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P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88">
  <si>
    <t xml:space="preserve">Date :</t>
  </si>
  <si>
    <t xml:space="preserve">/</t>
  </si>
  <si>
    <t xml:space="preserve">Revision :</t>
  </si>
  <si>
    <t xml:space="preserve">Rev 6</t>
  </si>
  <si>
    <t xml:space="preserve">UNIT NET CAPACITY</t>
  </si>
  <si>
    <t xml:space="preserve">BIG BEND</t>
  </si>
  <si>
    <t xml:space="preserve">BB1</t>
  </si>
  <si>
    <t xml:space="preserve">BB2</t>
  </si>
  <si>
    <t xml:space="preserve">BB3</t>
  </si>
  <si>
    <t xml:space="preserve">BB4</t>
  </si>
  <si>
    <t xml:space="preserve">BBCT4</t>
  </si>
  <si>
    <t xml:space="preserve">Purchase MW</t>
  </si>
  <si>
    <t xml:space="preserve">BAYSIDE</t>
  </si>
  <si>
    <t xml:space="preserve">ST1</t>
  </si>
  <si>
    <t xml:space="preserve">AVG</t>
  </si>
  <si>
    <t xml:space="preserve">CT1A</t>
  </si>
  <si>
    <t xml:space="preserve">Purch.</t>
  </si>
  <si>
    <t xml:space="preserve">CT1B</t>
  </si>
  <si>
    <t xml:space="preserve">QTR.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MW</t>
  </si>
  <si>
    <t xml:space="preserve">CT1C</t>
  </si>
  <si>
    <t xml:space="preserve">1st.</t>
  </si>
  <si>
    <t xml:space="preserve">TAMPA ELECTRIC</t>
  </si>
  <si>
    <t xml:space="preserve">ST2</t>
  </si>
  <si>
    <t xml:space="preserve">2nd.</t>
  </si>
  <si>
    <t xml:space="preserve">PLANNED OUTAGE SCHEDULE</t>
  </si>
  <si>
    <t xml:space="preserve">CT2A</t>
  </si>
  <si>
    <t xml:space="preserve">3rd.</t>
  </si>
  <si>
    <t xml:space="preserve">CT2B</t>
  </si>
  <si>
    <t xml:space="preserve">4th.</t>
  </si>
  <si>
    <t xml:space="preserve">CT2C</t>
  </si>
  <si>
    <t xml:space="preserve"> </t>
  </si>
  <si>
    <t xml:space="preserve">POLK</t>
  </si>
  <si>
    <t xml:space="preserve">FUTURE UNITS</t>
  </si>
  <si>
    <t xml:space="preserve">CT2D</t>
  </si>
  <si>
    <t xml:space="preserve">BB</t>
  </si>
  <si>
    <t xml:space="preserve">ST</t>
  </si>
  <si>
    <t xml:space="preserve">CT</t>
  </si>
  <si>
    <t xml:space="preserve">BP</t>
  </si>
  <si>
    <t xml:space="preserve">PK1</t>
  </si>
  <si>
    <t xml:space="preserve">PKCT</t>
  </si>
  <si>
    <t xml:space="preserve">PK2</t>
  </si>
  <si>
    <t xml:space="preserve">PK3</t>
  </si>
  <si>
    <t xml:space="preserve">PK4</t>
  </si>
  <si>
    <t xml:space="preserve">PK5</t>
  </si>
  <si>
    <t xml:space="preserve">PK</t>
  </si>
  <si>
    <t xml:space="preserve">Fut</t>
  </si>
  <si>
    <t xml:space="preserve">Fut </t>
  </si>
  <si>
    <t xml:space="preserve">CT3</t>
  </si>
  <si>
    <t xml:space="preserve">CT4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2D</t>
  </si>
  <si>
    <t xml:space="preserve">CT5</t>
  </si>
  <si>
    <t xml:space="preserve">CT6</t>
  </si>
  <si>
    <t xml:space="preserve">Start Day</t>
  </si>
  <si>
    <t xml:space="preserve">St</t>
  </si>
  <si>
    <t xml:space="preserve">Su</t>
  </si>
  <si>
    <t xml:space="preserve">M</t>
  </si>
  <si>
    <t xml:space="preserve">R</t>
  </si>
  <si>
    <t xml:space="preserve">F</t>
  </si>
  <si>
    <t xml:space="preserve">W</t>
  </si>
  <si>
    <t xml:space="preserve">T</t>
  </si>
  <si>
    <t xml:space="preserve">SCHEDULE SALES</t>
  </si>
  <si>
    <t xml:space="preserve">BEGIN</t>
  </si>
  <si>
    <t xml:space="preserve">MAXIMUM</t>
  </si>
  <si>
    <t xml:space="preserve">END</t>
  </si>
  <si>
    <t xml:space="preserve">TOTAL</t>
  </si>
  <si>
    <t xml:space="preserve">Duration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PKST2</t>
  </si>
  <si>
    <t xml:space="preserve">Future Units</t>
  </si>
  <si>
    <t xml:space="preserve">Scrubber Outage</t>
  </si>
  <si>
    <t xml:space="preserve">TOTAL M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"/>
    <numFmt numFmtId="168" formatCode="m/d"/>
    <numFmt numFmtId="169" formatCode="m/d;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3"/>
      <name val="Arial"/>
      <family val="2"/>
      <charset val="1"/>
    </font>
    <font>
      <b val="true"/>
      <sz val="12"/>
      <name val="Bookman Old Style"/>
      <family val="1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Bookman Old Style"/>
      <family val="1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u val="single"/>
      <sz val="7"/>
      <name val="Arial"/>
      <family val="2"/>
      <charset val="1"/>
    </font>
    <font>
      <sz val="5"/>
      <name val="Arial"/>
      <family val="2"/>
      <charset val="1"/>
    </font>
    <font>
      <b val="true"/>
      <sz val="18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Dot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Dot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3 2" xfId="25"/>
    <cellStyle name="Comma 4" xfId="26"/>
    <cellStyle name="Comma 4 2" xfId="27"/>
    <cellStyle name="Comma 4 3" xfId="28"/>
    <cellStyle name="Comma 5" xfId="29"/>
    <cellStyle name="Normal 2" xfId="30"/>
    <cellStyle name="Normal 2 2" xfId="31"/>
    <cellStyle name="Normal 2 3" xfId="32"/>
    <cellStyle name="Normal 2 4" xfId="33"/>
    <cellStyle name="Normal 3" xfId="34"/>
    <cellStyle name="Normal 3 2" xfId="35"/>
    <cellStyle name="Normal 3 3" xfId="36"/>
    <cellStyle name="Normal 4" xfId="37"/>
    <cellStyle name="Note 2" xfId="38"/>
    <cellStyle name="Note 3" xfId="39"/>
    <cellStyle name="Percent 2" xfId="40"/>
    <cellStyle name="Percent 2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ampa Electric Company
2020 PLANNED 
MAINTENANCE SCHEDULE
</a:t>
            </a:r>
          </a:p>
        </c:rich>
      </c:tx>
      <c:layout>
        <c:manualLayout>
          <c:xMode val="edge"/>
          <c:yMode val="edge"/>
          <c:x val="0.396768296278823"/>
          <c:y val="0.02432538900925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40272453853866"/>
          <c:y val="0.138861532401024"/>
          <c:w val="0.930412219142537"/>
          <c:h val="0.79275819053246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TALLED NET CAPACITY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366"/>
                <c:pt idx="0">
                  <c:v>5161</c:v>
                </c:pt>
                <c:pt idx="1">
                  <c:v>5161</c:v>
                </c:pt>
                <c:pt idx="2">
                  <c:v>5161</c:v>
                </c:pt>
                <c:pt idx="3">
                  <c:v>5161</c:v>
                </c:pt>
                <c:pt idx="4">
                  <c:v>5161</c:v>
                </c:pt>
                <c:pt idx="5">
                  <c:v>5161</c:v>
                </c:pt>
                <c:pt idx="6">
                  <c:v>5161</c:v>
                </c:pt>
                <c:pt idx="7">
                  <c:v>5161</c:v>
                </c:pt>
                <c:pt idx="8">
                  <c:v>5161</c:v>
                </c:pt>
                <c:pt idx="9">
                  <c:v>5161</c:v>
                </c:pt>
                <c:pt idx="10">
                  <c:v>5161</c:v>
                </c:pt>
                <c:pt idx="11">
                  <c:v>5161</c:v>
                </c:pt>
                <c:pt idx="12">
                  <c:v>5161</c:v>
                </c:pt>
                <c:pt idx="13">
                  <c:v>5161</c:v>
                </c:pt>
                <c:pt idx="14">
                  <c:v>5161</c:v>
                </c:pt>
                <c:pt idx="15">
                  <c:v>5161</c:v>
                </c:pt>
                <c:pt idx="16">
                  <c:v>5161</c:v>
                </c:pt>
                <c:pt idx="17">
                  <c:v>5161</c:v>
                </c:pt>
                <c:pt idx="18">
                  <c:v>5161</c:v>
                </c:pt>
                <c:pt idx="19">
                  <c:v>5161</c:v>
                </c:pt>
                <c:pt idx="20">
                  <c:v>5161</c:v>
                </c:pt>
                <c:pt idx="21">
                  <c:v>5161</c:v>
                </c:pt>
                <c:pt idx="22">
                  <c:v>5161</c:v>
                </c:pt>
                <c:pt idx="23">
                  <c:v>5161</c:v>
                </c:pt>
                <c:pt idx="24">
                  <c:v>5161</c:v>
                </c:pt>
                <c:pt idx="25">
                  <c:v>5161</c:v>
                </c:pt>
                <c:pt idx="26">
                  <c:v>5161</c:v>
                </c:pt>
                <c:pt idx="27">
                  <c:v>5161</c:v>
                </c:pt>
                <c:pt idx="28">
                  <c:v>5161</c:v>
                </c:pt>
                <c:pt idx="29">
                  <c:v>5161</c:v>
                </c:pt>
                <c:pt idx="30">
                  <c:v>5161</c:v>
                </c:pt>
                <c:pt idx="31">
                  <c:v>5161</c:v>
                </c:pt>
                <c:pt idx="32">
                  <c:v>5161</c:v>
                </c:pt>
                <c:pt idx="33">
                  <c:v>5161</c:v>
                </c:pt>
                <c:pt idx="34">
                  <c:v>5161</c:v>
                </c:pt>
                <c:pt idx="35">
                  <c:v>5161</c:v>
                </c:pt>
                <c:pt idx="36">
                  <c:v>5161</c:v>
                </c:pt>
                <c:pt idx="37">
                  <c:v>5161</c:v>
                </c:pt>
                <c:pt idx="38">
                  <c:v>5161</c:v>
                </c:pt>
                <c:pt idx="39">
                  <c:v>5161</c:v>
                </c:pt>
                <c:pt idx="40">
                  <c:v>5161</c:v>
                </c:pt>
                <c:pt idx="41">
                  <c:v>5161</c:v>
                </c:pt>
                <c:pt idx="42">
                  <c:v>5161</c:v>
                </c:pt>
                <c:pt idx="43">
                  <c:v>5161</c:v>
                </c:pt>
                <c:pt idx="44">
                  <c:v>5161</c:v>
                </c:pt>
                <c:pt idx="45">
                  <c:v>5161</c:v>
                </c:pt>
                <c:pt idx="46">
                  <c:v>5161</c:v>
                </c:pt>
                <c:pt idx="47">
                  <c:v>5161</c:v>
                </c:pt>
                <c:pt idx="48">
                  <c:v>5161</c:v>
                </c:pt>
                <c:pt idx="49">
                  <c:v>5161</c:v>
                </c:pt>
                <c:pt idx="50">
                  <c:v>5161</c:v>
                </c:pt>
                <c:pt idx="51">
                  <c:v>5161</c:v>
                </c:pt>
                <c:pt idx="52">
                  <c:v>5161</c:v>
                </c:pt>
                <c:pt idx="53">
                  <c:v>5161</c:v>
                </c:pt>
                <c:pt idx="54">
                  <c:v>5161</c:v>
                </c:pt>
                <c:pt idx="55">
                  <c:v>5161</c:v>
                </c:pt>
                <c:pt idx="56">
                  <c:v>5161</c:v>
                </c:pt>
                <c:pt idx="57">
                  <c:v>5161</c:v>
                </c:pt>
                <c:pt idx="58">
                  <c:v>5161</c:v>
                </c:pt>
                <c:pt idx="59">
                  <c:v>5161</c:v>
                </c:pt>
                <c:pt idx="60">
                  <c:v>5161</c:v>
                </c:pt>
                <c:pt idx="61">
                  <c:v>5161</c:v>
                </c:pt>
                <c:pt idx="62">
                  <c:v>5161</c:v>
                </c:pt>
                <c:pt idx="63">
                  <c:v>5161</c:v>
                </c:pt>
                <c:pt idx="64">
                  <c:v>5161</c:v>
                </c:pt>
                <c:pt idx="65">
                  <c:v>5161</c:v>
                </c:pt>
                <c:pt idx="66">
                  <c:v>5161</c:v>
                </c:pt>
                <c:pt idx="67">
                  <c:v>5161</c:v>
                </c:pt>
                <c:pt idx="68">
                  <c:v>5161</c:v>
                </c:pt>
                <c:pt idx="69">
                  <c:v>5161</c:v>
                </c:pt>
                <c:pt idx="70">
                  <c:v>5161</c:v>
                </c:pt>
                <c:pt idx="71">
                  <c:v>5161</c:v>
                </c:pt>
                <c:pt idx="72">
                  <c:v>5161</c:v>
                </c:pt>
                <c:pt idx="73">
                  <c:v>5161</c:v>
                </c:pt>
                <c:pt idx="74">
                  <c:v>5161</c:v>
                </c:pt>
                <c:pt idx="75">
                  <c:v>5161</c:v>
                </c:pt>
                <c:pt idx="76">
                  <c:v>5161</c:v>
                </c:pt>
                <c:pt idx="77">
                  <c:v>5161</c:v>
                </c:pt>
                <c:pt idx="78">
                  <c:v>5161</c:v>
                </c:pt>
                <c:pt idx="79">
                  <c:v>5161</c:v>
                </c:pt>
                <c:pt idx="80">
                  <c:v>5161</c:v>
                </c:pt>
                <c:pt idx="81">
                  <c:v>5161</c:v>
                </c:pt>
                <c:pt idx="82">
                  <c:v>5161</c:v>
                </c:pt>
                <c:pt idx="83">
                  <c:v>5161</c:v>
                </c:pt>
                <c:pt idx="84">
                  <c:v>5161</c:v>
                </c:pt>
                <c:pt idx="85">
                  <c:v>5161</c:v>
                </c:pt>
                <c:pt idx="86">
                  <c:v>5161</c:v>
                </c:pt>
                <c:pt idx="87">
                  <c:v>5161</c:v>
                </c:pt>
                <c:pt idx="88">
                  <c:v>5161</c:v>
                </c:pt>
                <c:pt idx="89">
                  <c:v>5161</c:v>
                </c:pt>
                <c:pt idx="90">
                  <c:v>5161</c:v>
                </c:pt>
                <c:pt idx="91">
                  <c:v>4755</c:v>
                </c:pt>
                <c:pt idx="92">
                  <c:v>4755</c:v>
                </c:pt>
                <c:pt idx="93">
                  <c:v>4755</c:v>
                </c:pt>
                <c:pt idx="94">
                  <c:v>4755</c:v>
                </c:pt>
                <c:pt idx="95">
                  <c:v>4755</c:v>
                </c:pt>
                <c:pt idx="96">
                  <c:v>4755</c:v>
                </c:pt>
                <c:pt idx="97">
                  <c:v>4755</c:v>
                </c:pt>
                <c:pt idx="98">
                  <c:v>4755</c:v>
                </c:pt>
                <c:pt idx="99">
                  <c:v>4755</c:v>
                </c:pt>
                <c:pt idx="100">
                  <c:v>4755</c:v>
                </c:pt>
                <c:pt idx="101">
                  <c:v>4755</c:v>
                </c:pt>
                <c:pt idx="102">
                  <c:v>4755</c:v>
                </c:pt>
                <c:pt idx="103">
                  <c:v>4755</c:v>
                </c:pt>
                <c:pt idx="104">
                  <c:v>4755</c:v>
                </c:pt>
                <c:pt idx="105">
                  <c:v>4755</c:v>
                </c:pt>
                <c:pt idx="106">
                  <c:v>4755</c:v>
                </c:pt>
                <c:pt idx="107">
                  <c:v>4755</c:v>
                </c:pt>
                <c:pt idx="108">
                  <c:v>4755</c:v>
                </c:pt>
                <c:pt idx="109">
                  <c:v>4755</c:v>
                </c:pt>
                <c:pt idx="110">
                  <c:v>4755</c:v>
                </c:pt>
                <c:pt idx="111">
                  <c:v>4755</c:v>
                </c:pt>
                <c:pt idx="112">
                  <c:v>4755</c:v>
                </c:pt>
                <c:pt idx="113">
                  <c:v>4755</c:v>
                </c:pt>
                <c:pt idx="114">
                  <c:v>4755</c:v>
                </c:pt>
                <c:pt idx="115">
                  <c:v>4755</c:v>
                </c:pt>
                <c:pt idx="116">
                  <c:v>4755</c:v>
                </c:pt>
                <c:pt idx="117">
                  <c:v>4755</c:v>
                </c:pt>
                <c:pt idx="118">
                  <c:v>4755</c:v>
                </c:pt>
                <c:pt idx="119">
                  <c:v>4755</c:v>
                </c:pt>
                <c:pt idx="120">
                  <c:v>4755</c:v>
                </c:pt>
                <c:pt idx="121">
                  <c:v>4945</c:v>
                </c:pt>
                <c:pt idx="122">
                  <c:v>4945</c:v>
                </c:pt>
                <c:pt idx="123">
                  <c:v>4945</c:v>
                </c:pt>
                <c:pt idx="124">
                  <c:v>4945</c:v>
                </c:pt>
                <c:pt idx="125">
                  <c:v>4945</c:v>
                </c:pt>
                <c:pt idx="126">
                  <c:v>4945</c:v>
                </c:pt>
                <c:pt idx="127">
                  <c:v>4945</c:v>
                </c:pt>
                <c:pt idx="128">
                  <c:v>4945</c:v>
                </c:pt>
                <c:pt idx="129">
                  <c:v>4945</c:v>
                </c:pt>
                <c:pt idx="130">
                  <c:v>4945</c:v>
                </c:pt>
                <c:pt idx="131">
                  <c:v>4945</c:v>
                </c:pt>
                <c:pt idx="132">
                  <c:v>4945</c:v>
                </c:pt>
                <c:pt idx="133">
                  <c:v>4945</c:v>
                </c:pt>
                <c:pt idx="134">
                  <c:v>4945</c:v>
                </c:pt>
                <c:pt idx="135">
                  <c:v>4945</c:v>
                </c:pt>
                <c:pt idx="136">
                  <c:v>4945</c:v>
                </c:pt>
                <c:pt idx="137">
                  <c:v>4945</c:v>
                </c:pt>
                <c:pt idx="138">
                  <c:v>4945</c:v>
                </c:pt>
                <c:pt idx="139">
                  <c:v>4945</c:v>
                </c:pt>
                <c:pt idx="140">
                  <c:v>4945</c:v>
                </c:pt>
                <c:pt idx="141">
                  <c:v>4945</c:v>
                </c:pt>
                <c:pt idx="142">
                  <c:v>4945</c:v>
                </c:pt>
                <c:pt idx="143">
                  <c:v>4945</c:v>
                </c:pt>
                <c:pt idx="144">
                  <c:v>4945</c:v>
                </c:pt>
                <c:pt idx="145">
                  <c:v>4945</c:v>
                </c:pt>
                <c:pt idx="146">
                  <c:v>4945</c:v>
                </c:pt>
                <c:pt idx="147">
                  <c:v>4945</c:v>
                </c:pt>
                <c:pt idx="148">
                  <c:v>4945</c:v>
                </c:pt>
                <c:pt idx="149">
                  <c:v>4945</c:v>
                </c:pt>
                <c:pt idx="150">
                  <c:v>4945</c:v>
                </c:pt>
                <c:pt idx="151">
                  <c:v>4945</c:v>
                </c:pt>
                <c:pt idx="152">
                  <c:v>4945</c:v>
                </c:pt>
                <c:pt idx="153">
                  <c:v>4945</c:v>
                </c:pt>
                <c:pt idx="154">
                  <c:v>4945</c:v>
                </c:pt>
                <c:pt idx="155">
                  <c:v>4945</c:v>
                </c:pt>
                <c:pt idx="156">
                  <c:v>4945</c:v>
                </c:pt>
                <c:pt idx="157">
                  <c:v>4945</c:v>
                </c:pt>
                <c:pt idx="158">
                  <c:v>4945</c:v>
                </c:pt>
                <c:pt idx="159">
                  <c:v>4945</c:v>
                </c:pt>
                <c:pt idx="160">
                  <c:v>4945</c:v>
                </c:pt>
                <c:pt idx="161">
                  <c:v>4945</c:v>
                </c:pt>
                <c:pt idx="162">
                  <c:v>4945</c:v>
                </c:pt>
                <c:pt idx="163">
                  <c:v>4945</c:v>
                </c:pt>
                <c:pt idx="164">
                  <c:v>4945</c:v>
                </c:pt>
                <c:pt idx="165">
                  <c:v>4945</c:v>
                </c:pt>
                <c:pt idx="166">
                  <c:v>4945</c:v>
                </c:pt>
                <c:pt idx="167">
                  <c:v>4945</c:v>
                </c:pt>
                <c:pt idx="168">
                  <c:v>4945</c:v>
                </c:pt>
                <c:pt idx="169">
                  <c:v>4945</c:v>
                </c:pt>
                <c:pt idx="170">
                  <c:v>4945</c:v>
                </c:pt>
                <c:pt idx="171">
                  <c:v>4945</c:v>
                </c:pt>
                <c:pt idx="172">
                  <c:v>4945</c:v>
                </c:pt>
                <c:pt idx="173">
                  <c:v>4945</c:v>
                </c:pt>
                <c:pt idx="174">
                  <c:v>4945</c:v>
                </c:pt>
                <c:pt idx="175">
                  <c:v>4945</c:v>
                </c:pt>
                <c:pt idx="176">
                  <c:v>4945</c:v>
                </c:pt>
                <c:pt idx="177">
                  <c:v>4945</c:v>
                </c:pt>
                <c:pt idx="178">
                  <c:v>4945</c:v>
                </c:pt>
                <c:pt idx="179">
                  <c:v>4945</c:v>
                </c:pt>
                <c:pt idx="180">
                  <c:v>4945</c:v>
                </c:pt>
                <c:pt idx="181">
                  <c:v>4945</c:v>
                </c:pt>
                <c:pt idx="182">
                  <c:v>4945</c:v>
                </c:pt>
                <c:pt idx="183">
                  <c:v>4945</c:v>
                </c:pt>
                <c:pt idx="184">
                  <c:v>4945</c:v>
                </c:pt>
                <c:pt idx="185">
                  <c:v>4945</c:v>
                </c:pt>
                <c:pt idx="186">
                  <c:v>4945</c:v>
                </c:pt>
                <c:pt idx="187">
                  <c:v>4945</c:v>
                </c:pt>
                <c:pt idx="188">
                  <c:v>4945</c:v>
                </c:pt>
                <c:pt idx="189">
                  <c:v>4945</c:v>
                </c:pt>
                <c:pt idx="190">
                  <c:v>4945</c:v>
                </c:pt>
                <c:pt idx="191">
                  <c:v>4945</c:v>
                </c:pt>
                <c:pt idx="192">
                  <c:v>4945</c:v>
                </c:pt>
                <c:pt idx="193">
                  <c:v>4945</c:v>
                </c:pt>
                <c:pt idx="194">
                  <c:v>4945</c:v>
                </c:pt>
                <c:pt idx="195">
                  <c:v>4945</c:v>
                </c:pt>
                <c:pt idx="196">
                  <c:v>4945</c:v>
                </c:pt>
                <c:pt idx="197">
                  <c:v>4945</c:v>
                </c:pt>
                <c:pt idx="198">
                  <c:v>4945</c:v>
                </c:pt>
                <c:pt idx="199">
                  <c:v>4945</c:v>
                </c:pt>
                <c:pt idx="200">
                  <c:v>4945</c:v>
                </c:pt>
                <c:pt idx="201">
                  <c:v>4945</c:v>
                </c:pt>
                <c:pt idx="202">
                  <c:v>4945</c:v>
                </c:pt>
                <c:pt idx="203">
                  <c:v>4945</c:v>
                </c:pt>
                <c:pt idx="204">
                  <c:v>4945</c:v>
                </c:pt>
                <c:pt idx="205">
                  <c:v>4945</c:v>
                </c:pt>
                <c:pt idx="206">
                  <c:v>4945</c:v>
                </c:pt>
                <c:pt idx="207">
                  <c:v>4945</c:v>
                </c:pt>
                <c:pt idx="208">
                  <c:v>4945</c:v>
                </c:pt>
                <c:pt idx="209">
                  <c:v>4945</c:v>
                </c:pt>
                <c:pt idx="210">
                  <c:v>4945</c:v>
                </c:pt>
                <c:pt idx="211">
                  <c:v>4945</c:v>
                </c:pt>
                <c:pt idx="212">
                  <c:v>4945</c:v>
                </c:pt>
                <c:pt idx="213">
                  <c:v>4945</c:v>
                </c:pt>
                <c:pt idx="214">
                  <c:v>4945</c:v>
                </c:pt>
                <c:pt idx="215">
                  <c:v>4945</c:v>
                </c:pt>
                <c:pt idx="216">
                  <c:v>4945</c:v>
                </c:pt>
                <c:pt idx="217">
                  <c:v>4945</c:v>
                </c:pt>
                <c:pt idx="218">
                  <c:v>4945</c:v>
                </c:pt>
                <c:pt idx="219">
                  <c:v>4945</c:v>
                </c:pt>
                <c:pt idx="220">
                  <c:v>4945</c:v>
                </c:pt>
                <c:pt idx="221">
                  <c:v>4945</c:v>
                </c:pt>
                <c:pt idx="222">
                  <c:v>4945</c:v>
                </c:pt>
                <c:pt idx="223">
                  <c:v>4945</c:v>
                </c:pt>
                <c:pt idx="224">
                  <c:v>4945</c:v>
                </c:pt>
                <c:pt idx="225">
                  <c:v>4945</c:v>
                </c:pt>
                <c:pt idx="226">
                  <c:v>4945</c:v>
                </c:pt>
                <c:pt idx="227">
                  <c:v>4945</c:v>
                </c:pt>
                <c:pt idx="228">
                  <c:v>4945</c:v>
                </c:pt>
                <c:pt idx="229">
                  <c:v>4945</c:v>
                </c:pt>
                <c:pt idx="230">
                  <c:v>4945</c:v>
                </c:pt>
                <c:pt idx="231">
                  <c:v>4945</c:v>
                </c:pt>
                <c:pt idx="232">
                  <c:v>4945</c:v>
                </c:pt>
                <c:pt idx="233">
                  <c:v>4945</c:v>
                </c:pt>
                <c:pt idx="234">
                  <c:v>4945</c:v>
                </c:pt>
                <c:pt idx="235">
                  <c:v>4945</c:v>
                </c:pt>
                <c:pt idx="236">
                  <c:v>4945</c:v>
                </c:pt>
                <c:pt idx="237">
                  <c:v>4945</c:v>
                </c:pt>
                <c:pt idx="238">
                  <c:v>4945</c:v>
                </c:pt>
                <c:pt idx="239">
                  <c:v>4945</c:v>
                </c:pt>
                <c:pt idx="240">
                  <c:v>4945</c:v>
                </c:pt>
                <c:pt idx="241">
                  <c:v>4945</c:v>
                </c:pt>
                <c:pt idx="242">
                  <c:v>4945</c:v>
                </c:pt>
                <c:pt idx="243">
                  <c:v>4945</c:v>
                </c:pt>
                <c:pt idx="244">
                  <c:v>4945</c:v>
                </c:pt>
                <c:pt idx="245">
                  <c:v>4945</c:v>
                </c:pt>
                <c:pt idx="246">
                  <c:v>4945</c:v>
                </c:pt>
                <c:pt idx="247">
                  <c:v>4945</c:v>
                </c:pt>
                <c:pt idx="248">
                  <c:v>4945</c:v>
                </c:pt>
                <c:pt idx="249">
                  <c:v>4945</c:v>
                </c:pt>
                <c:pt idx="250">
                  <c:v>4945</c:v>
                </c:pt>
                <c:pt idx="251">
                  <c:v>4945</c:v>
                </c:pt>
                <c:pt idx="252">
                  <c:v>4945</c:v>
                </c:pt>
                <c:pt idx="253">
                  <c:v>4945</c:v>
                </c:pt>
                <c:pt idx="254">
                  <c:v>4945</c:v>
                </c:pt>
                <c:pt idx="255">
                  <c:v>4945</c:v>
                </c:pt>
                <c:pt idx="256">
                  <c:v>4945</c:v>
                </c:pt>
                <c:pt idx="257">
                  <c:v>4945</c:v>
                </c:pt>
                <c:pt idx="258">
                  <c:v>4945</c:v>
                </c:pt>
                <c:pt idx="259">
                  <c:v>4945</c:v>
                </c:pt>
                <c:pt idx="260">
                  <c:v>4945</c:v>
                </c:pt>
                <c:pt idx="261">
                  <c:v>4945</c:v>
                </c:pt>
                <c:pt idx="262">
                  <c:v>4945</c:v>
                </c:pt>
                <c:pt idx="263">
                  <c:v>4945</c:v>
                </c:pt>
                <c:pt idx="264">
                  <c:v>4945</c:v>
                </c:pt>
                <c:pt idx="265">
                  <c:v>4945</c:v>
                </c:pt>
                <c:pt idx="266">
                  <c:v>4945</c:v>
                </c:pt>
                <c:pt idx="267">
                  <c:v>4945</c:v>
                </c:pt>
                <c:pt idx="268">
                  <c:v>4945</c:v>
                </c:pt>
                <c:pt idx="269">
                  <c:v>4945</c:v>
                </c:pt>
                <c:pt idx="270">
                  <c:v>4945</c:v>
                </c:pt>
                <c:pt idx="271">
                  <c:v>4945</c:v>
                </c:pt>
                <c:pt idx="272">
                  <c:v>4945</c:v>
                </c:pt>
                <c:pt idx="273">
                  <c:v>4945</c:v>
                </c:pt>
                <c:pt idx="274">
                  <c:v>4945</c:v>
                </c:pt>
                <c:pt idx="275">
                  <c:v>4945</c:v>
                </c:pt>
                <c:pt idx="276">
                  <c:v>4945</c:v>
                </c:pt>
                <c:pt idx="277">
                  <c:v>4945</c:v>
                </c:pt>
                <c:pt idx="278">
                  <c:v>4945</c:v>
                </c:pt>
                <c:pt idx="279">
                  <c:v>4945</c:v>
                </c:pt>
                <c:pt idx="280">
                  <c:v>4945</c:v>
                </c:pt>
                <c:pt idx="281">
                  <c:v>4945</c:v>
                </c:pt>
                <c:pt idx="282">
                  <c:v>4945</c:v>
                </c:pt>
                <c:pt idx="283">
                  <c:v>4945</c:v>
                </c:pt>
                <c:pt idx="284">
                  <c:v>4945</c:v>
                </c:pt>
                <c:pt idx="285">
                  <c:v>4945</c:v>
                </c:pt>
                <c:pt idx="286">
                  <c:v>4945</c:v>
                </c:pt>
                <c:pt idx="287">
                  <c:v>4945</c:v>
                </c:pt>
                <c:pt idx="288">
                  <c:v>4945</c:v>
                </c:pt>
                <c:pt idx="289">
                  <c:v>4945</c:v>
                </c:pt>
                <c:pt idx="290">
                  <c:v>4945</c:v>
                </c:pt>
                <c:pt idx="291">
                  <c:v>4945</c:v>
                </c:pt>
                <c:pt idx="292">
                  <c:v>4945</c:v>
                </c:pt>
                <c:pt idx="293">
                  <c:v>4945</c:v>
                </c:pt>
                <c:pt idx="294">
                  <c:v>4945</c:v>
                </c:pt>
                <c:pt idx="295">
                  <c:v>4945</c:v>
                </c:pt>
                <c:pt idx="296">
                  <c:v>4945</c:v>
                </c:pt>
                <c:pt idx="297">
                  <c:v>4945</c:v>
                </c:pt>
                <c:pt idx="298">
                  <c:v>4945</c:v>
                </c:pt>
                <c:pt idx="299">
                  <c:v>4945</c:v>
                </c:pt>
                <c:pt idx="300">
                  <c:v>4945</c:v>
                </c:pt>
                <c:pt idx="301">
                  <c:v>4945</c:v>
                </c:pt>
                <c:pt idx="302">
                  <c:v>4945</c:v>
                </c:pt>
                <c:pt idx="303">
                  <c:v>4945</c:v>
                </c:pt>
                <c:pt idx="304">
                  <c:v>4945</c:v>
                </c:pt>
                <c:pt idx="305">
                  <c:v>4945</c:v>
                </c:pt>
                <c:pt idx="306">
                  <c:v>4945</c:v>
                </c:pt>
                <c:pt idx="307">
                  <c:v>4945</c:v>
                </c:pt>
                <c:pt idx="308">
                  <c:v>4945</c:v>
                </c:pt>
                <c:pt idx="309">
                  <c:v>4945</c:v>
                </c:pt>
                <c:pt idx="310">
                  <c:v>4945</c:v>
                </c:pt>
                <c:pt idx="311">
                  <c:v>4945</c:v>
                </c:pt>
                <c:pt idx="312">
                  <c:v>4945</c:v>
                </c:pt>
                <c:pt idx="313">
                  <c:v>4945</c:v>
                </c:pt>
                <c:pt idx="314">
                  <c:v>4945</c:v>
                </c:pt>
                <c:pt idx="315">
                  <c:v>4945</c:v>
                </c:pt>
                <c:pt idx="316">
                  <c:v>4945</c:v>
                </c:pt>
                <c:pt idx="317">
                  <c:v>4945</c:v>
                </c:pt>
                <c:pt idx="318">
                  <c:v>4945</c:v>
                </c:pt>
                <c:pt idx="319">
                  <c:v>4945</c:v>
                </c:pt>
                <c:pt idx="320">
                  <c:v>4945</c:v>
                </c:pt>
                <c:pt idx="321">
                  <c:v>4945</c:v>
                </c:pt>
                <c:pt idx="322">
                  <c:v>4945</c:v>
                </c:pt>
                <c:pt idx="323">
                  <c:v>4945</c:v>
                </c:pt>
                <c:pt idx="324">
                  <c:v>4945</c:v>
                </c:pt>
                <c:pt idx="325">
                  <c:v>4945</c:v>
                </c:pt>
                <c:pt idx="326">
                  <c:v>4945</c:v>
                </c:pt>
                <c:pt idx="327">
                  <c:v>4945</c:v>
                </c:pt>
                <c:pt idx="328">
                  <c:v>4945</c:v>
                </c:pt>
                <c:pt idx="329">
                  <c:v>4945</c:v>
                </c:pt>
                <c:pt idx="330">
                  <c:v>4945</c:v>
                </c:pt>
                <c:pt idx="331">
                  <c:v>4945</c:v>
                </c:pt>
                <c:pt idx="332">
                  <c:v>4945</c:v>
                </c:pt>
                <c:pt idx="333">
                  <c:v>4945</c:v>
                </c:pt>
                <c:pt idx="334">
                  <c:v>4945</c:v>
                </c:pt>
                <c:pt idx="335">
                  <c:v>5381</c:v>
                </c:pt>
                <c:pt idx="336">
                  <c:v>5381</c:v>
                </c:pt>
                <c:pt idx="337">
                  <c:v>5381</c:v>
                </c:pt>
                <c:pt idx="338">
                  <c:v>5381</c:v>
                </c:pt>
                <c:pt idx="339">
                  <c:v>5381</c:v>
                </c:pt>
                <c:pt idx="340">
                  <c:v>5381</c:v>
                </c:pt>
                <c:pt idx="341">
                  <c:v>5381</c:v>
                </c:pt>
                <c:pt idx="342">
                  <c:v>5381</c:v>
                </c:pt>
                <c:pt idx="343">
                  <c:v>5381</c:v>
                </c:pt>
                <c:pt idx="344">
                  <c:v>5381</c:v>
                </c:pt>
                <c:pt idx="345">
                  <c:v>5381</c:v>
                </c:pt>
                <c:pt idx="346">
                  <c:v>5381</c:v>
                </c:pt>
                <c:pt idx="347">
                  <c:v>5381</c:v>
                </c:pt>
                <c:pt idx="348">
                  <c:v>5381</c:v>
                </c:pt>
                <c:pt idx="349">
                  <c:v>5381</c:v>
                </c:pt>
                <c:pt idx="350">
                  <c:v>5381</c:v>
                </c:pt>
                <c:pt idx="351">
                  <c:v>5381</c:v>
                </c:pt>
                <c:pt idx="352">
                  <c:v>5381</c:v>
                </c:pt>
                <c:pt idx="353">
                  <c:v>5381</c:v>
                </c:pt>
                <c:pt idx="354">
                  <c:v>5381</c:v>
                </c:pt>
                <c:pt idx="355">
                  <c:v>5381</c:v>
                </c:pt>
                <c:pt idx="356">
                  <c:v>5381</c:v>
                </c:pt>
                <c:pt idx="357">
                  <c:v>5381</c:v>
                </c:pt>
                <c:pt idx="358">
                  <c:v>5381</c:v>
                </c:pt>
                <c:pt idx="359">
                  <c:v>5381</c:v>
                </c:pt>
                <c:pt idx="360">
                  <c:v>5381</c:v>
                </c:pt>
                <c:pt idx="361">
                  <c:v>5381</c:v>
                </c:pt>
                <c:pt idx="362">
                  <c:v>5381</c:v>
                </c:pt>
                <c:pt idx="363">
                  <c:v>5381</c:v>
                </c:pt>
                <c:pt idx="364">
                  <c:v>5381</c:v>
                </c:pt>
                <c:pt idx="365">
                  <c:v>53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STALLED NET CAPACITY + IMPORTS</c:v>
                </c:pt>
              </c:strCache>
            </c:strRef>
          </c:tx>
          <c:spPr>
            <a:solidFill>
              <a:srgbClr val="ff6600"/>
            </a:solidFill>
            <a:ln w="2556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366"/>
                <c:pt idx="0">
                  <c:v>5161</c:v>
                </c:pt>
                <c:pt idx="1">
                  <c:v>5161</c:v>
                </c:pt>
                <c:pt idx="2">
                  <c:v>5161</c:v>
                </c:pt>
                <c:pt idx="3">
                  <c:v>5161</c:v>
                </c:pt>
                <c:pt idx="4">
                  <c:v>5161</c:v>
                </c:pt>
                <c:pt idx="5">
                  <c:v>5161</c:v>
                </c:pt>
                <c:pt idx="6">
                  <c:v>5161</c:v>
                </c:pt>
                <c:pt idx="7">
                  <c:v>5161</c:v>
                </c:pt>
                <c:pt idx="8">
                  <c:v>5161</c:v>
                </c:pt>
                <c:pt idx="9">
                  <c:v>5161</c:v>
                </c:pt>
                <c:pt idx="10">
                  <c:v>5161</c:v>
                </c:pt>
                <c:pt idx="11">
                  <c:v>5161</c:v>
                </c:pt>
                <c:pt idx="12">
                  <c:v>5161</c:v>
                </c:pt>
                <c:pt idx="13">
                  <c:v>5161</c:v>
                </c:pt>
                <c:pt idx="14">
                  <c:v>5161</c:v>
                </c:pt>
                <c:pt idx="15">
                  <c:v>5161</c:v>
                </c:pt>
                <c:pt idx="16">
                  <c:v>5161</c:v>
                </c:pt>
                <c:pt idx="17">
                  <c:v>5161</c:v>
                </c:pt>
                <c:pt idx="18">
                  <c:v>5161</c:v>
                </c:pt>
                <c:pt idx="19">
                  <c:v>5161</c:v>
                </c:pt>
                <c:pt idx="20">
                  <c:v>5161</c:v>
                </c:pt>
                <c:pt idx="21">
                  <c:v>5161</c:v>
                </c:pt>
                <c:pt idx="22">
                  <c:v>5161</c:v>
                </c:pt>
                <c:pt idx="23">
                  <c:v>5161</c:v>
                </c:pt>
                <c:pt idx="24">
                  <c:v>5161</c:v>
                </c:pt>
                <c:pt idx="25">
                  <c:v>5161</c:v>
                </c:pt>
                <c:pt idx="26">
                  <c:v>5161</c:v>
                </c:pt>
                <c:pt idx="27">
                  <c:v>5161</c:v>
                </c:pt>
                <c:pt idx="28">
                  <c:v>5161</c:v>
                </c:pt>
                <c:pt idx="29">
                  <c:v>5161</c:v>
                </c:pt>
                <c:pt idx="30">
                  <c:v>5161</c:v>
                </c:pt>
                <c:pt idx="31">
                  <c:v>5161</c:v>
                </c:pt>
                <c:pt idx="32">
                  <c:v>5161</c:v>
                </c:pt>
                <c:pt idx="33">
                  <c:v>5161</c:v>
                </c:pt>
                <c:pt idx="34">
                  <c:v>5161</c:v>
                </c:pt>
                <c:pt idx="35">
                  <c:v>5161</c:v>
                </c:pt>
                <c:pt idx="36">
                  <c:v>5161</c:v>
                </c:pt>
                <c:pt idx="37">
                  <c:v>5161</c:v>
                </c:pt>
                <c:pt idx="38">
                  <c:v>5161</c:v>
                </c:pt>
                <c:pt idx="39">
                  <c:v>5161</c:v>
                </c:pt>
                <c:pt idx="40">
                  <c:v>5161</c:v>
                </c:pt>
                <c:pt idx="41">
                  <c:v>5161</c:v>
                </c:pt>
                <c:pt idx="42">
                  <c:v>5161</c:v>
                </c:pt>
                <c:pt idx="43">
                  <c:v>5161</c:v>
                </c:pt>
                <c:pt idx="44">
                  <c:v>5161</c:v>
                </c:pt>
                <c:pt idx="45">
                  <c:v>5161</c:v>
                </c:pt>
                <c:pt idx="46">
                  <c:v>5161</c:v>
                </c:pt>
                <c:pt idx="47">
                  <c:v>5161</c:v>
                </c:pt>
                <c:pt idx="48">
                  <c:v>5161</c:v>
                </c:pt>
                <c:pt idx="49">
                  <c:v>5161</c:v>
                </c:pt>
                <c:pt idx="50">
                  <c:v>5161</c:v>
                </c:pt>
                <c:pt idx="51">
                  <c:v>5161</c:v>
                </c:pt>
                <c:pt idx="52">
                  <c:v>5161</c:v>
                </c:pt>
                <c:pt idx="53">
                  <c:v>5161</c:v>
                </c:pt>
                <c:pt idx="54">
                  <c:v>5161</c:v>
                </c:pt>
                <c:pt idx="55">
                  <c:v>5161</c:v>
                </c:pt>
                <c:pt idx="56">
                  <c:v>5161</c:v>
                </c:pt>
                <c:pt idx="57">
                  <c:v>5161</c:v>
                </c:pt>
                <c:pt idx="58">
                  <c:v>5161</c:v>
                </c:pt>
                <c:pt idx="59">
                  <c:v>5161</c:v>
                </c:pt>
                <c:pt idx="60">
                  <c:v>5161</c:v>
                </c:pt>
                <c:pt idx="61">
                  <c:v>5161</c:v>
                </c:pt>
                <c:pt idx="62">
                  <c:v>5161</c:v>
                </c:pt>
                <c:pt idx="63">
                  <c:v>5161</c:v>
                </c:pt>
                <c:pt idx="64">
                  <c:v>5161</c:v>
                </c:pt>
                <c:pt idx="65">
                  <c:v>5161</c:v>
                </c:pt>
                <c:pt idx="66">
                  <c:v>5161</c:v>
                </c:pt>
                <c:pt idx="67">
                  <c:v>5161</c:v>
                </c:pt>
                <c:pt idx="68">
                  <c:v>5161</c:v>
                </c:pt>
                <c:pt idx="69">
                  <c:v>5161</c:v>
                </c:pt>
                <c:pt idx="70">
                  <c:v>5161</c:v>
                </c:pt>
                <c:pt idx="71">
                  <c:v>5161</c:v>
                </c:pt>
                <c:pt idx="72">
                  <c:v>5161</c:v>
                </c:pt>
                <c:pt idx="73">
                  <c:v>5161</c:v>
                </c:pt>
                <c:pt idx="74">
                  <c:v>5161</c:v>
                </c:pt>
                <c:pt idx="75">
                  <c:v>5161</c:v>
                </c:pt>
                <c:pt idx="76">
                  <c:v>5161</c:v>
                </c:pt>
                <c:pt idx="77">
                  <c:v>5161</c:v>
                </c:pt>
                <c:pt idx="78">
                  <c:v>5161</c:v>
                </c:pt>
                <c:pt idx="79">
                  <c:v>5161</c:v>
                </c:pt>
                <c:pt idx="80">
                  <c:v>5161</c:v>
                </c:pt>
                <c:pt idx="81">
                  <c:v>5161</c:v>
                </c:pt>
                <c:pt idx="82">
                  <c:v>5161</c:v>
                </c:pt>
                <c:pt idx="83">
                  <c:v>5161</c:v>
                </c:pt>
                <c:pt idx="84">
                  <c:v>5161</c:v>
                </c:pt>
                <c:pt idx="85">
                  <c:v>5161</c:v>
                </c:pt>
                <c:pt idx="86">
                  <c:v>5161</c:v>
                </c:pt>
                <c:pt idx="87">
                  <c:v>5161</c:v>
                </c:pt>
                <c:pt idx="88">
                  <c:v>5161</c:v>
                </c:pt>
                <c:pt idx="89">
                  <c:v>5161</c:v>
                </c:pt>
                <c:pt idx="90">
                  <c:v>5161</c:v>
                </c:pt>
                <c:pt idx="91">
                  <c:v>4755</c:v>
                </c:pt>
                <c:pt idx="92">
                  <c:v>4755</c:v>
                </c:pt>
                <c:pt idx="93">
                  <c:v>4755</c:v>
                </c:pt>
                <c:pt idx="94">
                  <c:v>4755</c:v>
                </c:pt>
                <c:pt idx="95">
                  <c:v>4755</c:v>
                </c:pt>
                <c:pt idx="96">
                  <c:v>4755</c:v>
                </c:pt>
                <c:pt idx="97">
                  <c:v>4755</c:v>
                </c:pt>
                <c:pt idx="98">
                  <c:v>4755</c:v>
                </c:pt>
                <c:pt idx="99">
                  <c:v>4755</c:v>
                </c:pt>
                <c:pt idx="100">
                  <c:v>4755</c:v>
                </c:pt>
                <c:pt idx="101">
                  <c:v>4755</c:v>
                </c:pt>
                <c:pt idx="102">
                  <c:v>4755</c:v>
                </c:pt>
                <c:pt idx="103">
                  <c:v>4755</c:v>
                </c:pt>
                <c:pt idx="104">
                  <c:v>4755</c:v>
                </c:pt>
                <c:pt idx="105">
                  <c:v>4755</c:v>
                </c:pt>
                <c:pt idx="106">
                  <c:v>4755</c:v>
                </c:pt>
                <c:pt idx="107">
                  <c:v>4755</c:v>
                </c:pt>
                <c:pt idx="108">
                  <c:v>4755</c:v>
                </c:pt>
                <c:pt idx="109">
                  <c:v>4755</c:v>
                </c:pt>
                <c:pt idx="110">
                  <c:v>4755</c:v>
                </c:pt>
                <c:pt idx="111">
                  <c:v>4755</c:v>
                </c:pt>
                <c:pt idx="112">
                  <c:v>4755</c:v>
                </c:pt>
                <c:pt idx="113">
                  <c:v>4755</c:v>
                </c:pt>
                <c:pt idx="114">
                  <c:v>4755</c:v>
                </c:pt>
                <c:pt idx="115">
                  <c:v>4755</c:v>
                </c:pt>
                <c:pt idx="116">
                  <c:v>4755</c:v>
                </c:pt>
                <c:pt idx="117">
                  <c:v>4755</c:v>
                </c:pt>
                <c:pt idx="118">
                  <c:v>4755</c:v>
                </c:pt>
                <c:pt idx="119">
                  <c:v>4755</c:v>
                </c:pt>
                <c:pt idx="120">
                  <c:v>4755</c:v>
                </c:pt>
                <c:pt idx="121">
                  <c:v>4945</c:v>
                </c:pt>
                <c:pt idx="122">
                  <c:v>4945</c:v>
                </c:pt>
                <c:pt idx="123">
                  <c:v>4945</c:v>
                </c:pt>
                <c:pt idx="124">
                  <c:v>4945</c:v>
                </c:pt>
                <c:pt idx="125">
                  <c:v>4945</c:v>
                </c:pt>
                <c:pt idx="126">
                  <c:v>4945</c:v>
                </c:pt>
                <c:pt idx="127">
                  <c:v>4945</c:v>
                </c:pt>
                <c:pt idx="128">
                  <c:v>4945</c:v>
                </c:pt>
                <c:pt idx="129">
                  <c:v>4945</c:v>
                </c:pt>
                <c:pt idx="130">
                  <c:v>4945</c:v>
                </c:pt>
                <c:pt idx="131">
                  <c:v>4945</c:v>
                </c:pt>
                <c:pt idx="132">
                  <c:v>4945</c:v>
                </c:pt>
                <c:pt idx="133">
                  <c:v>4945</c:v>
                </c:pt>
                <c:pt idx="134">
                  <c:v>4945</c:v>
                </c:pt>
                <c:pt idx="135">
                  <c:v>4945</c:v>
                </c:pt>
                <c:pt idx="136">
                  <c:v>4945</c:v>
                </c:pt>
                <c:pt idx="137">
                  <c:v>4945</c:v>
                </c:pt>
                <c:pt idx="138">
                  <c:v>4945</c:v>
                </c:pt>
                <c:pt idx="139">
                  <c:v>4945</c:v>
                </c:pt>
                <c:pt idx="140">
                  <c:v>4945</c:v>
                </c:pt>
                <c:pt idx="141">
                  <c:v>4945</c:v>
                </c:pt>
                <c:pt idx="142">
                  <c:v>4945</c:v>
                </c:pt>
                <c:pt idx="143">
                  <c:v>4945</c:v>
                </c:pt>
                <c:pt idx="144">
                  <c:v>4945</c:v>
                </c:pt>
                <c:pt idx="145">
                  <c:v>4945</c:v>
                </c:pt>
                <c:pt idx="146">
                  <c:v>4945</c:v>
                </c:pt>
                <c:pt idx="147">
                  <c:v>4945</c:v>
                </c:pt>
                <c:pt idx="148">
                  <c:v>4945</c:v>
                </c:pt>
                <c:pt idx="149">
                  <c:v>4945</c:v>
                </c:pt>
                <c:pt idx="150">
                  <c:v>4945</c:v>
                </c:pt>
                <c:pt idx="151">
                  <c:v>4945</c:v>
                </c:pt>
                <c:pt idx="152">
                  <c:v>4945</c:v>
                </c:pt>
                <c:pt idx="153">
                  <c:v>4945</c:v>
                </c:pt>
                <c:pt idx="154">
                  <c:v>4945</c:v>
                </c:pt>
                <c:pt idx="155">
                  <c:v>4945</c:v>
                </c:pt>
                <c:pt idx="156">
                  <c:v>4945</c:v>
                </c:pt>
                <c:pt idx="157">
                  <c:v>4945</c:v>
                </c:pt>
                <c:pt idx="158">
                  <c:v>4945</c:v>
                </c:pt>
                <c:pt idx="159">
                  <c:v>4945</c:v>
                </c:pt>
                <c:pt idx="160">
                  <c:v>4945</c:v>
                </c:pt>
                <c:pt idx="161">
                  <c:v>4945</c:v>
                </c:pt>
                <c:pt idx="162">
                  <c:v>4945</c:v>
                </c:pt>
                <c:pt idx="163">
                  <c:v>4945</c:v>
                </c:pt>
                <c:pt idx="164">
                  <c:v>4945</c:v>
                </c:pt>
                <c:pt idx="165">
                  <c:v>4945</c:v>
                </c:pt>
                <c:pt idx="166">
                  <c:v>4945</c:v>
                </c:pt>
                <c:pt idx="167">
                  <c:v>4945</c:v>
                </c:pt>
                <c:pt idx="168">
                  <c:v>4945</c:v>
                </c:pt>
                <c:pt idx="169">
                  <c:v>4945</c:v>
                </c:pt>
                <c:pt idx="170">
                  <c:v>4945</c:v>
                </c:pt>
                <c:pt idx="171">
                  <c:v>4945</c:v>
                </c:pt>
                <c:pt idx="172">
                  <c:v>4945</c:v>
                </c:pt>
                <c:pt idx="173">
                  <c:v>4945</c:v>
                </c:pt>
                <c:pt idx="174">
                  <c:v>4945</c:v>
                </c:pt>
                <c:pt idx="175">
                  <c:v>4945</c:v>
                </c:pt>
                <c:pt idx="176">
                  <c:v>4945</c:v>
                </c:pt>
                <c:pt idx="177">
                  <c:v>4945</c:v>
                </c:pt>
                <c:pt idx="178">
                  <c:v>4945</c:v>
                </c:pt>
                <c:pt idx="179">
                  <c:v>4945</c:v>
                </c:pt>
                <c:pt idx="180">
                  <c:v>4945</c:v>
                </c:pt>
                <c:pt idx="181">
                  <c:v>4945</c:v>
                </c:pt>
                <c:pt idx="182">
                  <c:v>4945</c:v>
                </c:pt>
                <c:pt idx="183">
                  <c:v>4945</c:v>
                </c:pt>
                <c:pt idx="184">
                  <c:v>4945</c:v>
                </c:pt>
                <c:pt idx="185">
                  <c:v>4945</c:v>
                </c:pt>
                <c:pt idx="186">
                  <c:v>4945</c:v>
                </c:pt>
                <c:pt idx="187">
                  <c:v>4945</c:v>
                </c:pt>
                <c:pt idx="188">
                  <c:v>4945</c:v>
                </c:pt>
                <c:pt idx="189">
                  <c:v>4945</c:v>
                </c:pt>
                <c:pt idx="190">
                  <c:v>4945</c:v>
                </c:pt>
                <c:pt idx="191">
                  <c:v>4945</c:v>
                </c:pt>
                <c:pt idx="192">
                  <c:v>4945</c:v>
                </c:pt>
                <c:pt idx="193">
                  <c:v>4945</c:v>
                </c:pt>
                <c:pt idx="194">
                  <c:v>4945</c:v>
                </c:pt>
                <c:pt idx="195">
                  <c:v>4945</c:v>
                </c:pt>
                <c:pt idx="196">
                  <c:v>4945</c:v>
                </c:pt>
                <c:pt idx="197">
                  <c:v>4945</c:v>
                </c:pt>
                <c:pt idx="198">
                  <c:v>4945</c:v>
                </c:pt>
                <c:pt idx="199">
                  <c:v>4945</c:v>
                </c:pt>
                <c:pt idx="200">
                  <c:v>4945</c:v>
                </c:pt>
                <c:pt idx="201">
                  <c:v>4945</c:v>
                </c:pt>
                <c:pt idx="202">
                  <c:v>4945</c:v>
                </c:pt>
                <c:pt idx="203">
                  <c:v>4945</c:v>
                </c:pt>
                <c:pt idx="204">
                  <c:v>4945</c:v>
                </c:pt>
                <c:pt idx="205">
                  <c:v>4945</c:v>
                </c:pt>
                <c:pt idx="206">
                  <c:v>4945</c:v>
                </c:pt>
                <c:pt idx="207">
                  <c:v>4945</c:v>
                </c:pt>
                <c:pt idx="208">
                  <c:v>4945</c:v>
                </c:pt>
                <c:pt idx="209">
                  <c:v>4945</c:v>
                </c:pt>
                <c:pt idx="210">
                  <c:v>4945</c:v>
                </c:pt>
                <c:pt idx="211">
                  <c:v>4945</c:v>
                </c:pt>
                <c:pt idx="212">
                  <c:v>4945</c:v>
                </c:pt>
                <c:pt idx="213">
                  <c:v>4945</c:v>
                </c:pt>
                <c:pt idx="214">
                  <c:v>4945</c:v>
                </c:pt>
                <c:pt idx="215">
                  <c:v>4945</c:v>
                </c:pt>
                <c:pt idx="216">
                  <c:v>4945</c:v>
                </c:pt>
                <c:pt idx="217">
                  <c:v>4945</c:v>
                </c:pt>
                <c:pt idx="218">
                  <c:v>4945</c:v>
                </c:pt>
                <c:pt idx="219">
                  <c:v>4945</c:v>
                </c:pt>
                <c:pt idx="220">
                  <c:v>4945</c:v>
                </c:pt>
                <c:pt idx="221">
                  <c:v>4945</c:v>
                </c:pt>
                <c:pt idx="222">
                  <c:v>4945</c:v>
                </c:pt>
                <c:pt idx="223">
                  <c:v>4945</c:v>
                </c:pt>
                <c:pt idx="224">
                  <c:v>4945</c:v>
                </c:pt>
                <c:pt idx="225">
                  <c:v>4945</c:v>
                </c:pt>
                <c:pt idx="226">
                  <c:v>4945</c:v>
                </c:pt>
                <c:pt idx="227">
                  <c:v>4945</c:v>
                </c:pt>
                <c:pt idx="228">
                  <c:v>4945</c:v>
                </c:pt>
                <c:pt idx="229">
                  <c:v>4945</c:v>
                </c:pt>
                <c:pt idx="230">
                  <c:v>4945</c:v>
                </c:pt>
                <c:pt idx="231">
                  <c:v>4945</c:v>
                </c:pt>
                <c:pt idx="232">
                  <c:v>4945</c:v>
                </c:pt>
                <c:pt idx="233">
                  <c:v>4945</c:v>
                </c:pt>
                <c:pt idx="234">
                  <c:v>4945</c:v>
                </c:pt>
                <c:pt idx="235">
                  <c:v>4945</c:v>
                </c:pt>
                <c:pt idx="236">
                  <c:v>4945</c:v>
                </c:pt>
                <c:pt idx="237">
                  <c:v>4945</c:v>
                </c:pt>
                <c:pt idx="238">
                  <c:v>4945</c:v>
                </c:pt>
                <c:pt idx="239">
                  <c:v>4945</c:v>
                </c:pt>
                <c:pt idx="240">
                  <c:v>4945</c:v>
                </c:pt>
                <c:pt idx="241">
                  <c:v>4945</c:v>
                </c:pt>
                <c:pt idx="242">
                  <c:v>4945</c:v>
                </c:pt>
                <c:pt idx="243">
                  <c:v>4945</c:v>
                </c:pt>
                <c:pt idx="244">
                  <c:v>4945</c:v>
                </c:pt>
                <c:pt idx="245">
                  <c:v>4945</c:v>
                </c:pt>
                <c:pt idx="246">
                  <c:v>4945</c:v>
                </c:pt>
                <c:pt idx="247">
                  <c:v>4945</c:v>
                </c:pt>
                <c:pt idx="248">
                  <c:v>4945</c:v>
                </c:pt>
                <c:pt idx="249">
                  <c:v>4945</c:v>
                </c:pt>
                <c:pt idx="250">
                  <c:v>4945</c:v>
                </c:pt>
                <c:pt idx="251">
                  <c:v>4945</c:v>
                </c:pt>
                <c:pt idx="252">
                  <c:v>4945</c:v>
                </c:pt>
                <c:pt idx="253">
                  <c:v>4945</c:v>
                </c:pt>
                <c:pt idx="254">
                  <c:v>4945</c:v>
                </c:pt>
                <c:pt idx="255">
                  <c:v>4945</c:v>
                </c:pt>
                <c:pt idx="256">
                  <c:v>4945</c:v>
                </c:pt>
                <c:pt idx="257">
                  <c:v>4945</c:v>
                </c:pt>
                <c:pt idx="258">
                  <c:v>4945</c:v>
                </c:pt>
                <c:pt idx="259">
                  <c:v>4945</c:v>
                </c:pt>
                <c:pt idx="260">
                  <c:v>4945</c:v>
                </c:pt>
                <c:pt idx="261">
                  <c:v>4945</c:v>
                </c:pt>
                <c:pt idx="262">
                  <c:v>4945</c:v>
                </c:pt>
                <c:pt idx="263">
                  <c:v>4945</c:v>
                </c:pt>
                <c:pt idx="264">
                  <c:v>4945</c:v>
                </c:pt>
                <c:pt idx="265">
                  <c:v>4945</c:v>
                </c:pt>
                <c:pt idx="266">
                  <c:v>4945</c:v>
                </c:pt>
                <c:pt idx="267">
                  <c:v>4945</c:v>
                </c:pt>
                <c:pt idx="268">
                  <c:v>4945</c:v>
                </c:pt>
                <c:pt idx="269">
                  <c:v>4945</c:v>
                </c:pt>
                <c:pt idx="270">
                  <c:v>4945</c:v>
                </c:pt>
                <c:pt idx="271">
                  <c:v>4945</c:v>
                </c:pt>
                <c:pt idx="272">
                  <c:v>4945</c:v>
                </c:pt>
                <c:pt idx="273">
                  <c:v>4945</c:v>
                </c:pt>
                <c:pt idx="274">
                  <c:v>4945</c:v>
                </c:pt>
                <c:pt idx="275">
                  <c:v>4945</c:v>
                </c:pt>
                <c:pt idx="276">
                  <c:v>4945</c:v>
                </c:pt>
                <c:pt idx="277">
                  <c:v>4945</c:v>
                </c:pt>
                <c:pt idx="278">
                  <c:v>4945</c:v>
                </c:pt>
                <c:pt idx="279">
                  <c:v>4945</c:v>
                </c:pt>
                <c:pt idx="280">
                  <c:v>4945</c:v>
                </c:pt>
                <c:pt idx="281">
                  <c:v>4945</c:v>
                </c:pt>
                <c:pt idx="282">
                  <c:v>4945</c:v>
                </c:pt>
                <c:pt idx="283">
                  <c:v>4945</c:v>
                </c:pt>
                <c:pt idx="284">
                  <c:v>4945</c:v>
                </c:pt>
                <c:pt idx="285">
                  <c:v>4945</c:v>
                </c:pt>
                <c:pt idx="286">
                  <c:v>4945</c:v>
                </c:pt>
                <c:pt idx="287">
                  <c:v>4945</c:v>
                </c:pt>
                <c:pt idx="288">
                  <c:v>4945</c:v>
                </c:pt>
                <c:pt idx="289">
                  <c:v>4945</c:v>
                </c:pt>
                <c:pt idx="290">
                  <c:v>4945</c:v>
                </c:pt>
                <c:pt idx="291">
                  <c:v>4945</c:v>
                </c:pt>
                <c:pt idx="292">
                  <c:v>4945</c:v>
                </c:pt>
                <c:pt idx="293">
                  <c:v>4945</c:v>
                </c:pt>
                <c:pt idx="294">
                  <c:v>4945</c:v>
                </c:pt>
                <c:pt idx="295">
                  <c:v>4945</c:v>
                </c:pt>
                <c:pt idx="296">
                  <c:v>4945</c:v>
                </c:pt>
                <c:pt idx="297">
                  <c:v>4945</c:v>
                </c:pt>
                <c:pt idx="298">
                  <c:v>4945</c:v>
                </c:pt>
                <c:pt idx="299">
                  <c:v>4945</c:v>
                </c:pt>
                <c:pt idx="300">
                  <c:v>4945</c:v>
                </c:pt>
                <c:pt idx="301">
                  <c:v>4945</c:v>
                </c:pt>
                <c:pt idx="302">
                  <c:v>4945</c:v>
                </c:pt>
                <c:pt idx="303">
                  <c:v>4945</c:v>
                </c:pt>
                <c:pt idx="304">
                  <c:v>4945</c:v>
                </c:pt>
                <c:pt idx="305">
                  <c:v>4945</c:v>
                </c:pt>
                <c:pt idx="306">
                  <c:v>4945</c:v>
                </c:pt>
                <c:pt idx="307">
                  <c:v>4945</c:v>
                </c:pt>
                <c:pt idx="308">
                  <c:v>4945</c:v>
                </c:pt>
                <c:pt idx="309">
                  <c:v>4945</c:v>
                </c:pt>
                <c:pt idx="310">
                  <c:v>4945</c:v>
                </c:pt>
                <c:pt idx="311">
                  <c:v>4945</c:v>
                </c:pt>
                <c:pt idx="312">
                  <c:v>4945</c:v>
                </c:pt>
                <c:pt idx="313">
                  <c:v>4945</c:v>
                </c:pt>
                <c:pt idx="314">
                  <c:v>4945</c:v>
                </c:pt>
                <c:pt idx="315">
                  <c:v>4945</c:v>
                </c:pt>
                <c:pt idx="316">
                  <c:v>4945</c:v>
                </c:pt>
                <c:pt idx="317">
                  <c:v>4945</c:v>
                </c:pt>
                <c:pt idx="318">
                  <c:v>4945</c:v>
                </c:pt>
                <c:pt idx="319">
                  <c:v>4945</c:v>
                </c:pt>
                <c:pt idx="320">
                  <c:v>4945</c:v>
                </c:pt>
                <c:pt idx="321">
                  <c:v>4945</c:v>
                </c:pt>
                <c:pt idx="322">
                  <c:v>4945</c:v>
                </c:pt>
                <c:pt idx="323">
                  <c:v>4945</c:v>
                </c:pt>
                <c:pt idx="324">
                  <c:v>4945</c:v>
                </c:pt>
                <c:pt idx="325">
                  <c:v>4945</c:v>
                </c:pt>
                <c:pt idx="326">
                  <c:v>4945</c:v>
                </c:pt>
                <c:pt idx="327">
                  <c:v>4945</c:v>
                </c:pt>
                <c:pt idx="328">
                  <c:v>4945</c:v>
                </c:pt>
                <c:pt idx="329">
                  <c:v>4945</c:v>
                </c:pt>
                <c:pt idx="330">
                  <c:v>4945</c:v>
                </c:pt>
                <c:pt idx="331">
                  <c:v>4945</c:v>
                </c:pt>
                <c:pt idx="332">
                  <c:v>4945</c:v>
                </c:pt>
                <c:pt idx="333">
                  <c:v>4945</c:v>
                </c:pt>
                <c:pt idx="334">
                  <c:v>4945</c:v>
                </c:pt>
                <c:pt idx="335">
                  <c:v>5381</c:v>
                </c:pt>
                <c:pt idx="336">
                  <c:v>5381</c:v>
                </c:pt>
                <c:pt idx="337">
                  <c:v>5381</c:v>
                </c:pt>
                <c:pt idx="338">
                  <c:v>5381</c:v>
                </c:pt>
                <c:pt idx="339">
                  <c:v>5381</c:v>
                </c:pt>
                <c:pt idx="340">
                  <c:v>5381</c:v>
                </c:pt>
                <c:pt idx="341">
                  <c:v>5381</c:v>
                </c:pt>
                <c:pt idx="342">
                  <c:v>5381</c:v>
                </c:pt>
                <c:pt idx="343">
                  <c:v>5381</c:v>
                </c:pt>
                <c:pt idx="344">
                  <c:v>5381</c:v>
                </c:pt>
                <c:pt idx="345">
                  <c:v>5381</c:v>
                </c:pt>
                <c:pt idx="346">
                  <c:v>5381</c:v>
                </c:pt>
                <c:pt idx="347">
                  <c:v>5381</c:v>
                </c:pt>
                <c:pt idx="348">
                  <c:v>5381</c:v>
                </c:pt>
                <c:pt idx="349">
                  <c:v>5381</c:v>
                </c:pt>
                <c:pt idx="350">
                  <c:v>5381</c:v>
                </c:pt>
                <c:pt idx="351">
                  <c:v>5381</c:v>
                </c:pt>
                <c:pt idx="352">
                  <c:v>5381</c:v>
                </c:pt>
                <c:pt idx="353">
                  <c:v>5381</c:v>
                </c:pt>
                <c:pt idx="354">
                  <c:v>5381</c:v>
                </c:pt>
                <c:pt idx="355">
                  <c:v>5381</c:v>
                </c:pt>
                <c:pt idx="356">
                  <c:v>5381</c:v>
                </c:pt>
                <c:pt idx="357">
                  <c:v>5381</c:v>
                </c:pt>
                <c:pt idx="358">
                  <c:v>5381</c:v>
                </c:pt>
                <c:pt idx="359">
                  <c:v>5381</c:v>
                </c:pt>
                <c:pt idx="360">
                  <c:v>5381</c:v>
                </c:pt>
                <c:pt idx="361">
                  <c:v>5381</c:v>
                </c:pt>
                <c:pt idx="362">
                  <c:v>5381</c:v>
                </c:pt>
                <c:pt idx="363">
                  <c:v>5381</c:v>
                </c:pt>
                <c:pt idx="364">
                  <c:v>5381</c:v>
                </c:pt>
                <c:pt idx="365">
                  <c:v>53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INSTALLED NET CAPACITY + IMPORTS - EXPORTS</c:v>
                </c:pt>
              </c:strCache>
            </c:strRef>
          </c:tx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366"/>
                <c:pt idx="0">
                  <c:v>5161</c:v>
                </c:pt>
                <c:pt idx="1">
                  <c:v>5161</c:v>
                </c:pt>
                <c:pt idx="2">
                  <c:v>5161</c:v>
                </c:pt>
                <c:pt idx="3">
                  <c:v>5161</c:v>
                </c:pt>
                <c:pt idx="4">
                  <c:v>5161</c:v>
                </c:pt>
                <c:pt idx="5">
                  <c:v>5161</c:v>
                </c:pt>
                <c:pt idx="6">
                  <c:v>5161</c:v>
                </c:pt>
                <c:pt idx="7">
                  <c:v>5161</c:v>
                </c:pt>
                <c:pt idx="8">
                  <c:v>5161</c:v>
                </c:pt>
                <c:pt idx="9">
                  <c:v>5161</c:v>
                </c:pt>
                <c:pt idx="10">
                  <c:v>5161</c:v>
                </c:pt>
                <c:pt idx="11">
                  <c:v>5161</c:v>
                </c:pt>
                <c:pt idx="12">
                  <c:v>5161</c:v>
                </c:pt>
                <c:pt idx="13">
                  <c:v>5161</c:v>
                </c:pt>
                <c:pt idx="14">
                  <c:v>5161</c:v>
                </c:pt>
                <c:pt idx="15">
                  <c:v>5161</c:v>
                </c:pt>
                <c:pt idx="16">
                  <c:v>5161</c:v>
                </c:pt>
                <c:pt idx="17">
                  <c:v>5161</c:v>
                </c:pt>
                <c:pt idx="18">
                  <c:v>5161</c:v>
                </c:pt>
                <c:pt idx="19">
                  <c:v>5161</c:v>
                </c:pt>
                <c:pt idx="20">
                  <c:v>5161</c:v>
                </c:pt>
                <c:pt idx="21">
                  <c:v>5161</c:v>
                </c:pt>
                <c:pt idx="22">
                  <c:v>5161</c:v>
                </c:pt>
                <c:pt idx="23">
                  <c:v>5161</c:v>
                </c:pt>
                <c:pt idx="24">
                  <c:v>5161</c:v>
                </c:pt>
                <c:pt idx="25">
                  <c:v>5161</c:v>
                </c:pt>
                <c:pt idx="26">
                  <c:v>5161</c:v>
                </c:pt>
                <c:pt idx="27">
                  <c:v>5161</c:v>
                </c:pt>
                <c:pt idx="28">
                  <c:v>5161</c:v>
                </c:pt>
                <c:pt idx="29">
                  <c:v>5161</c:v>
                </c:pt>
                <c:pt idx="30">
                  <c:v>5161</c:v>
                </c:pt>
                <c:pt idx="31">
                  <c:v>5161</c:v>
                </c:pt>
                <c:pt idx="32">
                  <c:v>5161</c:v>
                </c:pt>
                <c:pt idx="33">
                  <c:v>5161</c:v>
                </c:pt>
                <c:pt idx="34">
                  <c:v>5161</c:v>
                </c:pt>
                <c:pt idx="35">
                  <c:v>5161</c:v>
                </c:pt>
                <c:pt idx="36">
                  <c:v>5161</c:v>
                </c:pt>
                <c:pt idx="37">
                  <c:v>5161</c:v>
                </c:pt>
                <c:pt idx="38">
                  <c:v>5161</c:v>
                </c:pt>
                <c:pt idx="39">
                  <c:v>5161</c:v>
                </c:pt>
                <c:pt idx="40">
                  <c:v>5161</c:v>
                </c:pt>
                <c:pt idx="41">
                  <c:v>5161</c:v>
                </c:pt>
                <c:pt idx="42">
                  <c:v>5161</c:v>
                </c:pt>
                <c:pt idx="43">
                  <c:v>5161</c:v>
                </c:pt>
                <c:pt idx="44">
                  <c:v>5161</c:v>
                </c:pt>
                <c:pt idx="45">
                  <c:v>5161</c:v>
                </c:pt>
                <c:pt idx="46">
                  <c:v>5161</c:v>
                </c:pt>
                <c:pt idx="47">
                  <c:v>5161</c:v>
                </c:pt>
                <c:pt idx="48">
                  <c:v>5161</c:v>
                </c:pt>
                <c:pt idx="49">
                  <c:v>5161</c:v>
                </c:pt>
                <c:pt idx="50">
                  <c:v>5161</c:v>
                </c:pt>
                <c:pt idx="51">
                  <c:v>5161</c:v>
                </c:pt>
                <c:pt idx="52">
                  <c:v>5161</c:v>
                </c:pt>
                <c:pt idx="53">
                  <c:v>5161</c:v>
                </c:pt>
                <c:pt idx="54">
                  <c:v>5161</c:v>
                </c:pt>
                <c:pt idx="55">
                  <c:v>5161</c:v>
                </c:pt>
                <c:pt idx="56">
                  <c:v>5161</c:v>
                </c:pt>
                <c:pt idx="57">
                  <c:v>5161</c:v>
                </c:pt>
                <c:pt idx="58">
                  <c:v>5161</c:v>
                </c:pt>
                <c:pt idx="59">
                  <c:v>5161</c:v>
                </c:pt>
                <c:pt idx="60">
                  <c:v>5161</c:v>
                </c:pt>
                <c:pt idx="61">
                  <c:v>5161</c:v>
                </c:pt>
                <c:pt idx="62">
                  <c:v>5161</c:v>
                </c:pt>
                <c:pt idx="63">
                  <c:v>5161</c:v>
                </c:pt>
                <c:pt idx="64">
                  <c:v>5161</c:v>
                </c:pt>
                <c:pt idx="65">
                  <c:v>5161</c:v>
                </c:pt>
                <c:pt idx="66">
                  <c:v>5161</c:v>
                </c:pt>
                <c:pt idx="67">
                  <c:v>5161</c:v>
                </c:pt>
                <c:pt idx="68">
                  <c:v>5161</c:v>
                </c:pt>
                <c:pt idx="69">
                  <c:v>5161</c:v>
                </c:pt>
                <c:pt idx="70">
                  <c:v>5161</c:v>
                </c:pt>
                <c:pt idx="71">
                  <c:v>5161</c:v>
                </c:pt>
                <c:pt idx="72">
                  <c:v>5161</c:v>
                </c:pt>
                <c:pt idx="73">
                  <c:v>5161</c:v>
                </c:pt>
                <c:pt idx="74">
                  <c:v>5161</c:v>
                </c:pt>
                <c:pt idx="75">
                  <c:v>5161</c:v>
                </c:pt>
                <c:pt idx="76">
                  <c:v>5161</c:v>
                </c:pt>
                <c:pt idx="77">
                  <c:v>5161</c:v>
                </c:pt>
                <c:pt idx="78">
                  <c:v>5161</c:v>
                </c:pt>
                <c:pt idx="79">
                  <c:v>5161</c:v>
                </c:pt>
                <c:pt idx="80">
                  <c:v>5161</c:v>
                </c:pt>
                <c:pt idx="81">
                  <c:v>5161</c:v>
                </c:pt>
                <c:pt idx="82">
                  <c:v>5161</c:v>
                </c:pt>
                <c:pt idx="83">
                  <c:v>5161</c:v>
                </c:pt>
                <c:pt idx="84">
                  <c:v>5161</c:v>
                </c:pt>
                <c:pt idx="85">
                  <c:v>5161</c:v>
                </c:pt>
                <c:pt idx="86">
                  <c:v>5161</c:v>
                </c:pt>
                <c:pt idx="87">
                  <c:v>5161</c:v>
                </c:pt>
                <c:pt idx="88">
                  <c:v>5161</c:v>
                </c:pt>
                <c:pt idx="89">
                  <c:v>5161</c:v>
                </c:pt>
                <c:pt idx="90">
                  <c:v>5161</c:v>
                </c:pt>
                <c:pt idx="91">
                  <c:v>4755</c:v>
                </c:pt>
                <c:pt idx="92">
                  <c:v>4755</c:v>
                </c:pt>
                <c:pt idx="93">
                  <c:v>4755</c:v>
                </c:pt>
                <c:pt idx="94">
                  <c:v>4755</c:v>
                </c:pt>
                <c:pt idx="95">
                  <c:v>4755</c:v>
                </c:pt>
                <c:pt idx="96">
                  <c:v>4755</c:v>
                </c:pt>
                <c:pt idx="97">
                  <c:v>4755</c:v>
                </c:pt>
                <c:pt idx="98">
                  <c:v>4755</c:v>
                </c:pt>
                <c:pt idx="99">
                  <c:v>4755</c:v>
                </c:pt>
                <c:pt idx="100">
                  <c:v>4755</c:v>
                </c:pt>
                <c:pt idx="101">
                  <c:v>4755</c:v>
                </c:pt>
                <c:pt idx="102">
                  <c:v>4755</c:v>
                </c:pt>
                <c:pt idx="103">
                  <c:v>4755</c:v>
                </c:pt>
                <c:pt idx="104">
                  <c:v>4755</c:v>
                </c:pt>
                <c:pt idx="105">
                  <c:v>4755</c:v>
                </c:pt>
                <c:pt idx="106">
                  <c:v>4755</c:v>
                </c:pt>
                <c:pt idx="107">
                  <c:v>4755</c:v>
                </c:pt>
                <c:pt idx="108">
                  <c:v>4755</c:v>
                </c:pt>
                <c:pt idx="109">
                  <c:v>4755</c:v>
                </c:pt>
                <c:pt idx="110">
                  <c:v>4755</c:v>
                </c:pt>
                <c:pt idx="111">
                  <c:v>4755</c:v>
                </c:pt>
                <c:pt idx="112">
                  <c:v>4755</c:v>
                </c:pt>
                <c:pt idx="113">
                  <c:v>4755</c:v>
                </c:pt>
                <c:pt idx="114">
                  <c:v>4755</c:v>
                </c:pt>
                <c:pt idx="115">
                  <c:v>4755</c:v>
                </c:pt>
                <c:pt idx="116">
                  <c:v>4755</c:v>
                </c:pt>
                <c:pt idx="117">
                  <c:v>4755</c:v>
                </c:pt>
                <c:pt idx="118">
                  <c:v>4755</c:v>
                </c:pt>
                <c:pt idx="119">
                  <c:v>4755</c:v>
                </c:pt>
                <c:pt idx="120">
                  <c:v>4755</c:v>
                </c:pt>
                <c:pt idx="121">
                  <c:v>4945</c:v>
                </c:pt>
                <c:pt idx="122">
                  <c:v>4945</c:v>
                </c:pt>
                <c:pt idx="123">
                  <c:v>4945</c:v>
                </c:pt>
                <c:pt idx="124">
                  <c:v>4945</c:v>
                </c:pt>
                <c:pt idx="125">
                  <c:v>4945</c:v>
                </c:pt>
                <c:pt idx="126">
                  <c:v>4945</c:v>
                </c:pt>
                <c:pt idx="127">
                  <c:v>4945</c:v>
                </c:pt>
                <c:pt idx="128">
                  <c:v>4945</c:v>
                </c:pt>
                <c:pt idx="129">
                  <c:v>4945</c:v>
                </c:pt>
                <c:pt idx="130">
                  <c:v>4945</c:v>
                </c:pt>
                <c:pt idx="131">
                  <c:v>4945</c:v>
                </c:pt>
                <c:pt idx="132">
                  <c:v>4945</c:v>
                </c:pt>
                <c:pt idx="133">
                  <c:v>4945</c:v>
                </c:pt>
                <c:pt idx="134">
                  <c:v>4945</c:v>
                </c:pt>
                <c:pt idx="135">
                  <c:v>4945</c:v>
                </c:pt>
                <c:pt idx="136">
                  <c:v>4945</c:v>
                </c:pt>
                <c:pt idx="137">
                  <c:v>4945</c:v>
                </c:pt>
                <c:pt idx="138">
                  <c:v>4945</c:v>
                </c:pt>
                <c:pt idx="139">
                  <c:v>4945</c:v>
                </c:pt>
                <c:pt idx="140">
                  <c:v>4945</c:v>
                </c:pt>
                <c:pt idx="141">
                  <c:v>4945</c:v>
                </c:pt>
                <c:pt idx="142">
                  <c:v>4945</c:v>
                </c:pt>
                <c:pt idx="143">
                  <c:v>4945</c:v>
                </c:pt>
                <c:pt idx="144">
                  <c:v>4945</c:v>
                </c:pt>
                <c:pt idx="145">
                  <c:v>4945</c:v>
                </c:pt>
                <c:pt idx="146">
                  <c:v>4945</c:v>
                </c:pt>
                <c:pt idx="147">
                  <c:v>4945</c:v>
                </c:pt>
                <c:pt idx="148">
                  <c:v>4945</c:v>
                </c:pt>
                <c:pt idx="149">
                  <c:v>4945</c:v>
                </c:pt>
                <c:pt idx="150">
                  <c:v>4945</c:v>
                </c:pt>
                <c:pt idx="151">
                  <c:v>4945</c:v>
                </c:pt>
                <c:pt idx="152">
                  <c:v>4945</c:v>
                </c:pt>
                <c:pt idx="153">
                  <c:v>4945</c:v>
                </c:pt>
                <c:pt idx="154">
                  <c:v>4945</c:v>
                </c:pt>
                <c:pt idx="155">
                  <c:v>4945</c:v>
                </c:pt>
                <c:pt idx="156">
                  <c:v>4945</c:v>
                </c:pt>
                <c:pt idx="157">
                  <c:v>4945</c:v>
                </c:pt>
                <c:pt idx="158">
                  <c:v>4945</c:v>
                </c:pt>
                <c:pt idx="159">
                  <c:v>4945</c:v>
                </c:pt>
                <c:pt idx="160">
                  <c:v>4945</c:v>
                </c:pt>
                <c:pt idx="161">
                  <c:v>4945</c:v>
                </c:pt>
                <c:pt idx="162">
                  <c:v>4945</c:v>
                </c:pt>
                <c:pt idx="163">
                  <c:v>4945</c:v>
                </c:pt>
                <c:pt idx="164">
                  <c:v>4945</c:v>
                </c:pt>
                <c:pt idx="165">
                  <c:v>4945</c:v>
                </c:pt>
                <c:pt idx="166">
                  <c:v>4945</c:v>
                </c:pt>
                <c:pt idx="167">
                  <c:v>4945</c:v>
                </c:pt>
                <c:pt idx="168">
                  <c:v>4945</c:v>
                </c:pt>
                <c:pt idx="169">
                  <c:v>4945</c:v>
                </c:pt>
                <c:pt idx="170">
                  <c:v>4945</c:v>
                </c:pt>
                <c:pt idx="171">
                  <c:v>4945</c:v>
                </c:pt>
                <c:pt idx="172">
                  <c:v>4945</c:v>
                </c:pt>
                <c:pt idx="173">
                  <c:v>4945</c:v>
                </c:pt>
                <c:pt idx="174">
                  <c:v>4945</c:v>
                </c:pt>
                <c:pt idx="175">
                  <c:v>4945</c:v>
                </c:pt>
                <c:pt idx="176">
                  <c:v>4945</c:v>
                </c:pt>
                <c:pt idx="177">
                  <c:v>4945</c:v>
                </c:pt>
                <c:pt idx="178">
                  <c:v>4945</c:v>
                </c:pt>
                <c:pt idx="179">
                  <c:v>4945</c:v>
                </c:pt>
                <c:pt idx="180">
                  <c:v>4945</c:v>
                </c:pt>
                <c:pt idx="181">
                  <c:v>4945</c:v>
                </c:pt>
                <c:pt idx="182">
                  <c:v>4945</c:v>
                </c:pt>
                <c:pt idx="183">
                  <c:v>4945</c:v>
                </c:pt>
                <c:pt idx="184">
                  <c:v>4945</c:v>
                </c:pt>
                <c:pt idx="185">
                  <c:v>4945</c:v>
                </c:pt>
                <c:pt idx="186">
                  <c:v>4945</c:v>
                </c:pt>
                <c:pt idx="187">
                  <c:v>4945</c:v>
                </c:pt>
                <c:pt idx="188">
                  <c:v>4945</c:v>
                </c:pt>
                <c:pt idx="189">
                  <c:v>4945</c:v>
                </c:pt>
                <c:pt idx="190">
                  <c:v>4945</c:v>
                </c:pt>
                <c:pt idx="191">
                  <c:v>4945</c:v>
                </c:pt>
                <c:pt idx="192">
                  <c:v>4945</c:v>
                </c:pt>
                <c:pt idx="193">
                  <c:v>4945</c:v>
                </c:pt>
                <c:pt idx="194">
                  <c:v>4945</c:v>
                </c:pt>
                <c:pt idx="195">
                  <c:v>4945</c:v>
                </c:pt>
                <c:pt idx="196">
                  <c:v>4945</c:v>
                </c:pt>
                <c:pt idx="197">
                  <c:v>4945</c:v>
                </c:pt>
                <c:pt idx="198">
                  <c:v>4945</c:v>
                </c:pt>
                <c:pt idx="199">
                  <c:v>4945</c:v>
                </c:pt>
                <c:pt idx="200">
                  <c:v>4945</c:v>
                </c:pt>
                <c:pt idx="201">
                  <c:v>4945</c:v>
                </c:pt>
                <c:pt idx="202">
                  <c:v>4945</c:v>
                </c:pt>
                <c:pt idx="203">
                  <c:v>4945</c:v>
                </c:pt>
                <c:pt idx="204">
                  <c:v>4945</c:v>
                </c:pt>
                <c:pt idx="205">
                  <c:v>4945</c:v>
                </c:pt>
                <c:pt idx="206">
                  <c:v>4945</c:v>
                </c:pt>
                <c:pt idx="207">
                  <c:v>4945</c:v>
                </c:pt>
                <c:pt idx="208">
                  <c:v>4945</c:v>
                </c:pt>
                <c:pt idx="209">
                  <c:v>4945</c:v>
                </c:pt>
                <c:pt idx="210">
                  <c:v>4945</c:v>
                </c:pt>
                <c:pt idx="211">
                  <c:v>4945</c:v>
                </c:pt>
                <c:pt idx="212">
                  <c:v>4945</c:v>
                </c:pt>
                <c:pt idx="213">
                  <c:v>4945</c:v>
                </c:pt>
                <c:pt idx="214">
                  <c:v>4945</c:v>
                </c:pt>
                <c:pt idx="215">
                  <c:v>4945</c:v>
                </c:pt>
                <c:pt idx="216">
                  <c:v>4945</c:v>
                </c:pt>
                <c:pt idx="217">
                  <c:v>4945</c:v>
                </c:pt>
                <c:pt idx="218">
                  <c:v>4945</c:v>
                </c:pt>
                <c:pt idx="219">
                  <c:v>4945</c:v>
                </c:pt>
                <c:pt idx="220">
                  <c:v>4945</c:v>
                </c:pt>
                <c:pt idx="221">
                  <c:v>4945</c:v>
                </c:pt>
                <c:pt idx="222">
                  <c:v>4945</c:v>
                </c:pt>
                <c:pt idx="223">
                  <c:v>4945</c:v>
                </c:pt>
                <c:pt idx="224">
                  <c:v>4945</c:v>
                </c:pt>
                <c:pt idx="225">
                  <c:v>4945</c:v>
                </c:pt>
                <c:pt idx="226">
                  <c:v>4945</c:v>
                </c:pt>
                <c:pt idx="227">
                  <c:v>4945</c:v>
                </c:pt>
                <c:pt idx="228">
                  <c:v>4945</c:v>
                </c:pt>
                <c:pt idx="229">
                  <c:v>4945</c:v>
                </c:pt>
                <c:pt idx="230">
                  <c:v>4945</c:v>
                </c:pt>
                <c:pt idx="231">
                  <c:v>4945</c:v>
                </c:pt>
                <c:pt idx="232">
                  <c:v>4945</c:v>
                </c:pt>
                <c:pt idx="233">
                  <c:v>4945</c:v>
                </c:pt>
                <c:pt idx="234">
                  <c:v>4945</c:v>
                </c:pt>
                <c:pt idx="235">
                  <c:v>4945</c:v>
                </c:pt>
                <c:pt idx="236">
                  <c:v>4945</c:v>
                </c:pt>
                <c:pt idx="237">
                  <c:v>4945</c:v>
                </c:pt>
                <c:pt idx="238">
                  <c:v>4945</c:v>
                </c:pt>
                <c:pt idx="239">
                  <c:v>4945</c:v>
                </c:pt>
                <c:pt idx="240">
                  <c:v>4945</c:v>
                </c:pt>
                <c:pt idx="241">
                  <c:v>4945</c:v>
                </c:pt>
                <c:pt idx="242">
                  <c:v>4945</c:v>
                </c:pt>
                <c:pt idx="243">
                  <c:v>4945</c:v>
                </c:pt>
                <c:pt idx="244">
                  <c:v>4945</c:v>
                </c:pt>
                <c:pt idx="245">
                  <c:v>4945</c:v>
                </c:pt>
                <c:pt idx="246">
                  <c:v>4945</c:v>
                </c:pt>
                <c:pt idx="247">
                  <c:v>4945</c:v>
                </c:pt>
                <c:pt idx="248">
                  <c:v>4945</c:v>
                </c:pt>
                <c:pt idx="249">
                  <c:v>4945</c:v>
                </c:pt>
                <c:pt idx="250">
                  <c:v>4945</c:v>
                </c:pt>
                <c:pt idx="251">
                  <c:v>4945</c:v>
                </c:pt>
                <c:pt idx="252">
                  <c:v>4945</c:v>
                </c:pt>
                <c:pt idx="253">
                  <c:v>4945</c:v>
                </c:pt>
                <c:pt idx="254">
                  <c:v>4945</c:v>
                </c:pt>
                <c:pt idx="255">
                  <c:v>4945</c:v>
                </c:pt>
                <c:pt idx="256">
                  <c:v>4945</c:v>
                </c:pt>
                <c:pt idx="257">
                  <c:v>4945</c:v>
                </c:pt>
                <c:pt idx="258">
                  <c:v>4945</c:v>
                </c:pt>
                <c:pt idx="259">
                  <c:v>4945</c:v>
                </c:pt>
                <c:pt idx="260">
                  <c:v>4945</c:v>
                </c:pt>
                <c:pt idx="261">
                  <c:v>4945</c:v>
                </c:pt>
                <c:pt idx="262">
                  <c:v>4945</c:v>
                </c:pt>
                <c:pt idx="263">
                  <c:v>4945</c:v>
                </c:pt>
                <c:pt idx="264">
                  <c:v>4945</c:v>
                </c:pt>
                <c:pt idx="265">
                  <c:v>4945</c:v>
                </c:pt>
                <c:pt idx="266">
                  <c:v>4945</c:v>
                </c:pt>
                <c:pt idx="267">
                  <c:v>4945</c:v>
                </c:pt>
                <c:pt idx="268">
                  <c:v>4945</c:v>
                </c:pt>
                <c:pt idx="269">
                  <c:v>4945</c:v>
                </c:pt>
                <c:pt idx="270">
                  <c:v>4945</c:v>
                </c:pt>
                <c:pt idx="271">
                  <c:v>4945</c:v>
                </c:pt>
                <c:pt idx="272">
                  <c:v>4945</c:v>
                </c:pt>
                <c:pt idx="273">
                  <c:v>4945</c:v>
                </c:pt>
                <c:pt idx="274">
                  <c:v>4945</c:v>
                </c:pt>
                <c:pt idx="275">
                  <c:v>4945</c:v>
                </c:pt>
                <c:pt idx="276">
                  <c:v>4945</c:v>
                </c:pt>
                <c:pt idx="277">
                  <c:v>4945</c:v>
                </c:pt>
                <c:pt idx="278">
                  <c:v>4945</c:v>
                </c:pt>
                <c:pt idx="279">
                  <c:v>4945</c:v>
                </c:pt>
                <c:pt idx="280">
                  <c:v>4945</c:v>
                </c:pt>
                <c:pt idx="281">
                  <c:v>4945</c:v>
                </c:pt>
                <c:pt idx="282">
                  <c:v>4945</c:v>
                </c:pt>
                <c:pt idx="283">
                  <c:v>4945</c:v>
                </c:pt>
                <c:pt idx="284">
                  <c:v>4945</c:v>
                </c:pt>
                <c:pt idx="285">
                  <c:v>4945</c:v>
                </c:pt>
                <c:pt idx="286">
                  <c:v>4945</c:v>
                </c:pt>
                <c:pt idx="287">
                  <c:v>4945</c:v>
                </c:pt>
                <c:pt idx="288">
                  <c:v>4945</c:v>
                </c:pt>
                <c:pt idx="289">
                  <c:v>4945</c:v>
                </c:pt>
                <c:pt idx="290">
                  <c:v>4945</c:v>
                </c:pt>
                <c:pt idx="291">
                  <c:v>4945</c:v>
                </c:pt>
                <c:pt idx="292">
                  <c:v>4945</c:v>
                </c:pt>
                <c:pt idx="293">
                  <c:v>4945</c:v>
                </c:pt>
                <c:pt idx="294">
                  <c:v>4945</c:v>
                </c:pt>
                <c:pt idx="295">
                  <c:v>4945</c:v>
                </c:pt>
                <c:pt idx="296">
                  <c:v>4945</c:v>
                </c:pt>
                <c:pt idx="297">
                  <c:v>4945</c:v>
                </c:pt>
                <c:pt idx="298">
                  <c:v>4945</c:v>
                </c:pt>
                <c:pt idx="299">
                  <c:v>4945</c:v>
                </c:pt>
                <c:pt idx="300">
                  <c:v>4945</c:v>
                </c:pt>
                <c:pt idx="301">
                  <c:v>4945</c:v>
                </c:pt>
                <c:pt idx="302">
                  <c:v>4945</c:v>
                </c:pt>
                <c:pt idx="303">
                  <c:v>4945</c:v>
                </c:pt>
                <c:pt idx="304">
                  <c:v>4945</c:v>
                </c:pt>
                <c:pt idx="305">
                  <c:v>4945</c:v>
                </c:pt>
                <c:pt idx="306">
                  <c:v>4945</c:v>
                </c:pt>
                <c:pt idx="307">
                  <c:v>4945</c:v>
                </c:pt>
                <c:pt idx="308">
                  <c:v>4945</c:v>
                </c:pt>
                <c:pt idx="309">
                  <c:v>4945</c:v>
                </c:pt>
                <c:pt idx="310">
                  <c:v>4945</c:v>
                </c:pt>
                <c:pt idx="311">
                  <c:v>4945</c:v>
                </c:pt>
                <c:pt idx="312">
                  <c:v>4945</c:v>
                </c:pt>
                <c:pt idx="313">
                  <c:v>4945</c:v>
                </c:pt>
                <c:pt idx="314">
                  <c:v>4945</c:v>
                </c:pt>
                <c:pt idx="315">
                  <c:v>4945</c:v>
                </c:pt>
                <c:pt idx="316">
                  <c:v>4945</c:v>
                </c:pt>
                <c:pt idx="317">
                  <c:v>4945</c:v>
                </c:pt>
                <c:pt idx="318">
                  <c:v>4945</c:v>
                </c:pt>
                <c:pt idx="319">
                  <c:v>4945</c:v>
                </c:pt>
                <c:pt idx="320">
                  <c:v>4945</c:v>
                </c:pt>
                <c:pt idx="321">
                  <c:v>4945</c:v>
                </c:pt>
                <c:pt idx="322">
                  <c:v>4945</c:v>
                </c:pt>
                <c:pt idx="323">
                  <c:v>4945</c:v>
                </c:pt>
                <c:pt idx="324">
                  <c:v>4945</c:v>
                </c:pt>
                <c:pt idx="325">
                  <c:v>4945</c:v>
                </c:pt>
                <c:pt idx="326">
                  <c:v>4945</c:v>
                </c:pt>
                <c:pt idx="327">
                  <c:v>4945</c:v>
                </c:pt>
                <c:pt idx="328">
                  <c:v>4945</c:v>
                </c:pt>
                <c:pt idx="329">
                  <c:v>4945</c:v>
                </c:pt>
                <c:pt idx="330">
                  <c:v>4945</c:v>
                </c:pt>
                <c:pt idx="331">
                  <c:v>4945</c:v>
                </c:pt>
                <c:pt idx="332">
                  <c:v>4945</c:v>
                </c:pt>
                <c:pt idx="333">
                  <c:v>4945</c:v>
                </c:pt>
                <c:pt idx="334">
                  <c:v>4945</c:v>
                </c:pt>
                <c:pt idx="335">
                  <c:v>5381</c:v>
                </c:pt>
                <c:pt idx="336">
                  <c:v>5381</c:v>
                </c:pt>
                <c:pt idx="337">
                  <c:v>5381</c:v>
                </c:pt>
                <c:pt idx="338">
                  <c:v>5381</c:v>
                </c:pt>
                <c:pt idx="339">
                  <c:v>5381</c:v>
                </c:pt>
                <c:pt idx="340">
                  <c:v>5381</c:v>
                </c:pt>
                <c:pt idx="341">
                  <c:v>5381</c:v>
                </c:pt>
                <c:pt idx="342">
                  <c:v>5381</c:v>
                </c:pt>
                <c:pt idx="343">
                  <c:v>5381</c:v>
                </c:pt>
                <c:pt idx="344">
                  <c:v>5381</c:v>
                </c:pt>
                <c:pt idx="345">
                  <c:v>5381</c:v>
                </c:pt>
                <c:pt idx="346">
                  <c:v>5381</c:v>
                </c:pt>
                <c:pt idx="347">
                  <c:v>5381</c:v>
                </c:pt>
                <c:pt idx="348">
                  <c:v>5381</c:v>
                </c:pt>
                <c:pt idx="349">
                  <c:v>5381</c:v>
                </c:pt>
                <c:pt idx="350">
                  <c:v>5381</c:v>
                </c:pt>
                <c:pt idx="351">
                  <c:v>5381</c:v>
                </c:pt>
                <c:pt idx="352">
                  <c:v>5381</c:v>
                </c:pt>
                <c:pt idx="353">
                  <c:v>5381</c:v>
                </c:pt>
                <c:pt idx="354">
                  <c:v>5381</c:v>
                </c:pt>
                <c:pt idx="355">
                  <c:v>5381</c:v>
                </c:pt>
                <c:pt idx="356">
                  <c:v>5381</c:v>
                </c:pt>
                <c:pt idx="357">
                  <c:v>5381</c:v>
                </c:pt>
                <c:pt idx="358">
                  <c:v>5381</c:v>
                </c:pt>
                <c:pt idx="359">
                  <c:v>5381</c:v>
                </c:pt>
                <c:pt idx="360">
                  <c:v>5381</c:v>
                </c:pt>
                <c:pt idx="361">
                  <c:v>5381</c:v>
                </c:pt>
                <c:pt idx="362">
                  <c:v>5381</c:v>
                </c:pt>
                <c:pt idx="363">
                  <c:v>5381</c:v>
                </c:pt>
                <c:pt idx="364">
                  <c:v>5381</c:v>
                </c:pt>
                <c:pt idx="365">
                  <c:v>538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OUTAGE NET CAPACITY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366"/>
                <c:pt idx="0">
                  <c:v>5161</c:v>
                </c:pt>
                <c:pt idx="1">
                  <c:v>5161</c:v>
                </c:pt>
                <c:pt idx="2">
                  <c:v>5161</c:v>
                </c:pt>
                <c:pt idx="3">
                  <c:v>5161</c:v>
                </c:pt>
                <c:pt idx="4">
                  <c:v>5161</c:v>
                </c:pt>
                <c:pt idx="5">
                  <c:v>5161</c:v>
                </c:pt>
                <c:pt idx="6">
                  <c:v>5161</c:v>
                </c:pt>
                <c:pt idx="7">
                  <c:v>5161</c:v>
                </c:pt>
                <c:pt idx="8">
                  <c:v>5161</c:v>
                </c:pt>
                <c:pt idx="9">
                  <c:v>5161</c:v>
                </c:pt>
                <c:pt idx="10">
                  <c:v>5161</c:v>
                </c:pt>
                <c:pt idx="11">
                  <c:v>5161</c:v>
                </c:pt>
                <c:pt idx="12">
                  <c:v>5161</c:v>
                </c:pt>
                <c:pt idx="13">
                  <c:v>5161</c:v>
                </c:pt>
                <c:pt idx="14">
                  <c:v>5161</c:v>
                </c:pt>
                <c:pt idx="15">
                  <c:v>5161</c:v>
                </c:pt>
                <c:pt idx="16">
                  <c:v>5161</c:v>
                </c:pt>
                <c:pt idx="17">
                  <c:v>5161</c:v>
                </c:pt>
                <c:pt idx="18">
                  <c:v>5161</c:v>
                </c:pt>
                <c:pt idx="19">
                  <c:v>5161</c:v>
                </c:pt>
                <c:pt idx="20">
                  <c:v>5161</c:v>
                </c:pt>
                <c:pt idx="21">
                  <c:v>5161</c:v>
                </c:pt>
                <c:pt idx="22">
                  <c:v>5161</c:v>
                </c:pt>
                <c:pt idx="23">
                  <c:v>5161</c:v>
                </c:pt>
                <c:pt idx="24">
                  <c:v>5161</c:v>
                </c:pt>
                <c:pt idx="25">
                  <c:v>5161</c:v>
                </c:pt>
                <c:pt idx="26">
                  <c:v>5161</c:v>
                </c:pt>
                <c:pt idx="27">
                  <c:v>5161</c:v>
                </c:pt>
                <c:pt idx="28">
                  <c:v>4899.25</c:v>
                </c:pt>
                <c:pt idx="29">
                  <c:v>4637.5</c:v>
                </c:pt>
                <c:pt idx="30">
                  <c:v>4375.75</c:v>
                </c:pt>
                <c:pt idx="31">
                  <c:v>4114</c:v>
                </c:pt>
                <c:pt idx="32">
                  <c:v>4114</c:v>
                </c:pt>
                <c:pt idx="33">
                  <c:v>4114</c:v>
                </c:pt>
                <c:pt idx="34">
                  <c:v>4114</c:v>
                </c:pt>
                <c:pt idx="35">
                  <c:v>4114</c:v>
                </c:pt>
                <c:pt idx="36">
                  <c:v>4114</c:v>
                </c:pt>
                <c:pt idx="37">
                  <c:v>4114</c:v>
                </c:pt>
                <c:pt idx="38">
                  <c:v>3697</c:v>
                </c:pt>
                <c:pt idx="39">
                  <c:v>3697</c:v>
                </c:pt>
                <c:pt idx="40">
                  <c:v>3697</c:v>
                </c:pt>
                <c:pt idx="41">
                  <c:v>3697</c:v>
                </c:pt>
                <c:pt idx="42">
                  <c:v>3697</c:v>
                </c:pt>
                <c:pt idx="43">
                  <c:v>3697</c:v>
                </c:pt>
                <c:pt idx="44">
                  <c:v>3697</c:v>
                </c:pt>
                <c:pt idx="45">
                  <c:v>3697</c:v>
                </c:pt>
                <c:pt idx="46">
                  <c:v>3697</c:v>
                </c:pt>
                <c:pt idx="47">
                  <c:v>3697</c:v>
                </c:pt>
                <c:pt idx="48">
                  <c:v>3697</c:v>
                </c:pt>
                <c:pt idx="49">
                  <c:v>3697</c:v>
                </c:pt>
                <c:pt idx="50">
                  <c:v>3697</c:v>
                </c:pt>
                <c:pt idx="51">
                  <c:v>3697</c:v>
                </c:pt>
                <c:pt idx="52">
                  <c:v>4114</c:v>
                </c:pt>
                <c:pt idx="53">
                  <c:v>4114</c:v>
                </c:pt>
                <c:pt idx="54">
                  <c:v>4114</c:v>
                </c:pt>
                <c:pt idx="55">
                  <c:v>4114</c:v>
                </c:pt>
                <c:pt idx="56">
                  <c:v>4114</c:v>
                </c:pt>
                <c:pt idx="57">
                  <c:v>4114</c:v>
                </c:pt>
                <c:pt idx="58">
                  <c:v>4114</c:v>
                </c:pt>
                <c:pt idx="59">
                  <c:v>3719</c:v>
                </c:pt>
                <c:pt idx="60">
                  <c:v>3324</c:v>
                </c:pt>
                <c:pt idx="61">
                  <c:v>3324</c:v>
                </c:pt>
                <c:pt idx="62">
                  <c:v>3324</c:v>
                </c:pt>
                <c:pt idx="63">
                  <c:v>3324</c:v>
                </c:pt>
                <c:pt idx="64">
                  <c:v>3324</c:v>
                </c:pt>
                <c:pt idx="65">
                  <c:v>3324</c:v>
                </c:pt>
                <c:pt idx="66">
                  <c:v>3324</c:v>
                </c:pt>
                <c:pt idx="67">
                  <c:v>3324</c:v>
                </c:pt>
                <c:pt idx="68">
                  <c:v>3324</c:v>
                </c:pt>
                <c:pt idx="69">
                  <c:v>3324</c:v>
                </c:pt>
                <c:pt idx="70">
                  <c:v>3324</c:v>
                </c:pt>
                <c:pt idx="71">
                  <c:v>3324</c:v>
                </c:pt>
                <c:pt idx="72">
                  <c:v>3324</c:v>
                </c:pt>
                <c:pt idx="73">
                  <c:v>3719</c:v>
                </c:pt>
                <c:pt idx="74">
                  <c:v>4114</c:v>
                </c:pt>
                <c:pt idx="75">
                  <c:v>4114</c:v>
                </c:pt>
                <c:pt idx="76">
                  <c:v>4114</c:v>
                </c:pt>
                <c:pt idx="77">
                  <c:v>4114</c:v>
                </c:pt>
                <c:pt idx="78">
                  <c:v>4114</c:v>
                </c:pt>
                <c:pt idx="79">
                  <c:v>4114</c:v>
                </c:pt>
                <c:pt idx="80">
                  <c:v>4114</c:v>
                </c:pt>
                <c:pt idx="81">
                  <c:v>3894</c:v>
                </c:pt>
                <c:pt idx="82">
                  <c:v>3894</c:v>
                </c:pt>
                <c:pt idx="83">
                  <c:v>3894</c:v>
                </c:pt>
                <c:pt idx="84">
                  <c:v>3894</c:v>
                </c:pt>
                <c:pt idx="85">
                  <c:v>3894</c:v>
                </c:pt>
                <c:pt idx="86">
                  <c:v>3894</c:v>
                </c:pt>
                <c:pt idx="87">
                  <c:v>4155.75</c:v>
                </c:pt>
                <c:pt idx="88">
                  <c:v>4417.5</c:v>
                </c:pt>
                <c:pt idx="89">
                  <c:v>4679.25</c:v>
                </c:pt>
                <c:pt idx="90">
                  <c:v>4941</c:v>
                </c:pt>
                <c:pt idx="91">
                  <c:v>4535</c:v>
                </c:pt>
                <c:pt idx="92">
                  <c:v>4302.11</c:v>
                </c:pt>
                <c:pt idx="93">
                  <c:v>4066.89</c:v>
                </c:pt>
                <c:pt idx="94">
                  <c:v>3834</c:v>
                </c:pt>
                <c:pt idx="95">
                  <c:v>4054</c:v>
                </c:pt>
                <c:pt idx="96">
                  <c:v>4054</c:v>
                </c:pt>
                <c:pt idx="97">
                  <c:v>4054</c:v>
                </c:pt>
                <c:pt idx="98">
                  <c:v>4054</c:v>
                </c:pt>
                <c:pt idx="99">
                  <c:v>4054</c:v>
                </c:pt>
                <c:pt idx="100">
                  <c:v>4054</c:v>
                </c:pt>
                <c:pt idx="101">
                  <c:v>3669</c:v>
                </c:pt>
                <c:pt idx="102">
                  <c:v>3669</c:v>
                </c:pt>
                <c:pt idx="103">
                  <c:v>4370</c:v>
                </c:pt>
                <c:pt idx="104">
                  <c:v>4314</c:v>
                </c:pt>
                <c:pt idx="105">
                  <c:v>4314</c:v>
                </c:pt>
                <c:pt idx="106">
                  <c:v>4314</c:v>
                </c:pt>
                <c:pt idx="107">
                  <c:v>4314</c:v>
                </c:pt>
                <c:pt idx="108">
                  <c:v>4314</c:v>
                </c:pt>
                <c:pt idx="109">
                  <c:v>4314</c:v>
                </c:pt>
                <c:pt idx="110">
                  <c:v>4314</c:v>
                </c:pt>
                <c:pt idx="111">
                  <c:v>4314</c:v>
                </c:pt>
                <c:pt idx="112">
                  <c:v>4314</c:v>
                </c:pt>
                <c:pt idx="113">
                  <c:v>4314</c:v>
                </c:pt>
                <c:pt idx="114">
                  <c:v>4314</c:v>
                </c:pt>
                <c:pt idx="115">
                  <c:v>4314</c:v>
                </c:pt>
                <c:pt idx="116">
                  <c:v>4314</c:v>
                </c:pt>
                <c:pt idx="117">
                  <c:v>4314</c:v>
                </c:pt>
                <c:pt idx="118">
                  <c:v>4314</c:v>
                </c:pt>
                <c:pt idx="119">
                  <c:v>4314</c:v>
                </c:pt>
                <c:pt idx="120">
                  <c:v>4314</c:v>
                </c:pt>
                <c:pt idx="121">
                  <c:v>4504</c:v>
                </c:pt>
                <c:pt idx="122">
                  <c:v>4504</c:v>
                </c:pt>
                <c:pt idx="123">
                  <c:v>4504</c:v>
                </c:pt>
                <c:pt idx="124">
                  <c:v>4504</c:v>
                </c:pt>
                <c:pt idx="125">
                  <c:v>4504</c:v>
                </c:pt>
                <c:pt idx="126">
                  <c:v>4504</c:v>
                </c:pt>
                <c:pt idx="127">
                  <c:v>4504</c:v>
                </c:pt>
                <c:pt idx="128">
                  <c:v>4504</c:v>
                </c:pt>
                <c:pt idx="129">
                  <c:v>4560</c:v>
                </c:pt>
                <c:pt idx="130">
                  <c:v>4560</c:v>
                </c:pt>
                <c:pt idx="131">
                  <c:v>4560</c:v>
                </c:pt>
                <c:pt idx="132">
                  <c:v>4560</c:v>
                </c:pt>
                <c:pt idx="133">
                  <c:v>4560</c:v>
                </c:pt>
                <c:pt idx="134">
                  <c:v>4560</c:v>
                </c:pt>
                <c:pt idx="135">
                  <c:v>4560</c:v>
                </c:pt>
                <c:pt idx="136">
                  <c:v>4560</c:v>
                </c:pt>
                <c:pt idx="137">
                  <c:v>4560</c:v>
                </c:pt>
                <c:pt idx="138">
                  <c:v>4560</c:v>
                </c:pt>
                <c:pt idx="139">
                  <c:v>4560</c:v>
                </c:pt>
                <c:pt idx="140">
                  <c:v>4560</c:v>
                </c:pt>
                <c:pt idx="141">
                  <c:v>4560</c:v>
                </c:pt>
                <c:pt idx="142">
                  <c:v>4560</c:v>
                </c:pt>
                <c:pt idx="143">
                  <c:v>4560</c:v>
                </c:pt>
                <c:pt idx="144">
                  <c:v>4560</c:v>
                </c:pt>
                <c:pt idx="145">
                  <c:v>4560</c:v>
                </c:pt>
                <c:pt idx="146">
                  <c:v>4560</c:v>
                </c:pt>
                <c:pt idx="147">
                  <c:v>4560</c:v>
                </c:pt>
                <c:pt idx="148">
                  <c:v>4560</c:v>
                </c:pt>
                <c:pt idx="149">
                  <c:v>4560</c:v>
                </c:pt>
                <c:pt idx="150">
                  <c:v>4560</c:v>
                </c:pt>
                <c:pt idx="151">
                  <c:v>4560</c:v>
                </c:pt>
                <c:pt idx="152">
                  <c:v>4560</c:v>
                </c:pt>
                <c:pt idx="153">
                  <c:v>4560</c:v>
                </c:pt>
                <c:pt idx="154">
                  <c:v>4560</c:v>
                </c:pt>
                <c:pt idx="155">
                  <c:v>4560</c:v>
                </c:pt>
                <c:pt idx="156">
                  <c:v>4560</c:v>
                </c:pt>
                <c:pt idx="157">
                  <c:v>4945</c:v>
                </c:pt>
                <c:pt idx="158">
                  <c:v>4945</c:v>
                </c:pt>
                <c:pt idx="159">
                  <c:v>4945</c:v>
                </c:pt>
                <c:pt idx="160">
                  <c:v>4945</c:v>
                </c:pt>
                <c:pt idx="161">
                  <c:v>4945</c:v>
                </c:pt>
                <c:pt idx="162">
                  <c:v>4945</c:v>
                </c:pt>
                <c:pt idx="163">
                  <c:v>4945</c:v>
                </c:pt>
                <c:pt idx="164">
                  <c:v>4945</c:v>
                </c:pt>
                <c:pt idx="165">
                  <c:v>4945</c:v>
                </c:pt>
                <c:pt idx="166">
                  <c:v>4945</c:v>
                </c:pt>
                <c:pt idx="167">
                  <c:v>4945</c:v>
                </c:pt>
                <c:pt idx="168">
                  <c:v>4945</c:v>
                </c:pt>
                <c:pt idx="169">
                  <c:v>4945</c:v>
                </c:pt>
                <c:pt idx="170">
                  <c:v>4945</c:v>
                </c:pt>
                <c:pt idx="171">
                  <c:v>4945</c:v>
                </c:pt>
                <c:pt idx="172">
                  <c:v>4945</c:v>
                </c:pt>
                <c:pt idx="173">
                  <c:v>4945</c:v>
                </c:pt>
                <c:pt idx="174">
                  <c:v>4945</c:v>
                </c:pt>
                <c:pt idx="175">
                  <c:v>4945</c:v>
                </c:pt>
                <c:pt idx="176">
                  <c:v>4945</c:v>
                </c:pt>
                <c:pt idx="177">
                  <c:v>4945</c:v>
                </c:pt>
                <c:pt idx="178">
                  <c:v>4945</c:v>
                </c:pt>
                <c:pt idx="179">
                  <c:v>4945</c:v>
                </c:pt>
                <c:pt idx="180">
                  <c:v>4945</c:v>
                </c:pt>
                <c:pt idx="181">
                  <c:v>4945</c:v>
                </c:pt>
                <c:pt idx="182">
                  <c:v>4945</c:v>
                </c:pt>
                <c:pt idx="183">
                  <c:v>4945</c:v>
                </c:pt>
                <c:pt idx="184">
                  <c:v>4945</c:v>
                </c:pt>
                <c:pt idx="185">
                  <c:v>4945</c:v>
                </c:pt>
                <c:pt idx="186">
                  <c:v>4945</c:v>
                </c:pt>
                <c:pt idx="187">
                  <c:v>4945</c:v>
                </c:pt>
                <c:pt idx="188">
                  <c:v>4945</c:v>
                </c:pt>
                <c:pt idx="189">
                  <c:v>4945</c:v>
                </c:pt>
                <c:pt idx="190">
                  <c:v>4945</c:v>
                </c:pt>
                <c:pt idx="191">
                  <c:v>4945</c:v>
                </c:pt>
                <c:pt idx="192">
                  <c:v>4945</c:v>
                </c:pt>
                <c:pt idx="193">
                  <c:v>4945</c:v>
                </c:pt>
                <c:pt idx="194">
                  <c:v>4945</c:v>
                </c:pt>
                <c:pt idx="195">
                  <c:v>4945</c:v>
                </c:pt>
                <c:pt idx="196">
                  <c:v>4945</c:v>
                </c:pt>
                <c:pt idx="197">
                  <c:v>4945</c:v>
                </c:pt>
                <c:pt idx="198">
                  <c:v>4945</c:v>
                </c:pt>
                <c:pt idx="199">
                  <c:v>4945</c:v>
                </c:pt>
                <c:pt idx="200">
                  <c:v>4945</c:v>
                </c:pt>
                <c:pt idx="201">
                  <c:v>4945</c:v>
                </c:pt>
                <c:pt idx="202">
                  <c:v>4945</c:v>
                </c:pt>
                <c:pt idx="203">
                  <c:v>4945</c:v>
                </c:pt>
                <c:pt idx="204">
                  <c:v>4945</c:v>
                </c:pt>
                <c:pt idx="205">
                  <c:v>4945</c:v>
                </c:pt>
                <c:pt idx="206">
                  <c:v>4945</c:v>
                </c:pt>
                <c:pt idx="207">
                  <c:v>4945</c:v>
                </c:pt>
                <c:pt idx="208">
                  <c:v>4945</c:v>
                </c:pt>
                <c:pt idx="209">
                  <c:v>4945</c:v>
                </c:pt>
                <c:pt idx="210">
                  <c:v>4945</c:v>
                </c:pt>
                <c:pt idx="211">
                  <c:v>4945</c:v>
                </c:pt>
                <c:pt idx="212">
                  <c:v>4945</c:v>
                </c:pt>
                <c:pt idx="213">
                  <c:v>4945</c:v>
                </c:pt>
                <c:pt idx="214">
                  <c:v>4945</c:v>
                </c:pt>
                <c:pt idx="215">
                  <c:v>4945</c:v>
                </c:pt>
                <c:pt idx="216">
                  <c:v>4945</c:v>
                </c:pt>
                <c:pt idx="217">
                  <c:v>4945</c:v>
                </c:pt>
                <c:pt idx="218">
                  <c:v>4945</c:v>
                </c:pt>
                <c:pt idx="219">
                  <c:v>4945</c:v>
                </c:pt>
                <c:pt idx="220">
                  <c:v>4945</c:v>
                </c:pt>
                <c:pt idx="221">
                  <c:v>4945</c:v>
                </c:pt>
                <c:pt idx="222">
                  <c:v>4945</c:v>
                </c:pt>
                <c:pt idx="223">
                  <c:v>4945</c:v>
                </c:pt>
                <c:pt idx="224">
                  <c:v>4945</c:v>
                </c:pt>
                <c:pt idx="225">
                  <c:v>4945</c:v>
                </c:pt>
                <c:pt idx="226">
                  <c:v>4945</c:v>
                </c:pt>
                <c:pt idx="227">
                  <c:v>4945</c:v>
                </c:pt>
                <c:pt idx="228">
                  <c:v>4945</c:v>
                </c:pt>
                <c:pt idx="229">
                  <c:v>4945</c:v>
                </c:pt>
                <c:pt idx="230">
                  <c:v>4945</c:v>
                </c:pt>
                <c:pt idx="231">
                  <c:v>4945</c:v>
                </c:pt>
                <c:pt idx="232">
                  <c:v>4945</c:v>
                </c:pt>
                <c:pt idx="233">
                  <c:v>4945</c:v>
                </c:pt>
                <c:pt idx="234">
                  <c:v>4945</c:v>
                </c:pt>
                <c:pt idx="235">
                  <c:v>4945</c:v>
                </c:pt>
                <c:pt idx="236">
                  <c:v>4945</c:v>
                </c:pt>
                <c:pt idx="237">
                  <c:v>4945</c:v>
                </c:pt>
                <c:pt idx="238">
                  <c:v>4945</c:v>
                </c:pt>
                <c:pt idx="239">
                  <c:v>4945</c:v>
                </c:pt>
                <c:pt idx="240">
                  <c:v>4945</c:v>
                </c:pt>
                <c:pt idx="241">
                  <c:v>4945</c:v>
                </c:pt>
                <c:pt idx="242">
                  <c:v>4945</c:v>
                </c:pt>
                <c:pt idx="243">
                  <c:v>4945</c:v>
                </c:pt>
                <c:pt idx="244">
                  <c:v>4945</c:v>
                </c:pt>
                <c:pt idx="245">
                  <c:v>4945</c:v>
                </c:pt>
                <c:pt idx="246">
                  <c:v>4945</c:v>
                </c:pt>
                <c:pt idx="247">
                  <c:v>4945</c:v>
                </c:pt>
                <c:pt idx="248">
                  <c:v>4945</c:v>
                </c:pt>
                <c:pt idx="249">
                  <c:v>4945</c:v>
                </c:pt>
                <c:pt idx="250">
                  <c:v>4945</c:v>
                </c:pt>
                <c:pt idx="251">
                  <c:v>4945</c:v>
                </c:pt>
                <c:pt idx="252">
                  <c:v>4945</c:v>
                </c:pt>
                <c:pt idx="253">
                  <c:v>4945</c:v>
                </c:pt>
                <c:pt idx="254">
                  <c:v>4945</c:v>
                </c:pt>
                <c:pt idx="255">
                  <c:v>4945</c:v>
                </c:pt>
                <c:pt idx="256">
                  <c:v>4945</c:v>
                </c:pt>
                <c:pt idx="257">
                  <c:v>4945</c:v>
                </c:pt>
                <c:pt idx="258">
                  <c:v>4945</c:v>
                </c:pt>
                <c:pt idx="259">
                  <c:v>4945</c:v>
                </c:pt>
                <c:pt idx="260">
                  <c:v>4945</c:v>
                </c:pt>
                <c:pt idx="261">
                  <c:v>4945</c:v>
                </c:pt>
                <c:pt idx="262">
                  <c:v>4945</c:v>
                </c:pt>
                <c:pt idx="263">
                  <c:v>4945</c:v>
                </c:pt>
                <c:pt idx="264">
                  <c:v>4945</c:v>
                </c:pt>
                <c:pt idx="265">
                  <c:v>4945</c:v>
                </c:pt>
                <c:pt idx="266">
                  <c:v>4945</c:v>
                </c:pt>
                <c:pt idx="267">
                  <c:v>4945</c:v>
                </c:pt>
                <c:pt idx="268">
                  <c:v>4945</c:v>
                </c:pt>
                <c:pt idx="269">
                  <c:v>4945</c:v>
                </c:pt>
                <c:pt idx="270">
                  <c:v>4945</c:v>
                </c:pt>
                <c:pt idx="271">
                  <c:v>4945</c:v>
                </c:pt>
                <c:pt idx="272">
                  <c:v>4945</c:v>
                </c:pt>
                <c:pt idx="273">
                  <c:v>4945</c:v>
                </c:pt>
                <c:pt idx="274">
                  <c:v>4945</c:v>
                </c:pt>
                <c:pt idx="275">
                  <c:v>4945</c:v>
                </c:pt>
                <c:pt idx="276">
                  <c:v>4945</c:v>
                </c:pt>
                <c:pt idx="277">
                  <c:v>4945</c:v>
                </c:pt>
                <c:pt idx="278">
                  <c:v>4945</c:v>
                </c:pt>
                <c:pt idx="279">
                  <c:v>4945</c:v>
                </c:pt>
                <c:pt idx="280">
                  <c:v>4945</c:v>
                </c:pt>
                <c:pt idx="281">
                  <c:v>4945</c:v>
                </c:pt>
                <c:pt idx="282">
                  <c:v>4945</c:v>
                </c:pt>
                <c:pt idx="283">
                  <c:v>4945</c:v>
                </c:pt>
                <c:pt idx="284">
                  <c:v>4950</c:v>
                </c:pt>
                <c:pt idx="285">
                  <c:v>4950</c:v>
                </c:pt>
                <c:pt idx="286">
                  <c:v>4950</c:v>
                </c:pt>
                <c:pt idx="287">
                  <c:v>4950</c:v>
                </c:pt>
                <c:pt idx="288">
                  <c:v>4950</c:v>
                </c:pt>
                <c:pt idx="289">
                  <c:v>4945</c:v>
                </c:pt>
                <c:pt idx="290">
                  <c:v>4560</c:v>
                </c:pt>
                <c:pt idx="291">
                  <c:v>4560</c:v>
                </c:pt>
                <c:pt idx="292">
                  <c:v>4560</c:v>
                </c:pt>
                <c:pt idx="293">
                  <c:v>4560</c:v>
                </c:pt>
                <c:pt idx="294">
                  <c:v>4560</c:v>
                </c:pt>
                <c:pt idx="295">
                  <c:v>4560</c:v>
                </c:pt>
                <c:pt idx="296">
                  <c:v>4560</c:v>
                </c:pt>
                <c:pt idx="297">
                  <c:v>4294.25</c:v>
                </c:pt>
                <c:pt idx="298">
                  <c:v>4294.25</c:v>
                </c:pt>
                <c:pt idx="299">
                  <c:v>4294.25</c:v>
                </c:pt>
                <c:pt idx="300">
                  <c:v>4679.25</c:v>
                </c:pt>
                <c:pt idx="301">
                  <c:v>4679.25</c:v>
                </c:pt>
                <c:pt idx="302">
                  <c:v>4679.25</c:v>
                </c:pt>
                <c:pt idx="303">
                  <c:v>4679.25</c:v>
                </c:pt>
                <c:pt idx="304">
                  <c:v>4272.25</c:v>
                </c:pt>
                <c:pt idx="305">
                  <c:v>4272.25</c:v>
                </c:pt>
                <c:pt idx="306">
                  <c:v>4272.25</c:v>
                </c:pt>
                <c:pt idx="307">
                  <c:v>4272.25</c:v>
                </c:pt>
                <c:pt idx="308">
                  <c:v>4272.25</c:v>
                </c:pt>
                <c:pt idx="309">
                  <c:v>4538</c:v>
                </c:pt>
                <c:pt idx="310">
                  <c:v>4538</c:v>
                </c:pt>
                <c:pt idx="311">
                  <c:v>4538</c:v>
                </c:pt>
                <c:pt idx="312">
                  <c:v>4538</c:v>
                </c:pt>
                <c:pt idx="313">
                  <c:v>4538</c:v>
                </c:pt>
                <c:pt idx="314">
                  <c:v>4945</c:v>
                </c:pt>
                <c:pt idx="315">
                  <c:v>4945</c:v>
                </c:pt>
                <c:pt idx="316">
                  <c:v>4712.11</c:v>
                </c:pt>
                <c:pt idx="317">
                  <c:v>4476.89</c:v>
                </c:pt>
                <c:pt idx="318">
                  <c:v>4244</c:v>
                </c:pt>
                <c:pt idx="319">
                  <c:v>4244</c:v>
                </c:pt>
                <c:pt idx="320">
                  <c:v>4244</c:v>
                </c:pt>
                <c:pt idx="321">
                  <c:v>4244</c:v>
                </c:pt>
                <c:pt idx="322">
                  <c:v>4244</c:v>
                </c:pt>
                <c:pt idx="323">
                  <c:v>4244</c:v>
                </c:pt>
                <c:pt idx="324">
                  <c:v>4244</c:v>
                </c:pt>
                <c:pt idx="325">
                  <c:v>4244</c:v>
                </c:pt>
                <c:pt idx="326">
                  <c:v>4244</c:v>
                </c:pt>
                <c:pt idx="327">
                  <c:v>4945</c:v>
                </c:pt>
                <c:pt idx="328">
                  <c:v>4945</c:v>
                </c:pt>
                <c:pt idx="329">
                  <c:v>4945</c:v>
                </c:pt>
                <c:pt idx="330">
                  <c:v>4945</c:v>
                </c:pt>
                <c:pt idx="331">
                  <c:v>4945</c:v>
                </c:pt>
                <c:pt idx="332">
                  <c:v>4712.75</c:v>
                </c:pt>
                <c:pt idx="333">
                  <c:v>4480.5</c:v>
                </c:pt>
                <c:pt idx="334">
                  <c:v>4248.25</c:v>
                </c:pt>
                <c:pt idx="335">
                  <c:v>4334</c:v>
                </c:pt>
                <c:pt idx="336">
                  <c:v>4334</c:v>
                </c:pt>
                <c:pt idx="337">
                  <c:v>4334</c:v>
                </c:pt>
                <c:pt idx="338">
                  <c:v>4334</c:v>
                </c:pt>
                <c:pt idx="339">
                  <c:v>4334</c:v>
                </c:pt>
                <c:pt idx="340">
                  <c:v>3939</c:v>
                </c:pt>
                <c:pt idx="341">
                  <c:v>3544</c:v>
                </c:pt>
                <c:pt idx="342">
                  <c:v>3544</c:v>
                </c:pt>
                <c:pt idx="343">
                  <c:v>3544</c:v>
                </c:pt>
                <c:pt idx="344">
                  <c:v>4591</c:v>
                </c:pt>
                <c:pt idx="345">
                  <c:v>4591</c:v>
                </c:pt>
                <c:pt idx="346">
                  <c:v>4591</c:v>
                </c:pt>
                <c:pt idx="347">
                  <c:v>4591</c:v>
                </c:pt>
                <c:pt idx="348">
                  <c:v>4591</c:v>
                </c:pt>
                <c:pt idx="349">
                  <c:v>4591</c:v>
                </c:pt>
                <c:pt idx="350">
                  <c:v>4986</c:v>
                </c:pt>
                <c:pt idx="351">
                  <c:v>5381</c:v>
                </c:pt>
                <c:pt idx="352">
                  <c:v>5381</c:v>
                </c:pt>
                <c:pt idx="353">
                  <c:v>5381</c:v>
                </c:pt>
                <c:pt idx="354">
                  <c:v>5381</c:v>
                </c:pt>
                <c:pt idx="355">
                  <c:v>5381</c:v>
                </c:pt>
                <c:pt idx="356">
                  <c:v>5381</c:v>
                </c:pt>
                <c:pt idx="357">
                  <c:v>5381</c:v>
                </c:pt>
                <c:pt idx="358">
                  <c:v>5381</c:v>
                </c:pt>
                <c:pt idx="359">
                  <c:v>5381</c:v>
                </c:pt>
                <c:pt idx="360">
                  <c:v>5381</c:v>
                </c:pt>
                <c:pt idx="361">
                  <c:v>5381</c:v>
                </c:pt>
                <c:pt idx="362">
                  <c:v>5381</c:v>
                </c:pt>
                <c:pt idx="363">
                  <c:v>5381</c:v>
                </c:pt>
                <c:pt idx="364">
                  <c:v>5381</c:v>
                </c:pt>
                <c:pt idx="365">
                  <c:v>538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AVERAGE NET FORECASTED INSTANTANEOUS PEAK + SPINING RESERVE</c:v>
                </c:pt>
              </c:strCache>
            </c:strRef>
          </c:tx>
          <c:spPr>
            <a:solidFill>
              <a:srgbClr val="969696"/>
            </a:solidFill>
            <a:ln w="2556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366"/>
                <c:pt idx="0">
                  <c:v>3219.94859783917</c:v>
                </c:pt>
                <c:pt idx="1">
                  <c:v>3211.75504715329</c:v>
                </c:pt>
                <c:pt idx="2">
                  <c:v>3214.49379979968</c:v>
                </c:pt>
                <c:pt idx="3">
                  <c:v>3228.16929143841</c:v>
                </c:pt>
                <c:pt idx="4">
                  <c:v>3252.63258946743</c:v>
                </c:pt>
                <c:pt idx="5">
                  <c:v>3287.57421636986</c:v>
                </c:pt>
                <c:pt idx="6">
                  <c:v>3332.51697306135</c:v>
                </c:pt>
                <c:pt idx="7">
                  <c:v>3386.84733943585</c:v>
                </c:pt>
                <c:pt idx="8">
                  <c:v>3416.54240674118</c:v>
                </c:pt>
                <c:pt idx="9">
                  <c:v>3446.52839076752</c:v>
                </c:pt>
                <c:pt idx="10">
                  <c:v>3475.16108444464</c:v>
                </c:pt>
                <c:pt idx="11">
                  <c:v>3500.84406685927</c:v>
                </c:pt>
                <c:pt idx="12">
                  <c:v>3522.08959380242</c:v>
                </c:pt>
                <c:pt idx="13">
                  <c:v>3537.57948831685</c:v>
                </c:pt>
                <c:pt idx="14">
                  <c:v>3546.1697412267</c:v>
                </c:pt>
                <c:pt idx="15">
                  <c:v>3546.89511166712</c:v>
                </c:pt>
                <c:pt idx="16">
                  <c:v>3541.13692759704</c:v>
                </c:pt>
                <c:pt idx="17">
                  <c:v>3528.83750845988</c:v>
                </c:pt>
                <c:pt idx="18">
                  <c:v>3510.21217311685</c:v>
                </c:pt>
                <c:pt idx="19">
                  <c:v>3485.758098124</c:v>
                </c:pt>
                <c:pt idx="20">
                  <c:v>3456.26317600927</c:v>
                </c:pt>
                <c:pt idx="21">
                  <c:v>3422.74651412639</c:v>
                </c:pt>
                <c:pt idx="22">
                  <c:v>3386.39893350872</c:v>
                </c:pt>
                <c:pt idx="23">
                  <c:v>3348.52346772316</c:v>
                </c:pt>
                <c:pt idx="24">
                  <c:v>3310.37085651739</c:v>
                </c:pt>
                <c:pt idx="25">
                  <c:v>3273.14280646555</c:v>
                </c:pt>
                <c:pt idx="26">
                  <c:v>3237.92404113909</c:v>
                </c:pt>
                <c:pt idx="27">
                  <c:v>3205.61435127774</c:v>
                </c:pt>
                <c:pt idx="28">
                  <c:v>3176.92502070819</c:v>
                </c:pt>
                <c:pt idx="29">
                  <c:v>3152.37525226291</c:v>
                </c:pt>
                <c:pt idx="30">
                  <c:v>3132.28859369882</c:v>
                </c:pt>
                <c:pt idx="31">
                  <c:v>3116.78936361609</c:v>
                </c:pt>
                <c:pt idx="32">
                  <c:v>3105.79907737689</c:v>
                </c:pt>
                <c:pt idx="33">
                  <c:v>3099.0328730241</c:v>
                </c:pt>
                <c:pt idx="34">
                  <c:v>3095.99593720006</c:v>
                </c:pt>
                <c:pt idx="35">
                  <c:v>3096.0280990787</c:v>
                </c:pt>
                <c:pt idx="36">
                  <c:v>3098.34842429757</c:v>
                </c:pt>
                <c:pt idx="37">
                  <c:v>3102.09980888994</c:v>
                </c:pt>
                <c:pt idx="38">
                  <c:v>3106.39357321686</c:v>
                </c:pt>
                <c:pt idx="39">
                  <c:v>3110.35405589929</c:v>
                </c:pt>
                <c:pt idx="40">
                  <c:v>3113.16320775013</c:v>
                </c:pt>
                <c:pt idx="41">
                  <c:v>3114.10518570633</c:v>
                </c:pt>
                <c:pt idx="42">
                  <c:v>3112.57499974515</c:v>
                </c:pt>
                <c:pt idx="43">
                  <c:v>3108.08715980043</c:v>
                </c:pt>
                <c:pt idx="44">
                  <c:v>3100.28432267889</c:v>
                </c:pt>
                <c:pt idx="45">
                  <c:v>3088.94593897639</c:v>
                </c:pt>
                <c:pt idx="46">
                  <c:v>3073.99689999418</c:v>
                </c:pt>
                <c:pt idx="47">
                  <c:v>3055.51618465521</c:v>
                </c:pt>
                <c:pt idx="48">
                  <c:v>3033.74550642039</c:v>
                </c:pt>
                <c:pt idx="49">
                  <c:v>3009.06345159285</c:v>
                </c:pt>
                <c:pt idx="50">
                  <c:v>2981.95961762219</c:v>
                </c:pt>
                <c:pt idx="51">
                  <c:v>2953.00875140874</c:v>
                </c:pt>
                <c:pt idx="52">
                  <c:v>2922.84488760782</c:v>
                </c:pt>
                <c:pt idx="53">
                  <c:v>2892.13548693399</c:v>
                </c:pt>
                <c:pt idx="54">
                  <c:v>2861.55557446533</c:v>
                </c:pt>
                <c:pt idx="55">
                  <c:v>2831.76187794765</c:v>
                </c:pt>
                <c:pt idx="56">
                  <c:v>2803.3806188086</c:v>
                </c:pt>
                <c:pt idx="57">
                  <c:v>2776.99530317168</c:v>
                </c:pt>
                <c:pt idx="58">
                  <c:v>2753.13451287034</c:v>
                </c:pt>
                <c:pt idx="59">
                  <c:v>2732.25969646198</c:v>
                </c:pt>
                <c:pt idx="60">
                  <c:v>2714.75296024207</c:v>
                </c:pt>
                <c:pt idx="61">
                  <c:v>2700.90485925815</c:v>
                </c:pt>
                <c:pt idx="62">
                  <c:v>2690.90218832393</c:v>
                </c:pt>
                <c:pt idx="63">
                  <c:v>2684.83605484606</c:v>
                </c:pt>
                <c:pt idx="64">
                  <c:v>2682.70995165096</c:v>
                </c:pt>
                <c:pt idx="65">
                  <c:v>2684.44782981159</c:v>
                </c:pt>
                <c:pt idx="66">
                  <c:v>2689.90217147432</c:v>
                </c:pt>
                <c:pt idx="67">
                  <c:v>2698.86206268566</c:v>
                </c:pt>
                <c:pt idx="68">
                  <c:v>2711.06126621913</c:v>
                </c:pt>
                <c:pt idx="69">
                  <c:v>2726.18629440201</c:v>
                </c:pt>
                <c:pt idx="70">
                  <c:v>2743.8855829442</c:v>
                </c:pt>
                <c:pt idx="71">
                  <c:v>2763.77866476704</c:v>
                </c:pt>
                <c:pt idx="72">
                  <c:v>2785.46534383211</c:v>
                </c:pt>
                <c:pt idx="73">
                  <c:v>2808.53486897007</c:v>
                </c:pt>
                <c:pt idx="74">
                  <c:v>2832.57510770949</c:v>
                </c:pt>
                <c:pt idx="75">
                  <c:v>2857.18172010565</c:v>
                </c:pt>
                <c:pt idx="76">
                  <c:v>2881.96733256939</c:v>
                </c:pt>
                <c:pt idx="77">
                  <c:v>2906.56584654724</c:v>
                </c:pt>
                <c:pt idx="78">
                  <c:v>2930.63674720161</c:v>
                </c:pt>
                <c:pt idx="79">
                  <c:v>2953.86941209093</c:v>
                </c:pt>
                <c:pt idx="80">
                  <c:v>2975.98741984982</c:v>
                </c:pt>
                <c:pt idx="81">
                  <c:v>2996.75285886925</c:v>
                </c:pt>
                <c:pt idx="82">
                  <c:v>3015.9706359767</c:v>
                </c:pt>
                <c:pt idx="83">
                  <c:v>3033.49278511631</c:v>
                </c:pt>
                <c:pt idx="84">
                  <c:v>3049.21388667132</c:v>
                </c:pt>
                <c:pt idx="85">
                  <c:v>3063.06648678649</c:v>
                </c:pt>
                <c:pt idx="86">
                  <c:v>3075.01651669055</c:v>
                </c:pt>
                <c:pt idx="87">
                  <c:v>3085.05871201857</c:v>
                </c:pt>
                <c:pt idx="88">
                  <c:v>3093.21203213448</c:v>
                </c:pt>
                <c:pt idx="89">
                  <c:v>3099.51507945338</c:v>
                </c:pt>
                <c:pt idx="90">
                  <c:v>3104.02151876409</c:v>
                </c:pt>
                <c:pt idx="91">
                  <c:v>3106.80103631216</c:v>
                </c:pt>
                <c:pt idx="92">
                  <c:v>3107.94029888304</c:v>
                </c:pt>
                <c:pt idx="93">
                  <c:v>3107.54391288516</c:v>
                </c:pt>
                <c:pt idx="94">
                  <c:v>3105.73538343307</c:v>
                </c:pt>
                <c:pt idx="95">
                  <c:v>3102.65807343053</c:v>
                </c:pt>
                <c:pt idx="96">
                  <c:v>3098.4761626536</c:v>
                </c:pt>
                <c:pt idx="97">
                  <c:v>3093.3756068338</c:v>
                </c:pt>
                <c:pt idx="98">
                  <c:v>3087.56120329916</c:v>
                </c:pt>
                <c:pt idx="99">
                  <c:v>3081.25365661535</c:v>
                </c:pt>
                <c:pt idx="100">
                  <c:v>3074.68664422673</c:v>
                </c:pt>
                <c:pt idx="101">
                  <c:v>3068.10388209747</c:v>
                </c:pt>
                <c:pt idx="102">
                  <c:v>3061.75619035263</c:v>
                </c:pt>
                <c:pt idx="103">
                  <c:v>3055.89855891927</c:v>
                </c:pt>
                <c:pt idx="104">
                  <c:v>3050.78721316752</c:v>
                </c:pt>
                <c:pt idx="105">
                  <c:v>3046.67011549706</c:v>
                </c:pt>
                <c:pt idx="106">
                  <c:v>3043.77746692357</c:v>
                </c:pt>
                <c:pt idx="107">
                  <c:v>3042.3122086652</c:v>
                </c:pt>
                <c:pt idx="108">
                  <c:v>3042.44052372904</c:v>
                </c:pt>
                <c:pt idx="109">
                  <c:v>3044.28233849757</c:v>
                </c:pt>
                <c:pt idx="110">
                  <c:v>3047.90182431513</c:v>
                </c:pt>
                <c:pt idx="111">
                  <c:v>3053.29789907438</c:v>
                </c:pt>
                <c:pt idx="112">
                  <c:v>3060.41355123781</c:v>
                </c:pt>
                <c:pt idx="113">
                  <c:v>3069.14516385927</c:v>
                </c:pt>
                <c:pt idx="114">
                  <c:v>3079.35183860543</c:v>
                </c:pt>
                <c:pt idx="115">
                  <c:v>3090.86471977735</c:v>
                </c:pt>
                <c:pt idx="116">
                  <c:v>3103.49631833193</c:v>
                </c:pt>
                <c:pt idx="117">
                  <c:v>3117.04983590345</c:v>
                </c:pt>
                <c:pt idx="118">
                  <c:v>3131.3284888251</c:v>
                </c:pt>
                <c:pt idx="119">
                  <c:v>3146.14352548372</c:v>
                </c:pt>
                <c:pt idx="120">
                  <c:v>3161.32224367461</c:v>
                </c:pt>
                <c:pt idx="121">
                  <c:v>3176.71600795632</c:v>
                </c:pt>
                <c:pt idx="122">
                  <c:v>3192.20826700542</c:v>
                </c:pt>
                <c:pt idx="123">
                  <c:v>3207.7225709713</c:v>
                </c:pt>
                <c:pt idx="124">
                  <c:v>3223.23058883096</c:v>
                </c:pt>
                <c:pt idx="125">
                  <c:v>3238.76012574375</c:v>
                </c:pt>
                <c:pt idx="126">
                  <c:v>3254.38218059174</c:v>
                </c:pt>
                <c:pt idx="127">
                  <c:v>3270.1980035199</c:v>
                </c:pt>
                <c:pt idx="128">
                  <c:v>3286.32615347645</c:v>
                </c:pt>
                <c:pt idx="129">
                  <c:v>3302.88955575309</c:v>
                </c:pt>
                <c:pt idx="130">
                  <c:v>3320.00255952532</c:v>
                </c:pt>
                <c:pt idx="131">
                  <c:v>3337.75799539269</c:v>
                </c:pt>
                <c:pt idx="132">
                  <c:v>3356.21423291911</c:v>
                </c:pt>
                <c:pt idx="133">
                  <c:v>3375.3932045354</c:v>
                </c:pt>
                <c:pt idx="134">
                  <c:v>3395.27842944194</c:v>
                </c:pt>
                <c:pt idx="135">
                  <c:v>3415.81303751126</c:v>
                </c:pt>
                <c:pt idx="136">
                  <c:v>3436.89779319062</c:v>
                </c:pt>
                <c:pt idx="137">
                  <c:v>3458.38911940466</c:v>
                </c:pt>
                <c:pt idx="138">
                  <c:v>3480.09712145793</c:v>
                </c:pt>
                <c:pt idx="139">
                  <c:v>3501.78361093757</c:v>
                </c:pt>
                <c:pt idx="140">
                  <c:v>3523.17912778438</c:v>
                </c:pt>
                <c:pt idx="141">
                  <c:v>3543.99996236404</c:v>
                </c:pt>
                <c:pt idx="142">
                  <c:v>3563.96517753819</c:v>
                </c:pt>
                <c:pt idx="143">
                  <c:v>3582.81363073565</c:v>
                </c:pt>
                <c:pt idx="144">
                  <c:v>3600.32099602347</c:v>
                </c:pt>
                <c:pt idx="145">
                  <c:v>3616.31678617818</c:v>
                </c:pt>
                <c:pt idx="146">
                  <c:v>3630.70137475686</c:v>
                </c:pt>
                <c:pt idx="147">
                  <c:v>3643.4421418981</c:v>
                </c:pt>
                <c:pt idx="148">
                  <c:v>3654.56962012287</c:v>
                </c:pt>
                <c:pt idx="149">
                  <c:v>3664.1736401355</c:v>
                </c:pt>
                <c:pt idx="150">
                  <c:v>3672.39947662453</c:v>
                </c:pt>
                <c:pt idx="151">
                  <c:v>3679.44399406368</c:v>
                </c:pt>
                <c:pt idx="152">
                  <c:v>3685.55179251272</c:v>
                </c:pt>
                <c:pt idx="153">
                  <c:v>3691.01135341843</c:v>
                </c:pt>
                <c:pt idx="154">
                  <c:v>3696.13727703547</c:v>
                </c:pt>
                <c:pt idx="155">
                  <c:v>3701.25251984737</c:v>
                </c:pt>
                <c:pt idx="156">
                  <c:v>3706.67063198739</c:v>
                </c:pt>
                <c:pt idx="157">
                  <c:v>3712.67799465951</c:v>
                </c:pt>
                <c:pt idx="158">
                  <c:v>3719.5160575593</c:v>
                </c:pt>
                <c:pt idx="159">
                  <c:v>3727.36357629489</c:v>
                </c:pt>
                <c:pt idx="160">
                  <c:v>3736.31884980786</c:v>
                </c:pt>
                <c:pt idx="161">
                  <c:v>3746.40721777201</c:v>
                </c:pt>
                <c:pt idx="162">
                  <c:v>3757.58855799214</c:v>
                </c:pt>
                <c:pt idx="163">
                  <c:v>3769.76478380279</c:v>
                </c:pt>
                <c:pt idx="164">
                  <c:v>3782.78734146701</c:v>
                </c:pt>
                <c:pt idx="165">
                  <c:v>3796.46470757512</c:v>
                </c:pt>
                <c:pt idx="166">
                  <c:v>3810.56988644345</c:v>
                </c:pt>
                <c:pt idx="167">
                  <c:v>3824.84790751314</c:v>
                </c:pt>
                <c:pt idx="168">
                  <c:v>3839.02967760863</c:v>
                </c:pt>
                <c:pt idx="169">
                  <c:v>3852.84583319622</c:v>
                </c:pt>
                <c:pt idx="170">
                  <c:v>3866.04059264256</c:v>
                </c:pt>
                <c:pt idx="171">
                  <c:v>3878.38560847321</c:v>
                </c:pt>
                <c:pt idx="172">
                  <c:v>3889.69381963116</c:v>
                </c:pt>
                <c:pt idx="173">
                  <c:v>3899.83330373533</c:v>
                </c:pt>
                <c:pt idx="174">
                  <c:v>3908.74112933914</c:v>
                </c:pt>
                <c:pt idx="175">
                  <c:v>3916.41581514581</c:v>
                </c:pt>
                <c:pt idx="176">
                  <c:v>3922.90978922372</c:v>
                </c:pt>
                <c:pt idx="177">
                  <c:v>3928.32184822172</c:v>
                </c:pt>
                <c:pt idx="178">
                  <c:v>3932.7896165845</c:v>
                </c:pt>
                <c:pt idx="179">
                  <c:v>3936.48200576786</c:v>
                </c:pt>
                <c:pt idx="180">
                  <c:v>3939.59167345414</c:v>
                </c:pt>
                <c:pt idx="181">
                  <c:v>3942.32748276746</c:v>
                </c:pt>
                <c:pt idx="182">
                  <c:v>3944.90396127912</c:v>
                </c:pt>
                <c:pt idx="183">
                  <c:v>3947.53076001292</c:v>
                </c:pt>
                <c:pt idx="184">
                  <c:v>3950.40211245048</c:v>
                </c:pt>
                <c:pt idx="185">
                  <c:v>3953.68629353661</c:v>
                </c:pt>
                <c:pt idx="186">
                  <c:v>3957.5150786846</c:v>
                </c:pt>
                <c:pt idx="187">
                  <c:v>3961.97320278163</c:v>
                </c:pt>
                <c:pt idx="188">
                  <c:v>3967.08781919401</c:v>
                </c:pt>
                <c:pt idx="189">
                  <c:v>3972.83549609044</c:v>
                </c:pt>
                <c:pt idx="190">
                  <c:v>3979.14921276503</c:v>
                </c:pt>
                <c:pt idx="191">
                  <c:v>3985.92535596054</c:v>
                </c:pt>
                <c:pt idx="192">
                  <c:v>3993.03071619147</c:v>
                </c:pt>
                <c:pt idx="193">
                  <c:v>4000.30948406721</c:v>
                </c:pt>
                <c:pt idx="194">
                  <c:v>4007.59024661521</c:v>
                </c:pt>
                <c:pt idx="195">
                  <c:v>4014.69298360408</c:v>
                </c:pt>
                <c:pt idx="196">
                  <c:v>4021.43812491015</c:v>
                </c:pt>
                <c:pt idx="197">
                  <c:v>4027.655607884</c:v>
                </c:pt>
                <c:pt idx="198">
                  <c:v>4033.19393471698</c:v>
                </c:pt>
                <c:pt idx="199">
                  <c:v>4037.92922980776</c:v>
                </c:pt>
                <c:pt idx="200">
                  <c:v>4041.77429712883</c:v>
                </c:pt>
                <c:pt idx="201">
                  <c:v>4044.68767759306</c:v>
                </c:pt>
                <c:pt idx="202">
                  <c:v>4046.68270642023</c:v>
                </c:pt>
                <c:pt idx="203">
                  <c:v>4047.81976346768</c:v>
                </c:pt>
                <c:pt idx="204">
                  <c:v>4048.19852356102</c:v>
                </c:pt>
                <c:pt idx="205">
                  <c:v>4047.95020682473</c:v>
                </c:pt>
                <c:pt idx="206">
                  <c:v>4047.22982901293</c:v>
                </c:pt>
                <c:pt idx="207">
                  <c:v>4046.20845183995</c:v>
                </c:pt>
                <c:pt idx="208">
                  <c:v>4045.06543331107</c:v>
                </c:pt>
                <c:pt idx="209">
                  <c:v>4043.98067805316</c:v>
                </c:pt>
                <c:pt idx="210">
                  <c:v>4043.12752736935</c:v>
                </c:pt>
                <c:pt idx="211">
                  <c:v>4042.66564929372</c:v>
                </c:pt>
                <c:pt idx="212">
                  <c:v>4042.73392864598</c:v>
                </c:pt>
                <c:pt idx="213">
                  <c:v>4043.44335708611</c:v>
                </c:pt>
                <c:pt idx="214">
                  <c:v>4044.86992316906</c:v>
                </c:pt>
                <c:pt idx="215">
                  <c:v>4047.04750239941</c:v>
                </c:pt>
                <c:pt idx="216">
                  <c:v>4049.96074728605</c:v>
                </c:pt>
                <c:pt idx="217">
                  <c:v>4053.55169994702</c:v>
                </c:pt>
                <c:pt idx="218">
                  <c:v>4057.72640471442</c:v>
                </c:pt>
                <c:pt idx="219">
                  <c:v>4062.36152073916</c:v>
                </c:pt>
                <c:pt idx="220">
                  <c:v>4067.31093459592</c:v>
                </c:pt>
                <c:pt idx="221">
                  <c:v>4072.41237288795</c:v>
                </c:pt>
                <c:pt idx="222">
                  <c:v>4077.49401485193</c:v>
                </c:pt>
                <c:pt idx="223">
                  <c:v>4082.38110496283</c:v>
                </c:pt>
                <c:pt idx="224">
                  <c:v>4086.90015054456</c:v>
                </c:pt>
                <c:pt idx="225">
                  <c:v>4090.88311938065</c:v>
                </c:pt>
                <c:pt idx="226">
                  <c:v>4094.17163732488</c:v>
                </c:pt>
                <c:pt idx="227">
                  <c:v>4096.62118591195</c:v>
                </c:pt>
                <c:pt idx="228">
                  <c:v>4098.10529996814</c:v>
                </c:pt>
                <c:pt idx="229">
                  <c:v>4098.51976522197</c:v>
                </c:pt>
                <c:pt idx="230">
                  <c:v>4097.78681591483</c:v>
                </c:pt>
                <c:pt idx="231">
                  <c:v>4095.8547076531</c:v>
                </c:pt>
                <c:pt idx="232">
                  <c:v>4092.69729026021</c:v>
                </c:pt>
                <c:pt idx="233">
                  <c:v>4088.31358062867</c:v>
                </c:pt>
                <c:pt idx="234">
                  <c:v>4082.72733557221</c:v>
                </c:pt>
                <c:pt idx="235">
                  <c:v>4075.98662467781</c:v>
                </c:pt>
                <c:pt idx="236">
                  <c:v>4068.16340315781</c:v>
                </c:pt>
                <c:pt idx="237">
                  <c:v>4059.35308470196</c:v>
                </c:pt>
                <c:pt idx="238">
                  <c:v>4049.67250590243</c:v>
                </c:pt>
                <c:pt idx="239">
                  <c:v>4039.25789067887</c:v>
                </c:pt>
                <c:pt idx="240">
                  <c:v>4028.26281470341</c:v>
                </c:pt>
                <c:pt idx="241">
                  <c:v>4016.85616982569</c:v>
                </c:pt>
                <c:pt idx="242">
                  <c:v>4005.22012849787</c:v>
                </c:pt>
                <c:pt idx="243">
                  <c:v>3993.54810819967</c:v>
                </c:pt>
                <c:pt idx="244">
                  <c:v>3982.04273586337</c:v>
                </c:pt>
                <c:pt idx="245">
                  <c:v>3970.90929448229</c:v>
                </c:pt>
                <c:pt idx="246">
                  <c:v>3960.34916971918</c:v>
                </c:pt>
                <c:pt idx="247">
                  <c:v>3950.55329651468</c:v>
                </c:pt>
                <c:pt idx="248">
                  <c:v>3941.69560569578</c:v>
                </c:pt>
                <c:pt idx="249">
                  <c:v>3933.92647058423</c:v>
                </c:pt>
                <c:pt idx="250">
                  <c:v>3927.36615360497</c:v>
                </c:pt>
                <c:pt idx="251">
                  <c:v>3922.09825289463</c:v>
                </c:pt>
                <c:pt idx="252">
                  <c:v>3918.16999175402</c:v>
                </c:pt>
                <c:pt idx="253">
                  <c:v>3915.59250810078</c:v>
                </c:pt>
                <c:pt idx="254">
                  <c:v>3914.34114392192</c:v>
                </c:pt>
                <c:pt idx="255">
                  <c:v>3914.35573472642</c:v>
                </c:pt>
                <c:pt idx="256">
                  <c:v>3915.54089899777</c:v>
                </c:pt>
                <c:pt idx="257">
                  <c:v>3917.76632764658</c:v>
                </c:pt>
                <c:pt idx="258">
                  <c:v>3920.86707346318</c:v>
                </c:pt>
                <c:pt idx="259">
                  <c:v>3924.65030206723</c:v>
                </c:pt>
                <c:pt idx="260">
                  <c:v>3928.90204285751</c:v>
                </c:pt>
                <c:pt idx="261">
                  <c:v>3933.39393996154</c:v>
                </c:pt>
                <c:pt idx="262">
                  <c:v>3937.89000318534</c:v>
                </c:pt>
                <c:pt idx="263">
                  <c:v>3942.15335896305</c:v>
                </c:pt>
                <c:pt idx="264">
                  <c:v>3945.95300130668</c:v>
                </c:pt>
                <c:pt idx="265">
                  <c:v>3949.07054275579</c:v>
                </c:pt>
                <c:pt idx="266">
                  <c:v>3951.30277661105</c:v>
                </c:pt>
                <c:pt idx="267">
                  <c:v>3952.46423916784</c:v>
                </c:pt>
                <c:pt idx="268">
                  <c:v>3952.3897719498</c:v>
                </c:pt>
                <c:pt idx="269">
                  <c:v>3950.93708394244</c:v>
                </c:pt>
                <c:pt idx="270">
                  <c:v>3947.98931382667</c:v>
                </c:pt>
                <c:pt idx="271">
                  <c:v>3943.45759221243</c:v>
                </c:pt>
                <c:pt idx="272">
                  <c:v>3937.28360387221</c:v>
                </c:pt>
                <c:pt idx="273">
                  <c:v>3929.43819348465</c:v>
                </c:pt>
                <c:pt idx="274">
                  <c:v>3919.91997137814</c:v>
                </c:pt>
                <c:pt idx="275">
                  <c:v>3908.75391927429</c:v>
                </c:pt>
                <c:pt idx="276">
                  <c:v>3895.98999603162</c:v>
                </c:pt>
                <c:pt idx="277">
                  <c:v>3881.70174338901</c:v>
                </c:pt>
                <c:pt idx="278">
                  <c:v>3865.98489170938</c:v>
                </c:pt>
                <c:pt idx="279">
                  <c:v>3848.95596572315</c:v>
                </c:pt>
                <c:pt idx="280">
                  <c:v>3830.74911523381</c:v>
                </c:pt>
                <c:pt idx="281">
                  <c:v>3811.51294582333</c:v>
                </c:pt>
                <c:pt idx="282">
                  <c:v>3791.40734955766</c:v>
                </c:pt>
                <c:pt idx="283">
                  <c:v>3770.6003356922</c:v>
                </c:pt>
                <c:pt idx="284">
                  <c:v>3749.26486137729</c:v>
                </c:pt>
                <c:pt idx="285">
                  <c:v>3727.57566236367</c:v>
                </c:pt>
                <c:pt idx="286">
                  <c:v>3705.70608370795</c:v>
                </c:pt>
                <c:pt idx="287">
                  <c:v>3683.82442572258</c:v>
                </c:pt>
                <c:pt idx="288">
                  <c:v>3662.09028992584</c:v>
                </c:pt>
                <c:pt idx="289">
                  <c:v>3640.65092499176</c:v>
                </c:pt>
                <c:pt idx="290">
                  <c:v>3619.63757270015</c:v>
                </c:pt>
                <c:pt idx="291">
                  <c:v>3599.16181388648</c:v>
                </c:pt>
                <c:pt idx="292">
                  <c:v>3579.31191439194</c:v>
                </c:pt>
                <c:pt idx="293">
                  <c:v>3560.14917101335</c:v>
                </c:pt>
                <c:pt idx="294">
                  <c:v>3541.70935070234</c:v>
                </c:pt>
                <c:pt idx="295">
                  <c:v>3524.00412976457</c:v>
                </c:pt>
                <c:pt idx="296">
                  <c:v>3507.02253305892</c:v>
                </c:pt>
                <c:pt idx="297">
                  <c:v>3490.73237319664</c:v>
                </c:pt>
                <c:pt idx="298">
                  <c:v>3475.08168974056</c:v>
                </c:pt>
                <c:pt idx="299">
                  <c:v>3460.0001884043</c:v>
                </c:pt>
                <c:pt idx="300">
                  <c:v>3445.40068025141</c:v>
                </c:pt>
                <c:pt idx="301">
                  <c:v>3431.18340902808</c:v>
                </c:pt>
                <c:pt idx="302">
                  <c:v>3417.24037849579</c:v>
                </c:pt>
                <c:pt idx="303">
                  <c:v>3403.45967976403</c:v>
                </c:pt>
                <c:pt idx="304">
                  <c:v>3389.72981862289</c:v>
                </c:pt>
                <c:pt idx="305">
                  <c:v>3375.94404287582</c:v>
                </c:pt>
                <c:pt idx="306">
                  <c:v>3362.00466967224</c:v>
                </c:pt>
                <c:pt idx="307">
                  <c:v>3347.82741284027</c:v>
                </c:pt>
                <c:pt idx="308">
                  <c:v>3333.34054127588</c:v>
                </c:pt>
                <c:pt idx="309">
                  <c:v>3318.48403733219</c:v>
                </c:pt>
                <c:pt idx="310">
                  <c:v>3303.20875520862</c:v>
                </c:pt>
                <c:pt idx="311">
                  <c:v>3287.47557934018</c:v>
                </c:pt>
                <c:pt idx="312">
                  <c:v>3271.25458278661</c:v>
                </c:pt>
                <c:pt idx="313">
                  <c:v>3254.52418562168</c:v>
                </c:pt>
                <c:pt idx="314">
                  <c:v>3237.27031332236</c:v>
                </c:pt>
                <c:pt idx="315">
                  <c:v>3219.4879005207</c:v>
                </c:pt>
                <c:pt idx="316">
                  <c:v>3201.18239475565</c:v>
                </c:pt>
                <c:pt idx="317">
                  <c:v>3182.37126022497</c:v>
                </c:pt>
                <c:pt idx="318">
                  <c:v>3163.08548153701</c:v>
                </c:pt>
                <c:pt idx="319">
                  <c:v>3143.37106746261</c:v>
                </c:pt>
                <c:pt idx="320">
                  <c:v>3123.29055468695</c:v>
                </c:pt>
                <c:pt idx="321">
                  <c:v>3102.92451156139</c:v>
                </c:pt>
                <c:pt idx="322">
                  <c:v>3082.37023123283</c:v>
                </c:pt>
                <c:pt idx="323">
                  <c:v>3061.74042477312</c:v>
                </c:pt>
                <c:pt idx="324">
                  <c:v>3041.16191430838</c:v>
                </c:pt>
                <c:pt idx="325">
                  <c:v>3020.7743261484</c:v>
                </c:pt>
                <c:pt idx="326">
                  <c:v>3000.728783916</c:v>
                </c:pt>
                <c:pt idx="327">
                  <c:v>2981.18660167639</c:v>
                </c:pt>
                <c:pt idx="328">
                  <c:v>2962.31797706658</c:v>
                </c:pt>
                <c:pt idx="329">
                  <c:v>2944.29332437239</c:v>
                </c:pt>
                <c:pt idx="330">
                  <c:v>2927.27460760554</c:v>
                </c:pt>
                <c:pt idx="331">
                  <c:v>2911.40667358074</c:v>
                </c:pt>
                <c:pt idx="332">
                  <c:v>2896.80858499272</c:v>
                </c:pt>
                <c:pt idx="333">
                  <c:v>2883.56495349328</c:v>
                </c:pt>
                <c:pt idx="334">
                  <c:v>2871.71727276844</c:v>
                </c:pt>
                <c:pt idx="335">
                  <c:v>2861.25525161539</c:v>
                </c:pt>
                <c:pt idx="336">
                  <c:v>2852.12277544899</c:v>
                </c:pt>
                <c:pt idx="337">
                  <c:v>2844.22386780814</c:v>
                </c:pt>
                <c:pt idx="338">
                  <c:v>2837.4286518622</c:v>
                </c:pt>
                <c:pt idx="339">
                  <c:v>2831.57931191741</c:v>
                </c:pt>
                <c:pt idx="340">
                  <c:v>2826.49605492327</c:v>
                </c:pt>
                <c:pt idx="341">
                  <c:v>2821.98307197899</c:v>
                </c:pt>
                <c:pt idx="342">
                  <c:v>2817.83449983988</c:v>
                </c:pt>
                <c:pt idx="343">
                  <c:v>2813.84447646351</c:v>
                </c:pt>
                <c:pt idx="344">
                  <c:v>2809.81719655594</c:v>
                </c:pt>
                <c:pt idx="345">
                  <c:v>2805.57696711786</c:v>
                </c:pt>
                <c:pt idx="346">
                  <c:v>2800.98683533447</c:v>
                </c:pt>
                <c:pt idx="347">
                  <c:v>2795.95601473727</c:v>
                </c:pt>
                <c:pt idx="348">
                  <c:v>2790.44946738238</c:v>
                </c:pt>
                <c:pt idx="349">
                  <c:v>2784.48749358172</c:v>
                </c:pt>
                <c:pt idx="350">
                  <c:v>2778.13743382514</c:v>
                </c:pt>
                <c:pt idx="351">
                  <c:v>2771.50537070268</c:v>
                </c:pt>
                <c:pt idx="352">
                  <c:v>2764.74718527314</c:v>
                </c:pt>
                <c:pt idx="353">
                  <c:v>2758.12106335265</c:v>
                </c:pt>
                <c:pt idx="354">
                  <c:v>2751.89759563587</c:v>
                </c:pt>
                <c:pt idx="355">
                  <c:v>2746.21314817564</c:v>
                </c:pt>
                <c:pt idx="356">
                  <c:v>2741.20302138471</c:v>
                </c:pt>
                <c:pt idx="357">
                  <c:v>2736.9954556319</c:v>
                </c:pt>
                <c:pt idx="358">
                  <c:v>2732.95690295531</c:v>
                </c:pt>
                <c:pt idx="359">
                  <c:v>2731.49994054847</c:v>
                </c:pt>
                <c:pt idx="360">
                  <c:v>2732.65304970792</c:v>
                </c:pt>
                <c:pt idx="361">
                  <c:v>2734.46031306398</c:v>
                </c:pt>
                <c:pt idx="362">
                  <c:v>2736.89450870214</c:v>
                </c:pt>
                <c:pt idx="363">
                  <c:v>2739.90463776872</c:v>
                </c:pt>
                <c:pt idx="364">
                  <c:v>2722.5614496789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333333"/>
            </a:solidFill>
            <a:ln w="3240">
              <a:solidFill>
                <a:srgbClr val="333333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5</c:f>
              <c:numCache>
                <c:formatCode>General</c:formatCode>
                <c:ptCount val="366"/>
                <c:pt idx="0">
                  <c:v>6800</c:v>
                </c:pt>
                <c:pt idx="1">
                  <c:v>6800</c:v>
                </c:pt>
                <c:pt idx="2">
                  <c:v>6800</c:v>
                </c:pt>
                <c:pt idx="3">
                  <c:v>6800</c:v>
                </c:pt>
                <c:pt idx="4">
                  <c:v>6800</c:v>
                </c:pt>
                <c:pt idx="5">
                  <c:v>6800</c:v>
                </c:pt>
                <c:pt idx="6">
                  <c:v>6800</c:v>
                </c:pt>
                <c:pt idx="7">
                  <c:v>6800</c:v>
                </c:pt>
                <c:pt idx="8">
                  <c:v>6800</c:v>
                </c:pt>
                <c:pt idx="9">
                  <c:v>6800</c:v>
                </c:pt>
                <c:pt idx="10">
                  <c:v>6800</c:v>
                </c:pt>
                <c:pt idx="11">
                  <c:v>6800</c:v>
                </c:pt>
                <c:pt idx="12">
                  <c:v>6800</c:v>
                </c:pt>
                <c:pt idx="13">
                  <c:v>6800</c:v>
                </c:pt>
                <c:pt idx="14">
                  <c:v>6800</c:v>
                </c:pt>
                <c:pt idx="15">
                  <c:v>6800</c:v>
                </c:pt>
                <c:pt idx="16">
                  <c:v>6800</c:v>
                </c:pt>
                <c:pt idx="17">
                  <c:v>6800</c:v>
                </c:pt>
                <c:pt idx="18">
                  <c:v>6800</c:v>
                </c:pt>
                <c:pt idx="19">
                  <c:v>6800</c:v>
                </c:pt>
                <c:pt idx="20">
                  <c:v>6800</c:v>
                </c:pt>
                <c:pt idx="21">
                  <c:v>6800</c:v>
                </c:pt>
                <c:pt idx="22">
                  <c:v>6800</c:v>
                </c:pt>
                <c:pt idx="23">
                  <c:v>6800</c:v>
                </c:pt>
                <c:pt idx="24">
                  <c:v>6800</c:v>
                </c:pt>
                <c:pt idx="25">
                  <c:v>6800</c:v>
                </c:pt>
                <c:pt idx="26">
                  <c:v>6800</c:v>
                </c:pt>
                <c:pt idx="27">
                  <c:v>6800</c:v>
                </c:pt>
                <c:pt idx="28">
                  <c:v>6800</c:v>
                </c:pt>
                <c:pt idx="29">
                  <c:v>6800</c:v>
                </c:pt>
                <c:pt idx="30">
                  <c:v>680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6800</c:v>
                </c:pt>
                <c:pt idx="60">
                  <c:v>6800</c:v>
                </c:pt>
                <c:pt idx="61">
                  <c:v>6800</c:v>
                </c:pt>
                <c:pt idx="62">
                  <c:v>6800</c:v>
                </c:pt>
                <c:pt idx="63">
                  <c:v>6800</c:v>
                </c:pt>
                <c:pt idx="64">
                  <c:v>6800</c:v>
                </c:pt>
                <c:pt idx="65">
                  <c:v>6800</c:v>
                </c:pt>
                <c:pt idx="66">
                  <c:v>6800</c:v>
                </c:pt>
                <c:pt idx="67">
                  <c:v>6800</c:v>
                </c:pt>
                <c:pt idx="68">
                  <c:v>6800</c:v>
                </c:pt>
                <c:pt idx="69">
                  <c:v>6800</c:v>
                </c:pt>
                <c:pt idx="70">
                  <c:v>6800</c:v>
                </c:pt>
                <c:pt idx="71">
                  <c:v>6800</c:v>
                </c:pt>
                <c:pt idx="72">
                  <c:v>6800</c:v>
                </c:pt>
                <c:pt idx="73">
                  <c:v>6800</c:v>
                </c:pt>
                <c:pt idx="74">
                  <c:v>6800</c:v>
                </c:pt>
                <c:pt idx="75">
                  <c:v>6800</c:v>
                </c:pt>
                <c:pt idx="76">
                  <c:v>6800</c:v>
                </c:pt>
                <c:pt idx="77">
                  <c:v>6800</c:v>
                </c:pt>
                <c:pt idx="78">
                  <c:v>6800</c:v>
                </c:pt>
                <c:pt idx="79">
                  <c:v>6800</c:v>
                </c:pt>
                <c:pt idx="80">
                  <c:v>6800</c:v>
                </c:pt>
                <c:pt idx="81">
                  <c:v>6800</c:v>
                </c:pt>
                <c:pt idx="82">
                  <c:v>6800</c:v>
                </c:pt>
                <c:pt idx="83">
                  <c:v>6800</c:v>
                </c:pt>
                <c:pt idx="84">
                  <c:v>6800</c:v>
                </c:pt>
                <c:pt idx="85">
                  <c:v>6800</c:v>
                </c:pt>
                <c:pt idx="86">
                  <c:v>6800</c:v>
                </c:pt>
                <c:pt idx="87">
                  <c:v>6800</c:v>
                </c:pt>
                <c:pt idx="88">
                  <c:v>6800</c:v>
                </c:pt>
                <c:pt idx="89">
                  <c:v>680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6800</c:v>
                </c:pt>
                <c:pt idx="121">
                  <c:v>6800</c:v>
                </c:pt>
                <c:pt idx="122">
                  <c:v>6800</c:v>
                </c:pt>
                <c:pt idx="123">
                  <c:v>6800</c:v>
                </c:pt>
                <c:pt idx="124">
                  <c:v>6800</c:v>
                </c:pt>
                <c:pt idx="125">
                  <c:v>6800</c:v>
                </c:pt>
                <c:pt idx="126">
                  <c:v>6800</c:v>
                </c:pt>
                <c:pt idx="127">
                  <c:v>6800</c:v>
                </c:pt>
                <c:pt idx="128">
                  <c:v>6800</c:v>
                </c:pt>
                <c:pt idx="129">
                  <c:v>6800</c:v>
                </c:pt>
                <c:pt idx="130">
                  <c:v>6800</c:v>
                </c:pt>
                <c:pt idx="131">
                  <c:v>6800</c:v>
                </c:pt>
                <c:pt idx="132">
                  <c:v>6800</c:v>
                </c:pt>
                <c:pt idx="133">
                  <c:v>6800</c:v>
                </c:pt>
                <c:pt idx="134">
                  <c:v>6800</c:v>
                </c:pt>
                <c:pt idx="135">
                  <c:v>6800</c:v>
                </c:pt>
                <c:pt idx="136">
                  <c:v>6800</c:v>
                </c:pt>
                <c:pt idx="137">
                  <c:v>6800</c:v>
                </c:pt>
                <c:pt idx="138">
                  <c:v>6800</c:v>
                </c:pt>
                <c:pt idx="139">
                  <c:v>6800</c:v>
                </c:pt>
                <c:pt idx="140">
                  <c:v>6800</c:v>
                </c:pt>
                <c:pt idx="141">
                  <c:v>6800</c:v>
                </c:pt>
                <c:pt idx="142">
                  <c:v>6800</c:v>
                </c:pt>
                <c:pt idx="143">
                  <c:v>6800</c:v>
                </c:pt>
                <c:pt idx="144">
                  <c:v>6800</c:v>
                </c:pt>
                <c:pt idx="145">
                  <c:v>6800</c:v>
                </c:pt>
                <c:pt idx="146">
                  <c:v>6800</c:v>
                </c:pt>
                <c:pt idx="147">
                  <c:v>6800</c:v>
                </c:pt>
                <c:pt idx="148">
                  <c:v>6800</c:v>
                </c:pt>
                <c:pt idx="149">
                  <c:v>6800</c:v>
                </c:pt>
                <c:pt idx="150">
                  <c:v>680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6800</c:v>
                </c:pt>
                <c:pt idx="182">
                  <c:v>6800</c:v>
                </c:pt>
                <c:pt idx="183">
                  <c:v>6800</c:v>
                </c:pt>
                <c:pt idx="184">
                  <c:v>6800</c:v>
                </c:pt>
                <c:pt idx="185">
                  <c:v>6800</c:v>
                </c:pt>
                <c:pt idx="186">
                  <c:v>6800</c:v>
                </c:pt>
                <c:pt idx="187">
                  <c:v>6800</c:v>
                </c:pt>
                <c:pt idx="188">
                  <c:v>6800</c:v>
                </c:pt>
                <c:pt idx="189">
                  <c:v>6800</c:v>
                </c:pt>
                <c:pt idx="190">
                  <c:v>6800</c:v>
                </c:pt>
                <c:pt idx="191">
                  <c:v>6800</c:v>
                </c:pt>
                <c:pt idx="192">
                  <c:v>6800</c:v>
                </c:pt>
                <c:pt idx="193">
                  <c:v>6800</c:v>
                </c:pt>
                <c:pt idx="194">
                  <c:v>6800</c:v>
                </c:pt>
                <c:pt idx="195">
                  <c:v>6800</c:v>
                </c:pt>
                <c:pt idx="196">
                  <c:v>6800</c:v>
                </c:pt>
                <c:pt idx="197">
                  <c:v>6800</c:v>
                </c:pt>
                <c:pt idx="198">
                  <c:v>6800</c:v>
                </c:pt>
                <c:pt idx="199">
                  <c:v>6800</c:v>
                </c:pt>
                <c:pt idx="200">
                  <c:v>6800</c:v>
                </c:pt>
                <c:pt idx="201">
                  <c:v>6800</c:v>
                </c:pt>
                <c:pt idx="202">
                  <c:v>6800</c:v>
                </c:pt>
                <c:pt idx="203">
                  <c:v>6800</c:v>
                </c:pt>
                <c:pt idx="204">
                  <c:v>6800</c:v>
                </c:pt>
                <c:pt idx="205">
                  <c:v>6800</c:v>
                </c:pt>
                <c:pt idx="206">
                  <c:v>6800</c:v>
                </c:pt>
                <c:pt idx="207">
                  <c:v>6800</c:v>
                </c:pt>
                <c:pt idx="208">
                  <c:v>6800</c:v>
                </c:pt>
                <c:pt idx="209">
                  <c:v>6800</c:v>
                </c:pt>
                <c:pt idx="210">
                  <c:v>6800</c:v>
                </c:pt>
                <c:pt idx="211">
                  <c:v>680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6800</c:v>
                </c:pt>
                <c:pt idx="244">
                  <c:v>6800</c:v>
                </c:pt>
                <c:pt idx="245">
                  <c:v>6800</c:v>
                </c:pt>
                <c:pt idx="246">
                  <c:v>6800</c:v>
                </c:pt>
                <c:pt idx="247">
                  <c:v>6800</c:v>
                </c:pt>
                <c:pt idx="248">
                  <c:v>6800</c:v>
                </c:pt>
                <c:pt idx="249">
                  <c:v>6800</c:v>
                </c:pt>
                <c:pt idx="250">
                  <c:v>6800</c:v>
                </c:pt>
                <c:pt idx="251">
                  <c:v>6800</c:v>
                </c:pt>
                <c:pt idx="252">
                  <c:v>6800</c:v>
                </c:pt>
                <c:pt idx="253">
                  <c:v>6800</c:v>
                </c:pt>
                <c:pt idx="254">
                  <c:v>6800</c:v>
                </c:pt>
                <c:pt idx="255">
                  <c:v>6800</c:v>
                </c:pt>
                <c:pt idx="256">
                  <c:v>6800</c:v>
                </c:pt>
                <c:pt idx="257">
                  <c:v>6800</c:v>
                </c:pt>
                <c:pt idx="258">
                  <c:v>6800</c:v>
                </c:pt>
                <c:pt idx="259">
                  <c:v>6800</c:v>
                </c:pt>
                <c:pt idx="260">
                  <c:v>6800</c:v>
                </c:pt>
                <c:pt idx="261">
                  <c:v>6800</c:v>
                </c:pt>
                <c:pt idx="262">
                  <c:v>6800</c:v>
                </c:pt>
                <c:pt idx="263">
                  <c:v>6800</c:v>
                </c:pt>
                <c:pt idx="264">
                  <c:v>6800</c:v>
                </c:pt>
                <c:pt idx="265">
                  <c:v>6800</c:v>
                </c:pt>
                <c:pt idx="266">
                  <c:v>6800</c:v>
                </c:pt>
                <c:pt idx="267">
                  <c:v>6800</c:v>
                </c:pt>
                <c:pt idx="268">
                  <c:v>6800</c:v>
                </c:pt>
                <c:pt idx="269">
                  <c:v>6800</c:v>
                </c:pt>
                <c:pt idx="270">
                  <c:v>6800</c:v>
                </c:pt>
                <c:pt idx="271">
                  <c:v>6800</c:v>
                </c:pt>
                <c:pt idx="272">
                  <c:v>680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6800</c:v>
                </c:pt>
                <c:pt idx="305">
                  <c:v>6800</c:v>
                </c:pt>
                <c:pt idx="306">
                  <c:v>6800</c:v>
                </c:pt>
                <c:pt idx="307">
                  <c:v>6800</c:v>
                </c:pt>
                <c:pt idx="308">
                  <c:v>6800</c:v>
                </c:pt>
                <c:pt idx="309">
                  <c:v>6800</c:v>
                </c:pt>
                <c:pt idx="310">
                  <c:v>6800</c:v>
                </c:pt>
                <c:pt idx="311">
                  <c:v>6800</c:v>
                </c:pt>
                <c:pt idx="312">
                  <c:v>6800</c:v>
                </c:pt>
                <c:pt idx="313">
                  <c:v>6800</c:v>
                </c:pt>
                <c:pt idx="314">
                  <c:v>6800</c:v>
                </c:pt>
                <c:pt idx="315">
                  <c:v>6800</c:v>
                </c:pt>
                <c:pt idx="316">
                  <c:v>6800</c:v>
                </c:pt>
                <c:pt idx="317">
                  <c:v>6800</c:v>
                </c:pt>
                <c:pt idx="318">
                  <c:v>6800</c:v>
                </c:pt>
                <c:pt idx="319">
                  <c:v>6800</c:v>
                </c:pt>
                <c:pt idx="320">
                  <c:v>6800</c:v>
                </c:pt>
                <c:pt idx="321">
                  <c:v>6800</c:v>
                </c:pt>
                <c:pt idx="322">
                  <c:v>6800</c:v>
                </c:pt>
                <c:pt idx="323">
                  <c:v>6800</c:v>
                </c:pt>
                <c:pt idx="324">
                  <c:v>6800</c:v>
                </c:pt>
                <c:pt idx="325">
                  <c:v>6800</c:v>
                </c:pt>
                <c:pt idx="326">
                  <c:v>6800</c:v>
                </c:pt>
                <c:pt idx="327">
                  <c:v>6800</c:v>
                </c:pt>
                <c:pt idx="328">
                  <c:v>6800</c:v>
                </c:pt>
                <c:pt idx="329">
                  <c:v>6800</c:v>
                </c:pt>
                <c:pt idx="330">
                  <c:v>6800</c:v>
                </c:pt>
                <c:pt idx="331">
                  <c:v>6800</c:v>
                </c:pt>
                <c:pt idx="332">
                  <c:v>6800</c:v>
                </c:pt>
                <c:pt idx="333">
                  <c:v>680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label 6</c:f>
              <c:strCache>
                <c:ptCount val="1"/>
                <c:pt idx="0">
                  <c:v>AVERAGE NET FORECASTED INSTANTANEOUS PEA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6</c:f>
              <c:numCache>
                <c:formatCode>General</c:formatCode>
                <c:ptCount val="366"/>
                <c:pt idx="0">
                  <c:v>3169.94859783917</c:v>
                </c:pt>
                <c:pt idx="1">
                  <c:v>3161.75504715329</c:v>
                </c:pt>
                <c:pt idx="2">
                  <c:v>3164.49379979968</c:v>
                </c:pt>
                <c:pt idx="3">
                  <c:v>3178.16929143841</c:v>
                </c:pt>
                <c:pt idx="4">
                  <c:v>3202.63258946743</c:v>
                </c:pt>
                <c:pt idx="5">
                  <c:v>3237.57421636986</c:v>
                </c:pt>
                <c:pt idx="6">
                  <c:v>3282.51697306135</c:v>
                </c:pt>
                <c:pt idx="7">
                  <c:v>3336.84733943585</c:v>
                </c:pt>
                <c:pt idx="8">
                  <c:v>3366.54240674118</c:v>
                </c:pt>
                <c:pt idx="9">
                  <c:v>3396.52839076752</c:v>
                </c:pt>
                <c:pt idx="10">
                  <c:v>3425.16108444464</c:v>
                </c:pt>
                <c:pt idx="11">
                  <c:v>3450.84406685927</c:v>
                </c:pt>
                <c:pt idx="12">
                  <c:v>3472.08959380242</c:v>
                </c:pt>
                <c:pt idx="13">
                  <c:v>3487.57948831685</c:v>
                </c:pt>
                <c:pt idx="14">
                  <c:v>3496.1697412267</c:v>
                </c:pt>
                <c:pt idx="15">
                  <c:v>3496.89511166712</c:v>
                </c:pt>
                <c:pt idx="16">
                  <c:v>3491.13692759704</c:v>
                </c:pt>
                <c:pt idx="17">
                  <c:v>3478.83750845988</c:v>
                </c:pt>
                <c:pt idx="18">
                  <c:v>3460.21217311685</c:v>
                </c:pt>
                <c:pt idx="19">
                  <c:v>3435.758098124</c:v>
                </c:pt>
                <c:pt idx="20">
                  <c:v>3406.26317600927</c:v>
                </c:pt>
                <c:pt idx="21">
                  <c:v>3372.74651412639</c:v>
                </c:pt>
                <c:pt idx="22">
                  <c:v>3336.39893350872</c:v>
                </c:pt>
                <c:pt idx="23">
                  <c:v>3298.52346772316</c:v>
                </c:pt>
                <c:pt idx="24">
                  <c:v>3260.37085651739</c:v>
                </c:pt>
                <c:pt idx="25">
                  <c:v>3223.14280646555</c:v>
                </c:pt>
                <c:pt idx="26">
                  <c:v>3187.92404113909</c:v>
                </c:pt>
                <c:pt idx="27">
                  <c:v>3155.61435127774</c:v>
                </c:pt>
                <c:pt idx="28">
                  <c:v>3126.92502070819</c:v>
                </c:pt>
                <c:pt idx="29">
                  <c:v>3102.37525226291</c:v>
                </c:pt>
                <c:pt idx="30">
                  <c:v>3082.28859369882</c:v>
                </c:pt>
                <c:pt idx="31">
                  <c:v>3066.78936361609</c:v>
                </c:pt>
                <c:pt idx="32">
                  <c:v>3055.79907737689</c:v>
                </c:pt>
                <c:pt idx="33">
                  <c:v>3049.0328730241</c:v>
                </c:pt>
                <c:pt idx="34">
                  <c:v>3045.99593720006</c:v>
                </c:pt>
                <c:pt idx="35">
                  <c:v>3046.0280990787</c:v>
                </c:pt>
                <c:pt idx="36">
                  <c:v>3048.34842429757</c:v>
                </c:pt>
                <c:pt idx="37">
                  <c:v>3052.09980888994</c:v>
                </c:pt>
                <c:pt idx="38">
                  <c:v>3056.39357321686</c:v>
                </c:pt>
                <c:pt idx="39">
                  <c:v>3060.35405589929</c:v>
                </c:pt>
                <c:pt idx="40">
                  <c:v>3063.16320775013</c:v>
                </c:pt>
                <c:pt idx="41">
                  <c:v>3064.10518570633</c:v>
                </c:pt>
                <c:pt idx="42">
                  <c:v>3062.57499974515</c:v>
                </c:pt>
                <c:pt idx="43">
                  <c:v>3058.08715980043</c:v>
                </c:pt>
                <c:pt idx="44">
                  <c:v>3050.28432267889</c:v>
                </c:pt>
                <c:pt idx="45">
                  <c:v>3038.94593897639</c:v>
                </c:pt>
                <c:pt idx="46">
                  <c:v>3023.99689999418</c:v>
                </c:pt>
                <c:pt idx="47">
                  <c:v>3005.51618465521</c:v>
                </c:pt>
                <c:pt idx="48">
                  <c:v>2983.74550642039</c:v>
                </c:pt>
                <c:pt idx="49">
                  <c:v>2959.06345159285</c:v>
                </c:pt>
                <c:pt idx="50">
                  <c:v>2931.95961762219</c:v>
                </c:pt>
                <c:pt idx="51">
                  <c:v>2903.00875140874</c:v>
                </c:pt>
                <c:pt idx="52">
                  <c:v>2872.84488760782</c:v>
                </c:pt>
                <c:pt idx="53">
                  <c:v>2842.13548693399</c:v>
                </c:pt>
                <c:pt idx="54">
                  <c:v>2811.55557446533</c:v>
                </c:pt>
                <c:pt idx="55">
                  <c:v>2781.76187794765</c:v>
                </c:pt>
                <c:pt idx="56">
                  <c:v>2753.3806188086</c:v>
                </c:pt>
                <c:pt idx="57">
                  <c:v>2726.99530317168</c:v>
                </c:pt>
                <c:pt idx="58">
                  <c:v>2703.13451287034</c:v>
                </c:pt>
                <c:pt idx="59">
                  <c:v>2682.25969646198</c:v>
                </c:pt>
                <c:pt idx="60">
                  <c:v>2664.75296024207</c:v>
                </c:pt>
                <c:pt idx="61">
                  <c:v>2650.90485925815</c:v>
                </c:pt>
                <c:pt idx="62">
                  <c:v>2640.90218832393</c:v>
                </c:pt>
                <c:pt idx="63">
                  <c:v>2634.83605484606</c:v>
                </c:pt>
                <c:pt idx="64">
                  <c:v>2632.70995165096</c:v>
                </c:pt>
                <c:pt idx="65">
                  <c:v>2634.44782981159</c:v>
                </c:pt>
                <c:pt idx="66">
                  <c:v>2639.90217147432</c:v>
                </c:pt>
                <c:pt idx="67">
                  <c:v>2648.86206268566</c:v>
                </c:pt>
                <c:pt idx="68">
                  <c:v>2661.06126621913</c:v>
                </c:pt>
                <c:pt idx="69">
                  <c:v>2676.18629440201</c:v>
                </c:pt>
                <c:pt idx="70">
                  <c:v>2693.8855829442</c:v>
                </c:pt>
                <c:pt idx="71">
                  <c:v>2713.77866476704</c:v>
                </c:pt>
                <c:pt idx="72">
                  <c:v>2735.46534383211</c:v>
                </c:pt>
                <c:pt idx="73">
                  <c:v>2758.53486897007</c:v>
                </c:pt>
                <c:pt idx="74">
                  <c:v>2782.57510770949</c:v>
                </c:pt>
                <c:pt idx="75">
                  <c:v>2807.18172010565</c:v>
                </c:pt>
                <c:pt idx="76">
                  <c:v>2831.96733256939</c:v>
                </c:pt>
                <c:pt idx="77">
                  <c:v>2856.56584654724</c:v>
                </c:pt>
                <c:pt idx="78">
                  <c:v>2880.63674720161</c:v>
                </c:pt>
                <c:pt idx="79">
                  <c:v>2903.86941209093</c:v>
                </c:pt>
                <c:pt idx="80">
                  <c:v>2925.98741984982</c:v>
                </c:pt>
                <c:pt idx="81">
                  <c:v>2946.75285886925</c:v>
                </c:pt>
                <c:pt idx="82">
                  <c:v>2965.9706359767</c:v>
                </c:pt>
                <c:pt idx="83">
                  <c:v>2983.49278511631</c:v>
                </c:pt>
                <c:pt idx="84">
                  <c:v>2999.21388667132</c:v>
                </c:pt>
                <c:pt idx="85">
                  <c:v>3013.06648678649</c:v>
                </c:pt>
                <c:pt idx="86">
                  <c:v>3025.01651669055</c:v>
                </c:pt>
                <c:pt idx="87">
                  <c:v>3035.05871201857</c:v>
                </c:pt>
                <c:pt idx="88">
                  <c:v>3043.21203213448</c:v>
                </c:pt>
                <c:pt idx="89">
                  <c:v>3049.51507945338</c:v>
                </c:pt>
                <c:pt idx="90">
                  <c:v>3054.02151876409</c:v>
                </c:pt>
                <c:pt idx="91">
                  <c:v>3056.80103631216</c:v>
                </c:pt>
                <c:pt idx="92">
                  <c:v>3057.94029888304</c:v>
                </c:pt>
                <c:pt idx="93">
                  <c:v>3057.54391288516</c:v>
                </c:pt>
                <c:pt idx="94">
                  <c:v>3055.73538343307</c:v>
                </c:pt>
                <c:pt idx="95">
                  <c:v>3052.65807343053</c:v>
                </c:pt>
                <c:pt idx="96">
                  <c:v>3048.4761626536</c:v>
                </c:pt>
                <c:pt idx="97">
                  <c:v>3043.3756068338</c:v>
                </c:pt>
                <c:pt idx="98">
                  <c:v>3037.56120329916</c:v>
                </c:pt>
                <c:pt idx="99">
                  <c:v>3031.25365661535</c:v>
                </c:pt>
                <c:pt idx="100">
                  <c:v>3024.68664422673</c:v>
                </c:pt>
                <c:pt idx="101">
                  <c:v>3018.10388209747</c:v>
                </c:pt>
                <c:pt idx="102">
                  <c:v>3011.75619035263</c:v>
                </c:pt>
                <c:pt idx="103">
                  <c:v>3005.89855891927</c:v>
                </c:pt>
                <c:pt idx="104">
                  <c:v>3000.78721316752</c:v>
                </c:pt>
                <c:pt idx="105">
                  <c:v>2996.67011549706</c:v>
                </c:pt>
                <c:pt idx="106">
                  <c:v>2993.77746692357</c:v>
                </c:pt>
                <c:pt idx="107">
                  <c:v>2992.3122086652</c:v>
                </c:pt>
                <c:pt idx="108">
                  <c:v>2992.44052372904</c:v>
                </c:pt>
                <c:pt idx="109">
                  <c:v>2994.28233849757</c:v>
                </c:pt>
                <c:pt idx="110">
                  <c:v>2997.90182431513</c:v>
                </c:pt>
                <c:pt idx="111">
                  <c:v>3003.29789907438</c:v>
                </c:pt>
                <c:pt idx="112">
                  <c:v>3010.41355123781</c:v>
                </c:pt>
                <c:pt idx="113">
                  <c:v>3019.14516385927</c:v>
                </c:pt>
                <c:pt idx="114">
                  <c:v>3029.35183860543</c:v>
                </c:pt>
                <c:pt idx="115">
                  <c:v>3040.86471977735</c:v>
                </c:pt>
                <c:pt idx="116">
                  <c:v>3053.49631833193</c:v>
                </c:pt>
                <c:pt idx="117">
                  <c:v>3067.04983590345</c:v>
                </c:pt>
                <c:pt idx="118">
                  <c:v>3081.3284888251</c:v>
                </c:pt>
                <c:pt idx="119">
                  <c:v>3096.14352548372</c:v>
                </c:pt>
                <c:pt idx="120">
                  <c:v>3111.32224367461</c:v>
                </c:pt>
                <c:pt idx="121">
                  <c:v>3126.71600795632</c:v>
                </c:pt>
                <c:pt idx="122">
                  <c:v>3142.20826700542</c:v>
                </c:pt>
                <c:pt idx="123">
                  <c:v>3157.7225709713</c:v>
                </c:pt>
                <c:pt idx="124">
                  <c:v>3173.23058883096</c:v>
                </c:pt>
                <c:pt idx="125">
                  <c:v>3188.76012574375</c:v>
                </c:pt>
                <c:pt idx="126">
                  <c:v>3204.38218059174</c:v>
                </c:pt>
                <c:pt idx="127">
                  <c:v>3220.1980035199</c:v>
                </c:pt>
                <c:pt idx="128">
                  <c:v>3236.32615347645</c:v>
                </c:pt>
                <c:pt idx="129">
                  <c:v>3252.88955575309</c:v>
                </c:pt>
                <c:pt idx="130">
                  <c:v>3270.00255952532</c:v>
                </c:pt>
                <c:pt idx="131">
                  <c:v>3287.75799539269</c:v>
                </c:pt>
                <c:pt idx="132">
                  <c:v>3306.21423291911</c:v>
                </c:pt>
                <c:pt idx="133">
                  <c:v>3325.3932045354</c:v>
                </c:pt>
                <c:pt idx="134">
                  <c:v>3345.27842944194</c:v>
                </c:pt>
                <c:pt idx="135">
                  <c:v>3365.81303751126</c:v>
                </c:pt>
                <c:pt idx="136">
                  <c:v>3386.89779319062</c:v>
                </c:pt>
                <c:pt idx="137">
                  <c:v>3408.38911940466</c:v>
                </c:pt>
                <c:pt idx="138">
                  <c:v>3430.09712145793</c:v>
                </c:pt>
                <c:pt idx="139">
                  <c:v>3451.78361093757</c:v>
                </c:pt>
                <c:pt idx="140">
                  <c:v>3473.17912778438</c:v>
                </c:pt>
                <c:pt idx="141">
                  <c:v>3493.99996236404</c:v>
                </c:pt>
                <c:pt idx="142">
                  <c:v>3513.96517753819</c:v>
                </c:pt>
                <c:pt idx="143">
                  <c:v>3532.81363073565</c:v>
                </c:pt>
                <c:pt idx="144">
                  <c:v>3550.32099602347</c:v>
                </c:pt>
                <c:pt idx="145">
                  <c:v>3566.31678617818</c:v>
                </c:pt>
                <c:pt idx="146">
                  <c:v>3580.70137475686</c:v>
                </c:pt>
                <c:pt idx="147">
                  <c:v>3593.4421418981</c:v>
                </c:pt>
                <c:pt idx="148">
                  <c:v>3604.56962012287</c:v>
                </c:pt>
                <c:pt idx="149">
                  <c:v>3614.1736401355</c:v>
                </c:pt>
                <c:pt idx="150">
                  <c:v>3622.39947662453</c:v>
                </c:pt>
                <c:pt idx="151">
                  <c:v>3629.44399406368</c:v>
                </c:pt>
                <c:pt idx="152">
                  <c:v>3635.55179251272</c:v>
                </c:pt>
                <c:pt idx="153">
                  <c:v>3641.01135341843</c:v>
                </c:pt>
                <c:pt idx="154">
                  <c:v>3646.13727703547</c:v>
                </c:pt>
                <c:pt idx="155">
                  <c:v>3651.25251984737</c:v>
                </c:pt>
                <c:pt idx="156">
                  <c:v>3656.67063198739</c:v>
                </c:pt>
                <c:pt idx="157">
                  <c:v>3662.67799465951</c:v>
                </c:pt>
                <c:pt idx="158">
                  <c:v>3669.5160575593</c:v>
                </c:pt>
                <c:pt idx="159">
                  <c:v>3677.36357629489</c:v>
                </c:pt>
                <c:pt idx="160">
                  <c:v>3686.31884980786</c:v>
                </c:pt>
                <c:pt idx="161">
                  <c:v>3696.40721777201</c:v>
                </c:pt>
                <c:pt idx="162">
                  <c:v>3707.58855799214</c:v>
                </c:pt>
                <c:pt idx="163">
                  <c:v>3719.76478380279</c:v>
                </c:pt>
                <c:pt idx="164">
                  <c:v>3732.78734146701</c:v>
                </c:pt>
                <c:pt idx="165">
                  <c:v>3746.46470757512</c:v>
                </c:pt>
                <c:pt idx="166">
                  <c:v>3760.56988644345</c:v>
                </c:pt>
                <c:pt idx="167">
                  <c:v>3774.84790751314</c:v>
                </c:pt>
                <c:pt idx="168">
                  <c:v>3789.02967760863</c:v>
                </c:pt>
                <c:pt idx="169">
                  <c:v>3802.84583319622</c:v>
                </c:pt>
                <c:pt idx="170">
                  <c:v>3816.04059264256</c:v>
                </c:pt>
                <c:pt idx="171">
                  <c:v>3828.38560847321</c:v>
                </c:pt>
                <c:pt idx="172">
                  <c:v>3839.69381963116</c:v>
                </c:pt>
                <c:pt idx="173">
                  <c:v>3849.83330373533</c:v>
                </c:pt>
                <c:pt idx="174">
                  <c:v>3858.74112933914</c:v>
                </c:pt>
                <c:pt idx="175">
                  <c:v>3866.41581514581</c:v>
                </c:pt>
                <c:pt idx="176">
                  <c:v>3872.90978922372</c:v>
                </c:pt>
                <c:pt idx="177">
                  <c:v>3878.32184822172</c:v>
                </c:pt>
                <c:pt idx="178">
                  <c:v>3882.7896165845</c:v>
                </c:pt>
                <c:pt idx="179">
                  <c:v>3886.48200576786</c:v>
                </c:pt>
                <c:pt idx="180">
                  <c:v>3889.59167345414</c:v>
                </c:pt>
                <c:pt idx="181">
                  <c:v>3892.32748276746</c:v>
                </c:pt>
                <c:pt idx="182">
                  <c:v>3894.90396127912</c:v>
                </c:pt>
                <c:pt idx="183">
                  <c:v>3897.53076001292</c:v>
                </c:pt>
                <c:pt idx="184">
                  <c:v>3900.40211245048</c:v>
                </c:pt>
                <c:pt idx="185">
                  <c:v>3903.68629353661</c:v>
                </c:pt>
                <c:pt idx="186">
                  <c:v>3907.5150786846</c:v>
                </c:pt>
                <c:pt idx="187">
                  <c:v>3911.97320278163</c:v>
                </c:pt>
                <c:pt idx="188">
                  <c:v>3917.08781919401</c:v>
                </c:pt>
                <c:pt idx="189">
                  <c:v>3922.83549609044</c:v>
                </c:pt>
                <c:pt idx="190">
                  <c:v>3929.14921276503</c:v>
                </c:pt>
                <c:pt idx="191">
                  <c:v>3935.92535596054</c:v>
                </c:pt>
                <c:pt idx="192">
                  <c:v>3943.03071619147</c:v>
                </c:pt>
                <c:pt idx="193">
                  <c:v>3950.30948406721</c:v>
                </c:pt>
                <c:pt idx="194">
                  <c:v>3957.59024661521</c:v>
                </c:pt>
                <c:pt idx="195">
                  <c:v>3964.69298360408</c:v>
                </c:pt>
                <c:pt idx="196">
                  <c:v>3971.43812491015</c:v>
                </c:pt>
                <c:pt idx="197">
                  <c:v>3977.655607884</c:v>
                </c:pt>
                <c:pt idx="198">
                  <c:v>3983.19393471698</c:v>
                </c:pt>
                <c:pt idx="199">
                  <c:v>3987.92922980776</c:v>
                </c:pt>
                <c:pt idx="200">
                  <c:v>3991.77429712883</c:v>
                </c:pt>
                <c:pt idx="201">
                  <c:v>3994.68767759306</c:v>
                </c:pt>
                <c:pt idx="202">
                  <c:v>3996.68270642023</c:v>
                </c:pt>
                <c:pt idx="203">
                  <c:v>3997.81976346768</c:v>
                </c:pt>
                <c:pt idx="204">
                  <c:v>3998.19852356102</c:v>
                </c:pt>
                <c:pt idx="205">
                  <c:v>3997.95020682473</c:v>
                </c:pt>
                <c:pt idx="206">
                  <c:v>3997.22982901293</c:v>
                </c:pt>
                <c:pt idx="207">
                  <c:v>3996.20845183995</c:v>
                </c:pt>
                <c:pt idx="208">
                  <c:v>3995.06543331107</c:v>
                </c:pt>
                <c:pt idx="209">
                  <c:v>3993.98067805316</c:v>
                </c:pt>
                <c:pt idx="210">
                  <c:v>3993.12752736935</c:v>
                </c:pt>
                <c:pt idx="211">
                  <c:v>3992.66564929372</c:v>
                </c:pt>
                <c:pt idx="212">
                  <c:v>3992.73392864598</c:v>
                </c:pt>
                <c:pt idx="213">
                  <c:v>3993.44335708611</c:v>
                </c:pt>
                <c:pt idx="214">
                  <c:v>3994.86992316906</c:v>
                </c:pt>
                <c:pt idx="215">
                  <c:v>3997.04750239941</c:v>
                </c:pt>
                <c:pt idx="216">
                  <c:v>3999.96074728605</c:v>
                </c:pt>
                <c:pt idx="217">
                  <c:v>4003.55169994702</c:v>
                </c:pt>
                <c:pt idx="218">
                  <c:v>4007.72640471442</c:v>
                </c:pt>
                <c:pt idx="219">
                  <c:v>4012.36152073916</c:v>
                </c:pt>
                <c:pt idx="220">
                  <c:v>4017.31093459592</c:v>
                </c:pt>
                <c:pt idx="221">
                  <c:v>4022.41237288795</c:v>
                </c:pt>
                <c:pt idx="222">
                  <c:v>4027.49401485193</c:v>
                </c:pt>
                <c:pt idx="223">
                  <c:v>4032.38110496283</c:v>
                </c:pt>
                <c:pt idx="224">
                  <c:v>4036.90015054456</c:v>
                </c:pt>
                <c:pt idx="225">
                  <c:v>4040.88311938065</c:v>
                </c:pt>
                <c:pt idx="226">
                  <c:v>4044.17163732488</c:v>
                </c:pt>
                <c:pt idx="227">
                  <c:v>4046.62118591195</c:v>
                </c:pt>
                <c:pt idx="228">
                  <c:v>4048.10529996814</c:v>
                </c:pt>
                <c:pt idx="229">
                  <c:v>4048.51976522196</c:v>
                </c:pt>
                <c:pt idx="230">
                  <c:v>4047.78681591483</c:v>
                </c:pt>
                <c:pt idx="231">
                  <c:v>4045.8547076531</c:v>
                </c:pt>
                <c:pt idx="232">
                  <c:v>4042.69729026021</c:v>
                </c:pt>
                <c:pt idx="233">
                  <c:v>4038.31358062867</c:v>
                </c:pt>
                <c:pt idx="234">
                  <c:v>4032.72733557221</c:v>
                </c:pt>
                <c:pt idx="235">
                  <c:v>4025.98662467781</c:v>
                </c:pt>
                <c:pt idx="236">
                  <c:v>4018.16340315781</c:v>
                </c:pt>
                <c:pt idx="237">
                  <c:v>4009.35308470196</c:v>
                </c:pt>
                <c:pt idx="238">
                  <c:v>3999.67250590243</c:v>
                </c:pt>
                <c:pt idx="239">
                  <c:v>3989.25789067887</c:v>
                </c:pt>
                <c:pt idx="240">
                  <c:v>3978.26281470341</c:v>
                </c:pt>
                <c:pt idx="241">
                  <c:v>3966.85616982569</c:v>
                </c:pt>
                <c:pt idx="242">
                  <c:v>3955.22012849787</c:v>
                </c:pt>
                <c:pt idx="243">
                  <c:v>3943.54810819967</c:v>
                </c:pt>
                <c:pt idx="244">
                  <c:v>3932.04273586337</c:v>
                </c:pt>
                <c:pt idx="245">
                  <c:v>3920.90929448229</c:v>
                </c:pt>
                <c:pt idx="246">
                  <c:v>3910.34916971918</c:v>
                </c:pt>
                <c:pt idx="247">
                  <c:v>3900.55329651468</c:v>
                </c:pt>
                <c:pt idx="248">
                  <c:v>3891.69560569578</c:v>
                </c:pt>
                <c:pt idx="249">
                  <c:v>3883.92647058423</c:v>
                </c:pt>
                <c:pt idx="250">
                  <c:v>3877.36615360497</c:v>
                </c:pt>
                <c:pt idx="251">
                  <c:v>3872.09825289463</c:v>
                </c:pt>
                <c:pt idx="252">
                  <c:v>3868.16999175402</c:v>
                </c:pt>
                <c:pt idx="253">
                  <c:v>3865.59250810078</c:v>
                </c:pt>
                <c:pt idx="254">
                  <c:v>3864.34114392192</c:v>
                </c:pt>
                <c:pt idx="255">
                  <c:v>3864.35573472642</c:v>
                </c:pt>
                <c:pt idx="256">
                  <c:v>3865.54089899777</c:v>
                </c:pt>
                <c:pt idx="257">
                  <c:v>3867.76632764658</c:v>
                </c:pt>
                <c:pt idx="258">
                  <c:v>3870.86707346318</c:v>
                </c:pt>
                <c:pt idx="259">
                  <c:v>3874.65030206723</c:v>
                </c:pt>
                <c:pt idx="260">
                  <c:v>3878.90204285751</c:v>
                </c:pt>
                <c:pt idx="261">
                  <c:v>3883.39393996154</c:v>
                </c:pt>
                <c:pt idx="262">
                  <c:v>3887.89000318534</c:v>
                </c:pt>
                <c:pt idx="263">
                  <c:v>3892.15335896305</c:v>
                </c:pt>
                <c:pt idx="264">
                  <c:v>3895.95300130668</c:v>
                </c:pt>
                <c:pt idx="265">
                  <c:v>3899.07054275579</c:v>
                </c:pt>
                <c:pt idx="266">
                  <c:v>3901.30277661105</c:v>
                </c:pt>
                <c:pt idx="267">
                  <c:v>3902.46423916784</c:v>
                </c:pt>
                <c:pt idx="268">
                  <c:v>3902.3897719498</c:v>
                </c:pt>
                <c:pt idx="269">
                  <c:v>3900.93708394244</c:v>
                </c:pt>
                <c:pt idx="270">
                  <c:v>3897.98931382667</c:v>
                </c:pt>
                <c:pt idx="271">
                  <c:v>3893.45759221243</c:v>
                </c:pt>
                <c:pt idx="272">
                  <c:v>3887.28360387221</c:v>
                </c:pt>
                <c:pt idx="273">
                  <c:v>3879.43819348465</c:v>
                </c:pt>
                <c:pt idx="274">
                  <c:v>3869.91997137814</c:v>
                </c:pt>
                <c:pt idx="275">
                  <c:v>3858.75391927429</c:v>
                </c:pt>
                <c:pt idx="276">
                  <c:v>3845.98999603162</c:v>
                </c:pt>
                <c:pt idx="277">
                  <c:v>3831.70174338901</c:v>
                </c:pt>
                <c:pt idx="278">
                  <c:v>3815.98489170938</c:v>
                </c:pt>
                <c:pt idx="279">
                  <c:v>3798.95596572315</c:v>
                </c:pt>
                <c:pt idx="280">
                  <c:v>3780.74911523381</c:v>
                </c:pt>
                <c:pt idx="281">
                  <c:v>3761.51294582333</c:v>
                </c:pt>
                <c:pt idx="282">
                  <c:v>3741.40734955766</c:v>
                </c:pt>
                <c:pt idx="283">
                  <c:v>3720.6003356922</c:v>
                </c:pt>
                <c:pt idx="284">
                  <c:v>3699.26486137729</c:v>
                </c:pt>
                <c:pt idx="285">
                  <c:v>3677.57566236367</c:v>
                </c:pt>
                <c:pt idx="286">
                  <c:v>3655.70608370795</c:v>
                </c:pt>
                <c:pt idx="287">
                  <c:v>3633.82442572258</c:v>
                </c:pt>
                <c:pt idx="288">
                  <c:v>3612.09028992584</c:v>
                </c:pt>
                <c:pt idx="289">
                  <c:v>3590.65092499176</c:v>
                </c:pt>
                <c:pt idx="290">
                  <c:v>3569.63757270015</c:v>
                </c:pt>
                <c:pt idx="291">
                  <c:v>3549.16181388648</c:v>
                </c:pt>
                <c:pt idx="292">
                  <c:v>3529.31191439194</c:v>
                </c:pt>
                <c:pt idx="293">
                  <c:v>3510.14917101335</c:v>
                </c:pt>
                <c:pt idx="294">
                  <c:v>3491.70935070234</c:v>
                </c:pt>
                <c:pt idx="295">
                  <c:v>3474.00412976457</c:v>
                </c:pt>
                <c:pt idx="296">
                  <c:v>3457.02253305892</c:v>
                </c:pt>
                <c:pt idx="297">
                  <c:v>3440.73237319664</c:v>
                </c:pt>
                <c:pt idx="298">
                  <c:v>3425.08168974056</c:v>
                </c:pt>
                <c:pt idx="299">
                  <c:v>3410.0001884043</c:v>
                </c:pt>
                <c:pt idx="300">
                  <c:v>3395.40068025141</c:v>
                </c:pt>
                <c:pt idx="301">
                  <c:v>3381.18340902808</c:v>
                </c:pt>
                <c:pt idx="302">
                  <c:v>3367.24037849579</c:v>
                </c:pt>
                <c:pt idx="303">
                  <c:v>3353.45967976403</c:v>
                </c:pt>
                <c:pt idx="304">
                  <c:v>3339.72981862289</c:v>
                </c:pt>
                <c:pt idx="305">
                  <c:v>3325.94404287582</c:v>
                </c:pt>
                <c:pt idx="306">
                  <c:v>3312.00466967224</c:v>
                </c:pt>
                <c:pt idx="307">
                  <c:v>3297.82741284027</c:v>
                </c:pt>
                <c:pt idx="308">
                  <c:v>3283.34054127588</c:v>
                </c:pt>
                <c:pt idx="309">
                  <c:v>3268.48403733219</c:v>
                </c:pt>
                <c:pt idx="310">
                  <c:v>3253.20875520862</c:v>
                </c:pt>
                <c:pt idx="311">
                  <c:v>3237.47557934018</c:v>
                </c:pt>
                <c:pt idx="312">
                  <c:v>3221.25458278661</c:v>
                </c:pt>
                <c:pt idx="313">
                  <c:v>3204.52418562168</c:v>
                </c:pt>
                <c:pt idx="314">
                  <c:v>3187.27031332236</c:v>
                </c:pt>
                <c:pt idx="315">
                  <c:v>3169.4879005207</c:v>
                </c:pt>
                <c:pt idx="316">
                  <c:v>3151.18239475565</c:v>
                </c:pt>
                <c:pt idx="317">
                  <c:v>3132.37126022497</c:v>
                </c:pt>
                <c:pt idx="318">
                  <c:v>3113.08548153701</c:v>
                </c:pt>
                <c:pt idx="319">
                  <c:v>3093.37106746261</c:v>
                </c:pt>
                <c:pt idx="320">
                  <c:v>3073.29055468695</c:v>
                </c:pt>
                <c:pt idx="321">
                  <c:v>3052.92451156139</c:v>
                </c:pt>
                <c:pt idx="322">
                  <c:v>3032.37023123283</c:v>
                </c:pt>
                <c:pt idx="323">
                  <c:v>3011.74042477312</c:v>
                </c:pt>
                <c:pt idx="324">
                  <c:v>2991.16191430838</c:v>
                </c:pt>
                <c:pt idx="325">
                  <c:v>2970.7743261484</c:v>
                </c:pt>
                <c:pt idx="326">
                  <c:v>2950.728783916</c:v>
                </c:pt>
                <c:pt idx="327">
                  <c:v>2931.18660167639</c:v>
                </c:pt>
                <c:pt idx="328">
                  <c:v>2912.31797706658</c:v>
                </c:pt>
                <c:pt idx="329">
                  <c:v>2894.29332437239</c:v>
                </c:pt>
                <c:pt idx="330">
                  <c:v>2877.27460760554</c:v>
                </c:pt>
                <c:pt idx="331">
                  <c:v>2861.40667358074</c:v>
                </c:pt>
                <c:pt idx="332">
                  <c:v>2846.80858499272</c:v>
                </c:pt>
                <c:pt idx="333">
                  <c:v>2833.56495349328</c:v>
                </c:pt>
                <c:pt idx="334">
                  <c:v>2821.71727276844</c:v>
                </c:pt>
                <c:pt idx="335">
                  <c:v>2811.25525161539</c:v>
                </c:pt>
                <c:pt idx="336">
                  <c:v>2802.12277544899</c:v>
                </c:pt>
                <c:pt idx="337">
                  <c:v>2794.22386780814</c:v>
                </c:pt>
                <c:pt idx="338">
                  <c:v>2787.4286518622</c:v>
                </c:pt>
                <c:pt idx="339">
                  <c:v>2781.57931191741</c:v>
                </c:pt>
                <c:pt idx="340">
                  <c:v>2776.49605492327</c:v>
                </c:pt>
                <c:pt idx="341">
                  <c:v>2771.98307197899</c:v>
                </c:pt>
                <c:pt idx="342">
                  <c:v>2767.83449983988</c:v>
                </c:pt>
                <c:pt idx="343">
                  <c:v>2763.84447646351</c:v>
                </c:pt>
                <c:pt idx="344">
                  <c:v>2759.81719655594</c:v>
                </c:pt>
                <c:pt idx="345">
                  <c:v>2755.57696711786</c:v>
                </c:pt>
                <c:pt idx="346">
                  <c:v>2750.98683533447</c:v>
                </c:pt>
                <c:pt idx="347">
                  <c:v>2745.95601473727</c:v>
                </c:pt>
                <c:pt idx="348">
                  <c:v>2740.44946738238</c:v>
                </c:pt>
                <c:pt idx="349">
                  <c:v>2734.48749358172</c:v>
                </c:pt>
                <c:pt idx="350">
                  <c:v>2728.13743382514</c:v>
                </c:pt>
                <c:pt idx="351">
                  <c:v>2721.50537070268</c:v>
                </c:pt>
                <c:pt idx="352">
                  <c:v>2714.74718527314</c:v>
                </c:pt>
                <c:pt idx="353">
                  <c:v>2708.12106335265</c:v>
                </c:pt>
                <c:pt idx="354">
                  <c:v>2701.89759563587</c:v>
                </c:pt>
                <c:pt idx="355">
                  <c:v>2696.21314817564</c:v>
                </c:pt>
                <c:pt idx="356">
                  <c:v>2691.20302138471</c:v>
                </c:pt>
                <c:pt idx="357">
                  <c:v>2686.9954556319</c:v>
                </c:pt>
                <c:pt idx="358">
                  <c:v>2682.95690295531</c:v>
                </c:pt>
                <c:pt idx="359">
                  <c:v>2681.49994054847</c:v>
                </c:pt>
                <c:pt idx="360">
                  <c:v>2682.65304970792</c:v>
                </c:pt>
                <c:pt idx="361">
                  <c:v>2684.46031306398</c:v>
                </c:pt>
                <c:pt idx="362">
                  <c:v>2686.89450870214</c:v>
                </c:pt>
                <c:pt idx="363">
                  <c:v>2689.90463776872</c:v>
                </c:pt>
                <c:pt idx="364">
                  <c:v>2672.5614496789</c:v>
                </c:pt>
                <c:pt idx="365">
                  <c:v>2699.980724839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label 7</c:f>
              <c:strCache>
                <c:ptCount val="1"/>
                <c:pt idx="0">
                  <c:v>WEEKLY NET FORECASTED INSTANTANEOUS PEAK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7</c:f>
              <c:numCache>
                <c:formatCode>General</c:formatCode>
                <c:ptCount val="366"/>
                <c:pt idx="0">
                  <c:v>2690.16603246572</c:v>
                </c:pt>
                <c:pt idx="1">
                  <c:v>2577.56117996082</c:v>
                </c:pt>
                <c:pt idx="2">
                  <c:v>2464.95632745592</c:v>
                </c:pt>
                <c:pt idx="3">
                  <c:v>2676.91607988485</c:v>
                </c:pt>
                <c:pt idx="4">
                  <c:v>2888.87583231378</c:v>
                </c:pt>
                <c:pt idx="5">
                  <c:v>3100.83558474271</c:v>
                </c:pt>
                <c:pt idx="6">
                  <c:v>3312.79533717164</c:v>
                </c:pt>
                <c:pt idx="7">
                  <c:v>3524.75508960058</c:v>
                </c:pt>
                <c:pt idx="8">
                  <c:v>3736.71484202951</c:v>
                </c:pt>
                <c:pt idx="9">
                  <c:v>3948.67459445844</c:v>
                </c:pt>
                <c:pt idx="10">
                  <c:v>3999.63536667866</c:v>
                </c:pt>
                <c:pt idx="11">
                  <c:v>4050.59613889889</c:v>
                </c:pt>
                <c:pt idx="12">
                  <c:v>4101.55691111911</c:v>
                </c:pt>
                <c:pt idx="13">
                  <c:v>4152.51768333933</c:v>
                </c:pt>
                <c:pt idx="14">
                  <c:v>4203.47845555955</c:v>
                </c:pt>
                <c:pt idx="15">
                  <c:v>4254.43922777978</c:v>
                </c:pt>
                <c:pt idx="16">
                  <c:v>4305.4</c:v>
                </c:pt>
                <c:pt idx="17">
                  <c:v>4033.60105901403</c:v>
                </c:pt>
                <c:pt idx="18">
                  <c:v>3761.80211802807</c:v>
                </c:pt>
                <c:pt idx="19">
                  <c:v>3490.0031770421</c:v>
                </c:pt>
                <c:pt idx="20">
                  <c:v>3218.20423605614</c:v>
                </c:pt>
                <c:pt idx="21">
                  <c:v>2946.40529507017</c:v>
                </c:pt>
                <c:pt idx="22">
                  <c:v>2674.6063540842</c:v>
                </c:pt>
                <c:pt idx="23">
                  <c:v>2402.80741309824</c:v>
                </c:pt>
                <c:pt idx="24">
                  <c:v>2505.20114609572</c:v>
                </c:pt>
                <c:pt idx="25">
                  <c:v>2607.5948790932</c:v>
                </c:pt>
                <c:pt idx="26">
                  <c:v>2709.98861209068</c:v>
                </c:pt>
                <c:pt idx="27">
                  <c:v>2812.38234508816</c:v>
                </c:pt>
                <c:pt idx="28">
                  <c:v>2914.77607808564</c:v>
                </c:pt>
                <c:pt idx="29">
                  <c:v>3017.16981108312</c:v>
                </c:pt>
                <c:pt idx="30">
                  <c:v>3119.5635440806</c:v>
                </c:pt>
                <c:pt idx="31">
                  <c:v>3086.53058246584</c:v>
                </c:pt>
                <c:pt idx="32">
                  <c:v>3053.49762085108</c:v>
                </c:pt>
                <c:pt idx="33">
                  <c:v>3020.46465923632</c:v>
                </c:pt>
                <c:pt idx="34">
                  <c:v>2987.43169762156</c:v>
                </c:pt>
                <c:pt idx="35">
                  <c:v>2954.3987360068</c:v>
                </c:pt>
                <c:pt idx="36">
                  <c:v>2921.36577439204</c:v>
                </c:pt>
                <c:pt idx="37">
                  <c:v>2888.33281277728</c:v>
                </c:pt>
                <c:pt idx="38">
                  <c:v>2994.62812523767</c:v>
                </c:pt>
                <c:pt idx="39">
                  <c:v>3100.92343769806</c:v>
                </c:pt>
                <c:pt idx="40">
                  <c:v>3207.21875015845</c:v>
                </c:pt>
                <c:pt idx="41">
                  <c:v>3313.51406261884</c:v>
                </c:pt>
                <c:pt idx="42">
                  <c:v>3419.80937507922</c:v>
                </c:pt>
                <c:pt idx="43">
                  <c:v>3526.10468753961</c:v>
                </c:pt>
                <c:pt idx="44">
                  <c:v>3632.4</c:v>
                </c:pt>
                <c:pt idx="45">
                  <c:v>3481.14502725314</c:v>
                </c:pt>
                <c:pt idx="46">
                  <c:v>3329.89005450627</c:v>
                </c:pt>
                <c:pt idx="47">
                  <c:v>3178.63508175941</c:v>
                </c:pt>
                <c:pt idx="48">
                  <c:v>3027.38010901255</c:v>
                </c:pt>
                <c:pt idx="49">
                  <c:v>2876.12513626569</c:v>
                </c:pt>
                <c:pt idx="50">
                  <c:v>2724.87016351882</c:v>
                </c:pt>
                <c:pt idx="51">
                  <c:v>2573.61519077196</c:v>
                </c:pt>
                <c:pt idx="52">
                  <c:v>2563.58007859044</c:v>
                </c:pt>
                <c:pt idx="53">
                  <c:v>2553.54496640892</c:v>
                </c:pt>
                <c:pt idx="54">
                  <c:v>2543.5098542274</c:v>
                </c:pt>
                <c:pt idx="55">
                  <c:v>2533.47474204589</c:v>
                </c:pt>
                <c:pt idx="56">
                  <c:v>2523.43962986437</c:v>
                </c:pt>
                <c:pt idx="57">
                  <c:v>2513.40451768285</c:v>
                </c:pt>
                <c:pt idx="58">
                  <c:v>2503.36940550133</c:v>
                </c:pt>
                <c:pt idx="59">
                  <c:v>2510.51226264419</c:v>
                </c:pt>
                <c:pt idx="60">
                  <c:v>2517.65511978705</c:v>
                </c:pt>
                <c:pt idx="61">
                  <c:v>2524.7979769299</c:v>
                </c:pt>
                <c:pt idx="62">
                  <c:v>2531.94083407276</c:v>
                </c:pt>
                <c:pt idx="63">
                  <c:v>2539.08369121562</c:v>
                </c:pt>
                <c:pt idx="64">
                  <c:v>2546.22654835847</c:v>
                </c:pt>
                <c:pt idx="65">
                  <c:v>2553.36940550133</c:v>
                </c:pt>
                <c:pt idx="66">
                  <c:v>2566.2511773748</c:v>
                </c:pt>
                <c:pt idx="67">
                  <c:v>2579.13294924826</c:v>
                </c:pt>
                <c:pt idx="68">
                  <c:v>2592.01472112173</c:v>
                </c:pt>
                <c:pt idx="69">
                  <c:v>2604.89649299519</c:v>
                </c:pt>
                <c:pt idx="70">
                  <c:v>2617.77826486866</c:v>
                </c:pt>
                <c:pt idx="71">
                  <c:v>2630.66003674212</c:v>
                </c:pt>
                <c:pt idx="72">
                  <c:v>2643.54180861559</c:v>
                </c:pt>
                <c:pt idx="73">
                  <c:v>2725.80726452765</c:v>
                </c:pt>
                <c:pt idx="74">
                  <c:v>2808.07272043971</c:v>
                </c:pt>
                <c:pt idx="75">
                  <c:v>2890.33817635176</c:v>
                </c:pt>
                <c:pt idx="76">
                  <c:v>2972.60363226382</c:v>
                </c:pt>
                <c:pt idx="77">
                  <c:v>3054.86908817588</c:v>
                </c:pt>
                <c:pt idx="78">
                  <c:v>3137.13454408794</c:v>
                </c:pt>
                <c:pt idx="79">
                  <c:v>3219.4</c:v>
                </c:pt>
                <c:pt idx="80">
                  <c:v>3184.90487339691</c:v>
                </c:pt>
                <c:pt idx="81">
                  <c:v>3150.40974679382</c:v>
                </c:pt>
                <c:pt idx="82">
                  <c:v>3115.91462019073</c:v>
                </c:pt>
                <c:pt idx="83">
                  <c:v>3081.41949358764</c:v>
                </c:pt>
                <c:pt idx="84">
                  <c:v>3046.92436698454</c:v>
                </c:pt>
                <c:pt idx="85">
                  <c:v>3012.42924038145</c:v>
                </c:pt>
                <c:pt idx="86">
                  <c:v>2977.93411377836</c:v>
                </c:pt>
                <c:pt idx="87">
                  <c:v>3002.27757974351</c:v>
                </c:pt>
                <c:pt idx="88">
                  <c:v>3026.62104570865</c:v>
                </c:pt>
                <c:pt idx="89">
                  <c:v>3050.96451167379</c:v>
                </c:pt>
                <c:pt idx="90">
                  <c:v>3075.30797763893</c:v>
                </c:pt>
                <c:pt idx="91">
                  <c:v>3099.65144360408</c:v>
                </c:pt>
                <c:pt idx="92">
                  <c:v>3123.99490956922</c:v>
                </c:pt>
                <c:pt idx="93">
                  <c:v>3148.33837553436</c:v>
                </c:pt>
                <c:pt idx="94">
                  <c:v>3139.05328475513</c:v>
                </c:pt>
                <c:pt idx="95">
                  <c:v>3129.7681939759</c:v>
                </c:pt>
                <c:pt idx="96">
                  <c:v>3120.48310319667</c:v>
                </c:pt>
                <c:pt idx="97">
                  <c:v>3111.19801241743</c:v>
                </c:pt>
                <c:pt idx="98">
                  <c:v>3101.9129216382</c:v>
                </c:pt>
                <c:pt idx="99">
                  <c:v>3092.62783085897</c:v>
                </c:pt>
                <c:pt idx="100">
                  <c:v>3083.34274007974</c:v>
                </c:pt>
                <c:pt idx="101">
                  <c:v>3032.47252682734</c:v>
                </c:pt>
                <c:pt idx="102">
                  <c:v>2981.60231357495</c:v>
                </c:pt>
                <c:pt idx="103">
                  <c:v>2930.73210032255</c:v>
                </c:pt>
                <c:pt idx="104">
                  <c:v>2879.86188707016</c:v>
                </c:pt>
                <c:pt idx="105">
                  <c:v>2828.99167381777</c:v>
                </c:pt>
                <c:pt idx="106">
                  <c:v>2778.12146056537</c:v>
                </c:pt>
                <c:pt idx="107">
                  <c:v>2727.25124731298</c:v>
                </c:pt>
                <c:pt idx="108">
                  <c:v>2782.67253386195</c:v>
                </c:pt>
                <c:pt idx="109">
                  <c:v>2838.09382041092</c:v>
                </c:pt>
                <c:pt idx="110">
                  <c:v>2893.51510695989</c:v>
                </c:pt>
                <c:pt idx="111">
                  <c:v>2948.93639350886</c:v>
                </c:pt>
                <c:pt idx="112">
                  <c:v>3004.35768005783</c:v>
                </c:pt>
                <c:pt idx="113">
                  <c:v>3059.7789666068</c:v>
                </c:pt>
                <c:pt idx="114">
                  <c:v>3115.20025315577</c:v>
                </c:pt>
                <c:pt idx="115">
                  <c:v>3124.4217076335</c:v>
                </c:pt>
                <c:pt idx="116">
                  <c:v>3133.64316211123</c:v>
                </c:pt>
                <c:pt idx="117">
                  <c:v>3142.86461658896</c:v>
                </c:pt>
                <c:pt idx="118">
                  <c:v>3152.08607106669</c:v>
                </c:pt>
                <c:pt idx="119">
                  <c:v>3161.30752554443</c:v>
                </c:pt>
                <c:pt idx="120">
                  <c:v>3170.52898002216</c:v>
                </c:pt>
                <c:pt idx="121">
                  <c:v>3179.75043449989</c:v>
                </c:pt>
                <c:pt idx="122">
                  <c:v>3193.55751528562</c:v>
                </c:pt>
                <c:pt idx="123">
                  <c:v>3207.36459607135</c:v>
                </c:pt>
                <c:pt idx="124">
                  <c:v>3221.17167685708</c:v>
                </c:pt>
                <c:pt idx="125">
                  <c:v>3234.97875764281</c:v>
                </c:pt>
                <c:pt idx="126">
                  <c:v>3248.78583842854</c:v>
                </c:pt>
                <c:pt idx="127">
                  <c:v>3262.59291921427</c:v>
                </c:pt>
                <c:pt idx="128">
                  <c:v>3276.4</c:v>
                </c:pt>
                <c:pt idx="129">
                  <c:v>3268.72445094565</c:v>
                </c:pt>
                <c:pt idx="130">
                  <c:v>3261.0489018913</c:v>
                </c:pt>
                <c:pt idx="131">
                  <c:v>3253.37335283695</c:v>
                </c:pt>
                <c:pt idx="132">
                  <c:v>3245.6978037826</c:v>
                </c:pt>
                <c:pt idx="133">
                  <c:v>3238.02225472825</c:v>
                </c:pt>
                <c:pt idx="134">
                  <c:v>3230.34670567391</c:v>
                </c:pt>
                <c:pt idx="135">
                  <c:v>3222.67115661956</c:v>
                </c:pt>
                <c:pt idx="136">
                  <c:v>3300.91813424533</c:v>
                </c:pt>
                <c:pt idx="137">
                  <c:v>3379.16511187111</c:v>
                </c:pt>
                <c:pt idx="138">
                  <c:v>3457.41208949689</c:v>
                </c:pt>
                <c:pt idx="139">
                  <c:v>3535.65906712267</c:v>
                </c:pt>
                <c:pt idx="140">
                  <c:v>3613.90604474844</c:v>
                </c:pt>
                <c:pt idx="141">
                  <c:v>3692.15302237422</c:v>
                </c:pt>
                <c:pt idx="142">
                  <c:v>3770.4</c:v>
                </c:pt>
                <c:pt idx="143">
                  <c:v>3764.53945939264</c:v>
                </c:pt>
                <c:pt idx="144">
                  <c:v>3758.67891878528</c:v>
                </c:pt>
                <c:pt idx="145">
                  <c:v>3752.81837817792</c:v>
                </c:pt>
                <c:pt idx="146">
                  <c:v>3746.95783757056</c:v>
                </c:pt>
                <c:pt idx="147">
                  <c:v>3741.0972969632</c:v>
                </c:pt>
                <c:pt idx="148">
                  <c:v>3735.23675635584</c:v>
                </c:pt>
                <c:pt idx="149">
                  <c:v>3729.37621574849</c:v>
                </c:pt>
                <c:pt idx="150">
                  <c:v>3693.29434587334</c:v>
                </c:pt>
                <c:pt idx="151">
                  <c:v>3657.21247599819</c:v>
                </c:pt>
                <c:pt idx="152">
                  <c:v>3621.13060612304</c:v>
                </c:pt>
                <c:pt idx="153">
                  <c:v>3585.04873624789</c:v>
                </c:pt>
                <c:pt idx="154">
                  <c:v>3548.96686637274</c:v>
                </c:pt>
                <c:pt idx="155">
                  <c:v>3512.88499649759</c:v>
                </c:pt>
                <c:pt idx="156">
                  <c:v>3476.80312662244</c:v>
                </c:pt>
                <c:pt idx="157">
                  <c:v>3511.25653203037</c:v>
                </c:pt>
                <c:pt idx="158">
                  <c:v>3545.7099374383</c:v>
                </c:pt>
                <c:pt idx="159">
                  <c:v>3580.16334284622</c:v>
                </c:pt>
                <c:pt idx="160">
                  <c:v>3614.61674825415</c:v>
                </c:pt>
                <c:pt idx="161">
                  <c:v>3649.07015366208</c:v>
                </c:pt>
                <c:pt idx="162">
                  <c:v>3683.52355907001</c:v>
                </c:pt>
                <c:pt idx="163">
                  <c:v>3717.97696447793</c:v>
                </c:pt>
                <c:pt idx="164">
                  <c:v>3757.89454098109</c:v>
                </c:pt>
                <c:pt idx="165">
                  <c:v>3797.81211748424</c:v>
                </c:pt>
                <c:pt idx="166">
                  <c:v>3837.72969398739</c:v>
                </c:pt>
                <c:pt idx="167">
                  <c:v>3877.64727049054</c:v>
                </c:pt>
                <c:pt idx="168">
                  <c:v>3917.56484699369</c:v>
                </c:pt>
                <c:pt idx="169">
                  <c:v>3957.48242349685</c:v>
                </c:pt>
                <c:pt idx="170">
                  <c:v>3997.4</c:v>
                </c:pt>
                <c:pt idx="171">
                  <c:v>3982.39030255267</c:v>
                </c:pt>
                <c:pt idx="172">
                  <c:v>3967.38060510534</c:v>
                </c:pt>
                <c:pt idx="173">
                  <c:v>3952.370907658</c:v>
                </c:pt>
                <c:pt idx="174">
                  <c:v>3937.36121021067</c:v>
                </c:pt>
                <c:pt idx="175">
                  <c:v>3922.35151276334</c:v>
                </c:pt>
                <c:pt idx="176">
                  <c:v>3907.34181531601</c:v>
                </c:pt>
                <c:pt idx="177">
                  <c:v>3892.33211786868</c:v>
                </c:pt>
                <c:pt idx="178">
                  <c:v>3885.30723512225</c:v>
                </c:pt>
                <c:pt idx="179">
                  <c:v>3878.28235237583</c:v>
                </c:pt>
                <c:pt idx="180">
                  <c:v>3871.2574696294</c:v>
                </c:pt>
                <c:pt idx="181">
                  <c:v>3864.23258688298</c:v>
                </c:pt>
                <c:pt idx="182">
                  <c:v>3857.20770413655</c:v>
                </c:pt>
                <c:pt idx="183">
                  <c:v>3850.18282139013</c:v>
                </c:pt>
                <c:pt idx="184">
                  <c:v>3843.1579386437</c:v>
                </c:pt>
                <c:pt idx="185">
                  <c:v>3848.65217381695</c:v>
                </c:pt>
                <c:pt idx="186">
                  <c:v>3854.14640899019</c:v>
                </c:pt>
                <c:pt idx="187">
                  <c:v>3859.64064416343</c:v>
                </c:pt>
                <c:pt idx="188">
                  <c:v>3865.13487933667</c:v>
                </c:pt>
                <c:pt idx="189">
                  <c:v>3870.62911450991</c:v>
                </c:pt>
                <c:pt idx="190">
                  <c:v>3876.12334968316</c:v>
                </c:pt>
                <c:pt idx="191">
                  <c:v>3881.6175848564</c:v>
                </c:pt>
                <c:pt idx="192">
                  <c:v>3923.58650130548</c:v>
                </c:pt>
                <c:pt idx="193">
                  <c:v>3965.55541775457</c:v>
                </c:pt>
                <c:pt idx="194">
                  <c:v>4007.52433420365</c:v>
                </c:pt>
                <c:pt idx="195">
                  <c:v>4049.49325065274</c:v>
                </c:pt>
                <c:pt idx="196">
                  <c:v>4091.46216710183</c:v>
                </c:pt>
                <c:pt idx="197">
                  <c:v>4133.43108355091</c:v>
                </c:pt>
                <c:pt idx="198">
                  <c:v>4175.4</c:v>
                </c:pt>
                <c:pt idx="199">
                  <c:v>4141.42250391645</c:v>
                </c:pt>
                <c:pt idx="200">
                  <c:v>4107.4450078329</c:v>
                </c:pt>
                <c:pt idx="201">
                  <c:v>4073.46751174935</c:v>
                </c:pt>
                <c:pt idx="202">
                  <c:v>4039.4900156658</c:v>
                </c:pt>
                <c:pt idx="203">
                  <c:v>4005.51251958225</c:v>
                </c:pt>
                <c:pt idx="204">
                  <c:v>3971.53502349869</c:v>
                </c:pt>
                <c:pt idx="205">
                  <c:v>3937.55752741514</c:v>
                </c:pt>
                <c:pt idx="206">
                  <c:v>3938.39181462141</c:v>
                </c:pt>
                <c:pt idx="207">
                  <c:v>3939.22610182768</c:v>
                </c:pt>
                <c:pt idx="208">
                  <c:v>3940.06038903394</c:v>
                </c:pt>
                <c:pt idx="209">
                  <c:v>3940.89467624021</c:v>
                </c:pt>
                <c:pt idx="210">
                  <c:v>3941.72896344648</c:v>
                </c:pt>
                <c:pt idx="211">
                  <c:v>3942.56325065274</c:v>
                </c:pt>
                <c:pt idx="212">
                  <c:v>3943.39753785901</c:v>
                </c:pt>
                <c:pt idx="213">
                  <c:v>3948.80069712794</c:v>
                </c:pt>
                <c:pt idx="214">
                  <c:v>3954.20385639687</c:v>
                </c:pt>
                <c:pt idx="215">
                  <c:v>3959.6070156658</c:v>
                </c:pt>
                <c:pt idx="216">
                  <c:v>3965.01017493473</c:v>
                </c:pt>
                <c:pt idx="217">
                  <c:v>3970.41333420366</c:v>
                </c:pt>
                <c:pt idx="218">
                  <c:v>3975.81649347258</c:v>
                </c:pt>
                <c:pt idx="219">
                  <c:v>3981.21965274152</c:v>
                </c:pt>
                <c:pt idx="220">
                  <c:v>4012.67398806416</c:v>
                </c:pt>
                <c:pt idx="221">
                  <c:v>4044.1283233868</c:v>
                </c:pt>
                <c:pt idx="222">
                  <c:v>4075.58265870944</c:v>
                </c:pt>
                <c:pt idx="223">
                  <c:v>4107.03699403208</c:v>
                </c:pt>
                <c:pt idx="224">
                  <c:v>4138.49132935472</c:v>
                </c:pt>
                <c:pt idx="225">
                  <c:v>4169.94566467736</c:v>
                </c:pt>
                <c:pt idx="226">
                  <c:v>4201.4</c:v>
                </c:pt>
                <c:pt idx="227">
                  <c:v>4166.15295475395</c:v>
                </c:pt>
                <c:pt idx="228">
                  <c:v>4130.90590950791</c:v>
                </c:pt>
                <c:pt idx="229">
                  <c:v>4095.65886426186</c:v>
                </c:pt>
                <c:pt idx="230">
                  <c:v>4060.41181901582</c:v>
                </c:pt>
                <c:pt idx="231">
                  <c:v>4025.16477376977</c:v>
                </c:pt>
                <c:pt idx="232">
                  <c:v>3989.91772852372</c:v>
                </c:pt>
                <c:pt idx="233">
                  <c:v>3954.67068327768</c:v>
                </c:pt>
                <c:pt idx="234">
                  <c:v>3977.24719019486</c:v>
                </c:pt>
                <c:pt idx="235">
                  <c:v>3999.82369711203</c:v>
                </c:pt>
                <c:pt idx="236">
                  <c:v>4022.40020402921</c:v>
                </c:pt>
                <c:pt idx="237">
                  <c:v>4044.97671094639</c:v>
                </c:pt>
                <c:pt idx="238">
                  <c:v>4067.55321786357</c:v>
                </c:pt>
                <c:pt idx="239">
                  <c:v>4090.12972478074</c:v>
                </c:pt>
                <c:pt idx="240">
                  <c:v>4112.70623169792</c:v>
                </c:pt>
                <c:pt idx="241">
                  <c:v>4051.9247036806</c:v>
                </c:pt>
                <c:pt idx="242">
                  <c:v>3991.14317566328</c:v>
                </c:pt>
                <c:pt idx="243">
                  <c:v>3930.36164764596</c:v>
                </c:pt>
                <c:pt idx="244">
                  <c:v>3869.58011962864</c:v>
                </c:pt>
                <c:pt idx="245">
                  <c:v>3808.79859161132</c:v>
                </c:pt>
                <c:pt idx="246">
                  <c:v>3748.017063594</c:v>
                </c:pt>
                <c:pt idx="247">
                  <c:v>3687.23553557668</c:v>
                </c:pt>
                <c:pt idx="248">
                  <c:v>3711.43919470677</c:v>
                </c:pt>
                <c:pt idx="249">
                  <c:v>3735.64285383686</c:v>
                </c:pt>
                <c:pt idx="250">
                  <c:v>3759.84651296695</c:v>
                </c:pt>
                <c:pt idx="251">
                  <c:v>3784.05017209704</c:v>
                </c:pt>
                <c:pt idx="252">
                  <c:v>3808.25383122713</c:v>
                </c:pt>
                <c:pt idx="253">
                  <c:v>3832.45749035723</c:v>
                </c:pt>
                <c:pt idx="254">
                  <c:v>3856.66114948732</c:v>
                </c:pt>
                <c:pt idx="255">
                  <c:v>3864.19812736104</c:v>
                </c:pt>
                <c:pt idx="256">
                  <c:v>3871.73510523475</c:v>
                </c:pt>
                <c:pt idx="257">
                  <c:v>3879.27208310847</c:v>
                </c:pt>
                <c:pt idx="258">
                  <c:v>3886.80906098219</c:v>
                </c:pt>
                <c:pt idx="259">
                  <c:v>3894.34603885591</c:v>
                </c:pt>
                <c:pt idx="260">
                  <c:v>3901.88301672963</c:v>
                </c:pt>
                <c:pt idx="261">
                  <c:v>3909.41999460335</c:v>
                </c:pt>
                <c:pt idx="262">
                  <c:v>3917.5599953743</c:v>
                </c:pt>
                <c:pt idx="263">
                  <c:v>3925.69999614525</c:v>
                </c:pt>
                <c:pt idx="264">
                  <c:v>3933.8399969162</c:v>
                </c:pt>
                <c:pt idx="265">
                  <c:v>3941.97999768715</c:v>
                </c:pt>
                <c:pt idx="266">
                  <c:v>3950.1199984581</c:v>
                </c:pt>
                <c:pt idx="267">
                  <c:v>3958.25999922905</c:v>
                </c:pt>
                <c:pt idx="268">
                  <c:v>3966.4</c:v>
                </c:pt>
                <c:pt idx="269">
                  <c:v>3963.09064914039</c:v>
                </c:pt>
                <c:pt idx="270">
                  <c:v>3959.78129828078</c:v>
                </c:pt>
                <c:pt idx="271">
                  <c:v>3956.47194742117</c:v>
                </c:pt>
                <c:pt idx="272">
                  <c:v>3953.16259656156</c:v>
                </c:pt>
                <c:pt idx="273">
                  <c:v>3949.85324570195</c:v>
                </c:pt>
                <c:pt idx="274">
                  <c:v>3946.54389484234</c:v>
                </c:pt>
                <c:pt idx="275">
                  <c:v>3943.23454398273</c:v>
                </c:pt>
                <c:pt idx="276">
                  <c:v>3900.54389484234</c:v>
                </c:pt>
                <c:pt idx="277">
                  <c:v>3857.85324570195</c:v>
                </c:pt>
                <c:pt idx="278">
                  <c:v>3815.16259656156</c:v>
                </c:pt>
                <c:pt idx="279">
                  <c:v>3772.47194742117</c:v>
                </c:pt>
                <c:pt idx="280">
                  <c:v>3729.78129828078</c:v>
                </c:pt>
                <c:pt idx="281">
                  <c:v>3687.09064914039</c:v>
                </c:pt>
                <c:pt idx="282">
                  <c:v>3644.4</c:v>
                </c:pt>
                <c:pt idx="283">
                  <c:v>3637.40614593433</c:v>
                </c:pt>
                <c:pt idx="284">
                  <c:v>3630.41229186865</c:v>
                </c:pt>
                <c:pt idx="285">
                  <c:v>3623.41843780298</c:v>
                </c:pt>
                <c:pt idx="286">
                  <c:v>3616.4245837373</c:v>
                </c:pt>
                <c:pt idx="287">
                  <c:v>3609.43072967163</c:v>
                </c:pt>
                <c:pt idx="288">
                  <c:v>3602.43687560595</c:v>
                </c:pt>
                <c:pt idx="289">
                  <c:v>3595.44302154028</c:v>
                </c:pt>
                <c:pt idx="290">
                  <c:v>3548.50931501075</c:v>
                </c:pt>
                <c:pt idx="291">
                  <c:v>3501.57560848122</c:v>
                </c:pt>
                <c:pt idx="292">
                  <c:v>3454.64190195169</c:v>
                </c:pt>
                <c:pt idx="293">
                  <c:v>3407.70819542216</c:v>
                </c:pt>
                <c:pt idx="294">
                  <c:v>3360.77448889264</c:v>
                </c:pt>
                <c:pt idx="295">
                  <c:v>3313.84078236311</c:v>
                </c:pt>
                <c:pt idx="296">
                  <c:v>3266.90707583358</c:v>
                </c:pt>
                <c:pt idx="297">
                  <c:v>3296.15544914218</c:v>
                </c:pt>
                <c:pt idx="298">
                  <c:v>3325.40382245079</c:v>
                </c:pt>
                <c:pt idx="299">
                  <c:v>3354.65219575939</c:v>
                </c:pt>
                <c:pt idx="300">
                  <c:v>3383.90056906799</c:v>
                </c:pt>
                <c:pt idx="301">
                  <c:v>3413.1489423766</c:v>
                </c:pt>
                <c:pt idx="302">
                  <c:v>3442.3973156852</c:v>
                </c:pt>
                <c:pt idx="303">
                  <c:v>3471.6456889938</c:v>
                </c:pt>
                <c:pt idx="304">
                  <c:v>3426.65948320196</c:v>
                </c:pt>
                <c:pt idx="305">
                  <c:v>3381.67327741011</c:v>
                </c:pt>
                <c:pt idx="306">
                  <c:v>3336.68707161826</c:v>
                </c:pt>
                <c:pt idx="307">
                  <c:v>3291.70086582641</c:v>
                </c:pt>
                <c:pt idx="308">
                  <c:v>3246.71466003457</c:v>
                </c:pt>
                <c:pt idx="309">
                  <c:v>3201.72845424272</c:v>
                </c:pt>
                <c:pt idx="310">
                  <c:v>3156.74224845087</c:v>
                </c:pt>
                <c:pt idx="311">
                  <c:v>3154.55049867218</c:v>
                </c:pt>
                <c:pt idx="312">
                  <c:v>3152.35874889348</c:v>
                </c:pt>
                <c:pt idx="313">
                  <c:v>3150.16699911478</c:v>
                </c:pt>
                <c:pt idx="314">
                  <c:v>3147.97524933609</c:v>
                </c:pt>
                <c:pt idx="315">
                  <c:v>3145.78349955739</c:v>
                </c:pt>
                <c:pt idx="316">
                  <c:v>3143.5917497787</c:v>
                </c:pt>
                <c:pt idx="317">
                  <c:v>3141.4</c:v>
                </c:pt>
                <c:pt idx="318">
                  <c:v>3119.44309466673</c:v>
                </c:pt>
                <c:pt idx="319">
                  <c:v>3097.48618933346</c:v>
                </c:pt>
                <c:pt idx="320">
                  <c:v>3075.5292840002</c:v>
                </c:pt>
                <c:pt idx="321">
                  <c:v>3053.57237866693</c:v>
                </c:pt>
                <c:pt idx="322">
                  <c:v>3031.61547333366</c:v>
                </c:pt>
                <c:pt idx="323">
                  <c:v>3009.65856800039</c:v>
                </c:pt>
                <c:pt idx="324">
                  <c:v>2987.70166266712</c:v>
                </c:pt>
                <c:pt idx="325">
                  <c:v>2945.01717028258</c:v>
                </c:pt>
                <c:pt idx="326">
                  <c:v>2902.33267789804</c:v>
                </c:pt>
                <c:pt idx="327">
                  <c:v>2859.64818551349</c:v>
                </c:pt>
                <c:pt idx="328">
                  <c:v>2816.96369312895</c:v>
                </c:pt>
                <c:pt idx="329">
                  <c:v>2774.2792007444</c:v>
                </c:pt>
                <c:pt idx="330">
                  <c:v>2731.59470835986</c:v>
                </c:pt>
                <c:pt idx="331">
                  <c:v>2688.91021597532</c:v>
                </c:pt>
                <c:pt idx="332">
                  <c:v>2693.62433272932</c:v>
                </c:pt>
                <c:pt idx="333">
                  <c:v>2698.33844948332</c:v>
                </c:pt>
                <c:pt idx="334">
                  <c:v>2703.05256623733</c:v>
                </c:pt>
                <c:pt idx="335">
                  <c:v>2707.76668299133</c:v>
                </c:pt>
                <c:pt idx="336">
                  <c:v>2712.48079974533</c:v>
                </c:pt>
                <c:pt idx="337">
                  <c:v>2717.19491649934</c:v>
                </c:pt>
                <c:pt idx="338">
                  <c:v>2721.90903325334</c:v>
                </c:pt>
                <c:pt idx="339">
                  <c:v>2746.07704085298</c:v>
                </c:pt>
                <c:pt idx="340">
                  <c:v>2770.24504845262</c:v>
                </c:pt>
                <c:pt idx="341">
                  <c:v>2794.41305605225</c:v>
                </c:pt>
                <c:pt idx="342">
                  <c:v>2818.58106365189</c:v>
                </c:pt>
                <c:pt idx="343">
                  <c:v>2842.74907125153</c:v>
                </c:pt>
                <c:pt idx="344">
                  <c:v>2866.91707885116</c:v>
                </c:pt>
                <c:pt idx="345">
                  <c:v>2891.0850864508</c:v>
                </c:pt>
                <c:pt idx="346">
                  <c:v>2858.46712668972</c:v>
                </c:pt>
                <c:pt idx="347">
                  <c:v>2825.84916692864</c:v>
                </c:pt>
                <c:pt idx="348">
                  <c:v>2793.23120716756</c:v>
                </c:pt>
                <c:pt idx="349">
                  <c:v>2760.61324740648</c:v>
                </c:pt>
                <c:pt idx="350">
                  <c:v>2727.99528764539</c:v>
                </c:pt>
                <c:pt idx="351">
                  <c:v>2695.37732788431</c:v>
                </c:pt>
                <c:pt idx="352">
                  <c:v>2662.75936812323</c:v>
                </c:pt>
                <c:pt idx="353">
                  <c:v>2644.57446894508</c:v>
                </c:pt>
                <c:pt idx="354">
                  <c:v>2626.38956976692</c:v>
                </c:pt>
                <c:pt idx="355">
                  <c:v>2608.20467058876</c:v>
                </c:pt>
                <c:pt idx="356">
                  <c:v>2590.01977141061</c:v>
                </c:pt>
                <c:pt idx="357">
                  <c:v>2571.83487223245</c:v>
                </c:pt>
                <c:pt idx="358">
                  <c:v>2553.6499730543</c:v>
                </c:pt>
                <c:pt idx="359">
                  <c:v>2535.46507387614</c:v>
                </c:pt>
                <c:pt idx="360">
                  <c:v>2562.88434903669</c:v>
                </c:pt>
                <c:pt idx="361">
                  <c:v>2590.30362419724</c:v>
                </c:pt>
                <c:pt idx="362">
                  <c:v>2617.72289935779</c:v>
                </c:pt>
                <c:pt idx="363">
                  <c:v>2645.14217451835</c:v>
                </c:pt>
                <c:pt idx="364">
                  <c:v>2672.5614496789</c:v>
                </c:pt>
                <c:pt idx="365">
                  <c:v>2699.98072483945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label 8</c:f>
              <c:strCache>
                <c:ptCount val="1"/>
                <c:pt idx="0">
                  <c:v>AVERAGE NET FORECASTED INSTANTANEOUS PEAK + FIRST CONTINGENC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8</c:f>
              <c:numCache>
                <c:formatCode>General</c:formatCode>
                <c:ptCount val="366"/>
                <c:pt idx="0">
                  <c:v>3703.94859783917</c:v>
                </c:pt>
                <c:pt idx="1">
                  <c:v>3695.75504715329</c:v>
                </c:pt>
                <c:pt idx="2">
                  <c:v>3698.49379979968</c:v>
                </c:pt>
                <c:pt idx="3">
                  <c:v>3712.16929143841</c:v>
                </c:pt>
                <c:pt idx="4">
                  <c:v>3736.63258946743</c:v>
                </c:pt>
                <c:pt idx="5">
                  <c:v>3771.57421636986</c:v>
                </c:pt>
                <c:pt idx="6">
                  <c:v>3816.51697306135</c:v>
                </c:pt>
                <c:pt idx="7">
                  <c:v>3870.84733943585</c:v>
                </c:pt>
                <c:pt idx="8">
                  <c:v>3900.54240674118</c:v>
                </c:pt>
                <c:pt idx="9">
                  <c:v>3930.52839076752</c:v>
                </c:pt>
                <c:pt idx="10">
                  <c:v>3959.16108444464</c:v>
                </c:pt>
                <c:pt idx="11">
                  <c:v>3984.84406685927</c:v>
                </c:pt>
                <c:pt idx="12">
                  <c:v>4006.08959380242</c:v>
                </c:pt>
                <c:pt idx="13">
                  <c:v>4021.57948831685</c:v>
                </c:pt>
                <c:pt idx="14">
                  <c:v>4030.1697412267</c:v>
                </c:pt>
                <c:pt idx="15">
                  <c:v>4030.89511166712</c:v>
                </c:pt>
                <c:pt idx="16">
                  <c:v>4025.13692759704</c:v>
                </c:pt>
                <c:pt idx="17">
                  <c:v>4012.83750845988</c:v>
                </c:pt>
                <c:pt idx="18">
                  <c:v>3994.21217311685</c:v>
                </c:pt>
                <c:pt idx="19">
                  <c:v>3969.758098124</c:v>
                </c:pt>
                <c:pt idx="20">
                  <c:v>3940.26317600927</c:v>
                </c:pt>
                <c:pt idx="21">
                  <c:v>3906.74651412639</c:v>
                </c:pt>
                <c:pt idx="22">
                  <c:v>3870.39893350872</c:v>
                </c:pt>
                <c:pt idx="23">
                  <c:v>3832.52346772316</c:v>
                </c:pt>
                <c:pt idx="24">
                  <c:v>3794.37085651739</c:v>
                </c:pt>
                <c:pt idx="25">
                  <c:v>3757.14280646555</c:v>
                </c:pt>
                <c:pt idx="26">
                  <c:v>3721.92404113909</c:v>
                </c:pt>
                <c:pt idx="27">
                  <c:v>3689.61435127774</c:v>
                </c:pt>
                <c:pt idx="28">
                  <c:v>3660.92502070819</c:v>
                </c:pt>
                <c:pt idx="29">
                  <c:v>3636.37525226291</c:v>
                </c:pt>
                <c:pt idx="30">
                  <c:v>3616.28859369882</c:v>
                </c:pt>
                <c:pt idx="31">
                  <c:v>3600.78936361609</c:v>
                </c:pt>
                <c:pt idx="32">
                  <c:v>3589.79907737689</c:v>
                </c:pt>
                <c:pt idx="33">
                  <c:v>3583.0328730241</c:v>
                </c:pt>
                <c:pt idx="34">
                  <c:v>3579.99593720006</c:v>
                </c:pt>
                <c:pt idx="35">
                  <c:v>3580.0280990787</c:v>
                </c:pt>
                <c:pt idx="36">
                  <c:v>3582.34842429757</c:v>
                </c:pt>
                <c:pt idx="37">
                  <c:v>3586.09980888994</c:v>
                </c:pt>
                <c:pt idx="38">
                  <c:v>3590.39357321686</c:v>
                </c:pt>
                <c:pt idx="39">
                  <c:v>3594.35405589929</c:v>
                </c:pt>
                <c:pt idx="40">
                  <c:v>3597.16320775013</c:v>
                </c:pt>
                <c:pt idx="41">
                  <c:v>3598.10518570633</c:v>
                </c:pt>
                <c:pt idx="42">
                  <c:v>3596.57499974515</c:v>
                </c:pt>
                <c:pt idx="43">
                  <c:v>3592.08715980043</c:v>
                </c:pt>
                <c:pt idx="44">
                  <c:v>3584.28432267889</c:v>
                </c:pt>
                <c:pt idx="45">
                  <c:v>3572.94593897639</c:v>
                </c:pt>
                <c:pt idx="46">
                  <c:v>3557.99689999418</c:v>
                </c:pt>
                <c:pt idx="47">
                  <c:v>3539.51618465521</c:v>
                </c:pt>
                <c:pt idx="48">
                  <c:v>3517.74550642039</c:v>
                </c:pt>
                <c:pt idx="49">
                  <c:v>3493.06345159285</c:v>
                </c:pt>
                <c:pt idx="50">
                  <c:v>3465.95961762219</c:v>
                </c:pt>
                <c:pt idx="51">
                  <c:v>3437.00875140874</c:v>
                </c:pt>
                <c:pt idx="52">
                  <c:v>3406.84488760782</c:v>
                </c:pt>
                <c:pt idx="53">
                  <c:v>3376.13548693399</c:v>
                </c:pt>
                <c:pt idx="54">
                  <c:v>3345.55557446533</c:v>
                </c:pt>
                <c:pt idx="55">
                  <c:v>3315.76187794765</c:v>
                </c:pt>
                <c:pt idx="56">
                  <c:v>3287.3806188086</c:v>
                </c:pt>
                <c:pt idx="57">
                  <c:v>3260.99530317168</c:v>
                </c:pt>
                <c:pt idx="58">
                  <c:v>3237.13451287034</c:v>
                </c:pt>
                <c:pt idx="59">
                  <c:v>3216.25969646198</c:v>
                </c:pt>
                <c:pt idx="60">
                  <c:v>3198.75296024207</c:v>
                </c:pt>
                <c:pt idx="61">
                  <c:v>3184.90485925815</c:v>
                </c:pt>
                <c:pt idx="62">
                  <c:v>3174.90218832393</c:v>
                </c:pt>
                <c:pt idx="63">
                  <c:v>3168.83605484606</c:v>
                </c:pt>
                <c:pt idx="64">
                  <c:v>3166.70995165096</c:v>
                </c:pt>
                <c:pt idx="65">
                  <c:v>3168.44782981159</c:v>
                </c:pt>
                <c:pt idx="66">
                  <c:v>3173.90217147432</c:v>
                </c:pt>
                <c:pt idx="67">
                  <c:v>3182.86206268566</c:v>
                </c:pt>
                <c:pt idx="68">
                  <c:v>3195.06126621913</c:v>
                </c:pt>
                <c:pt idx="69">
                  <c:v>3210.18629440201</c:v>
                </c:pt>
                <c:pt idx="70">
                  <c:v>3227.8855829442</c:v>
                </c:pt>
                <c:pt idx="71">
                  <c:v>3247.77866476704</c:v>
                </c:pt>
                <c:pt idx="72">
                  <c:v>3269.46534383211</c:v>
                </c:pt>
                <c:pt idx="73">
                  <c:v>3292.53486897007</c:v>
                </c:pt>
                <c:pt idx="74">
                  <c:v>3316.57510770949</c:v>
                </c:pt>
                <c:pt idx="75">
                  <c:v>3341.18172010565</c:v>
                </c:pt>
                <c:pt idx="76">
                  <c:v>3365.96733256939</c:v>
                </c:pt>
                <c:pt idx="77">
                  <c:v>3390.56584654724</c:v>
                </c:pt>
                <c:pt idx="78">
                  <c:v>3414.63674720161</c:v>
                </c:pt>
                <c:pt idx="79">
                  <c:v>3437.86941209093</c:v>
                </c:pt>
                <c:pt idx="80">
                  <c:v>3459.98741984982</c:v>
                </c:pt>
                <c:pt idx="81">
                  <c:v>3480.75285886925</c:v>
                </c:pt>
                <c:pt idx="82">
                  <c:v>3499.9706359767</c:v>
                </c:pt>
                <c:pt idx="83">
                  <c:v>3517.49278511631</c:v>
                </c:pt>
                <c:pt idx="84">
                  <c:v>3533.21388667132</c:v>
                </c:pt>
                <c:pt idx="85">
                  <c:v>3547.06648678649</c:v>
                </c:pt>
                <c:pt idx="86">
                  <c:v>3559.01651669055</c:v>
                </c:pt>
                <c:pt idx="87">
                  <c:v>3569.05871201857</c:v>
                </c:pt>
                <c:pt idx="88">
                  <c:v>3577.21203213448</c:v>
                </c:pt>
                <c:pt idx="89">
                  <c:v>3583.51507945338</c:v>
                </c:pt>
                <c:pt idx="90">
                  <c:v>3527.02151876409</c:v>
                </c:pt>
                <c:pt idx="91">
                  <c:v>3529.80103631216</c:v>
                </c:pt>
                <c:pt idx="92">
                  <c:v>3530.94029888304</c:v>
                </c:pt>
                <c:pt idx="93">
                  <c:v>3530.54391288516</c:v>
                </c:pt>
                <c:pt idx="94">
                  <c:v>3528.73538343307</c:v>
                </c:pt>
                <c:pt idx="95">
                  <c:v>3525.65807343053</c:v>
                </c:pt>
                <c:pt idx="96">
                  <c:v>3521.4761626536</c:v>
                </c:pt>
                <c:pt idx="97">
                  <c:v>3516.3756068338</c:v>
                </c:pt>
                <c:pt idx="98">
                  <c:v>3510.56120329916</c:v>
                </c:pt>
                <c:pt idx="99">
                  <c:v>3504.25365661535</c:v>
                </c:pt>
                <c:pt idx="100">
                  <c:v>3497.68664422673</c:v>
                </c:pt>
                <c:pt idx="101">
                  <c:v>3491.10388209747</c:v>
                </c:pt>
                <c:pt idx="102">
                  <c:v>3484.75619035263</c:v>
                </c:pt>
                <c:pt idx="103">
                  <c:v>3478.89855891927</c:v>
                </c:pt>
                <c:pt idx="104">
                  <c:v>3473.78721316752</c:v>
                </c:pt>
                <c:pt idx="105">
                  <c:v>3469.67011549706</c:v>
                </c:pt>
                <c:pt idx="106">
                  <c:v>3466.77746692357</c:v>
                </c:pt>
                <c:pt idx="107">
                  <c:v>3465.3122086652</c:v>
                </c:pt>
                <c:pt idx="108">
                  <c:v>3465.44052372904</c:v>
                </c:pt>
                <c:pt idx="109">
                  <c:v>3467.28233849757</c:v>
                </c:pt>
                <c:pt idx="110">
                  <c:v>3470.90182431513</c:v>
                </c:pt>
                <c:pt idx="111">
                  <c:v>3476.29789907438</c:v>
                </c:pt>
                <c:pt idx="112">
                  <c:v>3483.41355123781</c:v>
                </c:pt>
                <c:pt idx="113">
                  <c:v>3492.14516385927</c:v>
                </c:pt>
                <c:pt idx="114">
                  <c:v>3502.35183860543</c:v>
                </c:pt>
                <c:pt idx="115">
                  <c:v>3513.86471977735</c:v>
                </c:pt>
                <c:pt idx="116">
                  <c:v>3526.49631833193</c:v>
                </c:pt>
                <c:pt idx="117">
                  <c:v>3540.04983590345</c:v>
                </c:pt>
                <c:pt idx="118">
                  <c:v>3554.3284888251</c:v>
                </c:pt>
                <c:pt idx="119">
                  <c:v>3569.14352548372</c:v>
                </c:pt>
                <c:pt idx="120">
                  <c:v>3584.32224367461</c:v>
                </c:pt>
                <c:pt idx="121">
                  <c:v>3599.71600795632</c:v>
                </c:pt>
                <c:pt idx="122">
                  <c:v>3615.20826700542</c:v>
                </c:pt>
                <c:pt idx="123">
                  <c:v>3630.7225709713</c:v>
                </c:pt>
                <c:pt idx="124">
                  <c:v>3646.23058883096</c:v>
                </c:pt>
                <c:pt idx="125">
                  <c:v>3661.76012574375</c:v>
                </c:pt>
                <c:pt idx="126">
                  <c:v>3677.38218059174</c:v>
                </c:pt>
                <c:pt idx="127">
                  <c:v>3693.1980035199</c:v>
                </c:pt>
                <c:pt idx="128">
                  <c:v>3709.32615347645</c:v>
                </c:pt>
                <c:pt idx="129">
                  <c:v>3725.88955575309</c:v>
                </c:pt>
                <c:pt idx="130">
                  <c:v>3743.00255952532</c:v>
                </c:pt>
                <c:pt idx="131">
                  <c:v>3760.75799539269</c:v>
                </c:pt>
                <c:pt idx="132">
                  <c:v>3779.21423291911</c:v>
                </c:pt>
                <c:pt idx="133">
                  <c:v>3798.3932045354</c:v>
                </c:pt>
                <c:pt idx="134">
                  <c:v>3818.27842944194</c:v>
                </c:pt>
                <c:pt idx="135">
                  <c:v>3838.81303751126</c:v>
                </c:pt>
                <c:pt idx="136">
                  <c:v>3859.89779319062</c:v>
                </c:pt>
                <c:pt idx="137">
                  <c:v>3881.38911940466</c:v>
                </c:pt>
                <c:pt idx="138">
                  <c:v>3903.09712145793</c:v>
                </c:pt>
                <c:pt idx="139">
                  <c:v>3924.78361093757</c:v>
                </c:pt>
                <c:pt idx="140">
                  <c:v>3946.17912778438</c:v>
                </c:pt>
                <c:pt idx="141">
                  <c:v>3966.99996236404</c:v>
                </c:pt>
                <c:pt idx="142">
                  <c:v>3986.96517753819</c:v>
                </c:pt>
                <c:pt idx="143">
                  <c:v>4005.81363073565</c:v>
                </c:pt>
                <c:pt idx="144">
                  <c:v>4023.32099602347</c:v>
                </c:pt>
                <c:pt idx="145">
                  <c:v>4039.31678617818</c:v>
                </c:pt>
                <c:pt idx="146">
                  <c:v>4053.70137475686</c:v>
                </c:pt>
                <c:pt idx="147">
                  <c:v>4066.4421418981</c:v>
                </c:pt>
                <c:pt idx="148">
                  <c:v>4077.56962012287</c:v>
                </c:pt>
                <c:pt idx="149">
                  <c:v>4087.1736401355</c:v>
                </c:pt>
                <c:pt idx="150">
                  <c:v>4095.39947662453</c:v>
                </c:pt>
                <c:pt idx="151">
                  <c:v>4102.44399406368</c:v>
                </c:pt>
                <c:pt idx="152">
                  <c:v>4108.55179251272</c:v>
                </c:pt>
                <c:pt idx="153">
                  <c:v>4114.01135341843</c:v>
                </c:pt>
                <c:pt idx="154">
                  <c:v>4119.13727703547</c:v>
                </c:pt>
                <c:pt idx="155">
                  <c:v>4124.25251984737</c:v>
                </c:pt>
                <c:pt idx="156">
                  <c:v>4129.67063198739</c:v>
                </c:pt>
                <c:pt idx="157">
                  <c:v>4135.67799465951</c:v>
                </c:pt>
                <c:pt idx="158">
                  <c:v>4142.5160575593</c:v>
                </c:pt>
                <c:pt idx="159">
                  <c:v>4150.36357629489</c:v>
                </c:pt>
                <c:pt idx="160">
                  <c:v>4159.31884980786</c:v>
                </c:pt>
                <c:pt idx="161">
                  <c:v>4169.40721777201</c:v>
                </c:pt>
                <c:pt idx="162">
                  <c:v>4180.58855799214</c:v>
                </c:pt>
                <c:pt idx="163">
                  <c:v>4192.76478380279</c:v>
                </c:pt>
                <c:pt idx="164">
                  <c:v>4205.78734146701</c:v>
                </c:pt>
                <c:pt idx="165">
                  <c:v>4219.46470757512</c:v>
                </c:pt>
                <c:pt idx="166">
                  <c:v>4233.56988644345</c:v>
                </c:pt>
                <c:pt idx="167">
                  <c:v>4247.84790751314</c:v>
                </c:pt>
                <c:pt idx="168">
                  <c:v>4262.02967760863</c:v>
                </c:pt>
                <c:pt idx="169">
                  <c:v>4275.84583319622</c:v>
                </c:pt>
                <c:pt idx="170">
                  <c:v>4289.04059264256</c:v>
                </c:pt>
                <c:pt idx="171">
                  <c:v>4301.38560847321</c:v>
                </c:pt>
                <c:pt idx="172">
                  <c:v>4312.69381963116</c:v>
                </c:pt>
                <c:pt idx="173">
                  <c:v>4322.83330373533</c:v>
                </c:pt>
                <c:pt idx="174">
                  <c:v>4331.74112933914</c:v>
                </c:pt>
                <c:pt idx="175">
                  <c:v>4339.41581514581</c:v>
                </c:pt>
                <c:pt idx="176">
                  <c:v>4345.90978922372</c:v>
                </c:pt>
                <c:pt idx="177">
                  <c:v>4351.32184822172</c:v>
                </c:pt>
                <c:pt idx="178">
                  <c:v>4355.7896165845</c:v>
                </c:pt>
                <c:pt idx="179">
                  <c:v>4359.48200576786</c:v>
                </c:pt>
                <c:pt idx="180">
                  <c:v>4362.59167345414</c:v>
                </c:pt>
                <c:pt idx="181">
                  <c:v>4365.32748276746</c:v>
                </c:pt>
                <c:pt idx="182">
                  <c:v>4367.90396127912</c:v>
                </c:pt>
                <c:pt idx="183">
                  <c:v>4370.53076001292</c:v>
                </c:pt>
                <c:pt idx="184">
                  <c:v>4373.40211245049</c:v>
                </c:pt>
                <c:pt idx="185">
                  <c:v>4376.68629353661</c:v>
                </c:pt>
                <c:pt idx="186">
                  <c:v>4380.5150786846</c:v>
                </c:pt>
                <c:pt idx="187">
                  <c:v>4384.97320278163</c:v>
                </c:pt>
                <c:pt idx="188">
                  <c:v>4390.08781919402</c:v>
                </c:pt>
                <c:pt idx="189">
                  <c:v>4395.83549609044</c:v>
                </c:pt>
                <c:pt idx="190">
                  <c:v>4402.14921276503</c:v>
                </c:pt>
                <c:pt idx="191">
                  <c:v>4408.92535596054</c:v>
                </c:pt>
                <c:pt idx="192">
                  <c:v>4416.03071619147</c:v>
                </c:pt>
                <c:pt idx="193">
                  <c:v>4423.30948406721</c:v>
                </c:pt>
                <c:pt idx="194">
                  <c:v>4430.59024661521</c:v>
                </c:pt>
                <c:pt idx="195">
                  <c:v>4437.69298360408</c:v>
                </c:pt>
                <c:pt idx="196">
                  <c:v>4444.43812491015</c:v>
                </c:pt>
                <c:pt idx="197">
                  <c:v>4450.655607884</c:v>
                </c:pt>
                <c:pt idx="198">
                  <c:v>4456.19393471699</c:v>
                </c:pt>
                <c:pt idx="199">
                  <c:v>4460.92922980776</c:v>
                </c:pt>
                <c:pt idx="200">
                  <c:v>4464.77429712883</c:v>
                </c:pt>
                <c:pt idx="201">
                  <c:v>4467.68767759306</c:v>
                </c:pt>
                <c:pt idx="202">
                  <c:v>4469.68270642023</c:v>
                </c:pt>
                <c:pt idx="203">
                  <c:v>4470.81976346768</c:v>
                </c:pt>
                <c:pt idx="204">
                  <c:v>4471.19852356102</c:v>
                </c:pt>
                <c:pt idx="205">
                  <c:v>4470.95020682474</c:v>
                </c:pt>
                <c:pt idx="206">
                  <c:v>4470.22982901293</c:v>
                </c:pt>
                <c:pt idx="207">
                  <c:v>4469.20845183995</c:v>
                </c:pt>
                <c:pt idx="208">
                  <c:v>4468.06543331107</c:v>
                </c:pt>
                <c:pt idx="209">
                  <c:v>4466.98067805315</c:v>
                </c:pt>
                <c:pt idx="210">
                  <c:v>4466.12752736935</c:v>
                </c:pt>
                <c:pt idx="211">
                  <c:v>4465.66564929372</c:v>
                </c:pt>
                <c:pt idx="212">
                  <c:v>4465.73392864598</c:v>
                </c:pt>
                <c:pt idx="213">
                  <c:v>4466.44335708611</c:v>
                </c:pt>
                <c:pt idx="214">
                  <c:v>4467.86992316906</c:v>
                </c:pt>
                <c:pt idx="215">
                  <c:v>4470.04750239941</c:v>
                </c:pt>
                <c:pt idx="216">
                  <c:v>4472.96074728604</c:v>
                </c:pt>
                <c:pt idx="217">
                  <c:v>4476.55169994702</c:v>
                </c:pt>
                <c:pt idx="218">
                  <c:v>4480.72640471441</c:v>
                </c:pt>
                <c:pt idx="219">
                  <c:v>4485.36152073916</c:v>
                </c:pt>
                <c:pt idx="220">
                  <c:v>4490.31093459592</c:v>
                </c:pt>
                <c:pt idx="221">
                  <c:v>4495.41237288795</c:v>
                </c:pt>
                <c:pt idx="222">
                  <c:v>4500.49401485193</c:v>
                </c:pt>
                <c:pt idx="223">
                  <c:v>4505.38110496283</c:v>
                </c:pt>
                <c:pt idx="224">
                  <c:v>4509.90015054456</c:v>
                </c:pt>
                <c:pt idx="225">
                  <c:v>4513.88311938065</c:v>
                </c:pt>
                <c:pt idx="226">
                  <c:v>4517.17163732488</c:v>
                </c:pt>
                <c:pt idx="227">
                  <c:v>4519.62118591195</c:v>
                </c:pt>
                <c:pt idx="228">
                  <c:v>4521.10529996814</c:v>
                </c:pt>
                <c:pt idx="229">
                  <c:v>4521.51976522197</c:v>
                </c:pt>
                <c:pt idx="230">
                  <c:v>4520.78681591483</c:v>
                </c:pt>
                <c:pt idx="231">
                  <c:v>4518.85470765311</c:v>
                </c:pt>
                <c:pt idx="232">
                  <c:v>4515.69729026021</c:v>
                </c:pt>
                <c:pt idx="233">
                  <c:v>4511.31358062867</c:v>
                </c:pt>
                <c:pt idx="234">
                  <c:v>4505.72733557221</c:v>
                </c:pt>
                <c:pt idx="235">
                  <c:v>4498.98662467781</c:v>
                </c:pt>
                <c:pt idx="236">
                  <c:v>4491.16340315781</c:v>
                </c:pt>
                <c:pt idx="237">
                  <c:v>4482.35308470196</c:v>
                </c:pt>
                <c:pt idx="238">
                  <c:v>4472.67250590243</c:v>
                </c:pt>
                <c:pt idx="239">
                  <c:v>4462.25789067887</c:v>
                </c:pt>
                <c:pt idx="240">
                  <c:v>4451.26281470341</c:v>
                </c:pt>
                <c:pt idx="241">
                  <c:v>4439.85616982569</c:v>
                </c:pt>
                <c:pt idx="242">
                  <c:v>4428.22012849787</c:v>
                </c:pt>
                <c:pt idx="243">
                  <c:v>4416.54810819967</c:v>
                </c:pt>
                <c:pt idx="244">
                  <c:v>4405.04273586337</c:v>
                </c:pt>
                <c:pt idx="245">
                  <c:v>4393.90929448229</c:v>
                </c:pt>
                <c:pt idx="246">
                  <c:v>4383.34916971918</c:v>
                </c:pt>
                <c:pt idx="247">
                  <c:v>4373.55329651468</c:v>
                </c:pt>
                <c:pt idx="248">
                  <c:v>4364.69560569578</c:v>
                </c:pt>
                <c:pt idx="249">
                  <c:v>4356.92647058423</c:v>
                </c:pt>
                <c:pt idx="250">
                  <c:v>4350.36615360497</c:v>
                </c:pt>
                <c:pt idx="251">
                  <c:v>4345.09825289463</c:v>
                </c:pt>
                <c:pt idx="252">
                  <c:v>4341.16999175402</c:v>
                </c:pt>
                <c:pt idx="253">
                  <c:v>4338.59250810078</c:v>
                </c:pt>
                <c:pt idx="254">
                  <c:v>4337.34114392192</c:v>
                </c:pt>
                <c:pt idx="255">
                  <c:v>4337.35573472642</c:v>
                </c:pt>
                <c:pt idx="256">
                  <c:v>4338.54089899777</c:v>
                </c:pt>
                <c:pt idx="257">
                  <c:v>4340.76632764659</c:v>
                </c:pt>
                <c:pt idx="258">
                  <c:v>4343.86707346318</c:v>
                </c:pt>
                <c:pt idx="259">
                  <c:v>4347.65030206723</c:v>
                </c:pt>
                <c:pt idx="260">
                  <c:v>4351.90204285751</c:v>
                </c:pt>
                <c:pt idx="261">
                  <c:v>4356.39393996154</c:v>
                </c:pt>
                <c:pt idx="262">
                  <c:v>4360.89000318534</c:v>
                </c:pt>
                <c:pt idx="263">
                  <c:v>4365.15335896305</c:v>
                </c:pt>
                <c:pt idx="264">
                  <c:v>4368.95300130668</c:v>
                </c:pt>
                <c:pt idx="265">
                  <c:v>4372.07054275579</c:v>
                </c:pt>
                <c:pt idx="266">
                  <c:v>4374.30277661105</c:v>
                </c:pt>
                <c:pt idx="267">
                  <c:v>4375.46423916784</c:v>
                </c:pt>
                <c:pt idx="268">
                  <c:v>4375.3897719498</c:v>
                </c:pt>
                <c:pt idx="269">
                  <c:v>4373.93708394244</c:v>
                </c:pt>
                <c:pt idx="270">
                  <c:v>4370.98931382667</c:v>
                </c:pt>
                <c:pt idx="271">
                  <c:v>4366.45759221243</c:v>
                </c:pt>
                <c:pt idx="272">
                  <c:v>4360.28360387221</c:v>
                </c:pt>
                <c:pt idx="273">
                  <c:v>4352.43819348465</c:v>
                </c:pt>
                <c:pt idx="274">
                  <c:v>4342.91997137814</c:v>
                </c:pt>
                <c:pt idx="275">
                  <c:v>4331.75391927429</c:v>
                </c:pt>
                <c:pt idx="276">
                  <c:v>4318.98999603162</c:v>
                </c:pt>
                <c:pt idx="277">
                  <c:v>4304.70174338901</c:v>
                </c:pt>
                <c:pt idx="278">
                  <c:v>4288.98489170938</c:v>
                </c:pt>
                <c:pt idx="279">
                  <c:v>4271.95596572315</c:v>
                </c:pt>
                <c:pt idx="280">
                  <c:v>4253.74911523381</c:v>
                </c:pt>
                <c:pt idx="281">
                  <c:v>4234.51294582333</c:v>
                </c:pt>
                <c:pt idx="282">
                  <c:v>4214.40734955766</c:v>
                </c:pt>
                <c:pt idx="283">
                  <c:v>4193.6003356922</c:v>
                </c:pt>
                <c:pt idx="284">
                  <c:v>4172.26486137729</c:v>
                </c:pt>
                <c:pt idx="285">
                  <c:v>4150.57566236367</c:v>
                </c:pt>
                <c:pt idx="286">
                  <c:v>4128.70608370795</c:v>
                </c:pt>
                <c:pt idx="287">
                  <c:v>4106.82442572258</c:v>
                </c:pt>
                <c:pt idx="288">
                  <c:v>4085.09028992584</c:v>
                </c:pt>
                <c:pt idx="289">
                  <c:v>4063.65092499176</c:v>
                </c:pt>
                <c:pt idx="290">
                  <c:v>4042.63757270015</c:v>
                </c:pt>
                <c:pt idx="291">
                  <c:v>4022.16181388648</c:v>
                </c:pt>
                <c:pt idx="292">
                  <c:v>4002.31191439194</c:v>
                </c:pt>
                <c:pt idx="293">
                  <c:v>3983.14917101335</c:v>
                </c:pt>
                <c:pt idx="294">
                  <c:v>3964.70935070234</c:v>
                </c:pt>
                <c:pt idx="295">
                  <c:v>3947.00412976457</c:v>
                </c:pt>
                <c:pt idx="296">
                  <c:v>3930.02253305892</c:v>
                </c:pt>
                <c:pt idx="297">
                  <c:v>3913.73237319664</c:v>
                </c:pt>
                <c:pt idx="298">
                  <c:v>3898.08168974056</c:v>
                </c:pt>
                <c:pt idx="299">
                  <c:v>3883.0001884043</c:v>
                </c:pt>
                <c:pt idx="300">
                  <c:v>3868.40068025141</c:v>
                </c:pt>
                <c:pt idx="301">
                  <c:v>3854.18340902808</c:v>
                </c:pt>
                <c:pt idx="302">
                  <c:v>3840.24037849579</c:v>
                </c:pt>
                <c:pt idx="303">
                  <c:v>3826.45967976403</c:v>
                </c:pt>
                <c:pt idx="304">
                  <c:v>3812.72981862289</c:v>
                </c:pt>
                <c:pt idx="305">
                  <c:v>3798.94404287582</c:v>
                </c:pt>
                <c:pt idx="306">
                  <c:v>3785.00466967224</c:v>
                </c:pt>
                <c:pt idx="307">
                  <c:v>3770.82741284027</c:v>
                </c:pt>
                <c:pt idx="308">
                  <c:v>3756.34054127588</c:v>
                </c:pt>
                <c:pt idx="309">
                  <c:v>3741.48403733219</c:v>
                </c:pt>
                <c:pt idx="310">
                  <c:v>3726.20875520862</c:v>
                </c:pt>
                <c:pt idx="311">
                  <c:v>3710.47557934018</c:v>
                </c:pt>
                <c:pt idx="312">
                  <c:v>3694.25458278661</c:v>
                </c:pt>
                <c:pt idx="313">
                  <c:v>3677.52418562168</c:v>
                </c:pt>
                <c:pt idx="314">
                  <c:v>3660.27031332236</c:v>
                </c:pt>
                <c:pt idx="315">
                  <c:v>3642.4879005207</c:v>
                </c:pt>
                <c:pt idx="316">
                  <c:v>3624.18239475565</c:v>
                </c:pt>
                <c:pt idx="317">
                  <c:v>3605.37126022497</c:v>
                </c:pt>
                <c:pt idx="318">
                  <c:v>3586.08548153701</c:v>
                </c:pt>
                <c:pt idx="319">
                  <c:v>3566.37106746261</c:v>
                </c:pt>
                <c:pt idx="320">
                  <c:v>3546.29055468695</c:v>
                </c:pt>
                <c:pt idx="321">
                  <c:v>3525.92451156139</c:v>
                </c:pt>
                <c:pt idx="322">
                  <c:v>3505.37023123283</c:v>
                </c:pt>
                <c:pt idx="323">
                  <c:v>3484.74042477312</c:v>
                </c:pt>
                <c:pt idx="324">
                  <c:v>3464.16191430838</c:v>
                </c:pt>
                <c:pt idx="325">
                  <c:v>3443.7743261484</c:v>
                </c:pt>
                <c:pt idx="326">
                  <c:v>3423.728783916</c:v>
                </c:pt>
                <c:pt idx="327">
                  <c:v>3404.18660167639</c:v>
                </c:pt>
                <c:pt idx="328">
                  <c:v>3385.31797706658</c:v>
                </c:pt>
                <c:pt idx="329">
                  <c:v>3367.29332437239</c:v>
                </c:pt>
                <c:pt idx="330">
                  <c:v>3350.27460760554</c:v>
                </c:pt>
                <c:pt idx="331">
                  <c:v>3334.40667358074</c:v>
                </c:pt>
                <c:pt idx="332">
                  <c:v>3319.80858499272</c:v>
                </c:pt>
                <c:pt idx="333">
                  <c:v>3306.56495349328</c:v>
                </c:pt>
                <c:pt idx="334">
                  <c:v>3355.71727276844</c:v>
                </c:pt>
                <c:pt idx="335">
                  <c:v>3345.25525161539</c:v>
                </c:pt>
                <c:pt idx="336">
                  <c:v>3336.12277544899</c:v>
                </c:pt>
                <c:pt idx="337">
                  <c:v>3328.22386780814</c:v>
                </c:pt>
                <c:pt idx="338">
                  <c:v>3321.4286518622</c:v>
                </c:pt>
                <c:pt idx="339">
                  <c:v>3315.57931191741</c:v>
                </c:pt>
                <c:pt idx="340">
                  <c:v>3310.49605492327</c:v>
                </c:pt>
                <c:pt idx="341">
                  <c:v>3305.98307197899</c:v>
                </c:pt>
                <c:pt idx="342">
                  <c:v>3301.83449983988</c:v>
                </c:pt>
                <c:pt idx="343">
                  <c:v>3297.84447646351</c:v>
                </c:pt>
                <c:pt idx="344">
                  <c:v>3293.81719655594</c:v>
                </c:pt>
                <c:pt idx="345">
                  <c:v>3289.57696711786</c:v>
                </c:pt>
                <c:pt idx="346">
                  <c:v>3284.98683533447</c:v>
                </c:pt>
                <c:pt idx="347">
                  <c:v>3279.95601473727</c:v>
                </c:pt>
                <c:pt idx="348">
                  <c:v>3274.44946738238</c:v>
                </c:pt>
                <c:pt idx="349">
                  <c:v>3268.48749358172</c:v>
                </c:pt>
                <c:pt idx="350">
                  <c:v>3262.13743382514</c:v>
                </c:pt>
                <c:pt idx="351">
                  <c:v>3255.50537070268</c:v>
                </c:pt>
                <c:pt idx="352">
                  <c:v>3248.74718527314</c:v>
                </c:pt>
                <c:pt idx="353">
                  <c:v>3242.12106335265</c:v>
                </c:pt>
                <c:pt idx="354">
                  <c:v>3235.89759563587</c:v>
                </c:pt>
                <c:pt idx="355">
                  <c:v>3230.21314817564</c:v>
                </c:pt>
                <c:pt idx="356">
                  <c:v>3225.20302138471</c:v>
                </c:pt>
                <c:pt idx="357">
                  <c:v>3220.9954556319</c:v>
                </c:pt>
                <c:pt idx="358">
                  <c:v>3216.95690295531</c:v>
                </c:pt>
                <c:pt idx="359">
                  <c:v>3215.49994054847</c:v>
                </c:pt>
                <c:pt idx="360">
                  <c:v>3216.65304970792</c:v>
                </c:pt>
                <c:pt idx="361">
                  <c:v>3218.46031306398</c:v>
                </c:pt>
                <c:pt idx="362">
                  <c:v>3220.89450870214</c:v>
                </c:pt>
                <c:pt idx="363">
                  <c:v>3223.90463776872</c:v>
                </c:pt>
                <c:pt idx="364">
                  <c:v>3206.5614496789</c:v>
                </c:pt>
                <c:pt idx="365">
                  <c:v>3233.980724839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737206"/>
        <c:axId val="79365568"/>
      </c:lineChart>
      <c:dateAx>
        <c:axId val="86737206"/>
        <c:scaling>
          <c:orientation val="minMax"/>
        </c:scaling>
        <c:delete val="0"/>
        <c:axPos val="b"/>
        <c:numFmt formatCode="m/d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365568"/>
        <c:crosses val="autoZero"/>
        <c:auto val="1"/>
        <c:lblOffset val="100"/>
        <c:baseTimeUnit val="days"/>
        <c:majorUnit val="7"/>
        <c:majorTimeUnit val="days"/>
        <c:minorUnit val="1"/>
        <c:minorTimeUnit val="days"/>
        <c:noMultiLvlLbl val="0"/>
      </c:dateAx>
      <c:valAx>
        <c:axId val="79365568"/>
        <c:scaling>
          <c:orientation val="minMax"/>
          <c:max val="5400"/>
          <c:min val="2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EGAWATTS - NET</a:t>
                </a:r>
              </a:p>
            </c:rich>
          </c:tx>
          <c:layout>
            <c:manualLayout>
              <c:xMode val="edge"/>
              <c:yMode val="edge"/>
              <c:x val="0.00371527982544082"/>
              <c:y val="0.47564178320530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737206"/>
        <c:crosses val="autoZero"/>
        <c:crossBetween val="between"/>
        <c:majorUnit val="400"/>
        <c:minorUnit val="400"/>
      </c:valAx>
      <c:spPr>
        <a:noFill/>
        <a:ln w="3240">
          <a:solidFill>
            <a:srgbClr val="000000"/>
          </a:solidFill>
          <a:round/>
        </a:ln>
      </c:spPr>
    </c:plotArea>
    <c:legend>
      <c:legendPos val="t"/>
      <c:legendEntry>
        <c:idx val="5"/>
        <c:delete val="1"/>
      </c:legendEntry>
      <c:layout>
        <c:manualLayout>
          <c:xMode val="edge"/>
          <c:yMode val="edge"/>
          <c:x val="0.721189591078067"/>
          <c:y val="0.0126126126126126"/>
          <c:w val="0.253319171534785"/>
          <c:h val="0.087387481970159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2556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3</xdr:row>
      <xdr:rowOff>44640</xdr:rowOff>
    </xdr:from>
    <xdr:to>
      <xdr:col>68</xdr:col>
      <xdr:colOff>20520</xdr:colOff>
      <xdr:row>137</xdr:row>
      <xdr:rowOff>9000</xdr:rowOff>
    </xdr:to>
    <xdr:graphicFrame>
      <xdr:nvGraphicFramePr>
        <xdr:cNvPr id="0" name="Chart 47"/>
        <xdr:cNvGraphicFramePr/>
      </xdr:nvGraphicFramePr>
      <xdr:xfrm>
        <a:off x="63360" y="216000"/>
        <a:ext cx="18313200" cy="1096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7</xdr:col>
      <xdr:colOff>279360</xdr:colOff>
      <xdr:row>112</xdr:row>
      <xdr:rowOff>101520</xdr:rowOff>
    </xdr:from>
    <xdr:to>
      <xdr:col>9</xdr:col>
      <xdr:colOff>151920</xdr:colOff>
      <xdr:row>114</xdr:row>
      <xdr:rowOff>40680</xdr:rowOff>
    </xdr:to>
    <xdr:sp>
      <xdr:nvSpPr>
        <xdr:cNvPr id="3" name="Text Box 30"/>
        <xdr:cNvSpPr/>
      </xdr:nvSpPr>
      <xdr:spPr>
        <a:xfrm>
          <a:off x="2865600" y="9512280"/>
          <a:ext cx="53676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Febru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82600</xdr:colOff>
      <xdr:row>112</xdr:row>
      <xdr:rowOff>117360</xdr:rowOff>
    </xdr:from>
    <xdr:to>
      <xdr:col>13</xdr:col>
      <xdr:colOff>186840</xdr:colOff>
      <xdr:row>114</xdr:row>
      <xdr:rowOff>50400</xdr:rowOff>
    </xdr:to>
    <xdr:sp>
      <xdr:nvSpPr>
        <xdr:cNvPr id="4" name="Text Box 31"/>
        <xdr:cNvSpPr/>
      </xdr:nvSpPr>
      <xdr:spPr>
        <a:xfrm>
          <a:off x="4197240" y="9528120"/>
          <a:ext cx="56844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Mar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282600</xdr:colOff>
      <xdr:row>113</xdr:row>
      <xdr:rowOff>15840</xdr:rowOff>
    </xdr:from>
    <xdr:to>
      <xdr:col>17</xdr:col>
      <xdr:colOff>158400</xdr:colOff>
      <xdr:row>114</xdr:row>
      <xdr:rowOff>63000</xdr:rowOff>
    </xdr:to>
    <xdr:sp>
      <xdr:nvSpPr>
        <xdr:cNvPr id="5" name="Text Box 32"/>
        <xdr:cNvSpPr/>
      </xdr:nvSpPr>
      <xdr:spPr>
        <a:xfrm>
          <a:off x="5525640" y="9550440"/>
          <a:ext cx="540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Apr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279360</xdr:colOff>
      <xdr:row>112</xdr:row>
      <xdr:rowOff>98280</xdr:rowOff>
    </xdr:from>
    <xdr:to>
      <xdr:col>22</xdr:col>
      <xdr:colOff>18720</xdr:colOff>
      <xdr:row>114</xdr:row>
      <xdr:rowOff>37440</xdr:rowOff>
    </xdr:to>
    <xdr:sp>
      <xdr:nvSpPr>
        <xdr:cNvPr id="6" name="Text Box 33"/>
        <xdr:cNvSpPr/>
      </xdr:nvSpPr>
      <xdr:spPr>
        <a:xfrm>
          <a:off x="7183080" y="9509040"/>
          <a:ext cx="40356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M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12600</xdr:colOff>
      <xdr:row>112</xdr:row>
      <xdr:rowOff>92160</xdr:rowOff>
    </xdr:from>
    <xdr:to>
      <xdr:col>26</xdr:col>
      <xdr:colOff>110520</xdr:colOff>
      <xdr:row>114</xdr:row>
      <xdr:rowOff>37800</xdr:rowOff>
    </xdr:to>
    <xdr:sp>
      <xdr:nvSpPr>
        <xdr:cNvPr id="7" name="Text Box 34"/>
        <xdr:cNvSpPr/>
      </xdr:nvSpPr>
      <xdr:spPr>
        <a:xfrm>
          <a:off x="8577000" y="9502920"/>
          <a:ext cx="429840" cy="1933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J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92160</xdr:colOff>
      <xdr:row>113</xdr:row>
      <xdr:rowOff>0</xdr:rowOff>
    </xdr:from>
    <xdr:to>
      <xdr:col>30</xdr:col>
      <xdr:colOff>291960</xdr:colOff>
      <xdr:row>114</xdr:row>
      <xdr:rowOff>63000</xdr:rowOff>
    </xdr:to>
    <xdr:sp>
      <xdr:nvSpPr>
        <xdr:cNvPr id="8" name="Text Box 35"/>
        <xdr:cNvSpPr/>
      </xdr:nvSpPr>
      <xdr:spPr>
        <a:xfrm>
          <a:off x="9984960" y="9534600"/>
          <a:ext cx="53172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Ju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7</xdr:col>
      <xdr:colOff>333360</xdr:colOff>
      <xdr:row>113</xdr:row>
      <xdr:rowOff>34920</xdr:rowOff>
    </xdr:from>
    <xdr:to>
      <xdr:col>40</xdr:col>
      <xdr:colOff>174240</xdr:colOff>
      <xdr:row>114</xdr:row>
      <xdr:rowOff>123480</xdr:rowOff>
    </xdr:to>
    <xdr:sp>
      <xdr:nvSpPr>
        <xdr:cNvPr id="9" name="Text Box 37"/>
        <xdr:cNvSpPr/>
      </xdr:nvSpPr>
      <xdr:spPr>
        <a:xfrm>
          <a:off x="12993840" y="9569520"/>
          <a:ext cx="706680" cy="2124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Sept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3</xdr:col>
      <xdr:colOff>22320</xdr:colOff>
      <xdr:row>113</xdr:row>
      <xdr:rowOff>38160</xdr:rowOff>
    </xdr:from>
    <xdr:to>
      <xdr:col>44</xdr:col>
      <xdr:colOff>158400</xdr:colOff>
      <xdr:row>114</xdr:row>
      <xdr:rowOff>114120</xdr:rowOff>
    </xdr:to>
    <xdr:sp>
      <xdr:nvSpPr>
        <xdr:cNvPr id="10" name="Text Box 38"/>
        <xdr:cNvSpPr/>
      </xdr:nvSpPr>
      <xdr:spPr>
        <a:xfrm>
          <a:off x="14565240" y="9572760"/>
          <a:ext cx="468000" cy="1998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Octo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53</xdr:col>
      <xdr:colOff>60480</xdr:colOff>
      <xdr:row>113</xdr:row>
      <xdr:rowOff>34920</xdr:rowOff>
    </xdr:from>
    <xdr:to>
      <xdr:col>61</xdr:col>
      <xdr:colOff>82440</xdr:colOff>
      <xdr:row>114</xdr:row>
      <xdr:rowOff>101160</xdr:rowOff>
    </xdr:to>
    <xdr:sp>
      <xdr:nvSpPr>
        <xdr:cNvPr id="11" name="Text Box 39"/>
        <xdr:cNvSpPr/>
      </xdr:nvSpPr>
      <xdr:spPr>
        <a:xfrm>
          <a:off x="16092360" y="9569520"/>
          <a:ext cx="6055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Nov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65</xdr:col>
      <xdr:colOff>104760</xdr:colOff>
      <xdr:row>113</xdr:row>
      <xdr:rowOff>50760</xdr:rowOff>
    </xdr:from>
    <xdr:to>
      <xdr:col>67</xdr:col>
      <xdr:colOff>63000</xdr:colOff>
      <xdr:row>114</xdr:row>
      <xdr:rowOff>113760</xdr:rowOff>
    </xdr:to>
    <xdr:sp>
      <xdr:nvSpPr>
        <xdr:cNvPr id="12" name="Text Box 40"/>
        <xdr:cNvSpPr/>
      </xdr:nvSpPr>
      <xdr:spPr>
        <a:xfrm>
          <a:off x="17464320" y="9585360"/>
          <a:ext cx="62244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Dec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8160</xdr:colOff>
      <xdr:row>113</xdr:row>
      <xdr:rowOff>25560</xdr:rowOff>
    </xdr:from>
    <xdr:to>
      <xdr:col>35</xdr:col>
      <xdr:colOff>87480</xdr:colOff>
      <xdr:row>114</xdr:row>
      <xdr:rowOff>104400</xdr:rowOff>
    </xdr:to>
    <xdr:sp>
      <xdr:nvSpPr>
        <xdr:cNvPr id="13" name="TextBox 12"/>
        <xdr:cNvSpPr/>
      </xdr:nvSpPr>
      <xdr:spPr>
        <a:xfrm>
          <a:off x="11259360" y="9560160"/>
          <a:ext cx="723600" cy="202680"/>
        </a:xfrm>
        <a:prstGeom prst="rect">
          <a:avLst/>
        </a:prstGeom>
        <a:solidFill>
          <a:schemeClr val="bg1"/>
        </a:solidFill>
        <a:ln cap="sq" w="0">
          <a:solidFill>
            <a:srgbClr val="4f81bd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Augus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442924259401</cdr:x>
      <cdr:y>0.153896658131442</cdr:y>
    </cdr:from>
    <cdr:to>
      <cdr:x>0.514890605649584</cdr:x>
      <cdr:y>0.196244501345939</cdr:y>
    </cdr:to>
    <cdr:sp>
      <cdr:nvSpPr>
        <cdr:cNvPr id="1" name="Text Box 1025"/>
        <cdr:cNvSpPr/>
      </cdr:nvSpPr>
      <cdr:spPr>
        <a:xfrm>
          <a:off x="9311400" y="1687680"/>
          <a:ext cx="118080" cy="46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442924259401</cdr:x>
      <cdr:y>0.153896658131442</cdr:y>
    </cdr:from>
    <cdr:to>
      <cdr:x>0.514890605649584</cdr:x>
      <cdr:y>0.196244501345939</cdr:y>
    </cdr:to>
    <cdr:sp>
      <cdr:nvSpPr>
        <cdr:cNvPr id="2" name="Text Box 1025"/>
        <cdr:cNvSpPr/>
      </cdr:nvSpPr>
      <cdr:spPr>
        <a:xfrm>
          <a:off x="9311400" y="1687680"/>
          <a:ext cx="118080" cy="46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1484375" defaultRowHeight="4.5" zeroHeight="false" outlineLevelRow="1" outlineLevelCol="0"/>
  <cols>
    <col collapsed="false" customWidth="true" hidden="false" outlineLevel="0" max="2" min="1" style="1" width="5.71"/>
    <col collapsed="false" customWidth="true" hidden="false" outlineLevel="0" max="3" min="3" style="1" width="6.43"/>
    <col collapsed="false" customWidth="false" hidden="false" outlineLevel="0" max="33" min="4" style="1" width="4.71"/>
    <col collapsed="false" customWidth="true" hidden="false" outlineLevel="0" max="34" min="34" style="1" width="1.14"/>
    <col collapsed="false" customWidth="true" hidden="false" outlineLevel="0" max="35" min="35" style="1" width="8.42"/>
    <col collapsed="false" customWidth="true" hidden="false" outlineLevel="0" max="36" min="36" style="1" width="5.14"/>
    <col collapsed="false" customWidth="true" hidden="false" outlineLevel="0" max="39" min="37" style="1" width="5.71"/>
    <col collapsed="false" customWidth="true" hidden="false" outlineLevel="0" max="40" min="40" style="1" width="0.86"/>
    <col collapsed="false" customWidth="true" hidden="false" outlineLevel="0" max="41" min="41" style="1" width="5"/>
    <col collapsed="false" customWidth="false" hidden="false" outlineLevel="0" max="45" min="42" style="1" width="4.71"/>
    <col collapsed="false" customWidth="true" hidden="true" outlineLevel="0" max="46" min="46" style="1" width="3.57"/>
    <col collapsed="false" customWidth="true" hidden="true" outlineLevel="0" max="47" min="47" style="1" width="3.29"/>
    <col collapsed="false" customWidth="true" hidden="true" outlineLevel="0" max="48" min="48" style="1" width="4.42"/>
    <col collapsed="false" customWidth="true" hidden="true" outlineLevel="0" max="49" min="49" style="1" width="0.86"/>
    <col collapsed="false" customWidth="true" hidden="false" outlineLevel="0" max="50" min="50" style="1" width="5.71"/>
    <col collapsed="false" customWidth="true" hidden="false" outlineLevel="0" max="51" min="51" style="1" width="1.42"/>
    <col collapsed="false" customWidth="true" hidden="false" outlineLevel="0" max="52" min="52" style="1" width="2.15"/>
    <col collapsed="false" customWidth="true" hidden="false" outlineLevel="0" max="53" min="53" style="1" width="2.42"/>
    <col collapsed="false" customWidth="true" hidden="false" outlineLevel="0" max="54" min="54" style="1" width="2.15"/>
    <col collapsed="false" customWidth="true" hidden="false" outlineLevel="0" max="55" min="55" style="1" width="2.29"/>
    <col collapsed="false" customWidth="true" hidden="false" outlineLevel="0" max="56" min="56" style="1" width="0.14"/>
    <col collapsed="false" customWidth="true" hidden="false" outlineLevel="0" max="57" min="57" style="1" width="0.71"/>
    <col collapsed="false" customWidth="true" hidden="false" outlineLevel="0" max="58" min="58" style="1" width="0.14"/>
    <col collapsed="false" customWidth="true" hidden="false" outlineLevel="0" max="59" min="59" style="1" width="1.42"/>
    <col collapsed="false" customWidth="true" hidden="false" outlineLevel="0" max="60" min="60" style="1" width="0.42"/>
    <col collapsed="false" customWidth="true" hidden="false" outlineLevel="0" max="61" min="61" style="1" width="1"/>
    <col collapsed="false" customWidth="true" hidden="false" outlineLevel="0" max="62" min="62" style="1" width="3.57"/>
    <col collapsed="false" customWidth="true" hidden="false" outlineLevel="0" max="63" min="63" style="1" width="2.57"/>
    <col collapsed="false" customWidth="true" hidden="false" outlineLevel="0" max="64" min="64" style="1" width="2"/>
    <col collapsed="false" customWidth="true" hidden="false" outlineLevel="0" max="65" min="65" style="1" width="2.42"/>
    <col collapsed="false" customWidth="false" hidden="false" outlineLevel="0" max="16384" min="66" style="1" width="4.71"/>
  </cols>
  <sheetData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.5" hidden="false" customHeight="true" outlineLevel="1" collapsed="false"/>
    <row r="6" customFormat="false" ht="4.5" hidden="false" customHeight="true" outlineLevel="1" collapsed="false"/>
    <row r="7" customFormat="false" ht="12.75" hidden="false" customHeight="true" outlineLevel="1" collapsed="false">
      <c r="C7" s="3" t="s">
        <v>0</v>
      </c>
      <c r="D7" s="4"/>
      <c r="E7" s="5" t="n">
        <v>5</v>
      </c>
      <c r="F7" s="5" t="s">
        <v>1</v>
      </c>
      <c r="G7" s="5" t="n">
        <v>29</v>
      </c>
      <c r="H7" s="5" t="s">
        <v>1</v>
      </c>
      <c r="I7" s="6" t="n">
        <v>13</v>
      </c>
      <c r="J7" s="6"/>
      <c r="K7" s="4"/>
      <c r="L7" s="4"/>
    </row>
    <row r="8" customFormat="false" ht="4.5" hidden="false" customHeight="true" outlineLevel="1" collapsed="false"/>
    <row r="9" customFormat="false" ht="12.75" hidden="false" customHeight="true" outlineLevel="1" collapsed="false">
      <c r="C9" s="7"/>
    </row>
    <row r="10" customFormat="false" ht="17.25" hidden="false" customHeight="true" outlineLevel="1" collapsed="false">
      <c r="C10" s="3" t="s">
        <v>2</v>
      </c>
      <c r="F10" s="8" t="s">
        <v>3</v>
      </c>
    </row>
    <row r="11" customFormat="false" ht="4.5" hidden="false" customHeight="true" outlineLevel="1" collapsed="false"/>
    <row r="12" customFormat="false" ht="4.5" hidden="false" customHeight="true" outlineLevel="1" collapsed="false"/>
    <row r="13" customFormat="false" ht="4.5" hidden="false" customHeight="true" outlineLevel="1" collapsed="false"/>
    <row r="14" customFormat="false" ht="4.5" hidden="false" customHeight="true" outlineLevel="1" collapsed="false"/>
    <row r="15" customFormat="false" ht="4.5" hidden="false" customHeight="true" outlineLevel="1" collapsed="false"/>
    <row r="16" customFormat="false" ht="4.5" hidden="false" customHeight="true" outlineLevel="1" collapsed="false"/>
    <row r="17" customFormat="false" ht="4.5" hidden="false" customHeight="true" outlineLevel="1" collapsed="false"/>
    <row r="18" customFormat="false" ht="4.5" hidden="false" customHeight="true" outlineLevel="1" collapsed="false"/>
    <row r="19" customFormat="false" ht="4.5" hidden="false" customHeight="true" outlineLevel="1" collapsed="false"/>
    <row r="20" customFormat="false" ht="4.5" hidden="false" customHeight="true" outlineLevel="1" collapsed="false"/>
    <row r="21" customFormat="false" ht="4.5" hidden="false" customHeight="true" outlineLevel="1" collapsed="false">
      <c r="O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4.5" hidden="false" customHeight="true" outlineLevel="1" collapsed="false">
      <c r="O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4.5" hidden="false" customHeight="true" outlineLevel="1" collapsed="false"/>
    <row r="24" customFormat="false" ht="4.5" hidden="false" customHeight="true" outlineLevel="1" collapsed="false"/>
    <row r="25" customFormat="false" ht="4.5" hidden="false" customHeight="true" outlineLevel="1" collapsed="false"/>
    <row r="26" customFormat="false" ht="4.5" hidden="false" customHeight="true" outlineLevel="1" collapsed="false"/>
    <row r="27" customFormat="false" ht="4.5" hidden="false" customHeight="true" outlineLevel="1" collapsed="false"/>
    <row r="28" customFormat="false" ht="4.5" hidden="false" customHeight="true" outlineLevel="1" collapsed="false"/>
    <row r="29" customFormat="false" ht="4.5" hidden="false" customHeight="true" outlineLevel="1" collapsed="false"/>
    <row r="30" customFormat="false" ht="4.5" hidden="false" customHeight="true" outlineLevel="1" collapsed="false"/>
    <row r="31" customFormat="false" ht="4.5" hidden="false" customHeight="true" outlineLevel="1" collapsed="false"/>
    <row r="32" customFormat="false" ht="4.5" hidden="false" customHeight="true" outlineLevel="1" collapsed="false"/>
    <row r="33" customFormat="false" ht="4.5" hidden="false" customHeight="true" outlineLevel="1" collapsed="false"/>
    <row r="34" customFormat="false" ht="4.5" hidden="false" customHeight="true" outlineLevel="1" collapsed="false"/>
    <row r="35" customFormat="false" ht="4.5" hidden="false" customHeight="true" outlineLevel="1" collapsed="false"/>
    <row r="36" customFormat="false" ht="4.5" hidden="false" customHeight="true" outlineLevel="1" collapsed="false"/>
    <row r="37" customFormat="false" ht="4.5" hidden="false" customHeight="true" outlineLevel="1" collapsed="false"/>
    <row r="38" customFormat="false" ht="4.5" hidden="false" customHeight="true" outlineLevel="1" collapsed="false"/>
    <row r="39" customFormat="false" ht="4.5" hidden="false" customHeight="true" outlineLevel="1" collapsed="false"/>
    <row r="43" customFormat="false" ht="4.5" hidden="false" customHeight="true" outlineLevel="0" collapsed="false"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57" customFormat="false" ht="4.5" hidden="false" customHeight="true" outlineLevel="0" collapsed="false">
      <c r="AS57" s="9"/>
      <c r="AT57" s="9"/>
    </row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false" outlineLevel="0" collapsed="false"/>
    <row r="74" customFormat="false" ht="6" hidden="false" customHeight="true" outlineLevel="0" collapsed="false"/>
    <row r="75" customFormat="false" ht="7.5" hidden="false" customHeight="true" outlineLevel="0" collapsed="false"/>
    <row r="76" customFormat="false" ht="6" hidden="false" customHeight="true" outlineLevel="0" collapsed="false"/>
    <row r="77" customFormat="false" ht="7.5" hidden="false" customHeight="tru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H77" s="11"/>
      <c r="AS77" s="11"/>
      <c r="AT77" s="11"/>
      <c r="AU77" s="11"/>
      <c r="AV77" s="11"/>
      <c r="AW77" s="11"/>
      <c r="AX77" s="11"/>
      <c r="AY77" s="11"/>
      <c r="AZ77" s="11"/>
      <c r="BA77" s="11"/>
      <c r="BB77" s="12"/>
    </row>
    <row r="78" customFormat="false" ht="8.25" hidden="false" customHeight="tru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H78" s="11"/>
      <c r="AS78" s="11"/>
      <c r="AT78" s="11"/>
      <c r="AU78" s="11"/>
      <c r="AV78" s="11"/>
      <c r="AW78" s="11"/>
      <c r="AX78" s="11"/>
      <c r="AY78" s="11"/>
      <c r="AZ78" s="11"/>
      <c r="BA78" s="11"/>
      <c r="BB78" s="12"/>
    </row>
    <row r="79" customFormat="false" ht="7.5" hidden="false" customHeight="tru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H79" s="11"/>
      <c r="AS79" s="11"/>
      <c r="AT79" s="11"/>
      <c r="AU79" s="11"/>
      <c r="AV79" s="11"/>
      <c r="AW79" s="11"/>
      <c r="AX79" s="11"/>
      <c r="AY79" s="11"/>
      <c r="AZ79" s="11"/>
      <c r="BA79" s="11"/>
      <c r="BB79" s="12"/>
    </row>
    <row r="80" customFormat="false" ht="7.5" hidden="false" customHeight="tru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H80" s="11"/>
      <c r="AS80" s="11"/>
      <c r="AT80" s="11"/>
      <c r="AU80" s="11"/>
      <c r="AV80" s="11"/>
      <c r="AW80" s="11"/>
      <c r="AX80" s="11"/>
      <c r="AY80" s="11"/>
      <c r="AZ80" s="11"/>
      <c r="BA80" s="11"/>
      <c r="BB80" s="12"/>
    </row>
    <row r="81" customFormat="false" ht="8.25" hidden="false" customHeight="tru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H81" s="11"/>
      <c r="AS81" s="11"/>
      <c r="AT81" s="11"/>
      <c r="AU81" s="11"/>
      <c r="AV81" s="11"/>
      <c r="AW81" s="11"/>
      <c r="AX81" s="11"/>
      <c r="AY81" s="11"/>
      <c r="AZ81" s="11"/>
      <c r="BA81" s="11"/>
      <c r="BB81" s="12"/>
    </row>
    <row r="82" customFormat="false" ht="8.25" hidden="false" customHeight="tru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H82" s="11"/>
      <c r="AI82" s="13"/>
      <c r="AJ82" s="14"/>
      <c r="AK82" s="14"/>
      <c r="AL82" s="14"/>
      <c r="AM82" s="15"/>
      <c r="AS82" s="11"/>
      <c r="AT82" s="11"/>
      <c r="AU82" s="11"/>
      <c r="AV82" s="11"/>
      <c r="AW82" s="11"/>
      <c r="AX82" s="11"/>
      <c r="AY82" s="11"/>
      <c r="AZ82" s="11"/>
      <c r="BA82" s="11"/>
      <c r="BB82" s="12"/>
    </row>
    <row r="83" customFormat="false" ht="9.75" hidden="false" customHeight="tru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H83" s="11"/>
      <c r="AI83" s="16" t="s">
        <v>4</v>
      </c>
      <c r="AJ83" s="16"/>
      <c r="AK83" s="16"/>
      <c r="AL83" s="16"/>
      <c r="AM83" s="16"/>
      <c r="AS83" s="11"/>
      <c r="AT83" s="11"/>
      <c r="AU83" s="11"/>
      <c r="AV83" s="11"/>
      <c r="AW83" s="11"/>
      <c r="AX83" s="11"/>
      <c r="AY83" s="11"/>
      <c r="AZ83" s="11"/>
      <c r="BA83" s="11"/>
      <c r="BB83" s="12"/>
    </row>
    <row r="84" customFormat="false" ht="9.75" hidden="false" customHeight="tru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H84" s="11"/>
      <c r="AI84" s="17"/>
      <c r="AJ84" s="18"/>
      <c r="AK84" s="19"/>
      <c r="AL84" s="19"/>
      <c r="AM84" s="20"/>
      <c r="AY84" s="11"/>
      <c r="AZ84" s="11"/>
      <c r="BA84" s="11"/>
      <c r="BB84" s="12"/>
    </row>
    <row r="85" customFormat="false" ht="9.75" hidden="false" customHeight="tru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V85" s="11"/>
      <c r="W85" s="11"/>
      <c r="X85" s="11"/>
      <c r="Y85" s="11"/>
      <c r="Z85" s="11"/>
      <c r="AA85" s="11"/>
      <c r="AB85" s="11"/>
      <c r="AC85" s="11"/>
      <c r="AD85" s="11"/>
      <c r="AH85" s="11"/>
      <c r="AI85" s="21"/>
      <c r="AJ85" s="18"/>
      <c r="AK85" s="22" t="n">
        <v>43831</v>
      </c>
      <c r="AL85" s="22" t="n">
        <v>43922</v>
      </c>
      <c r="AM85" s="23" t="n">
        <v>44166</v>
      </c>
      <c r="AY85" s="11"/>
      <c r="AZ85" s="11"/>
      <c r="BA85" s="11"/>
      <c r="BB85" s="12"/>
    </row>
    <row r="86" customFormat="false" ht="9.75" hidden="false" customHeight="true" outlineLevel="0" collapsed="false">
      <c r="B86" s="11"/>
      <c r="C86" s="11"/>
      <c r="D86" s="11"/>
      <c r="E86" s="11"/>
      <c r="F86" s="11"/>
      <c r="G86" s="11"/>
      <c r="H86" s="11"/>
      <c r="O86" s="11"/>
      <c r="AA86" s="11"/>
      <c r="AB86" s="11"/>
      <c r="AC86" s="11"/>
      <c r="AD86" s="11"/>
      <c r="AH86" s="11"/>
      <c r="AI86" s="21"/>
      <c r="AJ86" s="18"/>
      <c r="AK86" s="24" t="n">
        <v>43921</v>
      </c>
      <c r="AL86" s="24" t="n">
        <v>44165</v>
      </c>
      <c r="AM86" s="25" t="n">
        <v>44196</v>
      </c>
      <c r="AS86" s="19"/>
      <c r="AT86" s="19"/>
      <c r="AU86" s="19"/>
      <c r="AV86" s="19"/>
      <c r="AW86" s="19"/>
      <c r="AX86" s="19"/>
      <c r="AY86" s="11"/>
      <c r="AZ86" s="11"/>
      <c r="BA86" s="11"/>
      <c r="BB86" s="12"/>
    </row>
    <row r="87" customFormat="false" ht="9.75" hidden="false" customHeight="true" outlineLevel="0" collapsed="false">
      <c r="B87" s="11"/>
      <c r="C87" s="11"/>
      <c r="D87" s="11"/>
      <c r="E87" s="11"/>
      <c r="F87" s="11"/>
      <c r="G87" s="11"/>
      <c r="H87" s="11"/>
      <c r="O87" s="11"/>
      <c r="AH87" s="11"/>
      <c r="AI87" s="17" t="s">
        <v>5</v>
      </c>
      <c r="AJ87" s="18" t="s">
        <v>6</v>
      </c>
      <c r="AK87" s="26" t="n">
        <v>395</v>
      </c>
      <c r="AL87" s="27" t="n">
        <v>385</v>
      </c>
      <c r="AM87" s="28" t="n">
        <v>395</v>
      </c>
      <c r="AS87" s="19"/>
      <c r="AT87" s="19"/>
      <c r="AU87" s="19"/>
      <c r="AV87" s="19"/>
      <c r="AW87" s="19"/>
      <c r="AX87" s="19"/>
      <c r="AY87" s="18"/>
      <c r="AZ87" s="11"/>
      <c r="BA87" s="11"/>
      <c r="BB87" s="12"/>
    </row>
    <row r="88" customFormat="false" ht="9.75" hidden="false" customHeight="true" outlineLevel="0" collapsed="false">
      <c r="B88" s="11"/>
      <c r="C88" s="11"/>
      <c r="D88" s="11"/>
      <c r="E88" s="11"/>
      <c r="F88" s="11"/>
      <c r="G88" s="11"/>
      <c r="H88" s="11"/>
      <c r="O88" s="11"/>
      <c r="AH88" s="11"/>
      <c r="AI88" s="21"/>
      <c r="AJ88" s="18" t="s">
        <v>7</v>
      </c>
      <c r="AK88" s="26" t="n">
        <v>395</v>
      </c>
      <c r="AL88" s="27" t="n">
        <v>385</v>
      </c>
      <c r="AM88" s="28" t="n">
        <v>395</v>
      </c>
      <c r="AY88" s="11"/>
      <c r="AZ88" s="11"/>
      <c r="BA88" s="11"/>
      <c r="BB88" s="12"/>
    </row>
    <row r="89" customFormat="false" ht="9.75" hidden="false" customHeight="true" outlineLevel="0" collapsed="false">
      <c r="B89" s="11"/>
      <c r="C89" s="11"/>
      <c r="D89" s="11"/>
      <c r="E89" s="11"/>
      <c r="F89" s="11"/>
      <c r="G89" s="11"/>
      <c r="H89" s="11"/>
      <c r="O89" s="11"/>
      <c r="AH89" s="11"/>
      <c r="AI89" s="21"/>
      <c r="AJ89" s="18" t="s">
        <v>8</v>
      </c>
      <c r="AK89" s="26" t="n">
        <v>395</v>
      </c>
      <c r="AL89" s="27" t="n">
        <v>385</v>
      </c>
      <c r="AM89" s="28" t="n">
        <v>395</v>
      </c>
      <c r="AR89" s="11"/>
      <c r="AT89" s="19"/>
      <c r="AU89" s="19"/>
      <c r="AV89" s="19"/>
      <c r="AW89" s="19"/>
      <c r="AX89" s="19"/>
      <c r="AY89" s="11"/>
      <c r="AZ89" s="11"/>
      <c r="BA89" s="12"/>
    </row>
    <row r="90" customFormat="false" ht="9.75" hidden="false" customHeight="true" outlineLevel="0" collapsed="false">
      <c r="B90" s="11"/>
      <c r="C90" s="11"/>
      <c r="D90" s="11"/>
      <c r="E90" s="11"/>
      <c r="F90" s="11"/>
      <c r="G90" s="11"/>
      <c r="H90" s="11"/>
      <c r="O90" s="11"/>
      <c r="AI90" s="21"/>
      <c r="AJ90" s="18" t="s">
        <v>9</v>
      </c>
      <c r="AK90" s="26" t="n">
        <v>417</v>
      </c>
      <c r="AL90" s="27" t="n">
        <v>407</v>
      </c>
      <c r="AM90" s="28" t="n">
        <v>417</v>
      </c>
      <c r="AO90" s="13"/>
      <c r="AP90" s="14"/>
      <c r="AQ90" s="14"/>
      <c r="AR90" s="14"/>
      <c r="AS90" s="14"/>
      <c r="AT90" s="29"/>
      <c r="AU90" s="29"/>
      <c r="AV90" s="29"/>
      <c r="AW90" s="29"/>
      <c r="AX90" s="15"/>
      <c r="AY90" s="11"/>
      <c r="AZ90" s="11"/>
      <c r="BA90" s="12"/>
    </row>
    <row r="91" customFormat="false" ht="9.75" hidden="false" customHeight="true" outlineLevel="0" collapsed="false">
      <c r="B91" s="11"/>
      <c r="C91" s="11"/>
      <c r="D91" s="11"/>
      <c r="E91" s="11"/>
      <c r="F91" s="11"/>
      <c r="G91" s="11"/>
      <c r="H91" s="11"/>
      <c r="O91" s="11"/>
      <c r="AI91" s="21"/>
      <c r="AJ91" s="18" t="s">
        <v>10</v>
      </c>
      <c r="AK91" s="26" t="n">
        <v>61</v>
      </c>
      <c r="AL91" s="27" t="n">
        <v>56</v>
      </c>
      <c r="AM91" s="28" t="n">
        <v>61</v>
      </c>
      <c r="AO91" s="17" t="s">
        <v>11</v>
      </c>
      <c r="AP91" s="18"/>
      <c r="AQ91" s="18"/>
      <c r="AR91" s="18"/>
      <c r="AS91" s="18"/>
      <c r="AT91" s="19"/>
      <c r="AU91" s="19"/>
      <c r="AV91" s="19"/>
      <c r="AW91" s="19"/>
      <c r="AX91" s="20"/>
      <c r="AY91" s="11"/>
      <c r="AZ91" s="11"/>
      <c r="BA91" s="12"/>
    </row>
    <row r="92" customFormat="false" ht="9.75" hidden="false" customHeight="true" outlineLevel="0" collapsed="false">
      <c r="B92" s="11"/>
      <c r="C92" s="11"/>
      <c r="D92" s="11"/>
      <c r="E92" s="11"/>
      <c r="F92" s="11"/>
      <c r="G92" s="11"/>
      <c r="H92" s="11"/>
      <c r="O92" s="11"/>
      <c r="AI92" s="30" t="s">
        <v>12</v>
      </c>
      <c r="AJ92" s="14" t="s">
        <v>13</v>
      </c>
      <c r="AK92" s="31" t="n">
        <v>243</v>
      </c>
      <c r="AL92" s="32" t="n">
        <v>233</v>
      </c>
      <c r="AM92" s="33" t="n">
        <v>243</v>
      </c>
      <c r="AO92" s="21"/>
      <c r="AP92" s="18"/>
      <c r="AQ92" s="18"/>
      <c r="AR92" s="18"/>
      <c r="AS92" s="18"/>
      <c r="AT92" s="19"/>
      <c r="AU92" s="19"/>
      <c r="AV92" s="19"/>
      <c r="AW92" s="19"/>
      <c r="AX92" s="34" t="s">
        <v>14</v>
      </c>
      <c r="AY92" s="11"/>
      <c r="AZ92" s="11"/>
      <c r="BA92" s="12"/>
    </row>
    <row r="93" customFormat="false" ht="9.75" hidden="false" customHeight="true" outlineLevel="0" collapsed="false">
      <c r="B93" s="11"/>
      <c r="C93" s="11"/>
      <c r="D93" s="11"/>
      <c r="E93" s="11"/>
      <c r="F93" s="11"/>
      <c r="G93" s="11"/>
      <c r="H93" s="11"/>
      <c r="O93" s="11"/>
      <c r="AI93" s="21"/>
      <c r="AJ93" s="18" t="s">
        <v>15</v>
      </c>
      <c r="AK93" s="26" t="n">
        <v>183</v>
      </c>
      <c r="AL93" s="27" t="n">
        <v>156</v>
      </c>
      <c r="AM93" s="28" t="n">
        <v>183</v>
      </c>
      <c r="AO93" s="17"/>
      <c r="AP93" s="19"/>
      <c r="AQ93" s="19"/>
      <c r="AR93" s="19"/>
      <c r="AS93" s="19"/>
      <c r="AT93" s="19"/>
      <c r="AU93" s="19"/>
      <c r="AV93" s="19"/>
      <c r="AW93" s="19"/>
      <c r="AX93" s="34" t="s">
        <v>16</v>
      </c>
      <c r="AY93" s="11"/>
      <c r="AZ93" s="11"/>
      <c r="BA93" s="12"/>
    </row>
    <row r="94" customFormat="false" ht="9.75" hidden="false" customHeight="true" outlineLevel="0" collapsed="false">
      <c r="B94" s="11"/>
      <c r="C94" s="11"/>
      <c r="D94" s="11"/>
      <c r="E94" s="11"/>
      <c r="F94" s="11"/>
      <c r="G94" s="11"/>
      <c r="H94" s="11"/>
      <c r="O94" s="11"/>
      <c r="AI94" s="21"/>
      <c r="AJ94" s="18" t="s">
        <v>17</v>
      </c>
      <c r="AK94" s="26" t="n">
        <v>183</v>
      </c>
      <c r="AL94" s="27" t="n">
        <v>156</v>
      </c>
      <c r="AM94" s="28" t="n">
        <v>183</v>
      </c>
      <c r="AO94" s="17" t="s">
        <v>18</v>
      </c>
      <c r="AP94" s="35" t="s">
        <v>19</v>
      </c>
      <c r="AQ94" s="35" t="s">
        <v>20</v>
      </c>
      <c r="AR94" s="35" t="s">
        <v>21</v>
      </c>
      <c r="AS94" s="35" t="s">
        <v>22</v>
      </c>
      <c r="AT94" s="35" t="s">
        <v>23</v>
      </c>
      <c r="AU94" s="35" t="s">
        <v>24</v>
      </c>
      <c r="AV94" s="19"/>
      <c r="AW94" s="19"/>
      <c r="AX94" s="34" t="s">
        <v>25</v>
      </c>
      <c r="AY94" s="11"/>
      <c r="AZ94" s="11"/>
      <c r="BA94" s="12"/>
    </row>
    <row r="95" customFormat="false" ht="9.75" hidden="false" customHeight="true" outlineLevel="0" collapsed="false">
      <c r="B95" s="11"/>
      <c r="C95" s="11"/>
      <c r="D95" s="11"/>
      <c r="E95" s="11"/>
      <c r="F95" s="11"/>
      <c r="G95" s="11"/>
      <c r="H95" s="11"/>
      <c r="O95" s="11"/>
      <c r="AI95" s="36"/>
      <c r="AJ95" s="18" t="s">
        <v>26</v>
      </c>
      <c r="AK95" s="26" t="n">
        <v>183</v>
      </c>
      <c r="AL95" s="27" t="n">
        <v>156</v>
      </c>
      <c r="AM95" s="28" t="n">
        <v>183</v>
      </c>
      <c r="AO95" s="17" t="s">
        <v>27</v>
      </c>
      <c r="AP95" s="27" t="n">
        <v>0</v>
      </c>
      <c r="AQ95" s="27" t="n">
        <v>0</v>
      </c>
      <c r="AR95" s="27" t="n">
        <v>0</v>
      </c>
      <c r="AS95" s="27" t="n">
        <v>0</v>
      </c>
      <c r="AT95" s="27" t="n">
        <v>0</v>
      </c>
      <c r="AU95" s="27" t="n">
        <v>0</v>
      </c>
      <c r="AV95" s="37"/>
      <c r="AW95" s="37"/>
      <c r="AX95" s="28" t="n">
        <v>0</v>
      </c>
      <c r="AY95" s="11"/>
      <c r="AZ95" s="11"/>
      <c r="BA95" s="12"/>
    </row>
    <row r="96" customFormat="false" ht="9.75" hidden="false" customHeight="true" outlineLevel="0" collapsed="false">
      <c r="B96" s="11"/>
      <c r="C96" s="11"/>
      <c r="D96" s="38" t="s">
        <v>28</v>
      </c>
      <c r="E96" s="11"/>
      <c r="F96" s="11"/>
      <c r="G96" s="11"/>
      <c r="H96" s="11"/>
      <c r="O96" s="11"/>
      <c r="AI96" s="36"/>
      <c r="AJ96" s="18" t="s">
        <v>29</v>
      </c>
      <c r="AK96" s="26" t="n">
        <v>315</v>
      </c>
      <c r="AL96" s="27" t="n">
        <v>305</v>
      </c>
      <c r="AM96" s="28" t="n">
        <v>315</v>
      </c>
      <c r="AO96" s="17" t="s">
        <v>30</v>
      </c>
      <c r="AP96" s="27" t="n">
        <v>0</v>
      </c>
      <c r="AQ96" s="27" t="n">
        <v>0</v>
      </c>
      <c r="AR96" s="27" t="n">
        <v>0</v>
      </c>
      <c r="AS96" s="27" t="n">
        <v>0</v>
      </c>
      <c r="AT96" s="27" t="n">
        <v>0</v>
      </c>
      <c r="AU96" s="27" t="n">
        <v>0</v>
      </c>
      <c r="AV96" s="37"/>
      <c r="AW96" s="37"/>
      <c r="AX96" s="28" t="n">
        <v>0</v>
      </c>
      <c r="BA96" s="12"/>
    </row>
    <row r="97" customFormat="false" ht="9.75" hidden="false" customHeight="true" outlineLevel="0" collapsed="false">
      <c r="B97" s="11"/>
      <c r="C97" s="11"/>
      <c r="D97" s="38" t="s">
        <v>31</v>
      </c>
      <c r="E97" s="11"/>
      <c r="F97" s="11"/>
      <c r="G97" s="11"/>
      <c r="H97" s="11"/>
      <c r="O97" s="11"/>
      <c r="AI97" s="36"/>
      <c r="AJ97" s="18" t="s">
        <v>32</v>
      </c>
      <c r="AK97" s="26" t="n">
        <v>183</v>
      </c>
      <c r="AL97" s="27" t="n">
        <v>156</v>
      </c>
      <c r="AM97" s="28" t="n">
        <v>183</v>
      </c>
      <c r="AO97" s="17" t="s">
        <v>33</v>
      </c>
      <c r="AP97" s="27" t="n">
        <v>0</v>
      </c>
      <c r="AQ97" s="27" t="n">
        <v>0</v>
      </c>
      <c r="AR97" s="27" t="n">
        <v>0</v>
      </c>
      <c r="AS97" s="27" t="n">
        <v>0</v>
      </c>
      <c r="AT97" s="27" t="n">
        <v>0</v>
      </c>
      <c r="AU97" s="27" t="n">
        <v>0</v>
      </c>
      <c r="AV97" s="37"/>
      <c r="AW97" s="37"/>
      <c r="AX97" s="28" t="n">
        <v>0</v>
      </c>
      <c r="BA97" s="12"/>
    </row>
    <row r="98" customFormat="false" ht="9.75" hidden="false" customHeight="true" outlineLevel="0" collapsed="false">
      <c r="B98" s="11"/>
      <c r="C98" s="39"/>
      <c r="E98" s="39"/>
      <c r="F98" s="39"/>
      <c r="G98" s="39"/>
      <c r="H98" s="39"/>
      <c r="O98" s="39"/>
      <c r="AA98" s="39"/>
      <c r="AB98" s="39"/>
      <c r="AI98" s="36"/>
      <c r="AJ98" s="18" t="s">
        <v>34</v>
      </c>
      <c r="AK98" s="26" t="n">
        <v>183</v>
      </c>
      <c r="AL98" s="27" t="n">
        <v>156</v>
      </c>
      <c r="AM98" s="28" t="n">
        <v>183</v>
      </c>
      <c r="AO98" s="17" t="s">
        <v>35</v>
      </c>
      <c r="AP98" s="27" t="n">
        <v>0</v>
      </c>
      <c r="AQ98" s="27" t="n">
        <v>0</v>
      </c>
      <c r="AR98" s="27" t="n">
        <v>0</v>
      </c>
      <c r="AS98" s="27" t="n">
        <v>0</v>
      </c>
      <c r="AT98" s="27" t="n">
        <v>0</v>
      </c>
      <c r="AU98" s="27" t="n">
        <v>0</v>
      </c>
      <c r="AV98" s="37"/>
      <c r="AW98" s="37"/>
      <c r="AX98" s="28" t="n">
        <v>0</v>
      </c>
      <c r="AZ98" s="18"/>
      <c r="BA98" s="12"/>
    </row>
    <row r="99" customFormat="false" ht="9.75" hidden="false" customHeight="true" outlineLevel="0" collapsed="false">
      <c r="B99" s="11"/>
      <c r="C99" s="39"/>
      <c r="E99" s="39"/>
      <c r="F99" s="39"/>
      <c r="G99" s="39"/>
      <c r="H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I99" s="36"/>
      <c r="AJ99" s="18" t="s">
        <v>36</v>
      </c>
      <c r="AK99" s="26" t="n">
        <v>183</v>
      </c>
      <c r="AL99" s="27" t="n">
        <v>156</v>
      </c>
      <c r="AM99" s="28" t="n">
        <v>183</v>
      </c>
      <c r="AO99" s="40" t="s">
        <v>37</v>
      </c>
      <c r="AP99" s="41"/>
      <c r="AQ99" s="41"/>
      <c r="AR99" s="41"/>
      <c r="AS99" s="41"/>
      <c r="AT99" s="42"/>
      <c r="AU99" s="42"/>
      <c r="AV99" s="42"/>
      <c r="AW99" s="42"/>
      <c r="AX99" s="43"/>
      <c r="AZ99" s="18"/>
      <c r="BA99" s="12"/>
    </row>
    <row r="100" customFormat="false" ht="9.75" hidden="false" customHeight="true" outlineLevel="0" collapsed="false">
      <c r="B100" s="11"/>
      <c r="C100" s="39"/>
      <c r="D100" s="44" t="s">
        <v>5</v>
      </c>
      <c r="E100" s="44"/>
      <c r="F100" s="44"/>
      <c r="G100" s="44"/>
      <c r="H100" s="44"/>
      <c r="I100" s="45" t="s">
        <v>12</v>
      </c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4" t="s">
        <v>38</v>
      </c>
      <c r="W100" s="44"/>
      <c r="X100" s="44"/>
      <c r="Y100" s="44"/>
      <c r="Z100" s="44"/>
      <c r="AA100" s="44"/>
      <c r="AB100" s="44"/>
      <c r="AC100" s="35" t="s">
        <v>39</v>
      </c>
      <c r="AD100" s="35"/>
      <c r="AE100" s="35"/>
      <c r="AF100" s="35"/>
      <c r="AG100" s="35"/>
      <c r="AI100" s="36"/>
      <c r="AJ100" s="18" t="s">
        <v>40</v>
      </c>
      <c r="AK100" s="26" t="n">
        <v>183</v>
      </c>
      <c r="AL100" s="27" t="n">
        <v>156</v>
      </c>
      <c r="AM100" s="28" t="n">
        <v>183</v>
      </c>
      <c r="BA100" s="18"/>
      <c r="BB100" s="12"/>
    </row>
    <row r="101" customFormat="false" ht="9.75" hidden="false" customHeight="true" outlineLevel="0" collapsed="false">
      <c r="B101" s="11"/>
      <c r="C101" s="46"/>
      <c r="D101" s="47" t="s">
        <v>6</v>
      </c>
      <c r="E101" s="47" t="s">
        <v>7</v>
      </c>
      <c r="F101" s="47" t="s">
        <v>8</v>
      </c>
      <c r="G101" s="47" t="s">
        <v>9</v>
      </c>
      <c r="H101" s="47" t="s">
        <v>41</v>
      </c>
      <c r="I101" s="48" t="s">
        <v>42</v>
      </c>
      <c r="J101" s="47" t="s">
        <v>43</v>
      </c>
      <c r="K101" s="47" t="s">
        <v>43</v>
      </c>
      <c r="L101" s="47" t="s">
        <v>43</v>
      </c>
      <c r="M101" s="49" t="s">
        <v>42</v>
      </c>
      <c r="N101" s="50" t="s">
        <v>43</v>
      </c>
      <c r="O101" s="47" t="s">
        <v>43</v>
      </c>
      <c r="P101" s="47" t="s">
        <v>43</v>
      </c>
      <c r="Q101" s="47" t="s">
        <v>43</v>
      </c>
      <c r="R101" s="49" t="s">
        <v>44</v>
      </c>
      <c r="S101" s="50" t="s">
        <v>44</v>
      </c>
      <c r="T101" s="50" t="s">
        <v>44</v>
      </c>
      <c r="U101" s="51" t="s">
        <v>44</v>
      </c>
      <c r="V101" s="47" t="s">
        <v>45</v>
      </c>
      <c r="W101" s="47" t="s">
        <v>46</v>
      </c>
      <c r="X101" s="49" t="s">
        <v>47</v>
      </c>
      <c r="Y101" s="47" t="s">
        <v>48</v>
      </c>
      <c r="Z101" s="47" t="s">
        <v>49</v>
      </c>
      <c r="AA101" s="47" t="s">
        <v>50</v>
      </c>
      <c r="AB101" s="51" t="s">
        <v>51</v>
      </c>
      <c r="AC101" s="52" t="s">
        <v>52</v>
      </c>
      <c r="AD101" s="53" t="s">
        <v>53</v>
      </c>
      <c r="AE101" s="53" t="s">
        <v>52</v>
      </c>
      <c r="AF101" s="53" t="s">
        <v>52</v>
      </c>
      <c r="AG101" s="54" t="s">
        <v>52</v>
      </c>
      <c r="AI101" s="36"/>
      <c r="AJ101" s="18" t="s">
        <v>54</v>
      </c>
      <c r="AK101" s="26" t="n">
        <v>61</v>
      </c>
      <c r="AL101" s="27" t="n">
        <v>56</v>
      </c>
      <c r="AM101" s="28" t="n">
        <v>61</v>
      </c>
      <c r="AO101" s="13"/>
      <c r="AP101" s="14"/>
      <c r="AQ101" s="14"/>
      <c r="AR101" s="14"/>
      <c r="AS101" s="14"/>
      <c r="AT101" s="14"/>
      <c r="AU101" s="14"/>
      <c r="AV101" s="14"/>
      <c r="AW101" s="55"/>
      <c r="AX101" s="29"/>
      <c r="AY101" s="56"/>
    </row>
    <row r="102" customFormat="false" ht="9.75" hidden="false" customHeight="true" outlineLevel="0" collapsed="false">
      <c r="B102" s="11"/>
      <c r="C102" s="57" t="s">
        <v>37</v>
      </c>
      <c r="D102" s="58" t="s">
        <v>37</v>
      </c>
      <c r="E102" s="58" t="s">
        <v>37</v>
      </c>
      <c r="F102" s="58" t="s">
        <v>37</v>
      </c>
      <c r="G102" s="58" t="s">
        <v>37</v>
      </c>
      <c r="H102" s="47" t="s">
        <v>55</v>
      </c>
      <c r="I102" s="59" t="n">
        <v>1</v>
      </c>
      <c r="J102" s="47" t="s">
        <v>56</v>
      </c>
      <c r="K102" s="47" t="s">
        <v>57</v>
      </c>
      <c r="L102" s="47" t="s">
        <v>58</v>
      </c>
      <c r="M102" s="60" t="n">
        <v>2</v>
      </c>
      <c r="N102" s="47" t="s">
        <v>59</v>
      </c>
      <c r="O102" s="47" t="s">
        <v>60</v>
      </c>
      <c r="P102" s="47" t="s">
        <v>61</v>
      </c>
      <c r="Q102" s="47" t="s">
        <v>62</v>
      </c>
      <c r="R102" s="60" t="s">
        <v>54</v>
      </c>
      <c r="S102" s="61" t="s">
        <v>55</v>
      </c>
      <c r="T102" s="61" t="s">
        <v>63</v>
      </c>
      <c r="U102" s="62" t="s">
        <v>64</v>
      </c>
      <c r="V102" s="58"/>
      <c r="W102" s="47" t="s">
        <v>13</v>
      </c>
      <c r="X102" s="63"/>
      <c r="Y102" s="58"/>
      <c r="Z102" s="58"/>
      <c r="AA102" s="58"/>
      <c r="AB102" s="62" t="s">
        <v>29</v>
      </c>
      <c r="AC102" s="59" t="n">
        <v>1</v>
      </c>
      <c r="AD102" s="61" t="n">
        <v>2</v>
      </c>
      <c r="AE102" s="61" t="n">
        <v>3</v>
      </c>
      <c r="AF102" s="61" t="n">
        <v>4</v>
      </c>
      <c r="AG102" s="64" t="n">
        <v>5</v>
      </c>
      <c r="AI102" s="36"/>
      <c r="AJ102" s="18" t="s">
        <v>55</v>
      </c>
      <c r="AK102" s="26" t="n">
        <v>61</v>
      </c>
      <c r="AL102" s="27" t="n">
        <v>56</v>
      </c>
      <c r="AM102" s="28" t="n">
        <v>61</v>
      </c>
      <c r="AO102" s="17" t="s">
        <v>28</v>
      </c>
      <c r="AP102" s="18"/>
      <c r="AQ102" s="18"/>
      <c r="AR102" s="18"/>
      <c r="AS102" s="18"/>
      <c r="AT102" s="18"/>
      <c r="AU102" s="18"/>
      <c r="AV102" s="18"/>
      <c r="AW102" s="65"/>
      <c r="AX102" s="19"/>
      <c r="AY102" s="20"/>
    </row>
    <row r="103" customFormat="false" ht="9.75" hidden="false" customHeight="true" outlineLevel="0" collapsed="false">
      <c r="B103" s="11"/>
      <c r="C103" s="66" t="s">
        <v>65</v>
      </c>
      <c r="D103" s="67" t="s">
        <v>66</v>
      </c>
      <c r="E103" s="67" t="s">
        <v>67</v>
      </c>
      <c r="F103" s="67" t="s">
        <v>66</v>
      </c>
      <c r="G103" s="67" t="s">
        <v>66</v>
      </c>
      <c r="H103" s="67" t="s">
        <v>68</v>
      </c>
      <c r="I103" s="68" t="s">
        <v>66</v>
      </c>
      <c r="J103" s="67" t="s">
        <v>69</v>
      </c>
      <c r="K103" s="67" t="s">
        <v>70</v>
      </c>
      <c r="L103" s="67" t="s">
        <v>66</v>
      </c>
      <c r="M103" s="69" t="s">
        <v>66</v>
      </c>
      <c r="N103" s="67" t="s">
        <v>71</v>
      </c>
      <c r="O103" s="67" t="s">
        <v>69</v>
      </c>
      <c r="P103" s="67" t="s">
        <v>70</v>
      </c>
      <c r="Q103" s="67" t="s">
        <v>66</v>
      </c>
      <c r="R103" s="69" t="s">
        <v>72</v>
      </c>
      <c r="S103" s="67" t="s">
        <v>67</v>
      </c>
      <c r="T103" s="67" t="s">
        <v>70</v>
      </c>
      <c r="U103" s="70" t="s">
        <v>71</v>
      </c>
      <c r="V103" s="67" t="s">
        <v>67</v>
      </c>
      <c r="W103" s="67" t="s">
        <v>67</v>
      </c>
      <c r="X103" s="69" t="s">
        <v>66</v>
      </c>
      <c r="Y103" s="67" t="s">
        <v>72</v>
      </c>
      <c r="Z103" s="67" t="s">
        <v>70</v>
      </c>
      <c r="AA103" s="67" t="s">
        <v>68</v>
      </c>
      <c r="AB103" s="70"/>
      <c r="AC103" s="68" t="s">
        <v>71</v>
      </c>
      <c r="AD103" s="71" t="s">
        <v>71</v>
      </c>
      <c r="AE103" s="71" t="s">
        <v>71</v>
      </c>
      <c r="AF103" s="71" t="s">
        <v>71</v>
      </c>
      <c r="AG103" s="72" t="s">
        <v>71</v>
      </c>
      <c r="AI103" s="36"/>
      <c r="AJ103" s="18" t="s">
        <v>63</v>
      </c>
      <c r="AK103" s="26" t="n">
        <v>61</v>
      </c>
      <c r="AL103" s="27" t="n">
        <v>56</v>
      </c>
      <c r="AM103" s="28" t="n">
        <v>61</v>
      </c>
      <c r="AO103" s="17" t="s">
        <v>73</v>
      </c>
      <c r="AP103" s="18"/>
      <c r="AQ103" s="18"/>
      <c r="AR103" s="18"/>
      <c r="AS103" s="18"/>
      <c r="AT103" s="18"/>
      <c r="AU103" s="18"/>
      <c r="AV103" s="18"/>
      <c r="AW103" s="65"/>
      <c r="AX103" s="19"/>
      <c r="AY103" s="20"/>
    </row>
    <row r="104" customFormat="false" ht="9.75" hidden="false" customHeight="true" outlineLevel="0" collapsed="false">
      <c r="B104" s="11"/>
      <c r="C104" s="57" t="s">
        <v>74</v>
      </c>
      <c r="D104" s="73" t="n">
        <v>43890</v>
      </c>
      <c r="E104" s="73" t="n">
        <v>43891</v>
      </c>
      <c r="F104" s="73" t="n">
        <v>43932</v>
      </c>
      <c r="G104" s="73" t="n">
        <v>43869</v>
      </c>
      <c r="H104" s="73" t="n">
        <v>43955</v>
      </c>
      <c r="I104" s="74" t="n">
        <v>43925</v>
      </c>
      <c r="J104" s="73" t="n">
        <v>43923</v>
      </c>
      <c r="K104" s="73" t="n">
        <v>43924</v>
      </c>
      <c r="L104" s="73" t="n">
        <v>43925</v>
      </c>
      <c r="M104" s="75" t="n">
        <v>43862</v>
      </c>
      <c r="N104" s="73" t="n">
        <v>43859</v>
      </c>
      <c r="O104" s="73" t="n">
        <v>43860</v>
      </c>
      <c r="P104" s="73" t="n">
        <v>43861</v>
      </c>
      <c r="Q104" s="73" t="n">
        <v>43862</v>
      </c>
      <c r="R104" s="75" t="n">
        <v>43935</v>
      </c>
      <c r="S104" s="73" t="n">
        <v>43940</v>
      </c>
      <c r="T104" s="73" t="n">
        <v>43945</v>
      </c>
      <c r="U104" s="25" t="n">
        <v>43950</v>
      </c>
      <c r="V104" s="73" t="n">
        <v>43912</v>
      </c>
      <c r="W104" s="73" t="n">
        <v>43912</v>
      </c>
      <c r="X104" s="75" t="n">
        <v>44128</v>
      </c>
      <c r="Y104" s="73" t="n">
        <v>44131</v>
      </c>
      <c r="Z104" s="73" t="n">
        <v>44134</v>
      </c>
      <c r="AA104" s="73" t="n">
        <v>44137</v>
      </c>
      <c r="AB104" s="25"/>
      <c r="AC104" s="76" t="n">
        <v>43831</v>
      </c>
      <c r="AD104" s="77" t="n">
        <v>43831</v>
      </c>
      <c r="AE104" s="77" t="n">
        <v>43831</v>
      </c>
      <c r="AF104" s="77" t="n">
        <v>43831</v>
      </c>
      <c r="AG104" s="78" t="n">
        <v>43831</v>
      </c>
      <c r="AI104" s="36"/>
      <c r="AJ104" s="18" t="s">
        <v>64</v>
      </c>
      <c r="AK104" s="26" t="n">
        <v>61</v>
      </c>
      <c r="AL104" s="27" t="n">
        <v>56</v>
      </c>
      <c r="AM104" s="28" t="n">
        <v>61</v>
      </c>
      <c r="AO104" s="17"/>
      <c r="AP104" s="18"/>
      <c r="AQ104" s="18"/>
      <c r="AR104" s="18"/>
      <c r="AS104" s="18"/>
      <c r="AT104" s="18"/>
      <c r="AU104" s="18"/>
      <c r="AV104" s="18"/>
      <c r="AW104" s="65"/>
      <c r="AX104" s="35" t="s">
        <v>75</v>
      </c>
      <c r="AY104" s="20"/>
    </row>
    <row r="105" customFormat="false" ht="9.75" hidden="false" customHeight="true" outlineLevel="0" collapsed="false">
      <c r="B105" s="11"/>
      <c r="C105" s="66" t="s">
        <v>76</v>
      </c>
      <c r="D105" s="79" t="n">
        <v>43903</v>
      </c>
      <c r="E105" s="79" t="n">
        <v>43904</v>
      </c>
      <c r="F105" s="79" t="n">
        <v>43987</v>
      </c>
      <c r="G105" s="79" t="n">
        <v>43882</v>
      </c>
      <c r="H105" s="79" t="n">
        <v>43959</v>
      </c>
      <c r="I105" s="80" t="n">
        <v>43933</v>
      </c>
      <c r="J105" s="79" t="n">
        <v>43933</v>
      </c>
      <c r="K105" s="79" t="n">
        <v>43933</v>
      </c>
      <c r="L105" s="79" t="n">
        <v>43933</v>
      </c>
      <c r="M105" s="81" t="n">
        <v>43917</v>
      </c>
      <c r="N105" s="79" t="n">
        <v>43917</v>
      </c>
      <c r="O105" s="79" t="n">
        <v>43918</v>
      </c>
      <c r="P105" s="79" t="n">
        <v>43919</v>
      </c>
      <c r="Q105" s="79" t="n">
        <v>43920</v>
      </c>
      <c r="R105" s="81" t="n">
        <v>43939</v>
      </c>
      <c r="S105" s="79" t="n">
        <v>43944</v>
      </c>
      <c r="T105" s="79" t="n">
        <v>43949</v>
      </c>
      <c r="U105" s="82" t="n">
        <v>43954</v>
      </c>
      <c r="V105" s="79" t="n">
        <v>43925</v>
      </c>
      <c r="W105" s="79" t="n">
        <v>43925</v>
      </c>
      <c r="X105" s="81" t="n">
        <v>44130</v>
      </c>
      <c r="Y105" s="79" t="n">
        <v>44133</v>
      </c>
      <c r="Z105" s="79" t="n">
        <v>44136</v>
      </c>
      <c r="AA105" s="79" t="n">
        <v>44139</v>
      </c>
      <c r="AB105" s="82"/>
      <c r="AC105" s="83" t="n">
        <v>43951</v>
      </c>
      <c r="AD105" s="84" t="n">
        <v>44195</v>
      </c>
      <c r="AE105" s="84" t="n">
        <v>44195</v>
      </c>
      <c r="AF105" s="84" t="n">
        <v>44195</v>
      </c>
      <c r="AG105" s="85" t="n">
        <v>44195</v>
      </c>
      <c r="AI105" s="30" t="s">
        <v>38</v>
      </c>
      <c r="AJ105" s="86" t="s">
        <v>45</v>
      </c>
      <c r="AK105" s="32" t="n">
        <v>220</v>
      </c>
      <c r="AL105" s="32" t="n">
        <v>220</v>
      </c>
      <c r="AM105" s="33" t="n">
        <v>220</v>
      </c>
      <c r="AO105" s="17"/>
      <c r="AP105" s="18" t="s">
        <v>37</v>
      </c>
      <c r="AQ105" s="18" t="s">
        <v>37</v>
      </c>
      <c r="AR105" s="18"/>
      <c r="AS105" s="18"/>
      <c r="AT105" s="18"/>
      <c r="AU105" s="18"/>
      <c r="AV105" s="18"/>
      <c r="AW105" s="65"/>
      <c r="AX105" s="35" t="s">
        <v>77</v>
      </c>
      <c r="AY105" s="20"/>
    </row>
    <row r="106" customFormat="false" ht="9.75" hidden="false" customHeight="true" outlineLevel="0" collapsed="false">
      <c r="B106" s="11"/>
      <c r="C106" s="87" t="s">
        <v>78</v>
      </c>
      <c r="D106" s="88" t="n">
        <v>14</v>
      </c>
      <c r="E106" s="88" t="n">
        <v>14</v>
      </c>
      <c r="F106" s="88" t="n">
        <v>56</v>
      </c>
      <c r="G106" s="88" t="n">
        <v>14</v>
      </c>
      <c r="H106" s="88" t="n">
        <v>5</v>
      </c>
      <c r="I106" s="89" t="n">
        <v>9</v>
      </c>
      <c r="J106" s="88" t="n">
        <v>11</v>
      </c>
      <c r="K106" s="88" t="n">
        <v>10</v>
      </c>
      <c r="L106" s="88" t="n">
        <v>9</v>
      </c>
      <c r="M106" s="90" t="n">
        <v>56</v>
      </c>
      <c r="N106" s="88" t="n">
        <v>59</v>
      </c>
      <c r="O106" s="88" t="n">
        <v>59</v>
      </c>
      <c r="P106" s="88" t="n">
        <v>59</v>
      </c>
      <c r="Q106" s="88" t="n">
        <v>59</v>
      </c>
      <c r="R106" s="90" t="n">
        <v>5</v>
      </c>
      <c r="S106" s="88" t="n">
        <v>5</v>
      </c>
      <c r="T106" s="88" t="n">
        <v>5</v>
      </c>
      <c r="U106" s="91" t="n">
        <v>5</v>
      </c>
      <c r="V106" s="88" t="n">
        <v>14</v>
      </c>
      <c r="W106" s="88" t="n">
        <v>14</v>
      </c>
      <c r="X106" s="90" t="n">
        <v>3</v>
      </c>
      <c r="Y106" s="88" t="n">
        <v>3</v>
      </c>
      <c r="Z106" s="88" t="n">
        <v>3</v>
      </c>
      <c r="AA106" s="88" t="n">
        <v>3</v>
      </c>
      <c r="AB106" s="91"/>
      <c r="AC106" s="92" t="n">
        <v>121</v>
      </c>
      <c r="AD106" s="93" t="n">
        <v>365</v>
      </c>
      <c r="AE106" s="93" t="n">
        <v>365</v>
      </c>
      <c r="AF106" s="94" t="n">
        <v>365</v>
      </c>
      <c r="AG106" s="95" t="n">
        <v>365</v>
      </c>
      <c r="AI106" s="36"/>
      <c r="AJ106" s="18" t="s">
        <v>47</v>
      </c>
      <c r="AK106" s="26" t="n">
        <v>183</v>
      </c>
      <c r="AL106" s="27" t="n">
        <v>151</v>
      </c>
      <c r="AM106" s="28" t="n">
        <v>183</v>
      </c>
      <c r="AO106" s="17" t="s">
        <v>18</v>
      </c>
      <c r="AP106" s="35" t="s">
        <v>79</v>
      </c>
      <c r="AQ106" s="35" t="s">
        <v>80</v>
      </c>
      <c r="AR106" s="35" t="s">
        <v>81</v>
      </c>
      <c r="AS106" s="35" t="s">
        <v>82</v>
      </c>
      <c r="AT106" s="35" t="s">
        <v>83</v>
      </c>
      <c r="AU106" s="35" t="n">
        <v>0</v>
      </c>
      <c r="AV106" s="35" t="e">
        <f aca="false">#REF!</f>
        <v>#REF!</v>
      </c>
      <c r="AW106" s="35" t="e">
        <f aca="false">#REF!</f>
        <v>#REF!</v>
      </c>
      <c r="AX106" s="35" t="s">
        <v>25</v>
      </c>
      <c r="AY106" s="34"/>
    </row>
    <row r="107" customFormat="false" ht="9.75" hidden="false" customHeight="true" outlineLevel="0" collapsed="false">
      <c r="B107" s="11"/>
      <c r="C107" s="57"/>
      <c r="D107" s="58"/>
      <c r="E107" s="58"/>
      <c r="F107" s="58"/>
      <c r="G107" s="58"/>
      <c r="H107" s="58"/>
      <c r="I107" s="96"/>
      <c r="J107" s="58"/>
      <c r="K107" s="58"/>
      <c r="L107" s="58"/>
      <c r="M107" s="63"/>
      <c r="N107" s="58"/>
      <c r="O107" s="58"/>
      <c r="P107" s="58"/>
      <c r="Q107" s="58"/>
      <c r="R107" s="63"/>
      <c r="S107" s="58"/>
      <c r="T107" s="58"/>
      <c r="U107" s="28"/>
      <c r="V107" s="58"/>
      <c r="W107" s="58"/>
      <c r="X107" s="63"/>
      <c r="Y107" s="58"/>
      <c r="Z107" s="58"/>
      <c r="AA107" s="58"/>
      <c r="AB107" s="28"/>
      <c r="AC107" s="97"/>
      <c r="AD107" s="98"/>
      <c r="AE107" s="98"/>
      <c r="AF107" s="98"/>
      <c r="AG107" s="99"/>
      <c r="AI107" s="17"/>
      <c r="AJ107" s="18" t="s">
        <v>48</v>
      </c>
      <c r="AK107" s="26" t="n">
        <v>183</v>
      </c>
      <c r="AL107" s="27" t="n">
        <v>151</v>
      </c>
      <c r="AM107" s="28" t="n">
        <v>183</v>
      </c>
      <c r="AO107" s="17" t="s">
        <v>27</v>
      </c>
      <c r="AP107" s="27" t="n">
        <v>0</v>
      </c>
      <c r="AQ107" s="27" t="n">
        <v>0</v>
      </c>
      <c r="AR107" s="27" t="n">
        <v>0</v>
      </c>
      <c r="AS107" s="27" t="n">
        <v>0</v>
      </c>
      <c r="AT107" s="27" t="n">
        <v>0</v>
      </c>
      <c r="AU107" s="27" t="n">
        <v>0</v>
      </c>
      <c r="AV107" s="27" t="e">
        <f aca="false">#REF!</f>
        <v>#REF!</v>
      </c>
      <c r="AW107" s="27" t="e">
        <f aca="false">#REF!</f>
        <v>#REF!</v>
      </c>
      <c r="AX107" s="61" t="n">
        <v>0</v>
      </c>
      <c r="AY107" s="34"/>
    </row>
    <row r="108" customFormat="false" ht="9.75" hidden="false" customHeight="true" outlineLevel="0" collapsed="false">
      <c r="B108" s="11"/>
      <c r="C108" s="66" t="s">
        <v>65</v>
      </c>
      <c r="D108" s="67" t="s">
        <v>67</v>
      </c>
      <c r="E108" s="67" t="s">
        <v>68</v>
      </c>
      <c r="F108" s="67" t="s">
        <v>66</v>
      </c>
      <c r="G108" s="67" t="s">
        <v>66</v>
      </c>
      <c r="H108" s="67"/>
      <c r="I108" s="68" t="s">
        <v>66</v>
      </c>
      <c r="J108" s="67" t="s">
        <v>69</v>
      </c>
      <c r="K108" s="67" t="s">
        <v>70</v>
      </c>
      <c r="L108" s="67" t="s">
        <v>66</v>
      </c>
      <c r="M108" s="69" t="s">
        <v>72</v>
      </c>
      <c r="N108" s="67" t="s">
        <v>66</v>
      </c>
      <c r="O108" s="67" t="s">
        <v>67</v>
      </c>
      <c r="P108" s="67" t="s">
        <v>68</v>
      </c>
      <c r="Q108" s="67" t="s">
        <v>72</v>
      </c>
      <c r="R108" s="69"/>
      <c r="S108" s="67"/>
      <c r="T108" s="67"/>
      <c r="U108" s="70"/>
      <c r="V108" s="67" t="s">
        <v>67</v>
      </c>
      <c r="W108" s="67"/>
      <c r="X108" s="69"/>
      <c r="Y108" s="67"/>
      <c r="Z108" s="67"/>
      <c r="AA108" s="67"/>
      <c r="AB108" s="70"/>
      <c r="AC108" s="80"/>
      <c r="AD108" s="100"/>
      <c r="AE108" s="100"/>
      <c r="AF108" s="100"/>
      <c r="AG108" s="101"/>
      <c r="AI108" s="17"/>
      <c r="AJ108" s="18" t="s">
        <v>49</v>
      </c>
      <c r="AK108" s="26" t="n">
        <v>183</v>
      </c>
      <c r="AL108" s="27" t="n">
        <v>151</v>
      </c>
      <c r="AM108" s="28" t="n">
        <v>183</v>
      </c>
      <c r="AO108" s="17" t="s">
        <v>30</v>
      </c>
      <c r="AP108" s="27" t="n">
        <v>0</v>
      </c>
      <c r="AQ108" s="27" t="n">
        <v>0</v>
      </c>
      <c r="AR108" s="27" t="n">
        <v>0</v>
      </c>
      <c r="AS108" s="27" t="n">
        <v>0</v>
      </c>
      <c r="AT108" s="27" t="n">
        <v>0</v>
      </c>
      <c r="AU108" s="27" t="n">
        <v>0</v>
      </c>
      <c r="AV108" s="27" t="e">
        <f aca="false">#REF!</f>
        <v>#REF!</v>
      </c>
      <c r="AW108" s="27" t="e">
        <f aca="false">#REF!</f>
        <v>#REF!</v>
      </c>
      <c r="AX108" s="61" t="n">
        <v>0</v>
      </c>
      <c r="AY108" s="34"/>
    </row>
    <row r="109" customFormat="false" ht="9.75" hidden="false" customHeight="true" outlineLevel="0" collapsed="false">
      <c r="B109" s="11"/>
      <c r="C109" s="57" t="s">
        <v>74</v>
      </c>
      <c r="D109" s="73" t="n">
        <v>44171</v>
      </c>
      <c r="E109" s="73" t="n">
        <v>44172</v>
      </c>
      <c r="F109" s="73" t="n">
        <v>44121</v>
      </c>
      <c r="G109" s="73" t="n">
        <v>44135</v>
      </c>
      <c r="H109" s="73"/>
      <c r="I109" s="74" t="n">
        <v>44149</v>
      </c>
      <c r="J109" s="73" t="n">
        <v>44147</v>
      </c>
      <c r="K109" s="73" t="n">
        <v>44148</v>
      </c>
      <c r="L109" s="73" t="n">
        <v>44149</v>
      </c>
      <c r="M109" s="75" t="n">
        <v>44166</v>
      </c>
      <c r="N109" s="73" t="n">
        <v>44163</v>
      </c>
      <c r="O109" s="73" t="n">
        <v>44164</v>
      </c>
      <c r="P109" s="73" t="n">
        <v>44165</v>
      </c>
      <c r="Q109" s="73" t="n">
        <v>44166</v>
      </c>
      <c r="R109" s="75"/>
      <c r="S109" s="73"/>
      <c r="T109" s="73"/>
      <c r="U109" s="25"/>
      <c r="V109" s="73" t="n">
        <v>44115</v>
      </c>
      <c r="W109" s="73"/>
      <c r="X109" s="75"/>
      <c r="Y109" s="73"/>
      <c r="Z109" s="73"/>
      <c r="AA109" s="73"/>
      <c r="AB109" s="25"/>
      <c r="AC109" s="74"/>
      <c r="AD109" s="24"/>
      <c r="AE109" s="24"/>
      <c r="AF109" s="24"/>
      <c r="AG109" s="102"/>
      <c r="AI109" s="17"/>
      <c r="AJ109" s="18" t="s">
        <v>50</v>
      </c>
      <c r="AK109" s="26" t="n">
        <v>183</v>
      </c>
      <c r="AL109" s="27" t="n">
        <v>151</v>
      </c>
      <c r="AM109" s="28" t="n">
        <v>183</v>
      </c>
      <c r="AO109" s="17" t="s">
        <v>33</v>
      </c>
      <c r="AP109" s="27" t="n">
        <v>0</v>
      </c>
      <c r="AQ109" s="27" t="n">
        <v>0</v>
      </c>
      <c r="AR109" s="27" t="n">
        <v>0</v>
      </c>
      <c r="AS109" s="27" t="n">
        <v>0</v>
      </c>
      <c r="AT109" s="27" t="n">
        <v>0</v>
      </c>
      <c r="AU109" s="27" t="n">
        <v>0</v>
      </c>
      <c r="AV109" s="27" t="e">
        <f aca="false">#REF!</f>
        <v>#REF!</v>
      </c>
      <c r="AW109" s="27" t="e">
        <f aca="false">#REF!</f>
        <v>#REF!</v>
      </c>
      <c r="AX109" s="61" t="n">
        <v>0</v>
      </c>
      <c r="AY109" s="34"/>
    </row>
    <row r="110" customFormat="false" ht="9.75" hidden="false" customHeight="true" outlineLevel="0" collapsed="false">
      <c r="B110" s="11"/>
      <c r="C110" s="66" t="s">
        <v>76</v>
      </c>
      <c r="D110" s="79" t="n">
        <v>44180</v>
      </c>
      <c r="E110" s="79" t="n">
        <v>44181</v>
      </c>
      <c r="F110" s="79" t="n">
        <v>44130</v>
      </c>
      <c r="G110" s="79" t="n">
        <v>44144</v>
      </c>
      <c r="H110" s="79"/>
      <c r="I110" s="80" t="n">
        <v>44157</v>
      </c>
      <c r="J110" s="79" t="n">
        <v>44157</v>
      </c>
      <c r="K110" s="79" t="n">
        <v>44157</v>
      </c>
      <c r="L110" s="79" t="n">
        <v>44157</v>
      </c>
      <c r="M110" s="81" t="n">
        <v>44174</v>
      </c>
      <c r="N110" s="79" t="n">
        <v>44174</v>
      </c>
      <c r="O110" s="79" t="n">
        <v>44174</v>
      </c>
      <c r="P110" s="79" t="n">
        <v>44174</v>
      </c>
      <c r="Q110" s="79" t="n">
        <v>44174</v>
      </c>
      <c r="R110" s="81"/>
      <c r="S110" s="79"/>
      <c r="T110" s="79"/>
      <c r="U110" s="82"/>
      <c r="V110" s="79" t="n">
        <v>44119</v>
      </c>
      <c r="W110" s="79"/>
      <c r="X110" s="81"/>
      <c r="Y110" s="79"/>
      <c r="Z110" s="79"/>
      <c r="AA110" s="79"/>
      <c r="AB110" s="82"/>
      <c r="AC110" s="80"/>
      <c r="AD110" s="100"/>
      <c r="AE110" s="100"/>
      <c r="AF110" s="100"/>
      <c r="AG110" s="101"/>
      <c r="AI110" s="103"/>
      <c r="AJ110" s="104" t="s">
        <v>84</v>
      </c>
      <c r="AK110" s="41" t="n">
        <v>463</v>
      </c>
      <c r="AL110" s="88" t="n">
        <v>459</v>
      </c>
      <c r="AM110" s="91" t="n">
        <v>463</v>
      </c>
      <c r="AO110" s="17" t="s">
        <v>35</v>
      </c>
      <c r="AP110" s="27" t="n">
        <v>0</v>
      </c>
      <c r="AQ110" s="27" t="n">
        <v>0</v>
      </c>
      <c r="AR110" s="27" t="n">
        <v>0</v>
      </c>
      <c r="AS110" s="27" t="n">
        <v>0</v>
      </c>
      <c r="AT110" s="27" t="n">
        <v>0</v>
      </c>
      <c r="AU110" s="27" t="n">
        <v>0</v>
      </c>
      <c r="AV110" s="27" t="e">
        <f aca="false">#REF!</f>
        <v>#REF!</v>
      </c>
      <c r="AW110" s="27" t="e">
        <f aca="false">#REF!</f>
        <v>#REF!</v>
      </c>
      <c r="AX110" s="61" t="n">
        <v>0</v>
      </c>
      <c r="AY110" s="34"/>
    </row>
    <row r="111" customFormat="false" ht="9.75" hidden="false" customHeight="true" outlineLevel="0" collapsed="false">
      <c r="B111" s="11"/>
      <c r="C111" s="87" t="s">
        <v>78</v>
      </c>
      <c r="D111" s="88" t="n">
        <v>10</v>
      </c>
      <c r="E111" s="88" t="n">
        <v>10</v>
      </c>
      <c r="F111" s="88" t="n">
        <v>10</v>
      </c>
      <c r="G111" s="88" t="n">
        <v>10</v>
      </c>
      <c r="H111" s="88"/>
      <c r="I111" s="89" t="n">
        <v>9</v>
      </c>
      <c r="J111" s="88" t="n">
        <v>11</v>
      </c>
      <c r="K111" s="88" t="n">
        <v>10</v>
      </c>
      <c r="L111" s="88" t="n">
        <v>9</v>
      </c>
      <c r="M111" s="90" t="n">
        <v>9</v>
      </c>
      <c r="N111" s="88" t="n">
        <v>12</v>
      </c>
      <c r="O111" s="88" t="n">
        <v>11</v>
      </c>
      <c r="P111" s="88" t="n">
        <v>10</v>
      </c>
      <c r="Q111" s="88" t="n">
        <v>9</v>
      </c>
      <c r="R111" s="90"/>
      <c r="S111" s="88"/>
      <c r="T111" s="88"/>
      <c r="U111" s="91"/>
      <c r="V111" s="88" t="n">
        <v>5</v>
      </c>
      <c r="W111" s="88"/>
      <c r="X111" s="90"/>
      <c r="Y111" s="88"/>
      <c r="Z111" s="88"/>
      <c r="AA111" s="88"/>
      <c r="AB111" s="91"/>
      <c r="AC111" s="105"/>
      <c r="AD111" s="106"/>
      <c r="AE111" s="106"/>
      <c r="AF111" s="106"/>
      <c r="AG111" s="107"/>
      <c r="AI111" s="108" t="s">
        <v>85</v>
      </c>
      <c r="AJ111" s="109"/>
      <c r="AK111" s="110" t="n">
        <v>0</v>
      </c>
      <c r="AL111" s="110" t="n">
        <v>190</v>
      </c>
      <c r="AM111" s="111" t="n">
        <v>220</v>
      </c>
      <c r="AO111" s="40"/>
      <c r="AP111" s="104"/>
      <c r="AQ111" s="104"/>
      <c r="AR111" s="104"/>
      <c r="AS111" s="104"/>
      <c r="AT111" s="104"/>
      <c r="AU111" s="104"/>
      <c r="AV111" s="104"/>
      <c r="AW111" s="42"/>
      <c r="AX111" s="42"/>
      <c r="AY111" s="112"/>
    </row>
    <row r="112" customFormat="false" ht="9.75" hidden="false" customHeight="true" outlineLevel="0" collapsed="false">
      <c r="B112" s="11"/>
      <c r="C112" s="46"/>
      <c r="D112" s="38" t="s">
        <v>86</v>
      </c>
      <c r="E112" s="58"/>
      <c r="F112" s="58"/>
      <c r="G112" s="33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11"/>
      <c r="AI112" s="113" t="s">
        <v>87</v>
      </c>
      <c r="AJ112" s="114"/>
      <c r="AK112" s="45" t="n">
        <v>5161</v>
      </c>
      <c r="AL112" s="44" t="n">
        <v>4945</v>
      </c>
      <c r="AM112" s="115" t="n">
        <v>5381</v>
      </c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</row>
    <row r="113" customFormat="false" ht="9.75" hidden="false" customHeight="true" outlineLevel="0" collapsed="false">
      <c r="C113" s="66" t="s">
        <v>65</v>
      </c>
      <c r="D113" s="67" t="s">
        <v>66</v>
      </c>
      <c r="E113" s="67" t="s">
        <v>68</v>
      </c>
      <c r="F113" s="67" t="s">
        <v>66</v>
      </c>
      <c r="G113" s="70" t="s">
        <v>66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</row>
    <row r="114" customFormat="false" ht="9.75" hidden="false" customHeight="true" outlineLevel="0" collapsed="false">
      <c r="C114" s="57" t="s">
        <v>74</v>
      </c>
      <c r="D114" s="117" t="n">
        <v>43890</v>
      </c>
      <c r="E114" s="117" t="n">
        <v>44172</v>
      </c>
      <c r="F114" s="117" t="n">
        <v>43932</v>
      </c>
      <c r="G114" s="118" t="n">
        <v>43869</v>
      </c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</row>
    <row r="115" customFormat="false" ht="9.75" hidden="false" customHeight="true" outlineLevel="0" collapsed="false">
      <c r="C115" s="66" t="s">
        <v>76</v>
      </c>
      <c r="D115" s="120" t="n">
        <v>43903</v>
      </c>
      <c r="E115" s="120" t="n">
        <v>44180</v>
      </c>
      <c r="F115" s="120" t="n">
        <v>43987</v>
      </c>
      <c r="G115" s="121" t="n">
        <v>43882</v>
      </c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</row>
    <row r="116" customFormat="false" ht="9.75" hidden="false" customHeight="true" outlineLevel="0" collapsed="false">
      <c r="C116" s="87" t="s">
        <v>78</v>
      </c>
      <c r="D116" s="88" t="n">
        <v>13</v>
      </c>
      <c r="E116" s="88" t="n">
        <v>9</v>
      </c>
      <c r="F116" s="88" t="n">
        <v>56</v>
      </c>
      <c r="G116" s="91" t="n">
        <v>14</v>
      </c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</row>
    <row r="117" customFormat="false" ht="4.5" hidden="false" customHeight="true" outlineLevel="0" collapsed="false">
      <c r="C117" s="9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</row>
    <row r="124" customFormat="false" ht="4.5" hidden="false" customHeight="true" outlineLevel="0" collapsed="false">
      <c r="AN124" s="124"/>
      <c r="AO124" s="124"/>
      <c r="AP124" s="124"/>
      <c r="AQ124" s="124"/>
    </row>
    <row r="125" customFormat="false" ht="4.5" hidden="false" customHeight="true" outlineLevel="0" collapsed="false">
      <c r="AM125" s="124"/>
    </row>
    <row r="127" customFormat="false" ht="4.5" hidden="false" customHeight="tru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5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5"/>
      <c r="Z127" s="125"/>
      <c r="AA127" s="125"/>
      <c r="AB127" s="125"/>
      <c r="AC127" s="124"/>
      <c r="AD127" s="124"/>
      <c r="AE127" s="124"/>
      <c r="AR127" s="124"/>
      <c r="AS127" s="124"/>
      <c r="AT127" s="124"/>
      <c r="AU127" s="124"/>
      <c r="AV127" s="124"/>
      <c r="AW127" s="124"/>
      <c r="AX127" s="124"/>
      <c r="AY127" s="125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</row>
    <row r="128" customFormat="false" ht="4.5" hidden="false" customHeight="true" outlineLevel="0" collapsed="false">
      <c r="AI128" s="124"/>
      <c r="AJ128" s="124"/>
      <c r="AK128" s="124"/>
      <c r="AL128" s="125"/>
    </row>
    <row r="132" customFormat="false" ht="9.75" hidden="false" customHeight="true" outlineLevel="0" collapsed="false"/>
  </sheetData>
  <mergeCells count="5">
    <mergeCell ref="AI83:AM83"/>
    <mergeCell ref="D100:H100"/>
    <mergeCell ref="I100:U100"/>
    <mergeCell ref="V100:AB100"/>
    <mergeCell ref="AC100:AG100"/>
  </mergeCells>
  <dataValidations count="2">
    <dataValidation allowBlank="true" error="DATE ERROR" errorStyle="stop" operator="between" prompt="DATE " showDropDown="false" showErrorMessage="true" showInputMessage="true" sqref="D9" type="date">
      <formula1>D8</formula1>
      <formula2>E9</formula2>
    </dataValidation>
    <dataValidation allowBlank="true" error="DATE ERROR" errorStyle="stop" operator="between" prompt="DATE" showDropDown="false" showErrorMessage="true" showInputMessage="true" sqref="C9" type="date">
      <formula1>C8</formula1>
      <formula2>E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3:52:31Z</dcterms:created>
  <dc:creator/>
  <dc:description/>
  <dc:language>en-US</dc:language>
  <cp:lastModifiedBy/>
  <dcterms:modified xsi:type="dcterms:W3CDTF">2013-06-28T13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