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8">
  <si>
    <t xml:space="preserve">Date :</t>
  </si>
  <si>
    <t xml:space="preserve">/</t>
  </si>
  <si>
    <t xml:space="preserve">Revision :</t>
  </si>
  <si>
    <t xml:space="preserve">Rev 4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Su</t>
  </si>
  <si>
    <t xml:space="preserve">St</t>
  </si>
  <si>
    <t xml:space="preserve">R</t>
  </si>
  <si>
    <t xml:space="preserve">F</t>
  </si>
  <si>
    <t xml:space="preserve">W</t>
  </si>
  <si>
    <t xml:space="preserve">M</t>
  </si>
  <si>
    <t xml:space="preserve">T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4 2" xfId="27"/>
    <cellStyle name="Comma 4 3" xfId="28"/>
    <cellStyle name="Comma 4 4" xfId="29"/>
    <cellStyle name="Comma 5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3 3" xfId="37"/>
    <cellStyle name="Normal 4" xfId="38"/>
    <cellStyle name="Note 2" xfId="39"/>
    <cellStyle name="Note 3" xfId="40"/>
    <cellStyle name="Percent 2" xfId="41"/>
    <cellStyle name="Percent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21 PLANNED 
MAINTENANCE SCHEDULE
</a:t>
            </a:r>
          </a:p>
        </c:rich>
      </c:tx>
      <c:layout>
        <c:manualLayout>
          <c:xMode val="edge"/>
          <c:yMode val="edge"/>
          <c:x val="0.396768296278823"/>
          <c:y val="0.0243253890092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72453853866"/>
          <c:y val="0.138861532401024"/>
          <c:w val="0.930412219142537"/>
          <c:h val="0.79275819053246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5381</c:v>
                </c:pt>
                <c:pt idx="30">
                  <c:v>5381</c:v>
                </c:pt>
                <c:pt idx="31">
                  <c:v>5381</c:v>
                </c:pt>
                <c:pt idx="32">
                  <c:v>5381</c:v>
                </c:pt>
                <c:pt idx="33">
                  <c:v>5381</c:v>
                </c:pt>
                <c:pt idx="34">
                  <c:v>5381</c:v>
                </c:pt>
                <c:pt idx="35">
                  <c:v>5381</c:v>
                </c:pt>
                <c:pt idx="36">
                  <c:v>5381</c:v>
                </c:pt>
                <c:pt idx="37">
                  <c:v>5381</c:v>
                </c:pt>
                <c:pt idx="38">
                  <c:v>5381</c:v>
                </c:pt>
                <c:pt idx="39">
                  <c:v>5381</c:v>
                </c:pt>
                <c:pt idx="40">
                  <c:v>5381</c:v>
                </c:pt>
                <c:pt idx="41">
                  <c:v>5381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5381</c:v>
                </c:pt>
                <c:pt idx="51">
                  <c:v>5381</c:v>
                </c:pt>
                <c:pt idx="52">
                  <c:v>5381</c:v>
                </c:pt>
                <c:pt idx="53">
                  <c:v>5381</c:v>
                </c:pt>
                <c:pt idx="54">
                  <c:v>5381</c:v>
                </c:pt>
                <c:pt idx="55">
                  <c:v>5381</c:v>
                </c:pt>
                <c:pt idx="56">
                  <c:v>5381</c:v>
                </c:pt>
                <c:pt idx="57">
                  <c:v>5381</c:v>
                </c:pt>
                <c:pt idx="58">
                  <c:v>5381</c:v>
                </c:pt>
                <c:pt idx="59">
                  <c:v>5381</c:v>
                </c:pt>
                <c:pt idx="60">
                  <c:v>5381</c:v>
                </c:pt>
                <c:pt idx="61">
                  <c:v>5381</c:v>
                </c:pt>
                <c:pt idx="62">
                  <c:v>5381</c:v>
                </c:pt>
                <c:pt idx="63">
                  <c:v>5381</c:v>
                </c:pt>
                <c:pt idx="64">
                  <c:v>5381</c:v>
                </c:pt>
                <c:pt idx="65">
                  <c:v>5381</c:v>
                </c:pt>
                <c:pt idx="66">
                  <c:v>5381</c:v>
                </c:pt>
                <c:pt idx="67">
                  <c:v>5381</c:v>
                </c:pt>
                <c:pt idx="68">
                  <c:v>5381</c:v>
                </c:pt>
                <c:pt idx="69">
                  <c:v>5381</c:v>
                </c:pt>
                <c:pt idx="70">
                  <c:v>5381</c:v>
                </c:pt>
                <c:pt idx="71">
                  <c:v>5381</c:v>
                </c:pt>
                <c:pt idx="72">
                  <c:v>5381</c:v>
                </c:pt>
                <c:pt idx="73">
                  <c:v>5381</c:v>
                </c:pt>
                <c:pt idx="74">
                  <c:v>5381</c:v>
                </c:pt>
                <c:pt idx="75">
                  <c:v>5381</c:v>
                </c:pt>
                <c:pt idx="76">
                  <c:v>5381</c:v>
                </c:pt>
                <c:pt idx="77">
                  <c:v>5381</c:v>
                </c:pt>
                <c:pt idx="78">
                  <c:v>5381</c:v>
                </c:pt>
                <c:pt idx="79">
                  <c:v>5381</c:v>
                </c:pt>
                <c:pt idx="80">
                  <c:v>5381</c:v>
                </c:pt>
                <c:pt idx="81">
                  <c:v>5381</c:v>
                </c:pt>
                <c:pt idx="82">
                  <c:v>5381</c:v>
                </c:pt>
                <c:pt idx="83">
                  <c:v>5381</c:v>
                </c:pt>
                <c:pt idx="84">
                  <c:v>5381</c:v>
                </c:pt>
                <c:pt idx="85">
                  <c:v>5381</c:v>
                </c:pt>
                <c:pt idx="86">
                  <c:v>5381</c:v>
                </c:pt>
                <c:pt idx="87">
                  <c:v>5381</c:v>
                </c:pt>
                <c:pt idx="88">
                  <c:v>5381</c:v>
                </c:pt>
                <c:pt idx="89">
                  <c:v>5381</c:v>
                </c:pt>
                <c:pt idx="90">
                  <c:v>4945</c:v>
                </c:pt>
                <c:pt idx="91">
                  <c:v>4945</c:v>
                </c:pt>
                <c:pt idx="92">
                  <c:v>4945</c:v>
                </c:pt>
                <c:pt idx="93">
                  <c:v>4945</c:v>
                </c:pt>
                <c:pt idx="94">
                  <c:v>4945</c:v>
                </c:pt>
                <c:pt idx="95">
                  <c:v>4945</c:v>
                </c:pt>
                <c:pt idx="96">
                  <c:v>4945</c:v>
                </c:pt>
                <c:pt idx="97">
                  <c:v>4945</c:v>
                </c:pt>
                <c:pt idx="98">
                  <c:v>4945</c:v>
                </c:pt>
                <c:pt idx="99">
                  <c:v>4945</c:v>
                </c:pt>
                <c:pt idx="100">
                  <c:v>4945</c:v>
                </c:pt>
                <c:pt idx="101">
                  <c:v>4945</c:v>
                </c:pt>
                <c:pt idx="102">
                  <c:v>4945</c:v>
                </c:pt>
                <c:pt idx="103">
                  <c:v>4945</c:v>
                </c:pt>
                <c:pt idx="104">
                  <c:v>4945</c:v>
                </c:pt>
                <c:pt idx="105">
                  <c:v>4945</c:v>
                </c:pt>
                <c:pt idx="106">
                  <c:v>4945</c:v>
                </c:pt>
                <c:pt idx="107">
                  <c:v>4945</c:v>
                </c:pt>
                <c:pt idx="108">
                  <c:v>4945</c:v>
                </c:pt>
                <c:pt idx="109">
                  <c:v>4945</c:v>
                </c:pt>
                <c:pt idx="110">
                  <c:v>4945</c:v>
                </c:pt>
                <c:pt idx="111">
                  <c:v>4945</c:v>
                </c:pt>
                <c:pt idx="112">
                  <c:v>4945</c:v>
                </c:pt>
                <c:pt idx="113">
                  <c:v>4945</c:v>
                </c:pt>
                <c:pt idx="114">
                  <c:v>4945</c:v>
                </c:pt>
                <c:pt idx="115">
                  <c:v>4945</c:v>
                </c:pt>
                <c:pt idx="116">
                  <c:v>4945</c:v>
                </c:pt>
                <c:pt idx="117">
                  <c:v>4945</c:v>
                </c:pt>
                <c:pt idx="118">
                  <c:v>4945</c:v>
                </c:pt>
                <c:pt idx="119">
                  <c:v>4945</c:v>
                </c:pt>
                <c:pt idx="120">
                  <c:v>494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5381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5381</c:v>
                </c:pt>
                <c:pt idx="30">
                  <c:v>5381</c:v>
                </c:pt>
                <c:pt idx="31">
                  <c:v>5381</c:v>
                </c:pt>
                <c:pt idx="32">
                  <c:v>5381</c:v>
                </c:pt>
                <c:pt idx="33">
                  <c:v>5381</c:v>
                </c:pt>
                <c:pt idx="34">
                  <c:v>5381</c:v>
                </c:pt>
                <c:pt idx="35">
                  <c:v>5381</c:v>
                </c:pt>
                <c:pt idx="36">
                  <c:v>5381</c:v>
                </c:pt>
                <c:pt idx="37">
                  <c:v>5381</c:v>
                </c:pt>
                <c:pt idx="38">
                  <c:v>5381</c:v>
                </c:pt>
                <c:pt idx="39">
                  <c:v>5381</c:v>
                </c:pt>
                <c:pt idx="40">
                  <c:v>5381</c:v>
                </c:pt>
                <c:pt idx="41">
                  <c:v>5381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5381</c:v>
                </c:pt>
                <c:pt idx="51">
                  <c:v>5381</c:v>
                </c:pt>
                <c:pt idx="52">
                  <c:v>5381</c:v>
                </c:pt>
                <c:pt idx="53">
                  <c:v>5381</c:v>
                </c:pt>
                <c:pt idx="54">
                  <c:v>5381</c:v>
                </c:pt>
                <c:pt idx="55">
                  <c:v>5381</c:v>
                </c:pt>
                <c:pt idx="56">
                  <c:v>5381</c:v>
                </c:pt>
                <c:pt idx="57">
                  <c:v>5381</c:v>
                </c:pt>
                <c:pt idx="58">
                  <c:v>5381</c:v>
                </c:pt>
                <c:pt idx="59">
                  <c:v>5381</c:v>
                </c:pt>
                <c:pt idx="60">
                  <c:v>5381</c:v>
                </c:pt>
                <c:pt idx="61">
                  <c:v>5381</c:v>
                </c:pt>
                <c:pt idx="62">
                  <c:v>5381</c:v>
                </c:pt>
                <c:pt idx="63">
                  <c:v>5381</c:v>
                </c:pt>
                <c:pt idx="64">
                  <c:v>5381</c:v>
                </c:pt>
                <c:pt idx="65">
                  <c:v>5381</c:v>
                </c:pt>
                <c:pt idx="66">
                  <c:v>5381</c:v>
                </c:pt>
                <c:pt idx="67">
                  <c:v>5381</c:v>
                </c:pt>
                <c:pt idx="68">
                  <c:v>5381</c:v>
                </c:pt>
                <c:pt idx="69">
                  <c:v>5381</c:v>
                </c:pt>
                <c:pt idx="70">
                  <c:v>5381</c:v>
                </c:pt>
                <c:pt idx="71">
                  <c:v>5381</c:v>
                </c:pt>
                <c:pt idx="72">
                  <c:v>5381</c:v>
                </c:pt>
                <c:pt idx="73">
                  <c:v>5381</c:v>
                </c:pt>
                <c:pt idx="74">
                  <c:v>5381</c:v>
                </c:pt>
                <c:pt idx="75">
                  <c:v>5381</c:v>
                </c:pt>
                <c:pt idx="76">
                  <c:v>5381</c:v>
                </c:pt>
                <c:pt idx="77">
                  <c:v>5381</c:v>
                </c:pt>
                <c:pt idx="78">
                  <c:v>5381</c:v>
                </c:pt>
                <c:pt idx="79">
                  <c:v>5381</c:v>
                </c:pt>
                <c:pt idx="80">
                  <c:v>5381</c:v>
                </c:pt>
                <c:pt idx="81">
                  <c:v>5381</c:v>
                </c:pt>
                <c:pt idx="82">
                  <c:v>5381</c:v>
                </c:pt>
                <c:pt idx="83">
                  <c:v>5381</c:v>
                </c:pt>
                <c:pt idx="84">
                  <c:v>5381</c:v>
                </c:pt>
                <c:pt idx="85">
                  <c:v>5381</c:v>
                </c:pt>
                <c:pt idx="86">
                  <c:v>5381</c:v>
                </c:pt>
                <c:pt idx="87">
                  <c:v>5381</c:v>
                </c:pt>
                <c:pt idx="88">
                  <c:v>5381</c:v>
                </c:pt>
                <c:pt idx="89">
                  <c:v>5381</c:v>
                </c:pt>
                <c:pt idx="90">
                  <c:v>4945</c:v>
                </c:pt>
                <c:pt idx="91">
                  <c:v>4945</c:v>
                </c:pt>
                <c:pt idx="92">
                  <c:v>4945</c:v>
                </c:pt>
                <c:pt idx="93">
                  <c:v>4945</c:v>
                </c:pt>
                <c:pt idx="94">
                  <c:v>4945</c:v>
                </c:pt>
                <c:pt idx="95">
                  <c:v>4945</c:v>
                </c:pt>
                <c:pt idx="96">
                  <c:v>4945</c:v>
                </c:pt>
                <c:pt idx="97">
                  <c:v>4945</c:v>
                </c:pt>
                <c:pt idx="98">
                  <c:v>4945</c:v>
                </c:pt>
                <c:pt idx="99">
                  <c:v>4945</c:v>
                </c:pt>
                <c:pt idx="100">
                  <c:v>4945</c:v>
                </c:pt>
                <c:pt idx="101">
                  <c:v>4945</c:v>
                </c:pt>
                <c:pt idx="102">
                  <c:v>4945</c:v>
                </c:pt>
                <c:pt idx="103">
                  <c:v>4945</c:v>
                </c:pt>
                <c:pt idx="104">
                  <c:v>4945</c:v>
                </c:pt>
                <c:pt idx="105">
                  <c:v>4945</c:v>
                </c:pt>
                <c:pt idx="106">
                  <c:v>4945</c:v>
                </c:pt>
                <c:pt idx="107">
                  <c:v>4945</c:v>
                </c:pt>
                <c:pt idx="108">
                  <c:v>4945</c:v>
                </c:pt>
                <c:pt idx="109">
                  <c:v>4945</c:v>
                </c:pt>
                <c:pt idx="110">
                  <c:v>4945</c:v>
                </c:pt>
                <c:pt idx="111">
                  <c:v>4945</c:v>
                </c:pt>
                <c:pt idx="112">
                  <c:v>4945</c:v>
                </c:pt>
                <c:pt idx="113">
                  <c:v>4945</c:v>
                </c:pt>
                <c:pt idx="114">
                  <c:v>4945</c:v>
                </c:pt>
                <c:pt idx="115">
                  <c:v>4945</c:v>
                </c:pt>
                <c:pt idx="116">
                  <c:v>4945</c:v>
                </c:pt>
                <c:pt idx="117">
                  <c:v>4945</c:v>
                </c:pt>
                <c:pt idx="118">
                  <c:v>4945</c:v>
                </c:pt>
                <c:pt idx="119">
                  <c:v>4945</c:v>
                </c:pt>
                <c:pt idx="120">
                  <c:v>494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5381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5381</c:v>
                </c:pt>
                <c:pt idx="30">
                  <c:v>5381</c:v>
                </c:pt>
                <c:pt idx="31">
                  <c:v>5381</c:v>
                </c:pt>
                <c:pt idx="32">
                  <c:v>5381</c:v>
                </c:pt>
                <c:pt idx="33">
                  <c:v>5381</c:v>
                </c:pt>
                <c:pt idx="34">
                  <c:v>5381</c:v>
                </c:pt>
                <c:pt idx="35">
                  <c:v>5381</c:v>
                </c:pt>
                <c:pt idx="36">
                  <c:v>5381</c:v>
                </c:pt>
                <c:pt idx="37">
                  <c:v>5381</c:v>
                </c:pt>
                <c:pt idx="38">
                  <c:v>5381</c:v>
                </c:pt>
                <c:pt idx="39">
                  <c:v>5381</c:v>
                </c:pt>
                <c:pt idx="40">
                  <c:v>5381</c:v>
                </c:pt>
                <c:pt idx="41">
                  <c:v>5381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5381</c:v>
                </c:pt>
                <c:pt idx="51">
                  <c:v>5381</c:v>
                </c:pt>
                <c:pt idx="52">
                  <c:v>5381</c:v>
                </c:pt>
                <c:pt idx="53">
                  <c:v>5381</c:v>
                </c:pt>
                <c:pt idx="54">
                  <c:v>5381</c:v>
                </c:pt>
                <c:pt idx="55">
                  <c:v>5381</c:v>
                </c:pt>
                <c:pt idx="56">
                  <c:v>5381</c:v>
                </c:pt>
                <c:pt idx="57">
                  <c:v>5381</c:v>
                </c:pt>
                <c:pt idx="58">
                  <c:v>5381</c:v>
                </c:pt>
                <c:pt idx="59">
                  <c:v>5381</c:v>
                </c:pt>
                <c:pt idx="60">
                  <c:v>5381</c:v>
                </c:pt>
                <c:pt idx="61">
                  <c:v>5381</c:v>
                </c:pt>
                <c:pt idx="62">
                  <c:v>5381</c:v>
                </c:pt>
                <c:pt idx="63">
                  <c:v>5381</c:v>
                </c:pt>
                <c:pt idx="64">
                  <c:v>5381</c:v>
                </c:pt>
                <c:pt idx="65">
                  <c:v>5381</c:v>
                </c:pt>
                <c:pt idx="66">
                  <c:v>5381</c:v>
                </c:pt>
                <c:pt idx="67">
                  <c:v>5381</c:v>
                </c:pt>
                <c:pt idx="68">
                  <c:v>5381</c:v>
                </c:pt>
                <c:pt idx="69">
                  <c:v>5381</c:v>
                </c:pt>
                <c:pt idx="70">
                  <c:v>5381</c:v>
                </c:pt>
                <c:pt idx="71">
                  <c:v>5381</c:v>
                </c:pt>
                <c:pt idx="72">
                  <c:v>5381</c:v>
                </c:pt>
                <c:pt idx="73">
                  <c:v>5381</c:v>
                </c:pt>
                <c:pt idx="74">
                  <c:v>5381</c:v>
                </c:pt>
                <c:pt idx="75">
                  <c:v>5381</c:v>
                </c:pt>
                <c:pt idx="76">
                  <c:v>5381</c:v>
                </c:pt>
                <c:pt idx="77">
                  <c:v>5381</c:v>
                </c:pt>
                <c:pt idx="78">
                  <c:v>5381</c:v>
                </c:pt>
                <c:pt idx="79">
                  <c:v>5381</c:v>
                </c:pt>
                <c:pt idx="80">
                  <c:v>5381</c:v>
                </c:pt>
                <c:pt idx="81">
                  <c:v>5381</c:v>
                </c:pt>
                <c:pt idx="82">
                  <c:v>5381</c:v>
                </c:pt>
                <c:pt idx="83">
                  <c:v>5381</c:v>
                </c:pt>
                <c:pt idx="84">
                  <c:v>5381</c:v>
                </c:pt>
                <c:pt idx="85">
                  <c:v>5381</c:v>
                </c:pt>
                <c:pt idx="86">
                  <c:v>5381</c:v>
                </c:pt>
                <c:pt idx="87">
                  <c:v>5381</c:v>
                </c:pt>
                <c:pt idx="88">
                  <c:v>5381</c:v>
                </c:pt>
                <c:pt idx="89">
                  <c:v>5381</c:v>
                </c:pt>
                <c:pt idx="90">
                  <c:v>4945</c:v>
                </c:pt>
                <c:pt idx="91">
                  <c:v>4945</c:v>
                </c:pt>
                <c:pt idx="92">
                  <c:v>4945</c:v>
                </c:pt>
                <c:pt idx="93">
                  <c:v>4945</c:v>
                </c:pt>
                <c:pt idx="94">
                  <c:v>4945</c:v>
                </c:pt>
                <c:pt idx="95">
                  <c:v>4945</c:v>
                </c:pt>
                <c:pt idx="96">
                  <c:v>4945</c:v>
                </c:pt>
                <c:pt idx="97">
                  <c:v>4945</c:v>
                </c:pt>
                <c:pt idx="98">
                  <c:v>4945</c:v>
                </c:pt>
                <c:pt idx="99">
                  <c:v>4945</c:v>
                </c:pt>
                <c:pt idx="100">
                  <c:v>4945</c:v>
                </c:pt>
                <c:pt idx="101">
                  <c:v>4945</c:v>
                </c:pt>
                <c:pt idx="102">
                  <c:v>4945</c:v>
                </c:pt>
                <c:pt idx="103">
                  <c:v>4945</c:v>
                </c:pt>
                <c:pt idx="104">
                  <c:v>4945</c:v>
                </c:pt>
                <c:pt idx="105">
                  <c:v>4945</c:v>
                </c:pt>
                <c:pt idx="106">
                  <c:v>4945</c:v>
                </c:pt>
                <c:pt idx="107">
                  <c:v>4945</c:v>
                </c:pt>
                <c:pt idx="108">
                  <c:v>4945</c:v>
                </c:pt>
                <c:pt idx="109">
                  <c:v>4945</c:v>
                </c:pt>
                <c:pt idx="110">
                  <c:v>4945</c:v>
                </c:pt>
                <c:pt idx="111">
                  <c:v>4945</c:v>
                </c:pt>
                <c:pt idx="112">
                  <c:v>4945</c:v>
                </c:pt>
                <c:pt idx="113">
                  <c:v>4945</c:v>
                </c:pt>
                <c:pt idx="114">
                  <c:v>4945</c:v>
                </c:pt>
                <c:pt idx="115">
                  <c:v>4945</c:v>
                </c:pt>
                <c:pt idx="116">
                  <c:v>4945</c:v>
                </c:pt>
                <c:pt idx="117">
                  <c:v>4945</c:v>
                </c:pt>
                <c:pt idx="118">
                  <c:v>4945</c:v>
                </c:pt>
                <c:pt idx="119">
                  <c:v>4945</c:v>
                </c:pt>
                <c:pt idx="120">
                  <c:v>494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5381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4986</c:v>
                </c:pt>
                <c:pt idx="30">
                  <c:v>4986</c:v>
                </c:pt>
                <c:pt idx="31">
                  <c:v>4986</c:v>
                </c:pt>
                <c:pt idx="32">
                  <c:v>4986</c:v>
                </c:pt>
                <c:pt idx="33">
                  <c:v>4986</c:v>
                </c:pt>
                <c:pt idx="34">
                  <c:v>4986</c:v>
                </c:pt>
                <c:pt idx="35">
                  <c:v>4986</c:v>
                </c:pt>
                <c:pt idx="36">
                  <c:v>4986</c:v>
                </c:pt>
                <c:pt idx="37">
                  <c:v>4986</c:v>
                </c:pt>
                <c:pt idx="38">
                  <c:v>4986</c:v>
                </c:pt>
                <c:pt idx="39">
                  <c:v>4986</c:v>
                </c:pt>
                <c:pt idx="40">
                  <c:v>4986</c:v>
                </c:pt>
                <c:pt idx="41">
                  <c:v>4986</c:v>
                </c:pt>
                <c:pt idx="42">
                  <c:v>4986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4986</c:v>
                </c:pt>
                <c:pt idx="51">
                  <c:v>4371</c:v>
                </c:pt>
                <c:pt idx="52">
                  <c:v>4371</c:v>
                </c:pt>
                <c:pt idx="53">
                  <c:v>4371</c:v>
                </c:pt>
                <c:pt idx="54">
                  <c:v>4371</c:v>
                </c:pt>
                <c:pt idx="55">
                  <c:v>4371</c:v>
                </c:pt>
                <c:pt idx="56">
                  <c:v>4371</c:v>
                </c:pt>
                <c:pt idx="57">
                  <c:v>4371</c:v>
                </c:pt>
                <c:pt idx="58">
                  <c:v>4371</c:v>
                </c:pt>
                <c:pt idx="59">
                  <c:v>4371</c:v>
                </c:pt>
                <c:pt idx="60">
                  <c:v>4371</c:v>
                </c:pt>
                <c:pt idx="61">
                  <c:v>4371</c:v>
                </c:pt>
                <c:pt idx="62">
                  <c:v>4371</c:v>
                </c:pt>
                <c:pt idx="63">
                  <c:v>4371</c:v>
                </c:pt>
                <c:pt idx="64">
                  <c:v>4766</c:v>
                </c:pt>
                <c:pt idx="65">
                  <c:v>5161</c:v>
                </c:pt>
                <c:pt idx="66">
                  <c:v>5161</c:v>
                </c:pt>
                <c:pt idx="67">
                  <c:v>5161</c:v>
                </c:pt>
                <c:pt idx="68">
                  <c:v>5161</c:v>
                </c:pt>
                <c:pt idx="69">
                  <c:v>4897.81</c:v>
                </c:pt>
                <c:pt idx="70">
                  <c:v>4632.19</c:v>
                </c:pt>
                <c:pt idx="71">
                  <c:v>4369</c:v>
                </c:pt>
                <c:pt idx="72">
                  <c:v>4369</c:v>
                </c:pt>
                <c:pt idx="73">
                  <c:v>4369</c:v>
                </c:pt>
                <c:pt idx="74">
                  <c:v>4369</c:v>
                </c:pt>
                <c:pt idx="75">
                  <c:v>4369</c:v>
                </c:pt>
                <c:pt idx="76">
                  <c:v>4369</c:v>
                </c:pt>
                <c:pt idx="77">
                  <c:v>4369</c:v>
                </c:pt>
                <c:pt idx="78">
                  <c:v>4369</c:v>
                </c:pt>
                <c:pt idx="79">
                  <c:v>4369</c:v>
                </c:pt>
                <c:pt idx="80">
                  <c:v>5161</c:v>
                </c:pt>
                <c:pt idx="81">
                  <c:v>5161</c:v>
                </c:pt>
                <c:pt idx="82">
                  <c:v>4899.25</c:v>
                </c:pt>
                <c:pt idx="83">
                  <c:v>4637.5</c:v>
                </c:pt>
                <c:pt idx="84">
                  <c:v>4375.75</c:v>
                </c:pt>
                <c:pt idx="85">
                  <c:v>4114</c:v>
                </c:pt>
                <c:pt idx="86">
                  <c:v>4334</c:v>
                </c:pt>
                <c:pt idx="87">
                  <c:v>4334</c:v>
                </c:pt>
                <c:pt idx="88">
                  <c:v>4334</c:v>
                </c:pt>
                <c:pt idx="89">
                  <c:v>4334</c:v>
                </c:pt>
                <c:pt idx="90">
                  <c:v>4016</c:v>
                </c:pt>
                <c:pt idx="91">
                  <c:v>4016</c:v>
                </c:pt>
                <c:pt idx="92">
                  <c:v>4016</c:v>
                </c:pt>
                <c:pt idx="93">
                  <c:v>4016</c:v>
                </c:pt>
                <c:pt idx="94">
                  <c:v>4889</c:v>
                </c:pt>
                <c:pt idx="95">
                  <c:v>4889</c:v>
                </c:pt>
                <c:pt idx="96">
                  <c:v>4889</c:v>
                </c:pt>
                <c:pt idx="97">
                  <c:v>4889</c:v>
                </c:pt>
                <c:pt idx="98">
                  <c:v>4889</c:v>
                </c:pt>
                <c:pt idx="99">
                  <c:v>4482</c:v>
                </c:pt>
                <c:pt idx="100">
                  <c:v>4482</c:v>
                </c:pt>
                <c:pt idx="101">
                  <c:v>4482</c:v>
                </c:pt>
                <c:pt idx="102">
                  <c:v>4482</c:v>
                </c:pt>
                <c:pt idx="103">
                  <c:v>4482</c:v>
                </c:pt>
                <c:pt idx="104">
                  <c:v>4482</c:v>
                </c:pt>
                <c:pt idx="105">
                  <c:v>4482</c:v>
                </c:pt>
                <c:pt idx="106">
                  <c:v>4482</c:v>
                </c:pt>
                <c:pt idx="107">
                  <c:v>4482</c:v>
                </c:pt>
                <c:pt idx="108">
                  <c:v>4482</c:v>
                </c:pt>
                <c:pt idx="109">
                  <c:v>4482</c:v>
                </c:pt>
                <c:pt idx="110">
                  <c:v>4482</c:v>
                </c:pt>
                <c:pt idx="111">
                  <c:v>4482</c:v>
                </c:pt>
                <c:pt idx="112">
                  <c:v>4482</c:v>
                </c:pt>
                <c:pt idx="113">
                  <c:v>4482</c:v>
                </c:pt>
                <c:pt idx="114">
                  <c:v>4482</c:v>
                </c:pt>
                <c:pt idx="115">
                  <c:v>4482</c:v>
                </c:pt>
                <c:pt idx="116">
                  <c:v>4482</c:v>
                </c:pt>
                <c:pt idx="117">
                  <c:v>4482</c:v>
                </c:pt>
                <c:pt idx="118">
                  <c:v>4482</c:v>
                </c:pt>
                <c:pt idx="119">
                  <c:v>4538</c:v>
                </c:pt>
                <c:pt idx="120">
                  <c:v>4538</c:v>
                </c:pt>
                <c:pt idx="121">
                  <c:v>4538</c:v>
                </c:pt>
                <c:pt idx="122">
                  <c:v>4538</c:v>
                </c:pt>
                <c:pt idx="123">
                  <c:v>4538</c:v>
                </c:pt>
                <c:pt idx="124">
                  <c:v>4538</c:v>
                </c:pt>
                <c:pt idx="125">
                  <c:v>4538</c:v>
                </c:pt>
                <c:pt idx="126">
                  <c:v>4538</c:v>
                </c:pt>
                <c:pt idx="127">
                  <c:v>4538</c:v>
                </c:pt>
                <c:pt idx="128">
                  <c:v>4538</c:v>
                </c:pt>
                <c:pt idx="129">
                  <c:v>4538</c:v>
                </c:pt>
                <c:pt idx="130">
                  <c:v>4538</c:v>
                </c:pt>
                <c:pt idx="131">
                  <c:v>4538</c:v>
                </c:pt>
                <c:pt idx="132">
                  <c:v>4538</c:v>
                </c:pt>
                <c:pt idx="133">
                  <c:v>4538</c:v>
                </c:pt>
                <c:pt idx="134">
                  <c:v>4538</c:v>
                </c:pt>
                <c:pt idx="135">
                  <c:v>4538</c:v>
                </c:pt>
                <c:pt idx="136">
                  <c:v>4538</c:v>
                </c:pt>
                <c:pt idx="137">
                  <c:v>4538</c:v>
                </c:pt>
                <c:pt idx="138">
                  <c:v>4538</c:v>
                </c:pt>
                <c:pt idx="139">
                  <c:v>4538</c:v>
                </c:pt>
                <c:pt idx="140">
                  <c:v>4538</c:v>
                </c:pt>
                <c:pt idx="141">
                  <c:v>4538</c:v>
                </c:pt>
                <c:pt idx="142">
                  <c:v>4538</c:v>
                </c:pt>
                <c:pt idx="143">
                  <c:v>4538</c:v>
                </c:pt>
                <c:pt idx="144">
                  <c:v>4538</c:v>
                </c:pt>
                <c:pt idx="145">
                  <c:v>4538</c:v>
                </c:pt>
                <c:pt idx="146">
                  <c:v>4538</c:v>
                </c:pt>
                <c:pt idx="147">
                  <c:v>4538</c:v>
                </c:pt>
                <c:pt idx="148">
                  <c:v>4538</c:v>
                </c:pt>
                <c:pt idx="149">
                  <c:v>4538</c:v>
                </c:pt>
                <c:pt idx="150">
                  <c:v>4538</c:v>
                </c:pt>
                <c:pt idx="151">
                  <c:v>4538</c:v>
                </c:pt>
                <c:pt idx="152">
                  <c:v>4538</c:v>
                </c:pt>
                <c:pt idx="153">
                  <c:v>4538</c:v>
                </c:pt>
                <c:pt idx="154">
                  <c:v>4538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560</c:v>
                </c:pt>
                <c:pt idx="282">
                  <c:v>4560</c:v>
                </c:pt>
                <c:pt idx="283">
                  <c:v>4560</c:v>
                </c:pt>
                <c:pt idx="284">
                  <c:v>4560</c:v>
                </c:pt>
                <c:pt idx="285">
                  <c:v>4560</c:v>
                </c:pt>
                <c:pt idx="286">
                  <c:v>4560</c:v>
                </c:pt>
                <c:pt idx="287">
                  <c:v>4560</c:v>
                </c:pt>
                <c:pt idx="288">
                  <c:v>4294.25</c:v>
                </c:pt>
                <c:pt idx="289">
                  <c:v>4294.25</c:v>
                </c:pt>
                <c:pt idx="290">
                  <c:v>4294.25</c:v>
                </c:pt>
                <c:pt idx="291">
                  <c:v>4679.25</c:v>
                </c:pt>
                <c:pt idx="292">
                  <c:v>4679.25</c:v>
                </c:pt>
                <c:pt idx="293">
                  <c:v>4679.25</c:v>
                </c:pt>
                <c:pt idx="294">
                  <c:v>4679.25</c:v>
                </c:pt>
                <c:pt idx="295">
                  <c:v>4679.25</c:v>
                </c:pt>
                <c:pt idx="296">
                  <c:v>4684.25</c:v>
                </c:pt>
                <c:pt idx="297">
                  <c:v>4684.25</c:v>
                </c:pt>
                <c:pt idx="298">
                  <c:v>4684.25</c:v>
                </c:pt>
                <c:pt idx="299">
                  <c:v>4684.25</c:v>
                </c:pt>
                <c:pt idx="300">
                  <c:v>4760</c:v>
                </c:pt>
                <c:pt idx="301">
                  <c:v>4755</c:v>
                </c:pt>
                <c:pt idx="302">
                  <c:v>4348</c:v>
                </c:pt>
                <c:pt idx="303">
                  <c:v>4538</c:v>
                </c:pt>
                <c:pt idx="304">
                  <c:v>4538</c:v>
                </c:pt>
                <c:pt idx="305">
                  <c:v>4538</c:v>
                </c:pt>
                <c:pt idx="306">
                  <c:v>4538</c:v>
                </c:pt>
                <c:pt idx="307">
                  <c:v>4538</c:v>
                </c:pt>
                <c:pt idx="308">
                  <c:v>4538</c:v>
                </c:pt>
                <c:pt idx="309">
                  <c:v>4538</c:v>
                </c:pt>
                <c:pt idx="310">
                  <c:v>4538</c:v>
                </c:pt>
                <c:pt idx="311">
                  <c:v>4538</c:v>
                </c:pt>
                <c:pt idx="312">
                  <c:v>4945</c:v>
                </c:pt>
                <c:pt idx="313">
                  <c:v>4945</c:v>
                </c:pt>
                <c:pt idx="314">
                  <c:v>4712.11</c:v>
                </c:pt>
                <c:pt idx="315">
                  <c:v>4476.89</c:v>
                </c:pt>
                <c:pt idx="316">
                  <c:v>4244</c:v>
                </c:pt>
                <c:pt idx="317">
                  <c:v>4244</c:v>
                </c:pt>
                <c:pt idx="318">
                  <c:v>4244</c:v>
                </c:pt>
                <c:pt idx="319">
                  <c:v>4244</c:v>
                </c:pt>
                <c:pt idx="320">
                  <c:v>4244</c:v>
                </c:pt>
                <c:pt idx="321">
                  <c:v>4244</c:v>
                </c:pt>
                <c:pt idx="322">
                  <c:v>4244</c:v>
                </c:pt>
                <c:pt idx="323">
                  <c:v>4244</c:v>
                </c:pt>
                <c:pt idx="324">
                  <c:v>4244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712.75</c:v>
                </c:pt>
                <c:pt idx="331">
                  <c:v>4480.5</c:v>
                </c:pt>
                <c:pt idx="332">
                  <c:v>4248.25</c:v>
                </c:pt>
                <c:pt idx="333">
                  <c:v>4016</c:v>
                </c:pt>
                <c:pt idx="334">
                  <c:v>4334</c:v>
                </c:pt>
                <c:pt idx="335">
                  <c:v>4334</c:v>
                </c:pt>
                <c:pt idx="336">
                  <c:v>4334</c:v>
                </c:pt>
                <c:pt idx="337">
                  <c:v>4334</c:v>
                </c:pt>
                <c:pt idx="338">
                  <c:v>4334</c:v>
                </c:pt>
                <c:pt idx="339">
                  <c:v>4334</c:v>
                </c:pt>
                <c:pt idx="340">
                  <c:v>4334</c:v>
                </c:pt>
                <c:pt idx="341">
                  <c:v>3939</c:v>
                </c:pt>
                <c:pt idx="342">
                  <c:v>4591</c:v>
                </c:pt>
                <c:pt idx="343">
                  <c:v>4591</c:v>
                </c:pt>
                <c:pt idx="344">
                  <c:v>4591</c:v>
                </c:pt>
                <c:pt idx="345">
                  <c:v>4591</c:v>
                </c:pt>
                <c:pt idx="346">
                  <c:v>4591</c:v>
                </c:pt>
                <c:pt idx="347">
                  <c:v>4591</c:v>
                </c:pt>
                <c:pt idx="348">
                  <c:v>4591</c:v>
                </c:pt>
                <c:pt idx="349">
                  <c:v>4591</c:v>
                </c:pt>
                <c:pt idx="350">
                  <c:v>4591</c:v>
                </c:pt>
                <c:pt idx="351">
                  <c:v>4986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5"/>
                <c:pt idx="0">
                  <c:v>3430.4240326927</c:v>
                </c:pt>
                <c:pt idx="1">
                  <c:v>3433.44726960935</c:v>
                </c:pt>
                <c:pt idx="2">
                  <c:v>3442.07237613689</c:v>
                </c:pt>
                <c:pt idx="3">
                  <c:v>3455.9789683597</c:v>
                </c:pt>
                <c:pt idx="4">
                  <c:v>3474.77998360724</c:v>
                </c:pt>
                <c:pt idx="5">
                  <c:v>3498.03408496358</c:v>
                </c:pt>
                <c:pt idx="6">
                  <c:v>3525.25806577697</c:v>
                </c:pt>
                <c:pt idx="7">
                  <c:v>3555.94655659209</c:v>
                </c:pt>
                <c:pt idx="8">
                  <c:v>3565.25864655307</c:v>
                </c:pt>
                <c:pt idx="9">
                  <c:v>3571.79132290783</c:v>
                </c:pt>
                <c:pt idx="10">
                  <c:v>3574.70339014591</c:v>
                </c:pt>
                <c:pt idx="11">
                  <c:v>3573.293085072</c:v>
                </c:pt>
                <c:pt idx="12">
                  <c:v>3567.04075069466</c:v>
                </c:pt>
                <c:pt idx="13">
                  <c:v>3555.65151011515</c:v>
                </c:pt>
                <c:pt idx="14">
                  <c:v>3539.0233880465</c:v>
                </c:pt>
                <c:pt idx="15">
                  <c:v>3517.21543233264</c:v>
                </c:pt>
                <c:pt idx="16">
                  <c:v>3492.15967316958</c:v>
                </c:pt>
                <c:pt idx="17">
                  <c:v>3464.54933488824</c:v>
                </c:pt>
                <c:pt idx="18">
                  <c:v>3435.18114878351</c:v>
                </c:pt>
                <c:pt idx="19">
                  <c:v>3404.92044869193</c:v>
                </c:pt>
                <c:pt idx="20">
                  <c:v>3374.66626656937</c:v>
                </c:pt>
                <c:pt idx="21">
                  <c:v>3345.31627742846</c:v>
                </c:pt>
                <c:pt idx="22">
                  <c:v>3317.73174427592</c:v>
                </c:pt>
                <c:pt idx="23">
                  <c:v>3292.70246304995</c:v>
                </c:pt>
                <c:pt idx="24">
                  <c:v>3270.82360436281</c:v>
                </c:pt>
                <c:pt idx="25">
                  <c:v>3252.51072664524</c:v>
                </c:pt>
                <c:pt idx="26">
                  <c:v>3237.95711408636</c:v>
                </c:pt>
                <c:pt idx="27">
                  <c:v>3227.09111457345</c:v>
                </c:pt>
                <c:pt idx="28">
                  <c:v>3219.62106962754</c:v>
                </c:pt>
                <c:pt idx="29">
                  <c:v>3215.08024433899</c:v>
                </c:pt>
                <c:pt idx="30">
                  <c:v>3212.87175730305</c:v>
                </c:pt>
                <c:pt idx="31">
                  <c:v>3212.31351055544</c:v>
                </c:pt>
                <c:pt idx="32">
                  <c:v>3212.68311950789</c:v>
                </c:pt>
                <c:pt idx="33">
                  <c:v>3213.26284288377</c:v>
                </c:pt>
                <c:pt idx="34">
                  <c:v>3213.38451265359</c:v>
                </c:pt>
                <c:pt idx="35">
                  <c:v>3212.4441406762</c:v>
                </c:pt>
                <c:pt idx="36">
                  <c:v>3209.91652533986</c:v>
                </c:pt>
                <c:pt idx="37">
                  <c:v>3205.36985820347</c:v>
                </c:pt>
                <c:pt idx="38">
                  <c:v>3198.4803306376</c:v>
                </c:pt>
                <c:pt idx="39">
                  <c:v>3189.04674046571</c:v>
                </c:pt>
                <c:pt idx="40">
                  <c:v>3177.00509860526</c:v>
                </c:pt>
                <c:pt idx="41">
                  <c:v>3162.44323570883</c:v>
                </c:pt>
                <c:pt idx="42">
                  <c:v>3145.57043758743</c:v>
                </c:pt>
                <c:pt idx="43">
                  <c:v>3126.68708063378</c:v>
                </c:pt>
                <c:pt idx="44">
                  <c:v>3106.15426724559</c:v>
                </c:pt>
                <c:pt idx="45">
                  <c:v>3084.36346124887</c:v>
                </c:pt>
                <c:pt idx="46">
                  <c:v>3061.7061233212</c:v>
                </c:pt>
                <c:pt idx="47">
                  <c:v>3038.54334641503</c:v>
                </c:pt>
                <c:pt idx="48">
                  <c:v>3015.17549118093</c:v>
                </c:pt>
                <c:pt idx="49">
                  <c:v>2991.85224065901</c:v>
                </c:pt>
                <c:pt idx="50">
                  <c:v>2968.78265497019</c:v>
                </c:pt>
                <c:pt idx="51">
                  <c:v>2946.14522600757</c:v>
                </c:pt>
                <c:pt idx="52">
                  <c:v>2924.09793212778</c:v>
                </c:pt>
                <c:pt idx="53">
                  <c:v>2902.78829284234</c:v>
                </c:pt>
                <c:pt idx="54">
                  <c:v>2882.36342350896</c:v>
                </c:pt>
                <c:pt idx="55">
                  <c:v>2862.98009002291</c:v>
                </c:pt>
                <c:pt idx="56">
                  <c:v>2844.80518540789</c:v>
                </c:pt>
                <c:pt idx="57">
                  <c:v>2828.01620640692</c:v>
                </c:pt>
                <c:pt idx="58">
                  <c:v>2812.80173007316</c:v>
                </c:pt>
                <c:pt idx="59">
                  <c:v>2799.36189036085</c:v>
                </c:pt>
                <c:pt idx="60">
                  <c:v>2787.90885471611</c:v>
                </c:pt>
                <c:pt idx="61">
                  <c:v>2778.66730066789</c:v>
                </c:pt>
                <c:pt idx="62">
                  <c:v>2771.87489241878</c:v>
                </c:pt>
                <c:pt idx="63">
                  <c:v>2767.76538106523</c:v>
                </c:pt>
                <c:pt idx="64">
                  <c:v>2766.55170481781</c:v>
                </c:pt>
                <c:pt idx="65">
                  <c:v>2768.4090892214</c:v>
                </c:pt>
                <c:pt idx="66">
                  <c:v>2773.45814737537</c:v>
                </c:pt>
                <c:pt idx="67">
                  <c:v>2781.74798015384</c:v>
                </c:pt>
                <c:pt idx="68">
                  <c:v>2793.23927642591</c:v>
                </c:pt>
                <c:pt idx="69">
                  <c:v>2807.7874132758</c:v>
                </c:pt>
                <c:pt idx="70">
                  <c:v>2825.15641146533</c:v>
                </c:pt>
                <c:pt idx="71">
                  <c:v>2845.03289089627</c:v>
                </c:pt>
                <c:pt idx="72">
                  <c:v>2867.04002607277</c:v>
                </c:pt>
                <c:pt idx="73">
                  <c:v>2890.75150156372</c:v>
                </c:pt>
                <c:pt idx="74">
                  <c:v>2915.70546746521</c:v>
                </c:pt>
                <c:pt idx="75">
                  <c:v>2941.41849486285</c:v>
                </c:pt>
                <c:pt idx="76">
                  <c:v>2967.39953129426</c:v>
                </c:pt>
                <c:pt idx="77">
                  <c:v>2993.1613476384</c:v>
                </c:pt>
                <c:pt idx="78">
                  <c:v>3018.23198500503</c:v>
                </c:pt>
                <c:pt idx="79">
                  <c:v>3042.16620162413</c:v>
                </c:pt>
                <c:pt idx="80">
                  <c:v>3064.55691973529</c:v>
                </c:pt>
                <c:pt idx="81">
                  <c:v>3085.04667247713</c:v>
                </c:pt>
                <c:pt idx="82">
                  <c:v>3103.33905077671</c:v>
                </c:pt>
                <c:pt idx="83">
                  <c:v>3119.21015023897</c:v>
                </c:pt>
                <c:pt idx="84">
                  <c:v>3132.505745822</c:v>
                </c:pt>
                <c:pt idx="85">
                  <c:v>3143.13846651235</c:v>
                </c:pt>
                <c:pt idx="86">
                  <c:v>3151.08497000037</c:v>
                </c:pt>
                <c:pt idx="87">
                  <c:v>3156.38311735545</c:v>
                </c:pt>
                <c:pt idx="88">
                  <c:v>3159.12914770138</c:v>
                </c:pt>
                <c:pt idx="89">
                  <c:v>3159.4748528916</c:v>
                </c:pt>
                <c:pt idx="90">
                  <c:v>3157.62475218457</c:v>
                </c:pt>
                <c:pt idx="91">
                  <c:v>3153.82934050558</c:v>
                </c:pt>
                <c:pt idx="92">
                  <c:v>3148.37833670866</c:v>
                </c:pt>
                <c:pt idx="93">
                  <c:v>3141.59393183846</c:v>
                </c:pt>
                <c:pt idx="94">
                  <c:v>3133.82403739214</c:v>
                </c:pt>
                <c:pt idx="95">
                  <c:v>3125.43553358119</c:v>
                </c:pt>
                <c:pt idx="96">
                  <c:v>3116.80751759338</c:v>
                </c:pt>
                <c:pt idx="97">
                  <c:v>3108.32455185458</c:v>
                </c:pt>
                <c:pt idx="98">
                  <c:v>3100.36569221181</c:v>
                </c:pt>
                <c:pt idx="99">
                  <c:v>3093.29351611623</c:v>
                </c:pt>
                <c:pt idx="100">
                  <c:v>3087.44315080613</c:v>
                </c:pt>
                <c:pt idx="101">
                  <c:v>3083.11130148997</c:v>
                </c:pt>
                <c:pt idx="102">
                  <c:v>3080.54527952938</c:v>
                </c:pt>
                <c:pt idx="103">
                  <c:v>3079.93203062214</c:v>
                </c:pt>
                <c:pt idx="104">
                  <c:v>3081.38716298522</c:v>
                </c:pt>
                <c:pt idx="105">
                  <c:v>3084.95914971866</c:v>
                </c:pt>
                <c:pt idx="106">
                  <c:v>3090.63353116939</c:v>
                </c:pt>
                <c:pt idx="107">
                  <c:v>3098.33711729515</c:v>
                </c:pt>
                <c:pt idx="108">
                  <c:v>3107.94219002832</c:v>
                </c:pt>
                <c:pt idx="109">
                  <c:v>3119.27070563985</c:v>
                </c:pt>
                <c:pt idx="110">
                  <c:v>3132.09849710305</c:v>
                </c:pt>
                <c:pt idx="111">
                  <c:v>3146.15947645752</c:v>
                </c:pt>
                <c:pt idx="112">
                  <c:v>3161.16066726702</c:v>
                </c:pt>
                <c:pt idx="113">
                  <c:v>3176.79723707731</c:v>
                </c:pt>
                <c:pt idx="114">
                  <c:v>3192.76752987406</c:v>
                </c:pt>
                <c:pt idx="115">
                  <c:v>3208.78809854071</c:v>
                </c:pt>
                <c:pt idx="116">
                  <c:v>3224.60873731636</c:v>
                </c:pt>
                <c:pt idx="117">
                  <c:v>3240.02751425361</c:v>
                </c:pt>
                <c:pt idx="118">
                  <c:v>3254.90580367648</c:v>
                </c:pt>
                <c:pt idx="119">
                  <c:v>3269.16615061271</c:v>
                </c:pt>
                <c:pt idx="120">
                  <c:v>3282.79013522604</c:v>
                </c:pt>
                <c:pt idx="121">
                  <c:v>3295.81623724858</c:v>
                </c:pt>
                <c:pt idx="122">
                  <c:v>3308.3377004131</c:v>
                </c:pt>
                <c:pt idx="123">
                  <c:v>3320.50039688532</c:v>
                </c:pt>
                <c:pt idx="124">
                  <c:v>3332.50069169626</c:v>
                </c:pt>
                <c:pt idx="125">
                  <c:v>3344.58330717456</c:v>
                </c:pt>
                <c:pt idx="126">
                  <c:v>3357.02269187323</c:v>
                </c:pt>
                <c:pt idx="127">
                  <c:v>3370.10438949645</c:v>
                </c:pt>
                <c:pt idx="128">
                  <c:v>3384.10640782637</c:v>
                </c:pt>
                <c:pt idx="129">
                  <c:v>3399.28058764988</c:v>
                </c:pt>
                <c:pt idx="130">
                  <c:v>3415.8339716854</c:v>
                </c:pt>
                <c:pt idx="131">
                  <c:v>3433.91017350964</c:v>
                </c:pt>
                <c:pt idx="132">
                  <c:v>3453.57074648445</c:v>
                </c:pt>
                <c:pt idx="133">
                  <c:v>3474.79977750079</c:v>
                </c:pt>
                <c:pt idx="134">
                  <c:v>3497.50848072282</c:v>
                </c:pt>
                <c:pt idx="135">
                  <c:v>3521.53979133196</c:v>
                </c:pt>
                <c:pt idx="136">
                  <c:v>3546.6729592709</c:v>
                </c:pt>
                <c:pt idx="137">
                  <c:v>3572.62814298767</c:v>
                </c:pt>
                <c:pt idx="138">
                  <c:v>3599.07100317968</c:v>
                </c:pt>
                <c:pt idx="139">
                  <c:v>3625.61729653778</c:v>
                </c:pt>
                <c:pt idx="140">
                  <c:v>3651.85471267939</c:v>
                </c:pt>
                <c:pt idx="141">
                  <c:v>3677.36471108163</c:v>
                </c:pt>
                <c:pt idx="142">
                  <c:v>3701.74435801443</c:v>
                </c:pt>
                <c:pt idx="143">
                  <c:v>3724.62816347371</c:v>
                </c:pt>
                <c:pt idx="144">
                  <c:v>3745.70991811451</c:v>
                </c:pt>
                <c:pt idx="145">
                  <c:v>3764.76453018407</c:v>
                </c:pt>
                <c:pt idx="146">
                  <c:v>3781.66986245502</c:v>
                </c:pt>
                <c:pt idx="147">
                  <c:v>3796.39748672332</c:v>
                </c:pt>
                <c:pt idx="148">
                  <c:v>3809.00343830623</c:v>
                </c:pt>
                <c:pt idx="149">
                  <c:v>3819.61897054022</c:v>
                </c:pt>
                <c:pt idx="150">
                  <c:v>3828.44130927898</c:v>
                </c:pt>
                <c:pt idx="151">
                  <c:v>3835.72440739138</c:v>
                </c:pt>
                <c:pt idx="152">
                  <c:v>3841.76969925938</c:v>
                </c:pt>
                <c:pt idx="153">
                  <c:v>3846.91685527601</c:v>
                </c:pt>
                <c:pt idx="154">
                  <c:v>3851.52544101298</c:v>
                </c:pt>
                <c:pt idx="155">
                  <c:v>3855.95657638826</c:v>
                </c:pt>
                <c:pt idx="156">
                  <c:v>3860.55459483364</c:v>
                </c:pt>
                <c:pt idx="157">
                  <c:v>3865.62870246237</c:v>
                </c:pt>
                <c:pt idx="158">
                  <c:v>3871.43463723672</c:v>
                </c:pt>
                <c:pt idx="159">
                  <c:v>3878.15632813556</c:v>
                </c:pt>
                <c:pt idx="160">
                  <c:v>3885.88755432198</c:v>
                </c:pt>
                <c:pt idx="161">
                  <c:v>3894.64283059698</c:v>
                </c:pt>
                <c:pt idx="162">
                  <c:v>3904.36829285319</c:v>
                </c:pt>
                <c:pt idx="163">
                  <c:v>3914.95258352855</c:v>
                </c:pt>
                <c:pt idx="164">
                  <c:v>3926.23773706004</c:v>
                </c:pt>
                <c:pt idx="165">
                  <c:v>3938.03006533739</c:v>
                </c:pt>
                <c:pt idx="166">
                  <c:v>3950.11104315676</c:v>
                </c:pt>
                <c:pt idx="167">
                  <c:v>3962.24819367448</c:v>
                </c:pt>
                <c:pt idx="168">
                  <c:v>3974.20698857029</c:v>
                </c:pt>
                <c:pt idx="169">
                  <c:v>3985.76274821062</c:v>
                </c:pt>
                <c:pt idx="170">
                  <c:v>3996.71254181186</c:v>
                </c:pt>
                <c:pt idx="171">
                  <c:v>4006.88708760361</c:v>
                </c:pt>
                <c:pt idx="172">
                  <c:v>4016.16265299196</c:v>
                </c:pt>
                <c:pt idx="173">
                  <c:v>4024.47295472276</c:v>
                </c:pt>
                <c:pt idx="174">
                  <c:v>4031.82105904487</c:v>
                </c:pt>
                <c:pt idx="175">
                  <c:v>4038.26793299115</c:v>
                </c:pt>
                <c:pt idx="176">
                  <c:v>4043.92099565943</c:v>
                </c:pt>
                <c:pt idx="177">
                  <c:v>4048.92266949348</c:v>
                </c:pt>
                <c:pt idx="178">
                  <c:v>4053.43893156401</c:v>
                </c:pt>
                <c:pt idx="179">
                  <c:v>4057.64786484962</c:v>
                </c:pt>
                <c:pt idx="180">
                  <c:v>4061.72820951779</c:v>
                </c:pt>
                <c:pt idx="181">
                  <c:v>4065.84791420583</c:v>
                </c:pt>
                <c:pt idx="182">
                  <c:v>4070.15709916177</c:v>
                </c:pt>
                <c:pt idx="183">
                  <c:v>4074.7810193851</c:v>
                </c:pt>
                <c:pt idx="184">
                  <c:v>4079.81302776767</c:v>
                </c:pt>
                <c:pt idx="185">
                  <c:v>4085.30753823447</c:v>
                </c:pt>
                <c:pt idx="186">
                  <c:v>4091.2729888845</c:v>
                </c:pt>
                <c:pt idx="187">
                  <c:v>4097.66480513155</c:v>
                </c:pt>
                <c:pt idx="188">
                  <c:v>4104.37836284506</c:v>
                </c:pt>
                <c:pt idx="189">
                  <c:v>4111.26227768266</c:v>
                </c:pt>
                <c:pt idx="190">
                  <c:v>4118.13169442282</c:v>
                </c:pt>
                <c:pt idx="191">
                  <c:v>4124.78157629735</c:v>
                </c:pt>
                <c:pt idx="192">
                  <c:v>4130.99999432405</c:v>
                </c:pt>
                <c:pt idx="193">
                  <c:v>4136.58141663922</c:v>
                </c:pt>
                <c:pt idx="194">
                  <c:v>4141.33999783031</c:v>
                </c:pt>
                <c:pt idx="195">
                  <c:v>4145.12286826844</c:v>
                </c:pt>
                <c:pt idx="196">
                  <c:v>4147.81392019202</c:v>
                </c:pt>
                <c:pt idx="197">
                  <c:v>4149.33759379032</c:v>
                </c:pt>
                <c:pt idx="198">
                  <c:v>4149.66266328702</c:v>
                </c:pt>
                <c:pt idx="199">
                  <c:v>4148.80602302386</c:v>
                </c:pt>
                <c:pt idx="200">
                  <c:v>4146.83647354416</c:v>
                </c:pt>
                <c:pt idx="201">
                  <c:v>4143.87850767639</c:v>
                </c:pt>
                <c:pt idx="202">
                  <c:v>4140.11609661784</c:v>
                </c:pt>
                <c:pt idx="203">
                  <c:v>4135.77910099611</c:v>
                </c:pt>
                <c:pt idx="204">
                  <c:v>4131.12968193078</c:v>
                </c:pt>
                <c:pt idx="205">
                  <c:v>4126.44871209499</c:v>
                </c:pt>
                <c:pt idx="206">
                  <c:v>4122.02218677705</c:v>
                </c:pt>
                <c:pt idx="207">
                  <c:v>4118.12763494202</c:v>
                </c:pt>
                <c:pt idx="208">
                  <c:v>4115.02053029331</c:v>
                </c:pt>
                <c:pt idx="209">
                  <c:v>4112.92070233432</c:v>
                </c:pt>
                <c:pt idx="210">
                  <c:v>4112.0086401407</c:v>
                </c:pt>
                <c:pt idx="211">
                  <c:v>4112.42179613271</c:v>
                </c:pt>
                <c:pt idx="212">
                  <c:v>4114.25088984748</c:v>
                </c:pt>
                <c:pt idx="213">
                  <c:v>4117.53621171137</c:v>
                </c:pt>
                <c:pt idx="214">
                  <c:v>4122.26392681226</c:v>
                </c:pt>
                <c:pt idx="215">
                  <c:v>4128.36237867188</c:v>
                </c:pt>
                <c:pt idx="216">
                  <c:v>4135.69839301808</c:v>
                </c:pt>
                <c:pt idx="217">
                  <c:v>4144.08713054386</c:v>
                </c:pt>
                <c:pt idx="218">
                  <c:v>4153.30193966636</c:v>
                </c:pt>
                <c:pt idx="219">
                  <c:v>4163.08420928577</c:v>
                </c:pt>
                <c:pt idx="220">
                  <c:v>4173.1532215444</c:v>
                </c:pt>
                <c:pt idx="221">
                  <c:v>4183.21600458562</c:v>
                </c:pt>
                <c:pt idx="222">
                  <c:v>4192.97718531286</c:v>
                </c:pt>
                <c:pt idx="223">
                  <c:v>4202.14884214856</c:v>
                </c:pt>
                <c:pt idx="224">
                  <c:v>4210.45703978235</c:v>
                </c:pt>
                <c:pt idx="225">
                  <c:v>4217.64836391919</c:v>
                </c:pt>
                <c:pt idx="226">
                  <c:v>4223.49645602748</c:v>
                </c:pt>
                <c:pt idx="227">
                  <c:v>4227.80854808723</c:v>
                </c:pt>
                <c:pt idx="228">
                  <c:v>4230.43199733818</c:v>
                </c:pt>
                <c:pt idx="229">
                  <c:v>4231.26082102796</c:v>
                </c:pt>
                <c:pt idx="230">
                  <c:v>4230.24223116023</c:v>
                </c:pt>
                <c:pt idx="231">
                  <c:v>4227.37142740533</c:v>
                </c:pt>
                <c:pt idx="232">
                  <c:v>4222.68639001105</c:v>
                </c:pt>
                <c:pt idx="233">
                  <c:v>4216.26267271324</c:v>
                </c:pt>
                <c:pt idx="234">
                  <c:v>4208.20819564656</c:v>
                </c:pt>
                <c:pt idx="235">
                  <c:v>4198.65803825513</c:v>
                </c:pt>
                <c:pt idx="236">
                  <c:v>4187.76923220324</c:v>
                </c:pt>
                <c:pt idx="237">
                  <c:v>4175.71555428605</c:v>
                </c:pt>
                <c:pt idx="238">
                  <c:v>4162.68337234935</c:v>
                </c:pt>
                <c:pt idx="239">
                  <c:v>4148.86749120928</c:v>
                </c:pt>
                <c:pt idx="240">
                  <c:v>4134.46699857216</c:v>
                </c:pt>
                <c:pt idx="241">
                  <c:v>4119.68111095421</c:v>
                </c:pt>
                <c:pt idx="242">
                  <c:v>4104.70501960132</c:v>
                </c:pt>
                <c:pt idx="243">
                  <c:v>4089.72573640881</c:v>
                </c:pt>
                <c:pt idx="244">
                  <c:v>4074.9179398412</c:v>
                </c:pt>
                <c:pt idx="245">
                  <c:v>4060.44442400738</c:v>
                </c:pt>
                <c:pt idx="246">
                  <c:v>4046.4565477358</c:v>
                </c:pt>
                <c:pt idx="247">
                  <c:v>4033.09468364963</c:v>
                </c:pt>
                <c:pt idx="248">
                  <c:v>4020.48866724196</c:v>
                </c:pt>
                <c:pt idx="249">
                  <c:v>4008.75824595093</c:v>
                </c:pt>
                <c:pt idx="250">
                  <c:v>3998.01352823498</c:v>
                </c:pt>
                <c:pt idx="251">
                  <c:v>3988.35543264794</c:v>
                </c:pt>
                <c:pt idx="252">
                  <c:v>3979.87113200774</c:v>
                </c:pt>
                <c:pt idx="253">
                  <c:v>3972.62949756495</c:v>
                </c:pt>
                <c:pt idx="254">
                  <c:v>3966.67654317143</c:v>
                </c:pt>
                <c:pt idx="255">
                  <c:v>3962.03086944897</c:v>
                </c:pt>
                <c:pt idx="256">
                  <c:v>3958.67910795786</c:v>
                </c:pt>
                <c:pt idx="257">
                  <c:v>3956.57136536554</c:v>
                </c:pt>
                <c:pt idx="258">
                  <c:v>3955.61666761519</c:v>
                </c:pt>
                <c:pt idx="259">
                  <c:v>3955.68788535548</c:v>
                </c:pt>
                <c:pt idx="260">
                  <c:v>3956.62665937016</c:v>
                </c:pt>
                <c:pt idx="261">
                  <c:v>3958.24832600784</c:v>
                </c:pt>
                <c:pt idx="262">
                  <c:v>3960.34684261162</c:v>
                </c:pt>
                <c:pt idx="263">
                  <c:v>3962.69971294881</c:v>
                </c:pt>
                <c:pt idx="264">
                  <c:v>3965.07291264059</c:v>
                </c:pt>
                <c:pt idx="265">
                  <c:v>3967.22581459173</c:v>
                </c:pt>
                <c:pt idx="266">
                  <c:v>3968.91899267339</c:v>
                </c:pt>
                <c:pt idx="267">
                  <c:v>3969.92202540596</c:v>
                </c:pt>
                <c:pt idx="268">
                  <c:v>3970.02129964193</c:v>
                </c:pt>
                <c:pt idx="269">
                  <c:v>3969.02781424864</c:v>
                </c:pt>
                <c:pt idx="270">
                  <c:v>3966.78498379118</c:v>
                </c:pt>
                <c:pt idx="271">
                  <c:v>3963.17644221521</c:v>
                </c:pt>
                <c:pt idx="272">
                  <c:v>3958.13384652976</c:v>
                </c:pt>
                <c:pt idx="273">
                  <c:v>3951.63342051283</c:v>
                </c:pt>
                <c:pt idx="274">
                  <c:v>3943.69249841695</c:v>
                </c:pt>
                <c:pt idx="275">
                  <c:v>3934.36606867477</c:v>
                </c:pt>
                <c:pt idx="276">
                  <c:v>3923.74331760458</c:v>
                </c:pt>
                <c:pt idx="277">
                  <c:v>3911.94417311597</c:v>
                </c:pt>
                <c:pt idx="278">
                  <c:v>3899.1158484153</c:v>
                </c:pt>
                <c:pt idx="279">
                  <c:v>3885.42938571137</c:v>
                </c:pt>
                <c:pt idx="280">
                  <c:v>3871.07534579483</c:v>
                </c:pt>
                <c:pt idx="281">
                  <c:v>3856.25949761776</c:v>
                </c:pt>
                <c:pt idx="282">
                  <c:v>3841.19850787315</c:v>
                </c:pt>
                <c:pt idx="283">
                  <c:v>3826.11563057437</c:v>
                </c:pt>
                <c:pt idx="284">
                  <c:v>3811.23639663473</c:v>
                </c:pt>
                <c:pt idx="285">
                  <c:v>3796.78430344694</c:v>
                </c:pt>
                <c:pt idx="286">
                  <c:v>3782.97650446265</c:v>
                </c:pt>
                <c:pt idx="287">
                  <c:v>3770.01712833308</c:v>
                </c:pt>
                <c:pt idx="288">
                  <c:v>3758.09059804971</c:v>
                </c:pt>
                <c:pt idx="289">
                  <c:v>3747.35495008494</c:v>
                </c:pt>
                <c:pt idx="290">
                  <c:v>3737.93515353275</c:v>
                </c:pt>
                <c:pt idx="291">
                  <c:v>3729.91642924937</c:v>
                </c:pt>
                <c:pt idx="292">
                  <c:v>3723.33756899397</c:v>
                </c:pt>
                <c:pt idx="293">
                  <c:v>3718.18425456927</c:v>
                </c:pt>
                <c:pt idx="294">
                  <c:v>3714.39184627047</c:v>
                </c:pt>
                <c:pt idx="295">
                  <c:v>3711.84817133408</c:v>
                </c:pt>
                <c:pt idx="296">
                  <c:v>3710.39631238682</c:v>
                </c:pt>
                <c:pt idx="297">
                  <c:v>3709.8373958945</c:v>
                </c:pt>
                <c:pt idx="298">
                  <c:v>3709.93338061085</c:v>
                </c:pt>
                <c:pt idx="299">
                  <c:v>3710.40984602644</c:v>
                </c:pt>
                <c:pt idx="300">
                  <c:v>3710.95878081754</c:v>
                </c:pt>
                <c:pt idx="301">
                  <c:v>3711.25072443816</c:v>
                </c:pt>
                <c:pt idx="302">
                  <c:v>3710.94690871214</c:v>
                </c:pt>
                <c:pt idx="303">
                  <c:v>3709.71139942517</c:v>
                </c:pt>
                <c:pt idx="304">
                  <c:v>3707.22323791689</c:v>
                </c:pt>
                <c:pt idx="305">
                  <c:v>3703.18858267293</c:v>
                </c:pt>
                <c:pt idx="306">
                  <c:v>3697.35285091697</c:v>
                </c:pt>
                <c:pt idx="307">
                  <c:v>3689.5128602028</c:v>
                </c:pt>
                <c:pt idx="308">
                  <c:v>3679.51628212678</c:v>
                </c:pt>
                <c:pt idx="309">
                  <c:v>3667.26109604029</c:v>
                </c:pt>
                <c:pt idx="310">
                  <c:v>3652.6950427622</c:v>
                </c:pt>
                <c:pt idx="311">
                  <c:v>3635.81507829131</c:v>
                </c:pt>
                <c:pt idx="312">
                  <c:v>3616.66682751881</c:v>
                </c:pt>
                <c:pt idx="313">
                  <c:v>3595.34403794074</c:v>
                </c:pt>
                <c:pt idx="314">
                  <c:v>3571.98803337047</c:v>
                </c:pt>
                <c:pt idx="315">
                  <c:v>3546.78391050738</c:v>
                </c:pt>
                <c:pt idx="316">
                  <c:v>3519.95673550568</c:v>
                </c:pt>
                <c:pt idx="317">
                  <c:v>3491.76774054312</c:v>
                </c:pt>
                <c:pt idx="318">
                  <c:v>3462.51052038973</c:v>
                </c:pt>
                <c:pt idx="319">
                  <c:v>3432.50722897659</c:v>
                </c:pt>
                <c:pt idx="320">
                  <c:v>3402.10477596454</c:v>
                </c:pt>
                <c:pt idx="321">
                  <c:v>3371.67102331298</c:v>
                </c:pt>
                <c:pt idx="322">
                  <c:v>3341.58612921148</c:v>
                </c:pt>
                <c:pt idx="323">
                  <c:v>3312.23389201151</c:v>
                </c:pt>
                <c:pt idx="324">
                  <c:v>3283.99309415809</c:v>
                </c:pt>
                <c:pt idx="325">
                  <c:v>3257.22884612147</c:v>
                </c:pt>
                <c:pt idx="326">
                  <c:v>3232.28393032879</c:v>
                </c:pt>
                <c:pt idx="327">
                  <c:v>3209.47014509579</c:v>
                </c:pt>
                <c:pt idx="328">
                  <c:v>3189.05964855845</c:v>
                </c:pt>
                <c:pt idx="329">
                  <c:v>3171.27617128465</c:v>
                </c:pt>
                <c:pt idx="330">
                  <c:v>3156.28622888582</c:v>
                </c:pt>
                <c:pt idx="331">
                  <c:v>3144.19033462856</c:v>
                </c:pt>
                <c:pt idx="332">
                  <c:v>3135.01421204627</c:v>
                </c:pt>
                <c:pt idx="333">
                  <c:v>3128.70000755086</c:v>
                </c:pt>
                <c:pt idx="334">
                  <c:v>3125.09750304431</c:v>
                </c:pt>
                <c:pt idx="335">
                  <c:v>3123.95532853034</c:v>
                </c:pt>
                <c:pt idx="336">
                  <c:v>3124.9384173587</c:v>
                </c:pt>
                <c:pt idx="337">
                  <c:v>3127.64546146938</c:v>
                </c:pt>
                <c:pt idx="338">
                  <c:v>3131.62636663687</c:v>
                </c:pt>
                <c:pt idx="339">
                  <c:v>3136.39970771443</c:v>
                </c:pt>
                <c:pt idx="340">
                  <c:v>3141.47018387835</c:v>
                </c:pt>
                <c:pt idx="341">
                  <c:v>3146.34607387219</c:v>
                </c:pt>
                <c:pt idx="342">
                  <c:v>3150.55669125102</c:v>
                </c:pt>
                <c:pt idx="343">
                  <c:v>3153.66453506844</c:v>
                </c:pt>
                <c:pt idx="344">
                  <c:v>3155.27744056354</c:v>
                </c:pt>
                <c:pt idx="345">
                  <c:v>3155.06072984791</c:v>
                </c:pt>
                <c:pt idx="346">
                  <c:v>3152.74279164678</c:v>
                </c:pt>
                <c:pt idx="347">
                  <c:v>3148.13168380653</c:v>
                </c:pt>
                <c:pt idx="348">
                  <c:v>3141.12695073953</c:v>
                </c:pt>
                <c:pt idx="349">
                  <c:v>3131.73701208824</c:v>
                </c:pt>
                <c:pt idx="350">
                  <c:v>3120.06344351626</c:v>
                </c:pt>
                <c:pt idx="351">
                  <c:v>3106.28525749942</c:v>
                </c:pt>
                <c:pt idx="352">
                  <c:v>3090.52988178554</c:v>
                </c:pt>
                <c:pt idx="353">
                  <c:v>3073.06021021193</c:v>
                </c:pt>
                <c:pt idx="354">
                  <c:v>3054.16166193836</c:v>
                </c:pt>
                <c:pt idx="355">
                  <c:v>3034.20577708734</c:v>
                </c:pt>
                <c:pt idx="356">
                  <c:v>3013.55781824406</c:v>
                </c:pt>
                <c:pt idx="357">
                  <c:v>2992.56997478578</c:v>
                </c:pt>
                <c:pt idx="358">
                  <c:v>2969.22977223918</c:v>
                </c:pt>
                <c:pt idx="359">
                  <c:v>2946.04508404999</c:v>
                </c:pt>
                <c:pt idx="360">
                  <c:v>2923.17465795118</c:v>
                </c:pt>
                <c:pt idx="361">
                  <c:v>2901.83952014297</c:v>
                </c:pt>
                <c:pt idx="362">
                  <c:v>2882.13414534853</c:v>
                </c:pt>
                <c:pt idx="363">
                  <c:v>2864.10793259876</c:v>
                </c:pt>
                <c:pt idx="364">
                  <c:v>2805.97485151834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5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5"/>
                <c:pt idx="0">
                  <c:v>3380.4240326927</c:v>
                </c:pt>
                <c:pt idx="1">
                  <c:v>3383.44726960935</c:v>
                </c:pt>
                <c:pt idx="2">
                  <c:v>3392.07237613689</c:v>
                </c:pt>
                <c:pt idx="3">
                  <c:v>3405.9789683597</c:v>
                </c:pt>
                <c:pt idx="4">
                  <c:v>3424.77998360724</c:v>
                </c:pt>
                <c:pt idx="5">
                  <c:v>3448.03408496358</c:v>
                </c:pt>
                <c:pt idx="6">
                  <c:v>3475.25806577697</c:v>
                </c:pt>
                <c:pt idx="7">
                  <c:v>3505.94655659209</c:v>
                </c:pt>
                <c:pt idx="8">
                  <c:v>3515.25864655307</c:v>
                </c:pt>
                <c:pt idx="9">
                  <c:v>3521.79132290783</c:v>
                </c:pt>
                <c:pt idx="10">
                  <c:v>3524.70339014591</c:v>
                </c:pt>
                <c:pt idx="11">
                  <c:v>3523.293085072</c:v>
                </c:pt>
                <c:pt idx="12">
                  <c:v>3517.04075069466</c:v>
                </c:pt>
                <c:pt idx="13">
                  <c:v>3505.65151011515</c:v>
                </c:pt>
                <c:pt idx="14">
                  <c:v>3489.0233880465</c:v>
                </c:pt>
                <c:pt idx="15">
                  <c:v>3467.21543233264</c:v>
                </c:pt>
                <c:pt idx="16">
                  <c:v>3442.15967316958</c:v>
                </c:pt>
                <c:pt idx="17">
                  <c:v>3414.54933488824</c:v>
                </c:pt>
                <c:pt idx="18">
                  <c:v>3385.18114878351</c:v>
                </c:pt>
                <c:pt idx="19">
                  <c:v>3354.92044869193</c:v>
                </c:pt>
                <c:pt idx="20">
                  <c:v>3324.66626656937</c:v>
                </c:pt>
                <c:pt idx="21">
                  <c:v>3295.31627742846</c:v>
                </c:pt>
                <c:pt idx="22">
                  <c:v>3267.73174427592</c:v>
                </c:pt>
                <c:pt idx="23">
                  <c:v>3242.70246304995</c:v>
                </c:pt>
                <c:pt idx="24">
                  <c:v>3220.82360436281</c:v>
                </c:pt>
                <c:pt idx="25">
                  <c:v>3202.51072664524</c:v>
                </c:pt>
                <c:pt idx="26">
                  <c:v>3187.95711408636</c:v>
                </c:pt>
                <c:pt idx="27">
                  <c:v>3177.09111457345</c:v>
                </c:pt>
                <c:pt idx="28">
                  <c:v>3169.62106962754</c:v>
                </c:pt>
                <c:pt idx="29">
                  <c:v>3165.08024433899</c:v>
                </c:pt>
                <c:pt idx="30">
                  <c:v>3162.87175730305</c:v>
                </c:pt>
                <c:pt idx="31">
                  <c:v>3162.31351055544</c:v>
                </c:pt>
                <c:pt idx="32">
                  <c:v>3162.68311950789</c:v>
                </c:pt>
                <c:pt idx="33">
                  <c:v>3163.26284288377</c:v>
                </c:pt>
                <c:pt idx="34">
                  <c:v>3163.38451265359</c:v>
                </c:pt>
                <c:pt idx="35">
                  <c:v>3162.4441406762</c:v>
                </c:pt>
                <c:pt idx="36">
                  <c:v>3159.91652533986</c:v>
                </c:pt>
                <c:pt idx="37">
                  <c:v>3155.36985820347</c:v>
                </c:pt>
                <c:pt idx="38">
                  <c:v>3148.4803306376</c:v>
                </c:pt>
                <c:pt idx="39">
                  <c:v>3139.04674046571</c:v>
                </c:pt>
                <c:pt idx="40">
                  <c:v>3127.00509860526</c:v>
                </c:pt>
                <c:pt idx="41">
                  <c:v>3112.44323570883</c:v>
                </c:pt>
                <c:pt idx="42">
                  <c:v>3095.57043758743</c:v>
                </c:pt>
                <c:pt idx="43">
                  <c:v>3076.68708063378</c:v>
                </c:pt>
                <c:pt idx="44">
                  <c:v>3056.15426724559</c:v>
                </c:pt>
                <c:pt idx="45">
                  <c:v>3034.36346124887</c:v>
                </c:pt>
                <c:pt idx="46">
                  <c:v>3011.7061233212</c:v>
                </c:pt>
                <c:pt idx="47">
                  <c:v>2988.54334641503</c:v>
                </c:pt>
                <c:pt idx="48">
                  <c:v>2965.17549118093</c:v>
                </c:pt>
                <c:pt idx="49">
                  <c:v>2941.85224065901</c:v>
                </c:pt>
                <c:pt idx="50">
                  <c:v>2918.78265497019</c:v>
                </c:pt>
                <c:pt idx="51">
                  <c:v>2896.14522600757</c:v>
                </c:pt>
                <c:pt idx="52">
                  <c:v>2874.09793212778</c:v>
                </c:pt>
                <c:pt idx="53">
                  <c:v>2852.78829284234</c:v>
                </c:pt>
                <c:pt idx="54">
                  <c:v>2832.36342350896</c:v>
                </c:pt>
                <c:pt idx="55">
                  <c:v>2812.98009002291</c:v>
                </c:pt>
                <c:pt idx="56">
                  <c:v>2794.80518540789</c:v>
                </c:pt>
                <c:pt idx="57">
                  <c:v>2778.01620640692</c:v>
                </c:pt>
                <c:pt idx="58">
                  <c:v>2762.80173007316</c:v>
                </c:pt>
                <c:pt idx="59">
                  <c:v>2749.36189036085</c:v>
                </c:pt>
                <c:pt idx="60">
                  <c:v>2737.90885471611</c:v>
                </c:pt>
                <c:pt idx="61">
                  <c:v>2728.66730066789</c:v>
                </c:pt>
                <c:pt idx="62">
                  <c:v>2721.87489241878</c:v>
                </c:pt>
                <c:pt idx="63">
                  <c:v>2717.76538106523</c:v>
                </c:pt>
                <c:pt idx="64">
                  <c:v>2716.55170481781</c:v>
                </c:pt>
                <c:pt idx="65">
                  <c:v>2718.4090892214</c:v>
                </c:pt>
                <c:pt idx="66">
                  <c:v>2723.45814737537</c:v>
                </c:pt>
                <c:pt idx="67">
                  <c:v>2731.74798015384</c:v>
                </c:pt>
                <c:pt idx="68">
                  <c:v>2743.23927642591</c:v>
                </c:pt>
                <c:pt idx="69">
                  <c:v>2757.7874132758</c:v>
                </c:pt>
                <c:pt idx="70">
                  <c:v>2775.15641146533</c:v>
                </c:pt>
                <c:pt idx="71">
                  <c:v>2795.03289089627</c:v>
                </c:pt>
                <c:pt idx="72">
                  <c:v>2817.04002607277</c:v>
                </c:pt>
                <c:pt idx="73">
                  <c:v>2840.75150156372</c:v>
                </c:pt>
                <c:pt idx="74">
                  <c:v>2865.70546746521</c:v>
                </c:pt>
                <c:pt idx="75">
                  <c:v>2891.41849486285</c:v>
                </c:pt>
                <c:pt idx="76">
                  <c:v>2917.39953129426</c:v>
                </c:pt>
                <c:pt idx="77">
                  <c:v>2943.1613476384</c:v>
                </c:pt>
                <c:pt idx="78">
                  <c:v>2968.23198500503</c:v>
                </c:pt>
                <c:pt idx="79">
                  <c:v>2992.16620162413</c:v>
                </c:pt>
                <c:pt idx="80">
                  <c:v>3014.55691973529</c:v>
                </c:pt>
                <c:pt idx="81">
                  <c:v>3035.04667247713</c:v>
                </c:pt>
                <c:pt idx="82">
                  <c:v>3053.33905077671</c:v>
                </c:pt>
                <c:pt idx="83">
                  <c:v>3069.21015023897</c:v>
                </c:pt>
                <c:pt idx="84">
                  <c:v>3082.505745822</c:v>
                </c:pt>
                <c:pt idx="85">
                  <c:v>3093.13846651235</c:v>
                </c:pt>
                <c:pt idx="86">
                  <c:v>3101.08497000037</c:v>
                </c:pt>
                <c:pt idx="87">
                  <c:v>3106.38311735545</c:v>
                </c:pt>
                <c:pt idx="88">
                  <c:v>3109.12914770138</c:v>
                </c:pt>
                <c:pt idx="89">
                  <c:v>3109.4748528916</c:v>
                </c:pt>
                <c:pt idx="90">
                  <c:v>3107.62475218457</c:v>
                </c:pt>
                <c:pt idx="91">
                  <c:v>3103.82934050558</c:v>
                </c:pt>
                <c:pt idx="92">
                  <c:v>3098.37833670866</c:v>
                </c:pt>
                <c:pt idx="93">
                  <c:v>3091.59393183846</c:v>
                </c:pt>
                <c:pt idx="94">
                  <c:v>3083.82403739214</c:v>
                </c:pt>
                <c:pt idx="95">
                  <c:v>3075.43553358119</c:v>
                </c:pt>
                <c:pt idx="96">
                  <c:v>3066.80751759338</c:v>
                </c:pt>
                <c:pt idx="97">
                  <c:v>3058.32455185458</c:v>
                </c:pt>
                <c:pt idx="98">
                  <c:v>3050.36569221181</c:v>
                </c:pt>
                <c:pt idx="99">
                  <c:v>3043.29351611623</c:v>
                </c:pt>
                <c:pt idx="100">
                  <c:v>3037.44315080613</c:v>
                </c:pt>
                <c:pt idx="101">
                  <c:v>3033.11130148997</c:v>
                </c:pt>
                <c:pt idx="102">
                  <c:v>3030.54527952938</c:v>
                </c:pt>
                <c:pt idx="103">
                  <c:v>3029.93203062214</c:v>
                </c:pt>
                <c:pt idx="104">
                  <c:v>3031.38716298522</c:v>
                </c:pt>
                <c:pt idx="105">
                  <c:v>3034.95914971866</c:v>
                </c:pt>
                <c:pt idx="106">
                  <c:v>3040.63353116939</c:v>
                </c:pt>
                <c:pt idx="107">
                  <c:v>3048.33711729515</c:v>
                </c:pt>
                <c:pt idx="108">
                  <c:v>3057.94219002832</c:v>
                </c:pt>
                <c:pt idx="109">
                  <c:v>3069.27070563985</c:v>
                </c:pt>
                <c:pt idx="110">
                  <c:v>3082.09849710305</c:v>
                </c:pt>
                <c:pt idx="111">
                  <c:v>3096.15947645752</c:v>
                </c:pt>
                <c:pt idx="112">
                  <c:v>3111.16066726702</c:v>
                </c:pt>
                <c:pt idx="113">
                  <c:v>3126.79723707731</c:v>
                </c:pt>
                <c:pt idx="114">
                  <c:v>3142.76752987406</c:v>
                </c:pt>
                <c:pt idx="115">
                  <c:v>3158.78809854071</c:v>
                </c:pt>
                <c:pt idx="116">
                  <c:v>3174.60873731636</c:v>
                </c:pt>
                <c:pt idx="117">
                  <c:v>3190.02751425361</c:v>
                </c:pt>
                <c:pt idx="118">
                  <c:v>3204.90580367648</c:v>
                </c:pt>
                <c:pt idx="119">
                  <c:v>3219.16615061271</c:v>
                </c:pt>
                <c:pt idx="120">
                  <c:v>3232.79013522604</c:v>
                </c:pt>
                <c:pt idx="121">
                  <c:v>3245.81623724858</c:v>
                </c:pt>
                <c:pt idx="122">
                  <c:v>3258.3377004131</c:v>
                </c:pt>
                <c:pt idx="123">
                  <c:v>3270.50039688532</c:v>
                </c:pt>
                <c:pt idx="124">
                  <c:v>3282.50069169626</c:v>
                </c:pt>
                <c:pt idx="125">
                  <c:v>3294.58330717456</c:v>
                </c:pt>
                <c:pt idx="126">
                  <c:v>3307.02269187323</c:v>
                </c:pt>
                <c:pt idx="127">
                  <c:v>3320.10438949645</c:v>
                </c:pt>
                <c:pt idx="128">
                  <c:v>3334.10640782637</c:v>
                </c:pt>
                <c:pt idx="129">
                  <c:v>3349.28058764988</c:v>
                </c:pt>
                <c:pt idx="130">
                  <c:v>3365.8339716854</c:v>
                </c:pt>
                <c:pt idx="131">
                  <c:v>3383.91017350964</c:v>
                </c:pt>
                <c:pt idx="132">
                  <c:v>3403.57074648445</c:v>
                </c:pt>
                <c:pt idx="133">
                  <c:v>3424.79977750079</c:v>
                </c:pt>
                <c:pt idx="134">
                  <c:v>3447.50848072282</c:v>
                </c:pt>
                <c:pt idx="135">
                  <c:v>3471.53979133196</c:v>
                </c:pt>
                <c:pt idx="136">
                  <c:v>3496.6729592709</c:v>
                </c:pt>
                <c:pt idx="137">
                  <c:v>3522.62814298767</c:v>
                </c:pt>
                <c:pt idx="138">
                  <c:v>3549.07100317968</c:v>
                </c:pt>
                <c:pt idx="139">
                  <c:v>3575.61729653778</c:v>
                </c:pt>
                <c:pt idx="140">
                  <c:v>3601.85471267939</c:v>
                </c:pt>
                <c:pt idx="141">
                  <c:v>3627.36471108163</c:v>
                </c:pt>
                <c:pt idx="142">
                  <c:v>3651.74435801443</c:v>
                </c:pt>
                <c:pt idx="143">
                  <c:v>3674.62816347371</c:v>
                </c:pt>
                <c:pt idx="144">
                  <c:v>3695.70991811451</c:v>
                </c:pt>
                <c:pt idx="145">
                  <c:v>3714.76453018407</c:v>
                </c:pt>
                <c:pt idx="146">
                  <c:v>3731.66986245502</c:v>
                </c:pt>
                <c:pt idx="147">
                  <c:v>3746.39748672332</c:v>
                </c:pt>
                <c:pt idx="148">
                  <c:v>3759.00343830623</c:v>
                </c:pt>
                <c:pt idx="149">
                  <c:v>3769.61897054022</c:v>
                </c:pt>
                <c:pt idx="150">
                  <c:v>3778.44130927898</c:v>
                </c:pt>
                <c:pt idx="151">
                  <c:v>3785.72440739138</c:v>
                </c:pt>
                <c:pt idx="152">
                  <c:v>3791.76969925938</c:v>
                </c:pt>
                <c:pt idx="153">
                  <c:v>3796.91685527601</c:v>
                </c:pt>
                <c:pt idx="154">
                  <c:v>3801.52544101298</c:v>
                </c:pt>
                <c:pt idx="155">
                  <c:v>3805.95657638826</c:v>
                </c:pt>
                <c:pt idx="156">
                  <c:v>3810.55459483364</c:v>
                </c:pt>
                <c:pt idx="157">
                  <c:v>3815.62870246237</c:v>
                </c:pt>
                <c:pt idx="158">
                  <c:v>3821.43463723672</c:v>
                </c:pt>
                <c:pt idx="159">
                  <c:v>3828.15632813556</c:v>
                </c:pt>
                <c:pt idx="160">
                  <c:v>3835.88755432198</c:v>
                </c:pt>
                <c:pt idx="161">
                  <c:v>3844.64283059698</c:v>
                </c:pt>
                <c:pt idx="162">
                  <c:v>3854.36829285319</c:v>
                </c:pt>
                <c:pt idx="163">
                  <c:v>3864.95258352855</c:v>
                </c:pt>
                <c:pt idx="164">
                  <c:v>3876.23773706004</c:v>
                </c:pt>
                <c:pt idx="165">
                  <c:v>3888.03006533739</c:v>
                </c:pt>
                <c:pt idx="166">
                  <c:v>3900.11104315676</c:v>
                </c:pt>
                <c:pt idx="167">
                  <c:v>3912.24819367448</c:v>
                </c:pt>
                <c:pt idx="168">
                  <c:v>3924.20698857029</c:v>
                </c:pt>
                <c:pt idx="169">
                  <c:v>3935.76274821062</c:v>
                </c:pt>
                <c:pt idx="170">
                  <c:v>3946.71254181186</c:v>
                </c:pt>
                <c:pt idx="171">
                  <c:v>3956.88708760361</c:v>
                </c:pt>
                <c:pt idx="172">
                  <c:v>3966.16265299196</c:v>
                </c:pt>
                <c:pt idx="173">
                  <c:v>3974.47295472276</c:v>
                </c:pt>
                <c:pt idx="174">
                  <c:v>3981.82105904487</c:v>
                </c:pt>
                <c:pt idx="175">
                  <c:v>3988.26793299115</c:v>
                </c:pt>
                <c:pt idx="176">
                  <c:v>3993.92099565943</c:v>
                </c:pt>
                <c:pt idx="177">
                  <c:v>3998.92266949348</c:v>
                </c:pt>
                <c:pt idx="178">
                  <c:v>4003.43893156401</c:v>
                </c:pt>
                <c:pt idx="179">
                  <c:v>4007.64786484962</c:v>
                </c:pt>
                <c:pt idx="180">
                  <c:v>4011.72820951779</c:v>
                </c:pt>
                <c:pt idx="181">
                  <c:v>4015.84791420583</c:v>
                </c:pt>
                <c:pt idx="182">
                  <c:v>4020.15709916177</c:v>
                </c:pt>
                <c:pt idx="183">
                  <c:v>4024.7810193851</c:v>
                </c:pt>
                <c:pt idx="184">
                  <c:v>4029.81302776767</c:v>
                </c:pt>
                <c:pt idx="185">
                  <c:v>4035.30753823447</c:v>
                </c:pt>
                <c:pt idx="186">
                  <c:v>4041.2729888845</c:v>
                </c:pt>
                <c:pt idx="187">
                  <c:v>4047.66480513155</c:v>
                </c:pt>
                <c:pt idx="188">
                  <c:v>4054.37836284505</c:v>
                </c:pt>
                <c:pt idx="189">
                  <c:v>4061.26227768266</c:v>
                </c:pt>
                <c:pt idx="190">
                  <c:v>4068.13169442282</c:v>
                </c:pt>
                <c:pt idx="191">
                  <c:v>4074.78157629735</c:v>
                </c:pt>
                <c:pt idx="192">
                  <c:v>4080.99999432405</c:v>
                </c:pt>
                <c:pt idx="193">
                  <c:v>4086.58141663922</c:v>
                </c:pt>
                <c:pt idx="194">
                  <c:v>4091.33999783031</c:v>
                </c:pt>
                <c:pt idx="195">
                  <c:v>4095.12286826844</c:v>
                </c:pt>
                <c:pt idx="196">
                  <c:v>4097.81392019202</c:v>
                </c:pt>
                <c:pt idx="197">
                  <c:v>4099.33759379032</c:v>
                </c:pt>
                <c:pt idx="198">
                  <c:v>4099.66266328702</c:v>
                </c:pt>
                <c:pt idx="199">
                  <c:v>4098.80602302386</c:v>
                </c:pt>
                <c:pt idx="200">
                  <c:v>4096.83647354416</c:v>
                </c:pt>
                <c:pt idx="201">
                  <c:v>4093.87850767639</c:v>
                </c:pt>
                <c:pt idx="202">
                  <c:v>4090.11609661784</c:v>
                </c:pt>
                <c:pt idx="203">
                  <c:v>4085.7791009961</c:v>
                </c:pt>
                <c:pt idx="204">
                  <c:v>4081.12968193078</c:v>
                </c:pt>
                <c:pt idx="205">
                  <c:v>4076.44871209499</c:v>
                </c:pt>
                <c:pt idx="206">
                  <c:v>4072.02218677705</c:v>
                </c:pt>
                <c:pt idx="207">
                  <c:v>4068.12763494202</c:v>
                </c:pt>
                <c:pt idx="208">
                  <c:v>4065.02053029331</c:v>
                </c:pt>
                <c:pt idx="209">
                  <c:v>4062.92070233432</c:v>
                </c:pt>
                <c:pt idx="210">
                  <c:v>4062.0086401407</c:v>
                </c:pt>
                <c:pt idx="211">
                  <c:v>4062.42179613271</c:v>
                </c:pt>
                <c:pt idx="212">
                  <c:v>4064.25088984748</c:v>
                </c:pt>
                <c:pt idx="213">
                  <c:v>4067.53621171137</c:v>
                </c:pt>
                <c:pt idx="214">
                  <c:v>4072.26392681226</c:v>
                </c:pt>
                <c:pt idx="215">
                  <c:v>4078.36237867188</c:v>
                </c:pt>
                <c:pt idx="216">
                  <c:v>4085.69839301808</c:v>
                </c:pt>
                <c:pt idx="217">
                  <c:v>4094.08713054386</c:v>
                </c:pt>
                <c:pt idx="218">
                  <c:v>4103.30193966636</c:v>
                </c:pt>
                <c:pt idx="219">
                  <c:v>4113.08420928577</c:v>
                </c:pt>
                <c:pt idx="220">
                  <c:v>4123.1532215444</c:v>
                </c:pt>
                <c:pt idx="221">
                  <c:v>4133.21600458562</c:v>
                </c:pt>
                <c:pt idx="222">
                  <c:v>4142.97718531286</c:v>
                </c:pt>
                <c:pt idx="223">
                  <c:v>4152.14884214856</c:v>
                </c:pt>
                <c:pt idx="224">
                  <c:v>4160.45703978235</c:v>
                </c:pt>
                <c:pt idx="225">
                  <c:v>4167.64836391919</c:v>
                </c:pt>
                <c:pt idx="226">
                  <c:v>4173.49645602748</c:v>
                </c:pt>
                <c:pt idx="227">
                  <c:v>4177.80854808723</c:v>
                </c:pt>
                <c:pt idx="228">
                  <c:v>4180.43199733818</c:v>
                </c:pt>
                <c:pt idx="229">
                  <c:v>4181.26082102796</c:v>
                </c:pt>
                <c:pt idx="230">
                  <c:v>4180.24223116023</c:v>
                </c:pt>
                <c:pt idx="231">
                  <c:v>4177.37142740533</c:v>
                </c:pt>
                <c:pt idx="232">
                  <c:v>4172.68639001105</c:v>
                </c:pt>
                <c:pt idx="233">
                  <c:v>4166.26267271324</c:v>
                </c:pt>
                <c:pt idx="234">
                  <c:v>4158.20819564656</c:v>
                </c:pt>
                <c:pt idx="235">
                  <c:v>4148.65803825513</c:v>
                </c:pt>
                <c:pt idx="236">
                  <c:v>4137.76923220324</c:v>
                </c:pt>
                <c:pt idx="237">
                  <c:v>4125.71555428605</c:v>
                </c:pt>
                <c:pt idx="238">
                  <c:v>4112.68337234935</c:v>
                </c:pt>
                <c:pt idx="239">
                  <c:v>4098.86749120928</c:v>
                </c:pt>
                <c:pt idx="240">
                  <c:v>4084.46699857216</c:v>
                </c:pt>
                <c:pt idx="241">
                  <c:v>4069.68111095421</c:v>
                </c:pt>
                <c:pt idx="242">
                  <c:v>4054.70501960132</c:v>
                </c:pt>
                <c:pt idx="243">
                  <c:v>4039.72573640881</c:v>
                </c:pt>
                <c:pt idx="244">
                  <c:v>4024.9179398412</c:v>
                </c:pt>
                <c:pt idx="245">
                  <c:v>4010.44442400738</c:v>
                </c:pt>
                <c:pt idx="246">
                  <c:v>3996.4565477358</c:v>
                </c:pt>
                <c:pt idx="247">
                  <c:v>3983.09468364963</c:v>
                </c:pt>
                <c:pt idx="248">
                  <c:v>3970.48866724196</c:v>
                </c:pt>
                <c:pt idx="249">
                  <c:v>3958.75824595093</c:v>
                </c:pt>
                <c:pt idx="250">
                  <c:v>3948.01352823498</c:v>
                </c:pt>
                <c:pt idx="251">
                  <c:v>3938.35543264794</c:v>
                </c:pt>
                <c:pt idx="252">
                  <c:v>3929.87113200774</c:v>
                </c:pt>
                <c:pt idx="253">
                  <c:v>3922.62949756495</c:v>
                </c:pt>
                <c:pt idx="254">
                  <c:v>3916.67654317143</c:v>
                </c:pt>
                <c:pt idx="255">
                  <c:v>3912.03086944897</c:v>
                </c:pt>
                <c:pt idx="256">
                  <c:v>3908.67910795786</c:v>
                </c:pt>
                <c:pt idx="257">
                  <c:v>3906.57136536554</c:v>
                </c:pt>
                <c:pt idx="258">
                  <c:v>3905.61666761519</c:v>
                </c:pt>
                <c:pt idx="259">
                  <c:v>3905.68788535548</c:v>
                </c:pt>
                <c:pt idx="260">
                  <c:v>3906.62665937016</c:v>
                </c:pt>
                <c:pt idx="261">
                  <c:v>3908.24832600784</c:v>
                </c:pt>
                <c:pt idx="262">
                  <c:v>3910.34684261162</c:v>
                </c:pt>
                <c:pt idx="263">
                  <c:v>3912.69971294881</c:v>
                </c:pt>
                <c:pt idx="264">
                  <c:v>3915.07291264059</c:v>
                </c:pt>
                <c:pt idx="265">
                  <c:v>3917.22581459173</c:v>
                </c:pt>
                <c:pt idx="266">
                  <c:v>3918.91899267339</c:v>
                </c:pt>
                <c:pt idx="267">
                  <c:v>3919.92202540596</c:v>
                </c:pt>
                <c:pt idx="268">
                  <c:v>3920.02129964193</c:v>
                </c:pt>
                <c:pt idx="269">
                  <c:v>3919.02781424864</c:v>
                </c:pt>
                <c:pt idx="270">
                  <c:v>3916.78498379118</c:v>
                </c:pt>
                <c:pt idx="271">
                  <c:v>3913.17644221521</c:v>
                </c:pt>
                <c:pt idx="272">
                  <c:v>3908.13384652976</c:v>
                </c:pt>
                <c:pt idx="273">
                  <c:v>3901.63342051283</c:v>
                </c:pt>
                <c:pt idx="274">
                  <c:v>3893.69249841695</c:v>
                </c:pt>
                <c:pt idx="275">
                  <c:v>3884.36606867477</c:v>
                </c:pt>
                <c:pt idx="276">
                  <c:v>3873.74331760458</c:v>
                </c:pt>
                <c:pt idx="277">
                  <c:v>3861.94417311597</c:v>
                </c:pt>
                <c:pt idx="278">
                  <c:v>3849.1158484153</c:v>
                </c:pt>
                <c:pt idx="279">
                  <c:v>3835.42938571137</c:v>
                </c:pt>
                <c:pt idx="280">
                  <c:v>3821.07534579483</c:v>
                </c:pt>
                <c:pt idx="281">
                  <c:v>3806.25949761776</c:v>
                </c:pt>
                <c:pt idx="282">
                  <c:v>3791.19850787315</c:v>
                </c:pt>
                <c:pt idx="283">
                  <c:v>3776.11563057437</c:v>
                </c:pt>
                <c:pt idx="284">
                  <c:v>3761.23639663473</c:v>
                </c:pt>
                <c:pt idx="285">
                  <c:v>3746.78430344694</c:v>
                </c:pt>
                <c:pt idx="286">
                  <c:v>3732.97650446265</c:v>
                </c:pt>
                <c:pt idx="287">
                  <c:v>3720.01712833308</c:v>
                </c:pt>
                <c:pt idx="288">
                  <c:v>3708.09059804971</c:v>
                </c:pt>
                <c:pt idx="289">
                  <c:v>3697.35495008494</c:v>
                </c:pt>
                <c:pt idx="290">
                  <c:v>3687.93515353275</c:v>
                </c:pt>
                <c:pt idx="291">
                  <c:v>3679.91642924937</c:v>
                </c:pt>
                <c:pt idx="292">
                  <c:v>3673.33756899397</c:v>
                </c:pt>
                <c:pt idx="293">
                  <c:v>3668.18425456927</c:v>
                </c:pt>
                <c:pt idx="294">
                  <c:v>3664.39184627047</c:v>
                </c:pt>
                <c:pt idx="295">
                  <c:v>3661.84817133408</c:v>
                </c:pt>
                <c:pt idx="296">
                  <c:v>3660.39631238682</c:v>
                </c:pt>
                <c:pt idx="297">
                  <c:v>3659.8373958945</c:v>
                </c:pt>
                <c:pt idx="298">
                  <c:v>3659.93338061085</c:v>
                </c:pt>
                <c:pt idx="299">
                  <c:v>3660.40984602644</c:v>
                </c:pt>
                <c:pt idx="300">
                  <c:v>3660.95878081754</c:v>
                </c:pt>
                <c:pt idx="301">
                  <c:v>3661.25072443816</c:v>
                </c:pt>
                <c:pt idx="302">
                  <c:v>3660.94690871214</c:v>
                </c:pt>
                <c:pt idx="303">
                  <c:v>3659.71139942517</c:v>
                </c:pt>
                <c:pt idx="304">
                  <c:v>3657.22323791689</c:v>
                </c:pt>
                <c:pt idx="305">
                  <c:v>3653.18858267293</c:v>
                </c:pt>
                <c:pt idx="306">
                  <c:v>3647.35285091697</c:v>
                </c:pt>
                <c:pt idx="307">
                  <c:v>3639.5128602028</c:v>
                </c:pt>
                <c:pt idx="308">
                  <c:v>3629.51628212678</c:v>
                </c:pt>
                <c:pt idx="309">
                  <c:v>3617.26109604029</c:v>
                </c:pt>
                <c:pt idx="310">
                  <c:v>3602.6950427622</c:v>
                </c:pt>
                <c:pt idx="311">
                  <c:v>3585.81507829131</c:v>
                </c:pt>
                <c:pt idx="312">
                  <c:v>3566.66682751881</c:v>
                </c:pt>
                <c:pt idx="313">
                  <c:v>3545.34403794074</c:v>
                </c:pt>
                <c:pt idx="314">
                  <c:v>3521.98803337047</c:v>
                </c:pt>
                <c:pt idx="315">
                  <c:v>3496.78391050738</c:v>
                </c:pt>
                <c:pt idx="316">
                  <c:v>3469.95673550568</c:v>
                </c:pt>
                <c:pt idx="317">
                  <c:v>3441.76774054312</c:v>
                </c:pt>
                <c:pt idx="318">
                  <c:v>3412.51052038973</c:v>
                </c:pt>
                <c:pt idx="319">
                  <c:v>3382.50722897659</c:v>
                </c:pt>
                <c:pt idx="320">
                  <c:v>3352.10477596454</c:v>
                </c:pt>
                <c:pt idx="321">
                  <c:v>3321.67102331298</c:v>
                </c:pt>
                <c:pt idx="322">
                  <c:v>3291.58612921148</c:v>
                </c:pt>
                <c:pt idx="323">
                  <c:v>3262.23389201151</c:v>
                </c:pt>
                <c:pt idx="324">
                  <c:v>3233.99309415809</c:v>
                </c:pt>
                <c:pt idx="325">
                  <c:v>3207.22884612147</c:v>
                </c:pt>
                <c:pt idx="326">
                  <c:v>3182.28393032879</c:v>
                </c:pt>
                <c:pt idx="327">
                  <c:v>3159.47014509579</c:v>
                </c:pt>
                <c:pt idx="328">
                  <c:v>3139.05964855845</c:v>
                </c:pt>
                <c:pt idx="329">
                  <c:v>3121.27617128465</c:v>
                </c:pt>
                <c:pt idx="330">
                  <c:v>3106.28622888582</c:v>
                </c:pt>
                <c:pt idx="331">
                  <c:v>3094.19033462856</c:v>
                </c:pt>
                <c:pt idx="332">
                  <c:v>3085.01421204627</c:v>
                </c:pt>
                <c:pt idx="333">
                  <c:v>3078.70000755086</c:v>
                </c:pt>
                <c:pt idx="334">
                  <c:v>3075.09750304431</c:v>
                </c:pt>
                <c:pt idx="335">
                  <c:v>3073.95532853034</c:v>
                </c:pt>
                <c:pt idx="336">
                  <c:v>3074.9384173587</c:v>
                </c:pt>
                <c:pt idx="337">
                  <c:v>3077.64546146938</c:v>
                </c:pt>
                <c:pt idx="338">
                  <c:v>3081.62636663687</c:v>
                </c:pt>
                <c:pt idx="339">
                  <c:v>3086.39970771443</c:v>
                </c:pt>
                <c:pt idx="340">
                  <c:v>3091.47018387835</c:v>
                </c:pt>
                <c:pt idx="341">
                  <c:v>3096.34607387219</c:v>
                </c:pt>
                <c:pt idx="342">
                  <c:v>3100.55669125102</c:v>
                </c:pt>
                <c:pt idx="343">
                  <c:v>3103.66453506844</c:v>
                </c:pt>
                <c:pt idx="344">
                  <c:v>3105.27744056354</c:v>
                </c:pt>
                <c:pt idx="345">
                  <c:v>3105.06072984791</c:v>
                </c:pt>
                <c:pt idx="346">
                  <c:v>3102.74279164678</c:v>
                </c:pt>
                <c:pt idx="347">
                  <c:v>3098.13168380653</c:v>
                </c:pt>
                <c:pt idx="348">
                  <c:v>3091.12695073953</c:v>
                </c:pt>
                <c:pt idx="349">
                  <c:v>3081.73701208824</c:v>
                </c:pt>
                <c:pt idx="350">
                  <c:v>3070.06344351626</c:v>
                </c:pt>
                <c:pt idx="351">
                  <c:v>3056.28525749942</c:v>
                </c:pt>
                <c:pt idx="352">
                  <c:v>3040.52988178554</c:v>
                </c:pt>
                <c:pt idx="353">
                  <c:v>3023.06021021193</c:v>
                </c:pt>
                <c:pt idx="354">
                  <c:v>3004.16166193836</c:v>
                </c:pt>
                <c:pt idx="355">
                  <c:v>2984.20577708734</c:v>
                </c:pt>
                <c:pt idx="356">
                  <c:v>2963.55781824406</c:v>
                </c:pt>
                <c:pt idx="357">
                  <c:v>2942.56997478578</c:v>
                </c:pt>
                <c:pt idx="358">
                  <c:v>2919.22977223918</c:v>
                </c:pt>
                <c:pt idx="359">
                  <c:v>2896.04508404999</c:v>
                </c:pt>
                <c:pt idx="360">
                  <c:v>2873.17465795118</c:v>
                </c:pt>
                <c:pt idx="361">
                  <c:v>2851.83952014297</c:v>
                </c:pt>
                <c:pt idx="362">
                  <c:v>2832.13414534853</c:v>
                </c:pt>
                <c:pt idx="363">
                  <c:v>2814.10793259876</c:v>
                </c:pt>
                <c:pt idx="364">
                  <c:v>2755.974851518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5"/>
                <c:pt idx="0">
                  <c:v>3052.1318452783</c:v>
                </c:pt>
                <c:pt idx="1">
                  <c:v>2986.09353746091</c:v>
                </c:pt>
                <c:pt idx="2">
                  <c:v>2920.05522964353</c:v>
                </c:pt>
                <c:pt idx="3">
                  <c:v>3146.24733969445</c:v>
                </c:pt>
                <c:pt idx="4">
                  <c:v>3372.43944974537</c:v>
                </c:pt>
                <c:pt idx="5">
                  <c:v>3598.6315597963</c:v>
                </c:pt>
                <c:pt idx="6">
                  <c:v>3824.82366984722</c:v>
                </c:pt>
                <c:pt idx="7">
                  <c:v>4051.01577989815</c:v>
                </c:pt>
                <c:pt idx="8">
                  <c:v>4277.20788994907</c:v>
                </c:pt>
                <c:pt idx="9">
                  <c:v>4503.4</c:v>
                </c:pt>
                <c:pt idx="10">
                  <c:v>4321.11712597834</c:v>
                </c:pt>
                <c:pt idx="11">
                  <c:v>4138.83425195667</c:v>
                </c:pt>
                <c:pt idx="12">
                  <c:v>3956.55137793501</c:v>
                </c:pt>
                <c:pt idx="13">
                  <c:v>3774.26850391334</c:v>
                </c:pt>
                <c:pt idx="14">
                  <c:v>3591.98562989168</c:v>
                </c:pt>
                <c:pt idx="15">
                  <c:v>3409.70275587001</c:v>
                </c:pt>
                <c:pt idx="16">
                  <c:v>3227.41988184834</c:v>
                </c:pt>
                <c:pt idx="17">
                  <c:v>3155.77422700172</c:v>
                </c:pt>
                <c:pt idx="18">
                  <c:v>3084.12857215509</c:v>
                </c:pt>
                <c:pt idx="19">
                  <c:v>3012.48291730846</c:v>
                </c:pt>
                <c:pt idx="20">
                  <c:v>2940.83726246183</c:v>
                </c:pt>
                <c:pt idx="21">
                  <c:v>2869.19160761521</c:v>
                </c:pt>
                <c:pt idx="22">
                  <c:v>2797.54595276858</c:v>
                </c:pt>
                <c:pt idx="23">
                  <c:v>2725.90029792195</c:v>
                </c:pt>
                <c:pt idx="24">
                  <c:v>2787.65993022815</c:v>
                </c:pt>
                <c:pt idx="25">
                  <c:v>2849.41956253435</c:v>
                </c:pt>
                <c:pt idx="26">
                  <c:v>2911.17919484055</c:v>
                </c:pt>
                <c:pt idx="27">
                  <c:v>2972.93882714675</c:v>
                </c:pt>
                <c:pt idx="28">
                  <c:v>3034.69845945295</c:v>
                </c:pt>
                <c:pt idx="29">
                  <c:v>3096.45809175914</c:v>
                </c:pt>
                <c:pt idx="30">
                  <c:v>3158.21772406534</c:v>
                </c:pt>
                <c:pt idx="31">
                  <c:v>3247.95804919887</c:v>
                </c:pt>
                <c:pt idx="32">
                  <c:v>3337.69837433239</c:v>
                </c:pt>
                <c:pt idx="33">
                  <c:v>3427.43869946591</c:v>
                </c:pt>
                <c:pt idx="34">
                  <c:v>3517.17902459943</c:v>
                </c:pt>
                <c:pt idx="35">
                  <c:v>3606.91934973296</c:v>
                </c:pt>
                <c:pt idx="36">
                  <c:v>3696.65967486648</c:v>
                </c:pt>
                <c:pt idx="37">
                  <c:v>3786.4</c:v>
                </c:pt>
                <c:pt idx="38">
                  <c:v>3588.13256248213</c:v>
                </c:pt>
                <c:pt idx="39">
                  <c:v>3389.86512496426</c:v>
                </c:pt>
                <c:pt idx="40">
                  <c:v>3191.59768744638</c:v>
                </c:pt>
                <c:pt idx="41">
                  <c:v>2993.33024992851</c:v>
                </c:pt>
                <c:pt idx="42">
                  <c:v>2795.06281241064</c:v>
                </c:pt>
                <c:pt idx="43">
                  <c:v>2596.79537489276</c:v>
                </c:pt>
                <c:pt idx="44">
                  <c:v>2398.52793737489</c:v>
                </c:pt>
                <c:pt idx="45">
                  <c:v>2519.26421166722</c:v>
                </c:pt>
                <c:pt idx="46">
                  <c:v>2640.00048595955</c:v>
                </c:pt>
                <c:pt idx="47">
                  <c:v>2760.73676025188</c:v>
                </c:pt>
                <c:pt idx="48">
                  <c:v>2881.47303454421</c:v>
                </c:pt>
                <c:pt idx="49">
                  <c:v>3002.20930883655</c:v>
                </c:pt>
                <c:pt idx="50">
                  <c:v>3122.94558312888</c:v>
                </c:pt>
                <c:pt idx="51">
                  <c:v>3243.68185742121</c:v>
                </c:pt>
                <c:pt idx="52">
                  <c:v>3142.98953011895</c:v>
                </c:pt>
                <c:pt idx="53">
                  <c:v>3042.2972028167</c:v>
                </c:pt>
                <c:pt idx="54">
                  <c:v>2941.60487551444</c:v>
                </c:pt>
                <c:pt idx="55">
                  <c:v>2840.91254821219</c:v>
                </c:pt>
                <c:pt idx="56">
                  <c:v>2740.22022090993</c:v>
                </c:pt>
                <c:pt idx="57">
                  <c:v>2639.52789360767</c:v>
                </c:pt>
                <c:pt idx="58">
                  <c:v>2538.83556630542</c:v>
                </c:pt>
                <c:pt idx="59">
                  <c:v>2531.69270916256</c:v>
                </c:pt>
                <c:pt idx="60">
                  <c:v>2524.5498520197</c:v>
                </c:pt>
                <c:pt idx="61">
                  <c:v>2517.40699487685</c:v>
                </c:pt>
                <c:pt idx="62">
                  <c:v>2510.26413773399</c:v>
                </c:pt>
                <c:pt idx="63">
                  <c:v>2503.12128059113</c:v>
                </c:pt>
                <c:pt idx="64">
                  <c:v>2495.97842344828</c:v>
                </c:pt>
                <c:pt idx="65">
                  <c:v>2488.83556630542</c:v>
                </c:pt>
                <c:pt idx="66">
                  <c:v>2538.5067064822</c:v>
                </c:pt>
                <c:pt idx="67">
                  <c:v>2588.17784665899</c:v>
                </c:pt>
                <c:pt idx="68">
                  <c:v>2637.84898683577</c:v>
                </c:pt>
                <c:pt idx="69">
                  <c:v>2687.52012701256</c:v>
                </c:pt>
                <c:pt idx="70">
                  <c:v>2737.19126718935</c:v>
                </c:pt>
                <c:pt idx="71">
                  <c:v>2786.86240736613</c:v>
                </c:pt>
                <c:pt idx="72">
                  <c:v>2836.53354754292</c:v>
                </c:pt>
                <c:pt idx="73">
                  <c:v>2900.41245126168</c:v>
                </c:pt>
                <c:pt idx="74">
                  <c:v>2964.29135498044</c:v>
                </c:pt>
                <c:pt idx="75">
                  <c:v>3028.17025869921</c:v>
                </c:pt>
                <c:pt idx="76">
                  <c:v>3092.04916241797</c:v>
                </c:pt>
                <c:pt idx="77">
                  <c:v>3155.92806613673</c:v>
                </c:pt>
                <c:pt idx="78">
                  <c:v>3219.8069698555</c:v>
                </c:pt>
                <c:pt idx="79">
                  <c:v>3283.68587357426</c:v>
                </c:pt>
                <c:pt idx="80">
                  <c:v>3250.00373065631</c:v>
                </c:pt>
                <c:pt idx="81">
                  <c:v>3216.32158773836</c:v>
                </c:pt>
                <c:pt idx="82">
                  <c:v>3182.63944482041</c:v>
                </c:pt>
                <c:pt idx="83">
                  <c:v>3148.95730190247</c:v>
                </c:pt>
                <c:pt idx="84">
                  <c:v>3115.27515898452</c:v>
                </c:pt>
                <c:pt idx="85">
                  <c:v>3081.59301606657</c:v>
                </c:pt>
                <c:pt idx="86">
                  <c:v>3047.91087314862</c:v>
                </c:pt>
                <c:pt idx="87">
                  <c:v>3090.26646269882</c:v>
                </c:pt>
                <c:pt idx="88">
                  <c:v>3132.62205224902</c:v>
                </c:pt>
                <c:pt idx="89">
                  <c:v>3174.97764179921</c:v>
                </c:pt>
                <c:pt idx="90">
                  <c:v>3217.33323134941</c:v>
                </c:pt>
                <c:pt idx="91">
                  <c:v>3259.68882089961</c:v>
                </c:pt>
                <c:pt idx="92">
                  <c:v>3302.0444104498</c:v>
                </c:pt>
                <c:pt idx="93">
                  <c:v>3344.4</c:v>
                </c:pt>
                <c:pt idx="94">
                  <c:v>3243.25575911457</c:v>
                </c:pt>
                <c:pt idx="95">
                  <c:v>3142.11151822913</c:v>
                </c:pt>
                <c:pt idx="96">
                  <c:v>3040.9672773437</c:v>
                </c:pt>
                <c:pt idx="97">
                  <c:v>2939.82303645826</c:v>
                </c:pt>
                <c:pt idx="98">
                  <c:v>2838.67879557283</c:v>
                </c:pt>
                <c:pt idx="99">
                  <c:v>2737.53455468739</c:v>
                </c:pt>
                <c:pt idx="100">
                  <c:v>2636.39031380196</c:v>
                </c:pt>
                <c:pt idx="101">
                  <c:v>2712.975250553</c:v>
                </c:pt>
                <c:pt idx="102">
                  <c:v>2789.56018730404</c:v>
                </c:pt>
                <c:pt idx="103">
                  <c:v>2866.14512405508</c:v>
                </c:pt>
                <c:pt idx="104">
                  <c:v>2942.73006080612</c:v>
                </c:pt>
                <c:pt idx="105">
                  <c:v>3019.31499755716</c:v>
                </c:pt>
                <c:pt idx="106">
                  <c:v>3095.8999343082</c:v>
                </c:pt>
                <c:pt idx="107">
                  <c:v>3172.48487105924</c:v>
                </c:pt>
                <c:pt idx="108">
                  <c:v>3160.83997947435</c:v>
                </c:pt>
                <c:pt idx="109">
                  <c:v>3149.19508788946</c:v>
                </c:pt>
                <c:pt idx="110">
                  <c:v>3137.55019630457</c:v>
                </c:pt>
                <c:pt idx="111">
                  <c:v>3125.90530471969</c:v>
                </c:pt>
                <c:pt idx="112">
                  <c:v>3114.2604131348</c:v>
                </c:pt>
                <c:pt idx="113">
                  <c:v>3102.61552154991</c:v>
                </c:pt>
                <c:pt idx="114">
                  <c:v>3090.97062996502</c:v>
                </c:pt>
                <c:pt idx="115">
                  <c:v>3146.46053997002</c:v>
                </c:pt>
                <c:pt idx="116">
                  <c:v>3201.95044997501</c:v>
                </c:pt>
                <c:pt idx="117">
                  <c:v>3257.44035998001</c:v>
                </c:pt>
                <c:pt idx="118">
                  <c:v>3312.93026998501</c:v>
                </c:pt>
                <c:pt idx="119">
                  <c:v>3368.42017999</c:v>
                </c:pt>
                <c:pt idx="120">
                  <c:v>3423.910089995</c:v>
                </c:pt>
                <c:pt idx="121">
                  <c:v>3479.4</c:v>
                </c:pt>
                <c:pt idx="122">
                  <c:v>3433.79284555869</c:v>
                </c:pt>
                <c:pt idx="123">
                  <c:v>3388.18569111738</c:v>
                </c:pt>
                <c:pt idx="124">
                  <c:v>3342.57853667607</c:v>
                </c:pt>
                <c:pt idx="125">
                  <c:v>3296.97138223476</c:v>
                </c:pt>
                <c:pt idx="126">
                  <c:v>3251.36422779345</c:v>
                </c:pt>
                <c:pt idx="127">
                  <c:v>3205.75707335214</c:v>
                </c:pt>
                <c:pt idx="128">
                  <c:v>3160.14991891083</c:v>
                </c:pt>
                <c:pt idx="129">
                  <c:v>3189.58140334863</c:v>
                </c:pt>
                <c:pt idx="130">
                  <c:v>3219.01288778643</c:v>
                </c:pt>
                <c:pt idx="131">
                  <c:v>3248.44437222423</c:v>
                </c:pt>
                <c:pt idx="132">
                  <c:v>3277.87585666203</c:v>
                </c:pt>
                <c:pt idx="133">
                  <c:v>3307.30734109983</c:v>
                </c:pt>
                <c:pt idx="134">
                  <c:v>3336.73882553762</c:v>
                </c:pt>
                <c:pt idx="135">
                  <c:v>3366.17030997542</c:v>
                </c:pt>
                <c:pt idx="136">
                  <c:v>3460.20312283607</c:v>
                </c:pt>
                <c:pt idx="137">
                  <c:v>3554.23593569673</c:v>
                </c:pt>
                <c:pt idx="138">
                  <c:v>3648.26874855738</c:v>
                </c:pt>
                <c:pt idx="139">
                  <c:v>3742.30156141804</c:v>
                </c:pt>
                <c:pt idx="140">
                  <c:v>3836.33437427869</c:v>
                </c:pt>
                <c:pt idx="141">
                  <c:v>3930.36718713935</c:v>
                </c:pt>
                <c:pt idx="142">
                  <c:v>4024.4</c:v>
                </c:pt>
                <c:pt idx="143">
                  <c:v>3991.13066698036</c:v>
                </c:pt>
                <c:pt idx="144">
                  <c:v>3957.86133396072</c:v>
                </c:pt>
                <c:pt idx="145">
                  <c:v>3924.59200094108</c:v>
                </c:pt>
                <c:pt idx="146">
                  <c:v>3891.32266792144</c:v>
                </c:pt>
                <c:pt idx="147">
                  <c:v>3858.0533349018</c:v>
                </c:pt>
                <c:pt idx="148">
                  <c:v>3824.78400188216</c:v>
                </c:pt>
                <c:pt idx="149">
                  <c:v>3791.51466886252</c:v>
                </c:pt>
                <c:pt idx="150">
                  <c:v>3780.12221286939</c:v>
                </c:pt>
                <c:pt idx="151">
                  <c:v>3768.72975687627</c:v>
                </c:pt>
                <c:pt idx="152">
                  <c:v>3757.33730088314</c:v>
                </c:pt>
                <c:pt idx="153">
                  <c:v>3745.94484489002</c:v>
                </c:pt>
                <c:pt idx="154">
                  <c:v>3734.55238889689</c:v>
                </c:pt>
                <c:pt idx="155">
                  <c:v>3723.15993290377</c:v>
                </c:pt>
                <c:pt idx="156">
                  <c:v>3711.76747691064</c:v>
                </c:pt>
                <c:pt idx="157">
                  <c:v>3723.94921281126</c:v>
                </c:pt>
                <c:pt idx="158">
                  <c:v>3736.13094871188</c:v>
                </c:pt>
                <c:pt idx="159">
                  <c:v>3748.3126846125</c:v>
                </c:pt>
                <c:pt idx="160">
                  <c:v>3760.49442051312</c:v>
                </c:pt>
                <c:pt idx="161">
                  <c:v>3772.67615641374</c:v>
                </c:pt>
                <c:pt idx="162">
                  <c:v>3784.85789231437</c:v>
                </c:pt>
                <c:pt idx="163">
                  <c:v>3797.03962821499</c:v>
                </c:pt>
                <c:pt idx="164">
                  <c:v>3855.37682418427</c:v>
                </c:pt>
                <c:pt idx="165">
                  <c:v>3913.71402015356</c:v>
                </c:pt>
                <c:pt idx="166">
                  <c:v>3972.05121612285</c:v>
                </c:pt>
                <c:pt idx="167">
                  <c:v>4030.38841209214</c:v>
                </c:pt>
                <c:pt idx="168">
                  <c:v>4088.72560806142</c:v>
                </c:pt>
                <c:pt idx="169">
                  <c:v>4147.06280403071</c:v>
                </c:pt>
                <c:pt idx="170">
                  <c:v>4205.4</c:v>
                </c:pt>
                <c:pt idx="171">
                  <c:v>4160.80376300102</c:v>
                </c:pt>
                <c:pt idx="172">
                  <c:v>4116.20752600203</c:v>
                </c:pt>
                <c:pt idx="173">
                  <c:v>4071.61128900305</c:v>
                </c:pt>
                <c:pt idx="174">
                  <c:v>4027.01505200407</c:v>
                </c:pt>
                <c:pt idx="175">
                  <c:v>3982.41881500509</c:v>
                </c:pt>
                <c:pt idx="176">
                  <c:v>3937.8225780061</c:v>
                </c:pt>
                <c:pt idx="177">
                  <c:v>3893.22634100712</c:v>
                </c:pt>
                <c:pt idx="178">
                  <c:v>3912.08684887623</c:v>
                </c:pt>
                <c:pt idx="179">
                  <c:v>3930.94735674534</c:v>
                </c:pt>
                <c:pt idx="180">
                  <c:v>3949.80786461446</c:v>
                </c:pt>
                <c:pt idx="181">
                  <c:v>3968.66837248357</c:v>
                </c:pt>
                <c:pt idx="182">
                  <c:v>3987.52888035268</c:v>
                </c:pt>
                <c:pt idx="183">
                  <c:v>4006.38938822179</c:v>
                </c:pt>
                <c:pt idx="184">
                  <c:v>4025.2498960909</c:v>
                </c:pt>
                <c:pt idx="185">
                  <c:v>4029.44130577745</c:v>
                </c:pt>
                <c:pt idx="186">
                  <c:v>4033.63271546399</c:v>
                </c:pt>
                <c:pt idx="187">
                  <c:v>4037.82412515054</c:v>
                </c:pt>
                <c:pt idx="188">
                  <c:v>4042.01553483709</c:v>
                </c:pt>
                <c:pt idx="189">
                  <c:v>4046.20694452363</c:v>
                </c:pt>
                <c:pt idx="190">
                  <c:v>4050.39835421018</c:v>
                </c:pt>
                <c:pt idx="191">
                  <c:v>4054.58976389672</c:v>
                </c:pt>
                <c:pt idx="192">
                  <c:v>4097.56265476862</c:v>
                </c:pt>
                <c:pt idx="193">
                  <c:v>4140.53554564052</c:v>
                </c:pt>
                <c:pt idx="194">
                  <c:v>4183.50843651241</c:v>
                </c:pt>
                <c:pt idx="195">
                  <c:v>4226.48132738431</c:v>
                </c:pt>
                <c:pt idx="196">
                  <c:v>4269.45421825621</c:v>
                </c:pt>
                <c:pt idx="197">
                  <c:v>4312.4271091281</c:v>
                </c:pt>
                <c:pt idx="198">
                  <c:v>4355.4</c:v>
                </c:pt>
                <c:pt idx="199">
                  <c:v>4281.92534733616</c:v>
                </c:pt>
                <c:pt idx="200">
                  <c:v>4208.45069467233</c:v>
                </c:pt>
                <c:pt idx="201">
                  <c:v>4134.97604200849</c:v>
                </c:pt>
                <c:pt idx="202">
                  <c:v>4061.50138934465</c:v>
                </c:pt>
                <c:pt idx="203">
                  <c:v>3988.02673668082</c:v>
                </c:pt>
                <c:pt idx="204">
                  <c:v>3914.55208401698</c:v>
                </c:pt>
                <c:pt idx="205">
                  <c:v>3841.07743135315</c:v>
                </c:pt>
                <c:pt idx="206">
                  <c:v>3874.21920549341</c:v>
                </c:pt>
                <c:pt idx="207">
                  <c:v>3907.36097963367</c:v>
                </c:pt>
                <c:pt idx="208">
                  <c:v>3940.50275377393</c:v>
                </c:pt>
                <c:pt idx="209">
                  <c:v>3973.64452791419</c:v>
                </c:pt>
                <c:pt idx="210">
                  <c:v>4006.78630205446</c:v>
                </c:pt>
                <c:pt idx="211">
                  <c:v>4039.92807619472</c:v>
                </c:pt>
                <c:pt idx="212">
                  <c:v>4073.06985033498</c:v>
                </c:pt>
                <c:pt idx="213">
                  <c:v>4073.97909804333</c:v>
                </c:pt>
                <c:pt idx="214">
                  <c:v>4074.88834575168</c:v>
                </c:pt>
                <c:pt idx="215">
                  <c:v>4075.79759346003</c:v>
                </c:pt>
                <c:pt idx="216">
                  <c:v>4076.70684116839</c:v>
                </c:pt>
                <c:pt idx="217">
                  <c:v>4077.61608887674</c:v>
                </c:pt>
                <c:pt idx="218">
                  <c:v>4078.52533658509</c:v>
                </c:pt>
                <c:pt idx="219">
                  <c:v>4079.43458429344</c:v>
                </c:pt>
                <c:pt idx="220">
                  <c:v>4116.71535796581</c:v>
                </c:pt>
                <c:pt idx="221">
                  <c:v>4153.99613163817</c:v>
                </c:pt>
                <c:pt idx="222">
                  <c:v>4191.27690531054</c:v>
                </c:pt>
                <c:pt idx="223">
                  <c:v>4228.5576789829</c:v>
                </c:pt>
                <c:pt idx="224">
                  <c:v>4265.83845265527</c:v>
                </c:pt>
                <c:pt idx="225">
                  <c:v>4303.11922632763</c:v>
                </c:pt>
                <c:pt idx="226">
                  <c:v>4340.4</c:v>
                </c:pt>
                <c:pt idx="227">
                  <c:v>4324.21412499402</c:v>
                </c:pt>
                <c:pt idx="228">
                  <c:v>4308.02824998804</c:v>
                </c:pt>
                <c:pt idx="229">
                  <c:v>4291.84237498206</c:v>
                </c:pt>
                <c:pt idx="230">
                  <c:v>4275.65649997608</c:v>
                </c:pt>
                <c:pt idx="231">
                  <c:v>4259.4706249701</c:v>
                </c:pt>
                <c:pt idx="232">
                  <c:v>4243.28474996411</c:v>
                </c:pt>
                <c:pt idx="233">
                  <c:v>4227.09887495814</c:v>
                </c:pt>
                <c:pt idx="234">
                  <c:v>4188.40809758269</c:v>
                </c:pt>
                <c:pt idx="235">
                  <c:v>4149.71732020724</c:v>
                </c:pt>
                <c:pt idx="236">
                  <c:v>4111.0265428318</c:v>
                </c:pt>
                <c:pt idx="237">
                  <c:v>4072.33576545635</c:v>
                </c:pt>
                <c:pt idx="238">
                  <c:v>4033.6449880809</c:v>
                </c:pt>
                <c:pt idx="239">
                  <c:v>3994.95421070546</c:v>
                </c:pt>
                <c:pt idx="240">
                  <c:v>3956.26343333001</c:v>
                </c:pt>
                <c:pt idx="241">
                  <c:v>3966.47801583137</c:v>
                </c:pt>
                <c:pt idx="242">
                  <c:v>3976.69259833274</c:v>
                </c:pt>
                <c:pt idx="243">
                  <c:v>3986.90718083411</c:v>
                </c:pt>
                <c:pt idx="244">
                  <c:v>3997.12176333548</c:v>
                </c:pt>
                <c:pt idx="245">
                  <c:v>4007.33634583684</c:v>
                </c:pt>
                <c:pt idx="246">
                  <c:v>4017.55092833821</c:v>
                </c:pt>
                <c:pt idx="247">
                  <c:v>4027.76551083958</c:v>
                </c:pt>
                <c:pt idx="248">
                  <c:v>3989.95084957886</c:v>
                </c:pt>
                <c:pt idx="249">
                  <c:v>3952.13618831815</c:v>
                </c:pt>
                <c:pt idx="250">
                  <c:v>3914.32152705743</c:v>
                </c:pt>
                <c:pt idx="251">
                  <c:v>3876.50686579672</c:v>
                </c:pt>
                <c:pt idx="252">
                  <c:v>3838.692204536</c:v>
                </c:pt>
                <c:pt idx="253">
                  <c:v>3800.87754327529</c:v>
                </c:pt>
                <c:pt idx="254">
                  <c:v>3763.06288201457</c:v>
                </c:pt>
                <c:pt idx="255">
                  <c:v>3778.11256265995</c:v>
                </c:pt>
                <c:pt idx="256">
                  <c:v>3793.16224330534</c:v>
                </c:pt>
                <c:pt idx="257">
                  <c:v>3808.21192395072</c:v>
                </c:pt>
                <c:pt idx="258">
                  <c:v>3823.26160459611</c:v>
                </c:pt>
                <c:pt idx="259">
                  <c:v>3838.31128524149</c:v>
                </c:pt>
                <c:pt idx="260">
                  <c:v>3853.36096588687</c:v>
                </c:pt>
                <c:pt idx="261">
                  <c:v>3868.41064653225</c:v>
                </c:pt>
                <c:pt idx="262">
                  <c:v>3905.69483988479</c:v>
                </c:pt>
                <c:pt idx="263">
                  <c:v>3942.97903323732</c:v>
                </c:pt>
                <c:pt idx="264">
                  <c:v>3980.26322658986</c:v>
                </c:pt>
                <c:pt idx="265">
                  <c:v>4017.54741994239</c:v>
                </c:pt>
                <c:pt idx="266">
                  <c:v>4054.83161329493</c:v>
                </c:pt>
                <c:pt idx="267">
                  <c:v>4092.11580664747</c:v>
                </c:pt>
                <c:pt idx="268">
                  <c:v>4129.4</c:v>
                </c:pt>
                <c:pt idx="269">
                  <c:v>4079.91015184373</c:v>
                </c:pt>
                <c:pt idx="270">
                  <c:v>4030.42030368746</c:v>
                </c:pt>
                <c:pt idx="271">
                  <c:v>3980.93045553119</c:v>
                </c:pt>
                <c:pt idx="272">
                  <c:v>3931.44060737492</c:v>
                </c:pt>
                <c:pt idx="273">
                  <c:v>3881.95075921865</c:v>
                </c:pt>
                <c:pt idx="274">
                  <c:v>3832.46091106238</c:v>
                </c:pt>
                <c:pt idx="275">
                  <c:v>3782.97106290611</c:v>
                </c:pt>
                <c:pt idx="276">
                  <c:v>3791.93510231327</c:v>
                </c:pt>
                <c:pt idx="277">
                  <c:v>3800.89914172043</c:v>
                </c:pt>
                <c:pt idx="278">
                  <c:v>3809.86318112759</c:v>
                </c:pt>
                <c:pt idx="279">
                  <c:v>3818.82722053475</c:v>
                </c:pt>
                <c:pt idx="280">
                  <c:v>3827.79125994191</c:v>
                </c:pt>
                <c:pt idx="281">
                  <c:v>3836.75529934907</c:v>
                </c:pt>
                <c:pt idx="282">
                  <c:v>3845.71933875623</c:v>
                </c:pt>
                <c:pt idx="283">
                  <c:v>3803.72137415687</c:v>
                </c:pt>
                <c:pt idx="284">
                  <c:v>3761.72340955751</c:v>
                </c:pt>
                <c:pt idx="285">
                  <c:v>3719.72544495814</c:v>
                </c:pt>
                <c:pt idx="286">
                  <c:v>3677.72748035878</c:v>
                </c:pt>
                <c:pt idx="287">
                  <c:v>3635.72951575942</c:v>
                </c:pt>
                <c:pt idx="288">
                  <c:v>3593.73155116005</c:v>
                </c:pt>
                <c:pt idx="289">
                  <c:v>3551.73358656069</c:v>
                </c:pt>
                <c:pt idx="290">
                  <c:v>3551.10299604187</c:v>
                </c:pt>
                <c:pt idx="291">
                  <c:v>3550.47240552305</c:v>
                </c:pt>
                <c:pt idx="292">
                  <c:v>3549.84181500424</c:v>
                </c:pt>
                <c:pt idx="293">
                  <c:v>3549.21122448542</c:v>
                </c:pt>
                <c:pt idx="294">
                  <c:v>3548.5806339666</c:v>
                </c:pt>
                <c:pt idx="295">
                  <c:v>3547.95004344778</c:v>
                </c:pt>
                <c:pt idx="296">
                  <c:v>3547.31945292896</c:v>
                </c:pt>
                <c:pt idx="297">
                  <c:v>3593.47381679625</c:v>
                </c:pt>
                <c:pt idx="298">
                  <c:v>3639.62818066354</c:v>
                </c:pt>
                <c:pt idx="299">
                  <c:v>3685.78254453084</c:v>
                </c:pt>
                <c:pt idx="300">
                  <c:v>3731.93690839813</c:v>
                </c:pt>
                <c:pt idx="301">
                  <c:v>3778.09127226542</c:v>
                </c:pt>
                <c:pt idx="302">
                  <c:v>3824.24563613271</c:v>
                </c:pt>
                <c:pt idx="303">
                  <c:v>3870.4</c:v>
                </c:pt>
                <c:pt idx="304">
                  <c:v>3835.45572238475</c:v>
                </c:pt>
                <c:pt idx="305">
                  <c:v>3800.51144476951</c:v>
                </c:pt>
                <c:pt idx="306">
                  <c:v>3765.56716715426</c:v>
                </c:pt>
                <c:pt idx="307">
                  <c:v>3730.62288953901</c:v>
                </c:pt>
                <c:pt idx="308">
                  <c:v>3695.67861192377</c:v>
                </c:pt>
                <c:pt idx="309">
                  <c:v>3660.73433430852</c:v>
                </c:pt>
                <c:pt idx="310">
                  <c:v>3625.79005669327</c:v>
                </c:pt>
                <c:pt idx="311">
                  <c:v>3592.73433430852</c:v>
                </c:pt>
                <c:pt idx="312">
                  <c:v>3559.67861192377</c:v>
                </c:pt>
                <c:pt idx="313">
                  <c:v>3526.62288953901</c:v>
                </c:pt>
                <c:pt idx="314">
                  <c:v>3493.56716715426</c:v>
                </c:pt>
                <c:pt idx="315">
                  <c:v>3460.51144476951</c:v>
                </c:pt>
                <c:pt idx="316">
                  <c:v>3427.45572238475</c:v>
                </c:pt>
                <c:pt idx="317">
                  <c:v>3394.4</c:v>
                </c:pt>
                <c:pt idx="318">
                  <c:v>3364.09944883988</c:v>
                </c:pt>
                <c:pt idx="319">
                  <c:v>3333.79889767976</c:v>
                </c:pt>
                <c:pt idx="320">
                  <c:v>3303.49834651964</c:v>
                </c:pt>
                <c:pt idx="321">
                  <c:v>3273.19779535951</c:v>
                </c:pt>
                <c:pt idx="322">
                  <c:v>3242.89724419939</c:v>
                </c:pt>
                <c:pt idx="323">
                  <c:v>3212.59669303927</c:v>
                </c:pt>
                <c:pt idx="324">
                  <c:v>3182.29614187915</c:v>
                </c:pt>
                <c:pt idx="325">
                  <c:v>3121.0764594518</c:v>
                </c:pt>
                <c:pt idx="326">
                  <c:v>3059.85677702444</c:v>
                </c:pt>
                <c:pt idx="327">
                  <c:v>2998.63709459709</c:v>
                </c:pt>
                <c:pt idx="328">
                  <c:v>2937.41741216973</c:v>
                </c:pt>
                <c:pt idx="329">
                  <c:v>2876.19772974238</c:v>
                </c:pt>
                <c:pt idx="330">
                  <c:v>2814.97804731503</c:v>
                </c:pt>
                <c:pt idx="331">
                  <c:v>2753.75836488767</c:v>
                </c:pt>
                <c:pt idx="332">
                  <c:v>2809.74924218399</c:v>
                </c:pt>
                <c:pt idx="333">
                  <c:v>2865.74011948032</c:v>
                </c:pt>
                <c:pt idx="334">
                  <c:v>2921.73099677664</c:v>
                </c:pt>
                <c:pt idx="335">
                  <c:v>2977.72187407296</c:v>
                </c:pt>
                <c:pt idx="336">
                  <c:v>3033.71275136928</c:v>
                </c:pt>
                <c:pt idx="337">
                  <c:v>3089.7036286656</c:v>
                </c:pt>
                <c:pt idx="338">
                  <c:v>3145.69450596193</c:v>
                </c:pt>
                <c:pt idx="339">
                  <c:v>3179.65291557335</c:v>
                </c:pt>
                <c:pt idx="340">
                  <c:v>3213.61132518477</c:v>
                </c:pt>
                <c:pt idx="341">
                  <c:v>3247.56973479619</c:v>
                </c:pt>
                <c:pt idx="342">
                  <c:v>3281.52814440761</c:v>
                </c:pt>
                <c:pt idx="343">
                  <c:v>3315.48655401903</c:v>
                </c:pt>
                <c:pt idx="344">
                  <c:v>3349.44496363045</c:v>
                </c:pt>
                <c:pt idx="345">
                  <c:v>3383.40337324187</c:v>
                </c:pt>
                <c:pt idx="346">
                  <c:v>3317.49214868273</c:v>
                </c:pt>
                <c:pt idx="347">
                  <c:v>3251.58092412359</c:v>
                </c:pt>
                <c:pt idx="348">
                  <c:v>3185.66969956445</c:v>
                </c:pt>
                <c:pt idx="349">
                  <c:v>3119.75847500532</c:v>
                </c:pt>
                <c:pt idx="350">
                  <c:v>3053.84725044618</c:v>
                </c:pt>
                <c:pt idx="351">
                  <c:v>2987.93602588704</c:v>
                </c:pt>
                <c:pt idx="352">
                  <c:v>2922.0248013279</c:v>
                </c:pt>
                <c:pt idx="353">
                  <c:v>2909.22296975451</c:v>
                </c:pt>
                <c:pt idx="354">
                  <c:v>2896.42113818112</c:v>
                </c:pt>
                <c:pt idx="355">
                  <c:v>2883.61930660774</c:v>
                </c:pt>
                <c:pt idx="356">
                  <c:v>2870.81747503435</c:v>
                </c:pt>
                <c:pt idx="357">
                  <c:v>2858.01564346096</c:v>
                </c:pt>
                <c:pt idx="358">
                  <c:v>2845.21381188757</c:v>
                </c:pt>
                <c:pt idx="359">
                  <c:v>2832.41198031418</c:v>
                </c:pt>
                <c:pt idx="360">
                  <c:v>2817.12455455501</c:v>
                </c:pt>
                <c:pt idx="361">
                  <c:v>2801.83712879585</c:v>
                </c:pt>
                <c:pt idx="362">
                  <c:v>2786.54970303668</c:v>
                </c:pt>
                <c:pt idx="363">
                  <c:v>2771.26227727751</c:v>
                </c:pt>
                <c:pt idx="364">
                  <c:v>2755.97485151834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5"/>
                <c:pt idx="0">
                  <c:v>3914.4240326927</c:v>
                </c:pt>
                <c:pt idx="1">
                  <c:v>3917.44726960935</c:v>
                </c:pt>
                <c:pt idx="2">
                  <c:v>3926.07237613689</c:v>
                </c:pt>
                <c:pt idx="3">
                  <c:v>3939.9789683597</c:v>
                </c:pt>
                <c:pt idx="4">
                  <c:v>3958.77998360724</c:v>
                </c:pt>
                <c:pt idx="5">
                  <c:v>3982.03408496358</c:v>
                </c:pt>
                <c:pt idx="6">
                  <c:v>4009.25806577697</c:v>
                </c:pt>
                <c:pt idx="7">
                  <c:v>4039.94655659209</c:v>
                </c:pt>
                <c:pt idx="8">
                  <c:v>4049.25864655307</c:v>
                </c:pt>
                <c:pt idx="9">
                  <c:v>4055.79132290783</c:v>
                </c:pt>
                <c:pt idx="10">
                  <c:v>4058.70339014591</c:v>
                </c:pt>
                <c:pt idx="11">
                  <c:v>4057.293085072</c:v>
                </c:pt>
                <c:pt idx="12">
                  <c:v>4051.04075069466</c:v>
                </c:pt>
                <c:pt idx="13">
                  <c:v>4039.65151011515</c:v>
                </c:pt>
                <c:pt idx="14">
                  <c:v>4023.0233880465</c:v>
                </c:pt>
                <c:pt idx="15">
                  <c:v>4001.21543233264</c:v>
                </c:pt>
                <c:pt idx="16">
                  <c:v>3976.15967316958</c:v>
                </c:pt>
                <c:pt idx="17">
                  <c:v>3948.54933488824</c:v>
                </c:pt>
                <c:pt idx="18">
                  <c:v>3919.18114878351</c:v>
                </c:pt>
                <c:pt idx="19">
                  <c:v>3888.92044869193</c:v>
                </c:pt>
                <c:pt idx="20">
                  <c:v>3858.66626656937</c:v>
                </c:pt>
                <c:pt idx="21">
                  <c:v>3829.31627742846</c:v>
                </c:pt>
                <c:pt idx="22">
                  <c:v>3801.73174427592</c:v>
                </c:pt>
                <c:pt idx="23">
                  <c:v>3776.70246304995</c:v>
                </c:pt>
                <c:pt idx="24">
                  <c:v>3754.82360436281</c:v>
                </c:pt>
                <c:pt idx="25">
                  <c:v>3736.51072664524</c:v>
                </c:pt>
                <c:pt idx="26">
                  <c:v>3721.95711408636</c:v>
                </c:pt>
                <c:pt idx="27">
                  <c:v>3711.09111457345</c:v>
                </c:pt>
                <c:pt idx="28">
                  <c:v>3703.62106962754</c:v>
                </c:pt>
                <c:pt idx="29">
                  <c:v>3699.08024433899</c:v>
                </c:pt>
                <c:pt idx="30">
                  <c:v>3696.87175730305</c:v>
                </c:pt>
                <c:pt idx="31">
                  <c:v>3696.31351055544</c:v>
                </c:pt>
                <c:pt idx="32">
                  <c:v>3696.68311950789</c:v>
                </c:pt>
                <c:pt idx="33">
                  <c:v>3697.26284288377</c:v>
                </c:pt>
                <c:pt idx="34">
                  <c:v>3697.38451265359</c:v>
                </c:pt>
                <c:pt idx="35">
                  <c:v>3696.4441406762</c:v>
                </c:pt>
                <c:pt idx="36">
                  <c:v>3693.91652533986</c:v>
                </c:pt>
                <c:pt idx="37">
                  <c:v>3689.36985820347</c:v>
                </c:pt>
                <c:pt idx="38">
                  <c:v>3682.4803306376</c:v>
                </c:pt>
                <c:pt idx="39">
                  <c:v>3673.04674046571</c:v>
                </c:pt>
                <c:pt idx="40">
                  <c:v>3661.00509860526</c:v>
                </c:pt>
                <c:pt idx="41">
                  <c:v>3646.44323570883</c:v>
                </c:pt>
                <c:pt idx="42">
                  <c:v>3629.57043758743</c:v>
                </c:pt>
                <c:pt idx="43">
                  <c:v>3610.68708063378</c:v>
                </c:pt>
                <c:pt idx="44">
                  <c:v>3590.15426724559</c:v>
                </c:pt>
                <c:pt idx="45">
                  <c:v>3568.36346124887</c:v>
                </c:pt>
                <c:pt idx="46">
                  <c:v>3545.7061233212</c:v>
                </c:pt>
                <c:pt idx="47">
                  <c:v>3522.54334641503</c:v>
                </c:pt>
                <c:pt idx="48">
                  <c:v>3499.17549118093</c:v>
                </c:pt>
                <c:pt idx="49">
                  <c:v>3475.85224065901</c:v>
                </c:pt>
                <c:pt idx="50">
                  <c:v>3452.78265497019</c:v>
                </c:pt>
                <c:pt idx="51">
                  <c:v>3430.14522600757</c:v>
                </c:pt>
                <c:pt idx="52">
                  <c:v>3408.09793212778</c:v>
                </c:pt>
                <c:pt idx="53">
                  <c:v>3386.78829284234</c:v>
                </c:pt>
                <c:pt idx="54">
                  <c:v>3366.36342350896</c:v>
                </c:pt>
                <c:pt idx="55">
                  <c:v>3346.98009002291</c:v>
                </c:pt>
                <c:pt idx="56">
                  <c:v>3328.80518540789</c:v>
                </c:pt>
                <c:pt idx="57">
                  <c:v>3312.01620640692</c:v>
                </c:pt>
                <c:pt idx="58">
                  <c:v>3296.80173007316</c:v>
                </c:pt>
                <c:pt idx="59">
                  <c:v>3283.36189036085</c:v>
                </c:pt>
                <c:pt idx="60">
                  <c:v>3271.90885471611</c:v>
                </c:pt>
                <c:pt idx="61">
                  <c:v>3262.66730066789</c:v>
                </c:pt>
                <c:pt idx="62">
                  <c:v>3255.87489241878</c:v>
                </c:pt>
                <c:pt idx="63">
                  <c:v>3251.76538106523</c:v>
                </c:pt>
                <c:pt idx="64">
                  <c:v>3250.55170481781</c:v>
                </c:pt>
                <c:pt idx="65">
                  <c:v>3252.4090892214</c:v>
                </c:pt>
                <c:pt idx="66">
                  <c:v>3257.45814737537</c:v>
                </c:pt>
                <c:pt idx="67">
                  <c:v>3265.74798015384</c:v>
                </c:pt>
                <c:pt idx="68">
                  <c:v>3277.23927642591</c:v>
                </c:pt>
                <c:pt idx="69">
                  <c:v>3291.7874132758</c:v>
                </c:pt>
                <c:pt idx="70">
                  <c:v>3309.15641146533</c:v>
                </c:pt>
                <c:pt idx="71">
                  <c:v>3329.03289089627</c:v>
                </c:pt>
                <c:pt idx="72">
                  <c:v>3351.04002607277</c:v>
                </c:pt>
                <c:pt idx="73">
                  <c:v>3374.75150156372</c:v>
                </c:pt>
                <c:pt idx="74">
                  <c:v>3399.70546746521</c:v>
                </c:pt>
                <c:pt idx="75">
                  <c:v>3425.41849486285</c:v>
                </c:pt>
                <c:pt idx="76">
                  <c:v>3451.39953129426</c:v>
                </c:pt>
                <c:pt idx="77">
                  <c:v>3477.1613476384</c:v>
                </c:pt>
                <c:pt idx="78">
                  <c:v>3502.23198500503</c:v>
                </c:pt>
                <c:pt idx="79">
                  <c:v>3526.16620162413</c:v>
                </c:pt>
                <c:pt idx="80">
                  <c:v>3548.55691973529</c:v>
                </c:pt>
                <c:pt idx="81">
                  <c:v>3569.04667247713</c:v>
                </c:pt>
                <c:pt idx="82">
                  <c:v>3587.33905077671</c:v>
                </c:pt>
                <c:pt idx="83">
                  <c:v>3603.21015023897</c:v>
                </c:pt>
                <c:pt idx="84">
                  <c:v>3616.505745822</c:v>
                </c:pt>
                <c:pt idx="85">
                  <c:v>3627.13846651235</c:v>
                </c:pt>
                <c:pt idx="86">
                  <c:v>3635.08497000037</c:v>
                </c:pt>
                <c:pt idx="87">
                  <c:v>3640.38311735545</c:v>
                </c:pt>
                <c:pt idx="88">
                  <c:v>3643.12914770138</c:v>
                </c:pt>
                <c:pt idx="89">
                  <c:v>3643.4748528916</c:v>
                </c:pt>
                <c:pt idx="90">
                  <c:v>3580.62475218457</c:v>
                </c:pt>
                <c:pt idx="91">
                  <c:v>3576.82934050558</c:v>
                </c:pt>
                <c:pt idx="92">
                  <c:v>3571.37833670866</c:v>
                </c:pt>
                <c:pt idx="93">
                  <c:v>3564.59393183846</c:v>
                </c:pt>
                <c:pt idx="94">
                  <c:v>3556.82403739214</c:v>
                </c:pt>
                <c:pt idx="95">
                  <c:v>3548.43553358119</c:v>
                </c:pt>
                <c:pt idx="96">
                  <c:v>3539.80751759338</c:v>
                </c:pt>
                <c:pt idx="97">
                  <c:v>3531.32455185458</c:v>
                </c:pt>
                <c:pt idx="98">
                  <c:v>3523.36569221181</c:v>
                </c:pt>
                <c:pt idx="99">
                  <c:v>3516.29351611623</c:v>
                </c:pt>
                <c:pt idx="100">
                  <c:v>3510.44315080613</c:v>
                </c:pt>
                <c:pt idx="101">
                  <c:v>3506.11130148997</c:v>
                </c:pt>
                <c:pt idx="102">
                  <c:v>3503.54527952938</c:v>
                </c:pt>
                <c:pt idx="103">
                  <c:v>3502.93203062214</c:v>
                </c:pt>
                <c:pt idx="104">
                  <c:v>3504.38716298522</c:v>
                </c:pt>
                <c:pt idx="105">
                  <c:v>3507.95914971866</c:v>
                </c:pt>
                <c:pt idx="106">
                  <c:v>3513.63353116939</c:v>
                </c:pt>
                <c:pt idx="107">
                  <c:v>3521.33711729515</c:v>
                </c:pt>
                <c:pt idx="108">
                  <c:v>3530.94219002832</c:v>
                </c:pt>
                <c:pt idx="109">
                  <c:v>3542.27070563985</c:v>
                </c:pt>
                <c:pt idx="110">
                  <c:v>3555.09849710305</c:v>
                </c:pt>
                <c:pt idx="111">
                  <c:v>3569.15947645752</c:v>
                </c:pt>
                <c:pt idx="112">
                  <c:v>3584.16066726702</c:v>
                </c:pt>
                <c:pt idx="113">
                  <c:v>3599.79723707731</c:v>
                </c:pt>
                <c:pt idx="114">
                  <c:v>3615.76752987406</c:v>
                </c:pt>
                <c:pt idx="115">
                  <c:v>3631.78809854071</c:v>
                </c:pt>
                <c:pt idx="116">
                  <c:v>3647.60873731636</c:v>
                </c:pt>
                <c:pt idx="117">
                  <c:v>3663.02751425361</c:v>
                </c:pt>
                <c:pt idx="118">
                  <c:v>3677.90580367648</c:v>
                </c:pt>
                <c:pt idx="119">
                  <c:v>3692.16615061271</c:v>
                </c:pt>
                <c:pt idx="120">
                  <c:v>3705.79013522604</c:v>
                </c:pt>
                <c:pt idx="121">
                  <c:v>3718.81623724858</c:v>
                </c:pt>
                <c:pt idx="122">
                  <c:v>3731.3377004131</c:v>
                </c:pt>
                <c:pt idx="123">
                  <c:v>3743.50039688532</c:v>
                </c:pt>
                <c:pt idx="124">
                  <c:v>3755.50069169626</c:v>
                </c:pt>
                <c:pt idx="125">
                  <c:v>3767.58330717456</c:v>
                </c:pt>
                <c:pt idx="126">
                  <c:v>3780.02269187323</c:v>
                </c:pt>
                <c:pt idx="127">
                  <c:v>3793.10438949645</c:v>
                </c:pt>
                <c:pt idx="128">
                  <c:v>3807.10640782637</c:v>
                </c:pt>
                <c:pt idx="129">
                  <c:v>3822.28058764988</c:v>
                </c:pt>
                <c:pt idx="130">
                  <c:v>3838.8339716854</c:v>
                </c:pt>
                <c:pt idx="131">
                  <c:v>3856.91017350964</c:v>
                </c:pt>
                <c:pt idx="132">
                  <c:v>3876.57074648445</c:v>
                </c:pt>
                <c:pt idx="133">
                  <c:v>3897.79977750079</c:v>
                </c:pt>
                <c:pt idx="134">
                  <c:v>3920.50848072282</c:v>
                </c:pt>
                <c:pt idx="135">
                  <c:v>3944.53979133196</c:v>
                </c:pt>
                <c:pt idx="136">
                  <c:v>3969.6729592709</c:v>
                </c:pt>
                <c:pt idx="137">
                  <c:v>3995.62814298767</c:v>
                </c:pt>
                <c:pt idx="138">
                  <c:v>4022.07100317968</c:v>
                </c:pt>
                <c:pt idx="139">
                  <c:v>4048.61729653778</c:v>
                </c:pt>
                <c:pt idx="140">
                  <c:v>4074.85471267939</c:v>
                </c:pt>
                <c:pt idx="141">
                  <c:v>4100.36471108163</c:v>
                </c:pt>
                <c:pt idx="142">
                  <c:v>4124.74435801443</c:v>
                </c:pt>
                <c:pt idx="143">
                  <c:v>4147.62816347371</c:v>
                </c:pt>
                <c:pt idx="144">
                  <c:v>4168.70991811451</c:v>
                </c:pt>
                <c:pt idx="145">
                  <c:v>4187.76453018407</c:v>
                </c:pt>
                <c:pt idx="146">
                  <c:v>4204.66986245502</c:v>
                </c:pt>
                <c:pt idx="147">
                  <c:v>4219.39748672332</c:v>
                </c:pt>
                <c:pt idx="148">
                  <c:v>4232.00343830623</c:v>
                </c:pt>
                <c:pt idx="149">
                  <c:v>4242.61897054022</c:v>
                </c:pt>
                <c:pt idx="150">
                  <c:v>4251.44130927899</c:v>
                </c:pt>
                <c:pt idx="151">
                  <c:v>4258.72440739138</c:v>
                </c:pt>
                <c:pt idx="152">
                  <c:v>4264.76969925938</c:v>
                </c:pt>
                <c:pt idx="153">
                  <c:v>4269.91685527601</c:v>
                </c:pt>
                <c:pt idx="154">
                  <c:v>4274.52544101298</c:v>
                </c:pt>
                <c:pt idx="155">
                  <c:v>4278.95657638826</c:v>
                </c:pt>
                <c:pt idx="156">
                  <c:v>4283.55459483364</c:v>
                </c:pt>
                <c:pt idx="157">
                  <c:v>4288.62870246237</c:v>
                </c:pt>
                <c:pt idx="158">
                  <c:v>4294.43463723672</c:v>
                </c:pt>
                <c:pt idx="159">
                  <c:v>4301.15632813556</c:v>
                </c:pt>
                <c:pt idx="160">
                  <c:v>4308.88755432198</c:v>
                </c:pt>
                <c:pt idx="161">
                  <c:v>4317.64283059698</c:v>
                </c:pt>
                <c:pt idx="162">
                  <c:v>4327.36829285319</c:v>
                </c:pt>
                <c:pt idx="163">
                  <c:v>4337.95258352855</c:v>
                </c:pt>
                <c:pt idx="164">
                  <c:v>4349.23773706004</c:v>
                </c:pt>
                <c:pt idx="165">
                  <c:v>4361.03006533739</c:v>
                </c:pt>
                <c:pt idx="166">
                  <c:v>4373.11104315676</c:v>
                </c:pt>
                <c:pt idx="167">
                  <c:v>4385.24819367448</c:v>
                </c:pt>
                <c:pt idx="168">
                  <c:v>4397.20698857029</c:v>
                </c:pt>
                <c:pt idx="169">
                  <c:v>4408.76274821062</c:v>
                </c:pt>
                <c:pt idx="170">
                  <c:v>4419.71254181186</c:v>
                </c:pt>
                <c:pt idx="171">
                  <c:v>4429.88708760361</c:v>
                </c:pt>
                <c:pt idx="172">
                  <c:v>4439.16265299197</c:v>
                </c:pt>
                <c:pt idx="173">
                  <c:v>4447.47295472276</c:v>
                </c:pt>
                <c:pt idx="174">
                  <c:v>4454.82105904487</c:v>
                </c:pt>
                <c:pt idx="175">
                  <c:v>4461.26793299115</c:v>
                </c:pt>
                <c:pt idx="176">
                  <c:v>4466.92099565943</c:v>
                </c:pt>
                <c:pt idx="177">
                  <c:v>4471.92266949348</c:v>
                </c:pt>
                <c:pt idx="178">
                  <c:v>4476.43893156401</c:v>
                </c:pt>
                <c:pt idx="179">
                  <c:v>4480.64786484962</c:v>
                </c:pt>
                <c:pt idx="180">
                  <c:v>4484.72820951779</c:v>
                </c:pt>
                <c:pt idx="181">
                  <c:v>4488.84791420583</c:v>
                </c:pt>
                <c:pt idx="182">
                  <c:v>4493.15709916177</c:v>
                </c:pt>
                <c:pt idx="183">
                  <c:v>4497.7810193851</c:v>
                </c:pt>
                <c:pt idx="184">
                  <c:v>4502.81302776767</c:v>
                </c:pt>
                <c:pt idx="185">
                  <c:v>4508.30753823447</c:v>
                </c:pt>
                <c:pt idx="186">
                  <c:v>4514.2729888845</c:v>
                </c:pt>
                <c:pt idx="187">
                  <c:v>4520.66480513155</c:v>
                </c:pt>
                <c:pt idx="188">
                  <c:v>4527.37836284506</c:v>
                </c:pt>
                <c:pt idx="189">
                  <c:v>4534.26227768266</c:v>
                </c:pt>
                <c:pt idx="190">
                  <c:v>4541.13169442282</c:v>
                </c:pt>
                <c:pt idx="191">
                  <c:v>4547.78157629735</c:v>
                </c:pt>
                <c:pt idx="192">
                  <c:v>4553.99999432405</c:v>
                </c:pt>
                <c:pt idx="193">
                  <c:v>4559.58141663922</c:v>
                </c:pt>
                <c:pt idx="194">
                  <c:v>4564.33999783031</c:v>
                </c:pt>
                <c:pt idx="195">
                  <c:v>4568.12286826844</c:v>
                </c:pt>
                <c:pt idx="196">
                  <c:v>4570.81392019202</c:v>
                </c:pt>
                <c:pt idx="197">
                  <c:v>4572.33759379032</c:v>
                </c:pt>
                <c:pt idx="198">
                  <c:v>4572.66266328702</c:v>
                </c:pt>
                <c:pt idx="199">
                  <c:v>4571.80602302386</c:v>
                </c:pt>
                <c:pt idx="200">
                  <c:v>4569.83647354416</c:v>
                </c:pt>
                <c:pt idx="201">
                  <c:v>4566.87850767639</c:v>
                </c:pt>
                <c:pt idx="202">
                  <c:v>4563.11609661784</c:v>
                </c:pt>
                <c:pt idx="203">
                  <c:v>4558.77910099611</c:v>
                </c:pt>
                <c:pt idx="204">
                  <c:v>4554.12968193078</c:v>
                </c:pt>
                <c:pt idx="205">
                  <c:v>4549.44871209499</c:v>
                </c:pt>
                <c:pt idx="206">
                  <c:v>4545.02218677705</c:v>
                </c:pt>
                <c:pt idx="207">
                  <c:v>4541.12763494202</c:v>
                </c:pt>
                <c:pt idx="208">
                  <c:v>4538.02053029331</c:v>
                </c:pt>
                <c:pt idx="209">
                  <c:v>4535.92070233432</c:v>
                </c:pt>
                <c:pt idx="210">
                  <c:v>4535.0086401407</c:v>
                </c:pt>
                <c:pt idx="211">
                  <c:v>4535.42179613271</c:v>
                </c:pt>
                <c:pt idx="212">
                  <c:v>4537.25088984748</c:v>
                </c:pt>
                <c:pt idx="213">
                  <c:v>4540.53621171137</c:v>
                </c:pt>
                <c:pt idx="214">
                  <c:v>4545.26392681226</c:v>
                </c:pt>
                <c:pt idx="215">
                  <c:v>4551.36237867188</c:v>
                </c:pt>
                <c:pt idx="216">
                  <c:v>4558.69839301808</c:v>
                </c:pt>
                <c:pt idx="217">
                  <c:v>4567.08713054386</c:v>
                </c:pt>
                <c:pt idx="218">
                  <c:v>4576.30193966636</c:v>
                </c:pt>
                <c:pt idx="219">
                  <c:v>4586.08420928577</c:v>
                </c:pt>
                <c:pt idx="220">
                  <c:v>4596.1532215444</c:v>
                </c:pt>
                <c:pt idx="221">
                  <c:v>4606.21600458562</c:v>
                </c:pt>
                <c:pt idx="222">
                  <c:v>4615.97718531286</c:v>
                </c:pt>
                <c:pt idx="223">
                  <c:v>4625.14884214856</c:v>
                </c:pt>
                <c:pt idx="224">
                  <c:v>4633.45703978235</c:v>
                </c:pt>
                <c:pt idx="225">
                  <c:v>4640.64836391919</c:v>
                </c:pt>
                <c:pt idx="226">
                  <c:v>4646.49645602748</c:v>
                </c:pt>
                <c:pt idx="227">
                  <c:v>4650.80854808723</c:v>
                </c:pt>
                <c:pt idx="228">
                  <c:v>4653.43199733818</c:v>
                </c:pt>
                <c:pt idx="229">
                  <c:v>4654.26082102796</c:v>
                </c:pt>
                <c:pt idx="230">
                  <c:v>4653.24223116023</c:v>
                </c:pt>
                <c:pt idx="231">
                  <c:v>4650.37142740533</c:v>
                </c:pt>
                <c:pt idx="232">
                  <c:v>4645.68639001105</c:v>
                </c:pt>
                <c:pt idx="233">
                  <c:v>4639.26267271324</c:v>
                </c:pt>
                <c:pt idx="234">
                  <c:v>4631.20819564656</c:v>
                </c:pt>
                <c:pt idx="235">
                  <c:v>4621.65803825513</c:v>
                </c:pt>
                <c:pt idx="236">
                  <c:v>4610.76923220324</c:v>
                </c:pt>
                <c:pt idx="237">
                  <c:v>4598.71555428605</c:v>
                </c:pt>
                <c:pt idx="238">
                  <c:v>4585.68337234935</c:v>
                </c:pt>
                <c:pt idx="239">
                  <c:v>4571.86749120928</c:v>
                </c:pt>
                <c:pt idx="240">
                  <c:v>4557.46699857216</c:v>
                </c:pt>
                <c:pt idx="241">
                  <c:v>4542.68111095421</c:v>
                </c:pt>
                <c:pt idx="242">
                  <c:v>4527.70501960132</c:v>
                </c:pt>
                <c:pt idx="243">
                  <c:v>4512.72573640881</c:v>
                </c:pt>
                <c:pt idx="244">
                  <c:v>4497.9179398412</c:v>
                </c:pt>
                <c:pt idx="245">
                  <c:v>4483.44442400738</c:v>
                </c:pt>
                <c:pt idx="246">
                  <c:v>4469.4565477358</c:v>
                </c:pt>
                <c:pt idx="247">
                  <c:v>4456.09468364964</c:v>
                </c:pt>
                <c:pt idx="248">
                  <c:v>4443.48866724196</c:v>
                </c:pt>
                <c:pt idx="249">
                  <c:v>4431.75824595093</c:v>
                </c:pt>
                <c:pt idx="250">
                  <c:v>4421.01352823498</c:v>
                </c:pt>
                <c:pt idx="251">
                  <c:v>4411.35543264794</c:v>
                </c:pt>
                <c:pt idx="252">
                  <c:v>4402.87113200774</c:v>
                </c:pt>
                <c:pt idx="253">
                  <c:v>4395.62949756495</c:v>
                </c:pt>
                <c:pt idx="254">
                  <c:v>4389.67654317143</c:v>
                </c:pt>
                <c:pt idx="255">
                  <c:v>4385.03086944897</c:v>
                </c:pt>
                <c:pt idx="256">
                  <c:v>4381.67910795786</c:v>
                </c:pt>
                <c:pt idx="257">
                  <c:v>4379.57136536554</c:v>
                </c:pt>
                <c:pt idx="258">
                  <c:v>4378.61666761519</c:v>
                </c:pt>
                <c:pt idx="259">
                  <c:v>4378.68788535548</c:v>
                </c:pt>
                <c:pt idx="260">
                  <c:v>4379.62665937016</c:v>
                </c:pt>
                <c:pt idx="261">
                  <c:v>4381.24832600784</c:v>
                </c:pt>
                <c:pt idx="262">
                  <c:v>4383.34684261162</c:v>
                </c:pt>
                <c:pt idx="263">
                  <c:v>4385.69971294881</c:v>
                </c:pt>
                <c:pt idx="264">
                  <c:v>4388.07291264059</c:v>
                </c:pt>
                <c:pt idx="265">
                  <c:v>4390.22581459173</c:v>
                </c:pt>
                <c:pt idx="266">
                  <c:v>4391.91899267339</c:v>
                </c:pt>
                <c:pt idx="267">
                  <c:v>4392.92202540596</c:v>
                </c:pt>
                <c:pt idx="268">
                  <c:v>4393.02129964193</c:v>
                </c:pt>
                <c:pt idx="269">
                  <c:v>4392.02781424864</c:v>
                </c:pt>
                <c:pt idx="270">
                  <c:v>4389.78498379118</c:v>
                </c:pt>
                <c:pt idx="271">
                  <c:v>4386.17644221521</c:v>
                </c:pt>
                <c:pt idx="272">
                  <c:v>4381.13384652976</c:v>
                </c:pt>
                <c:pt idx="273">
                  <c:v>4374.63342051283</c:v>
                </c:pt>
                <c:pt idx="274">
                  <c:v>4366.69249841695</c:v>
                </c:pt>
                <c:pt idx="275">
                  <c:v>4357.36606867477</c:v>
                </c:pt>
                <c:pt idx="276">
                  <c:v>4346.74331760458</c:v>
                </c:pt>
                <c:pt idx="277">
                  <c:v>4334.94417311597</c:v>
                </c:pt>
                <c:pt idx="278">
                  <c:v>4322.1158484153</c:v>
                </c:pt>
                <c:pt idx="279">
                  <c:v>4308.42938571137</c:v>
                </c:pt>
                <c:pt idx="280">
                  <c:v>4294.07534579483</c:v>
                </c:pt>
                <c:pt idx="281">
                  <c:v>4279.25949761776</c:v>
                </c:pt>
                <c:pt idx="282">
                  <c:v>4264.19850787315</c:v>
                </c:pt>
                <c:pt idx="283">
                  <c:v>4249.11563057437</c:v>
                </c:pt>
                <c:pt idx="284">
                  <c:v>4234.23639663473</c:v>
                </c:pt>
                <c:pt idx="285">
                  <c:v>4219.78430344694</c:v>
                </c:pt>
                <c:pt idx="286">
                  <c:v>4205.97650446265</c:v>
                </c:pt>
                <c:pt idx="287">
                  <c:v>4193.01712833308</c:v>
                </c:pt>
                <c:pt idx="288">
                  <c:v>4181.09059804971</c:v>
                </c:pt>
                <c:pt idx="289">
                  <c:v>4170.35495008494</c:v>
                </c:pt>
                <c:pt idx="290">
                  <c:v>4160.93515353275</c:v>
                </c:pt>
                <c:pt idx="291">
                  <c:v>4152.91642924937</c:v>
                </c:pt>
                <c:pt idx="292">
                  <c:v>4146.33756899397</c:v>
                </c:pt>
                <c:pt idx="293">
                  <c:v>4141.18425456927</c:v>
                </c:pt>
                <c:pt idx="294">
                  <c:v>4137.39184627047</c:v>
                </c:pt>
                <c:pt idx="295">
                  <c:v>4134.84817133408</c:v>
                </c:pt>
                <c:pt idx="296">
                  <c:v>4133.39631238682</c:v>
                </c:pt>
                <c:pt idx="297">
                  <c:v>4132.8373958945</c:v>
                </c:pt>
                <c:pt idx="298">
                  <c:v>4132.93338061085</c:v>
                </c:pt>
                <c:pt idx="299">
                  <c:v>4133.40984602644</c:v>
                </c:pt>
                <c:pt idx="300">
                  <c:v>4133.95878081754</c:v>
                </c:pt>
                <c:pt idx="301">
                  <c:v>4134.25072443816</c:v>
                </c:pt>
                <c:pt idx="302">
                  <c:v>4133.94690871214</c:v>
                </c:pt>
                <c:pt idx="303">
                  <c:v>4132.71139942517</c:v>
                </c:pt>
                <c:pt idx="304">
                  <c:v>4130.22323791689</c:v>
                </c:pt>
                <c:pt idx="305">
                  <c:v>4126.18858267293</c:v>
                </c:pt>
                <c:pt idx="306">
                  <c:v>4120.35285091697</c:v>
                </c:pt>
                <c:pt idx="307">
                  <c:v>4112.5128602028</c:v>
                </c:pt>
                <c:pt idx="308">
                  <c:v>4102.51628212678</c:v>
                </c:pt>
                <c:pt idx="309">
                  <c:v>4090.26109604029</c:v>
                </c:pt>
                <c:pt idx="310">
                  <c:v>4075.6950427622</c:v>
                </c:pt>
                <c:pt idx="311">
                  <c:v>4058.81507829131</c:v>
                </c:pt>
                <c:pt idx="312">
                  <c:v>4039.66682751881</c:v>
                </c:pt>
                <c:pt idx="313">
                  <c:v>4018.34403794074</c:v>
                </c:pt>
                <c:pt idx="314">
                  <c:v>3994.98803337047</c:v>
                </c:pt>
                <c:pt idx="315">
                  <c:v>3969.78391050738</c:v>
                </c:pt>
                <c:pt idx="316">
                  <c:v>3942.95673550568</c:v>
                </c:pt>
                <c:pt idx="317">
                  <c:v>3914.76774054312</c:v>
                </c:pt>
                <c:pt idx="318">
                  <c:v>3885.51052038973</c:v>
                </c:pt>
                <c:pt idx="319">
                  <c:v>3855.50722897659</c:v>
                </c:pt>
                <c:pt idx="320">
                  <c:v>3825.10477596454</c:v>
                </c:pt>
                <c:pt idx="321">
                  <c:v>3794.67102331298</c:v>
                </c:pt>
                <c:pt idx="322">
                  <c:v>3764.58612921148</c:v>
                </c:pt>
                <c:pt idx="323">
                  <c:v>3735.23389201151</c:v>
                </c:pt>
                <c:pt idx="324">
                  <c:v>3706.99309415809</c:v>
                </c:pt>
                <c:pt idx="325">
                  <c:v>3680.22884612147</c:v>
                </c:pt>
                <c:pt idx="326">
                  <c:v>3655.28393032879</c:v>
                </c:pt>
                <c:pt idx="327">
                  <c:v>3632.47014509579</c:v>
                </c:pt>
                <c:pt idx="328">
                  <c:v>3612.05964855845</c:v>
                </c:pt>
                <c:pt idx="329">
                  <c:v>3594.27617128465</c:v>
                </c:pt>
                <c:pt idx="330">
                  <c:v>3579.28622888582</c:v>
                </c:pt>
                <c:pt idx="331">
                  <c:v>3567.19033462856</c:v>
                </c:pt>
                <c:pt idx="332">
                  <c:v>3558.01421204627</c:v>
                </c:pt>
                <c:pt idx="333">
                  <c:v>3551.70000755086</c:v>
                </c:pt>
                <c:pt idx="334">
                  <c:v>3609.09750304431</c:v>
                </c:pt>
                <c:pt idx="335">
                  <c:v>3607.95532853034</c:v>
                </c:pt>
                <c:pt idx="336">
                  <c:v>3608.9384173587</c:v>
                </c:pt>
                <c:pt idx="337">
                  <c:v>3611.64546146938</c:v>
                </c:pt>
                <c:pt idx="338">
                  <c:v>3615.62636663687</c:v>
                </c:pt>
                <c:pt idx="339">
                  <c:v>3620.39970771443</c:v>
                </c:pt>
                <c:pt idx="340">
                  <c:v>3625.47018387835</c:v>
                </c:pt>
                <c:pt idx="341">
                  <c:v>3630.34607387219</c:v>
                </c:pt>
                <c:pt idx="342">
                  <c:v>3634.55669125102</c:v>
                </c:pt>
                <c:pt idx="343">
                  <c:v>3637.66453506844</c:v>
                </c:pt>
                <c:pt idx="344">
                  <c:v>3639.27744056354</c:v>
                </c:pt>
                <c:pt idx="345">
                  <c:v>3639.06072984791</c:v>
                </c:pt>
                <c:pt idx="346">
                  <c:v>3636.74279164678</c:v>
                </c:pt>
                <c:pt idx="347">
                  <c:v>3632.13168380653</c:v>
                </c:pt>
                <c:pt idx="348">
                  <c:v>3625.12695073953</c:v>
                </c:pt>
                <c:pt idx="349">
                  <c:v>3615.73701208824</c:v>
                </c:pt>
                <c:pt idx="350">
                  <c:v>3604.06344351626</c:v>
                </c:pt>
                <c:pt idx="351">
                  <c:v>3590.28525749942</c:v>
                </c:pt>
                <c:pt idx="352">
                  <c:v>3574.52988178554</c:v>
                </c:pt>
                <c:pt idx="353">
                  <c:v>3557.06021021193</c:v>
                </c:pt>
                <c:pt idx="354">
                  <c:v>3538.16166193836</c:v>
                </c:pt>
                <c:pt idx="355">
                  <c:v>3518.20577708734</c:v>
                </c:pt>
                <c:pt idx="356">
                  <c:v>3497.55781824406</c:v>
                </c:pt>
                <c:pt idx="357">
                  <c:v>3476.56997478578</c:v>
                </c:pt>
                <c:pt idx="358">
                  <c:v>3453.22977223918</c:v>
                </c:pt>
                <c:pt idx="359">
                  <c:v>3430.04508404999</c:v>
                </c:pt>
                <c:pt idx="360">
                  <c:v>3407.17465795118</c:v>
                </c:pt>
                <c:pt idx="361">
                  <c:v>3385.83952014297</c:v>
                </c:pt>
                <c:pt idx="362">
                  <c:v>3366.13414534853</c:v>
                </c:pt>
                <c:pt idx="363">
                  <c:v>3348.10793259876</c:v>
                </c:pt>
                <c:pt idx="364">
                  <c:v>3289.974851518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648054"/>
        <c:axId val="87909185"/>
      </c:lineChart>
      <c:dateAx>
        <c:axId val="53648054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09185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87909185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1527982544082"/>
              <c:y val="0.4756417832053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48054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44640</xdr:rowOff>
    </xdr:from>
    <xdr:to>
      <xdr:col>68</xdr:col>
      <xdr:colOff>20520</xdr:colOff>
      <xdr:row>137</xdr:row>
      <xdr:rowOff>9000</xdr:rowOff>
    </xdr:to>
    <xdr:graphicFrame>
      <xdr:nvGraphicFramePr>
        <xdr:cNvPr id="0" name="Chart 47"/>
        <xdr:cNvGraphicFramePr/>
      </xdr:nvGraphicFramePr>
      <xdr:xfrm>
        <a:off x="63360" y="216000"/>
        <a:ext cx="18313200" cy="10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1228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2812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5044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0904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0292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3460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6952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57276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6952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58536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6016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1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2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5</v>
      </c>
      <c r="F7" s="5" t="s">
        <v>1</v>
      </c>
      <c r="G7" s="5" t="n">
        <v>29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4197</v>
      </c>
      <c r="AL85" s="22" t="n">
        <v>44287</v>
      </c>
      <c r="AM85" s="23" t="n">
        <v>44531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4286</v>
      </c>
      <c r="AL86" s="24" t="n">
        <v>44530</v>
      </c>
      <c r="AM86" s="25" t="n">
        <v>44561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95</v>
      </c>
      <c r="AL89" s="27" t="n">
        <v>385</v>
      </c>
      <c r="AM89" s="28" t="n">
        <v>39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0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37"/>
      <c r="AW96" s="37"/>
      <c r="AX96" s="28" t="n">
        <v>0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0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0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9.75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7</v>
      </c>
      <c r="G103" s="67" t="s">
        <v>67</v>
      </c>
      <c r="H103" s="67" t="s">
        <v>66</v>
      </c>
      <c r="I103" s="68" t="s">
        <v>67</v>
      </c>
      <c r="J103" s="67" t="s">
        <v>68</v>
      </c>
      <c r="K103" s="67" t="s">
        <v>69</v>
      </c>
      <c r="L103" s="67" t="s">
        <v>67</v>
      </c>
      <c r="M103" s="69" t="s">
        <v>67</v>
      </c>
      <c r="N103" s="67" t="s">
        <v>70</v>
      </c>
      <c r="O103" s="67" t="s">
        <v>68</v>
      </c>
      <c r="P103" s="67" t="s">
        <v>69</v>
      </c>
      <c r="Q103" s="67" t="s">
        <v>67</v>
      </c>
      <c r="R103" s="69" t="s">
        <v>71</v>
      </c>
      <c r="S103" s="67" t="s">
        <v>67</v>
      </c>
      <c r="T103" s="67" t="s">
        <v>68</v>
      </c>
      <c r="U103" s="70" t="s">
        <v>72</v>
      </c>
      <c r="V103" s="67" t="s">
        <v>66</v>
      </c>
      <c r="W103" s="67" t="s">
        <v>66</v>
      </c>
      <c r="X103" s="69" t="s">
        <v>67</v>
      </c>
      <c r="Y103" s="67" t="s">
        <v>72</v>
      </c>
      <c r="Z103" s="67" t="s">
        <v>69</v>
      </c>
      <c r="AA103" s="67" t="s">
        <v>71</v>
      </c>
      <c r="AB103" s="70"/>
      <c r="AC103" s="68" t="s">
        <v>68</v>
      </c>
      <c r="AD103" s="71" t="s">
        <v>69</v>
      </c>
      <c r="AE103" s="71" t="s">
        <v>69</v>
      </c>
      <c r="AF103" s="71" t="s">
        <v>69</v>
      </c>
      <c r="AG103" s="72" t="s">
        <v>69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3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4</v>
      </c>
      <c r="D104" s="73" t="n">
        <v>44248</v>
      </c>
      <c r="E104" s="73" t="n">
        <v>44247</v>
      </c>
      <c r="F104" s="73" t="n">
        <v>44226</v>
      </c>
      <c r="G104" s="73" t="n">
        <v>44296</v>
      </c>
      <c r="H104" s="73" t="n">
        <v>44311</v>
      </c>
      <c r="I104" s="74" t="n">
        <v>44268</v>
      </c>
      <c r="J104" s="73" t="n">
        <v>44266</v>
      </c>
      <c r="K104" s="73" t="n">
        <v>44267</v>
      </c>
      <c r="L104" s="73" t="n">
        <v>44268</v>
      </c>
      <c r="M104" s="75" t="n">
        <v>44282</v>
      </c>
      <c r="N104" s="73" t="n">
        <v>44279</v>
      </c>
      <c r="O104" s="73" t="n">
        <v>44280</v>
      </c>
      <c r="P104" s="73" t="n">
        <v>44281</v>
      </c>
      <c r="Q104" s="73" t="n">
        <v>44282</v>
      </c>
      <c r="R104" s="75" t="n">
        <v>44291</v>
      </c>
      <c r="S104" s="73" t="n">
        <v>44296</v>
      </c>
      <c r="T104" s="73" t="n">
        <v>44301</v>
      </c>
      <c r="U104" s="25" t="n">
        <v>44306</v>
      </c>
      <c r="V104" s="73" t="n">
        <v>44248</v>
      </c>
      <c r="W104" s="73" t="n">
        <v>44248</v>
      </c>
      <c r="X104" s="75" t="n">
        <v>44485</v>
      </c>
      <c r="Y104" s="73" t="n">
        <v>44488</v>
      </c>
      <c r="Z104" s="73" t="n">
        <v>44491</v>
      </c>
      <c r="AA104" s="73" t="n">
        <v>44494</v>
      </c>
      <c r="AB104" s="25"/>
      <c r="AC104" s="76" t="n">
        <v>44497</v>
      </c>
      <c r="AD104" s="77" t="n">
        <v>44197</v>
      </c>
      <c r="AE104" s="77" t="n">
        <v>44197</v>
      </c>
      <c r="AF104" s="77" t="n">
        <v>44197</v>
      </c>
      <c r="AG104" s="78" t="n">
        <v>44197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5</v>
      </c>
      <c r="AY104" s="20"/>
    </row>
    <row r="105" customFormat="false" ht="9.75" hidden="false" customHeight="true" outlineLevel="0" collapsed="false">
      <c r="B105" s="11"/>
      <c r="C105" s="66" t="s">
        <v>76</v>
      </c>
      <c r="D105" s="79" t="n">
        <v>44261</v>
      </c>
      <c r="E105" s="79" t="n">
        <v>44260</v>
      </c>
      <c r="F105" s="79" t="n">
        <v>44239</v>
      </c>
      <c r="G105" s="79" t="n">
        <v>44351</v>
      </c>
      <c r="H105" s="79" t="n">
        <v>44315</v>
      </c>
      <c r="I105" s="80" t="n">
        <v>44276</v>
      </c>
      <c r="J105" s="79" t="n">
        <v>44276</v>
      </c>
      <c r="K105" s="79" t="n">
        <v>44276</v>
      </c>
      <c r="L105" s="79" t="n">
        <v>44276</v>
      </c>
      <c r="M105" s="81" t="n">
        <v>44290</v>
      </c>
      <c r="N105" s="79" t="n">
        <v>44290</v>
      </c>
      <c r="O105" s="79" t="n">
        <v>44290</v>
      </c>
      <c r="P105" s="79" t="n">
        <v>44290</v>
      </c>
      <c r="Q105" s="79" t="n">
        <v>44290</v>
      </c>
      <c r="R105" s="81" t="n">
        <v>44295</v>
      </c>
      <c r="S105" s="79" t="n">
        <v>44300</v>
      </c>
      <c r="T105" s="79" t="n">
        <v>44305</v>
      </c>
      <c r="U105" s="82" t="n">
        <v>44310</v>
      </c>
      <c r="V105" s="79" t="n">
        <v>44282</v>
      </c>
      <c r="W105" s="79" t="n">
        <v>44282</v>
      </c>
      <c r="X105" s="81" t="n">
        <v>44487</v>
      </c>
      <c r="Y105" s="79" t="n">
        <v>44490</v>
      </c>
      <c r="Z105" s="79" t="n">
        <v>44493</v>
      </c>
      <c r="AA105" s="79" t="n">
        <v>44496</v>
      </c>
      <c r="AB105" s="82"/>
      <c r="AC105" s="83" t="n">
        <v>44499</v>
      </c>
      <c r="AD105" s="84" t="n">
        <v>44561</v>
      </c>
      <c r="AE105" s="84" t="n">
        <v>44561</v>
      </c>
      <c r="AF105" s="84" t="n">
        <v>44561</v>
      </c>
      <c r="AG105" s="85" t="n">
        <v>44561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7</v>
      </c>
      <c r="AY105" s="20"/>
    </row>
    <row r="106" customFormat="false" ht="9.75" hidden="false" customHeight="true" outlineLevel="0" collapsed="false">
      <c r="B106" s="11"/>
      <c r="C106" s="87" t="s">
        <v>78</v>
      </c>
      <c r="D106" s="88" t="n">
        <v>14</v>
      </c>
      <c r="E106" s="88" t="n">
        <v>14</v>
      </c>
      <c r="F106" s="88" t="n">
        <v>14</v>
      </c>
      <c r="G106" s="88" t="n">
        <v>56</v>
      </c>
      <c r="H106" s="88" t="n">
        <v>5</v>
      </c>
      <c r="I106" s="89" t="n">
        <v>9</v>
      </c>
      <c r="J106" s="88" t="n">
        <v>11</v>
      </c>
      <c r="K106" s="88" t="n">
        <v>10</v>
      </c>
      <c r="L106" s="88" t="n">
        <v>9</v>
      </c>
      <c r="M106" s="90" t="n">
        <v>9</v>
      </c>
      <c r="N106" s="88" t="n">
        <v>12</v>
      </c>
      <c r="O106" s="88" t="n">
        <v>11</v>
      </c>
      <c r="P106" s="88" t="n">
        <v>10</v>
      </c>
      <c r="Q106" s="88" t="n">
        <v>9</v>
      </c>
      <c r="R106" s="90" t="n">
        <v>5</v>
      </c>
      <c r="S106" s="88" t="n">
        <v>5</v>
      </c>
      <c r="T106" s="88" t="n">
        <v>5</v>
      </c>
      <c r="U106" s="91" t="n">
        <v>5</v>
      </c>
      <c r="V106" s="88" t="n">
        <v>35</v>
      </c>
      <c r="W106" s="88" t="n">
        <v>35</v>
      </c>
      <c r="X106" s="90" t="n">
        <v>3</v>
      </c>
      <c r="Y106" s="88" t="n">
        <v>3</v>
      </c>
      <c r="Z106" s="88" t="n">
        <v>3</v>
      </c>
      <c r="AA106" s="88" t="n">
        <v>3</v>
      </c>
      <c r="AB106" s="91"/>
      <c r="AC106" s="92" t="n">
        <v>3</v>
      </c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9</v>
      </c>
      <c r="AQ106" s="35" t="s">
        <v>80</v>
      </c>
      <c r="AR106" s="35" t="s">
        <v>81</v>
      </c>
      <c r="AS106" s="35" t="s">
        <v>82</v>
      </c>
      <c r="AT106" s="35" t="s">
        <v>83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70</v>
      </c>
      <c r="E108" s="67" t="s">
        <v>68</v>
      </c>
      <c r="F108" s="67" t="s">
        <v>67</v>
      </c>
      <c r="G108" s="67" t="s">
        <v>67</v>
      </c>
      <c r="H108" s="67"/>
      <c r="I108" s="68" t="s">
        <v>67</v>
      </c>
      <c r="J108" s="67" t="s">
        <v>68</v>
      </c>
      <c r="K108" s="67" t="s">
        <v>69</v>
      </c>
      <c r="L108" s="67" t="s">
        <v>67</v>
      </c>
      <c r="M108" s="69" t="s">
        <v>72</v>
      </c>
      <c r="N108" s="67" t="s">
        <v>67</v>
      </c>
      <c r="O108" s="67" t="s">
        <v>66</v>
      </c>
      <c r="P108" s="67" t="s">
        <v>71</v>
      </c>
      <c r="Q108" s="67" t="s">
        <v>72</v>
      </c>
      <c r="R108" s="69"/>
      <c r="S108" s="67"/>
      <c r="T108" s="67"/>
      <c r="U108" s="70"/>
      <c r="V108" s="67" t="s">
        <v>66</v>
      </c>
      <c r="W108" s="67"/>
      <c r="X108" s="69"/>
      <c r="Y108" s="67"/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4</v>
      </c>
      <c r="D109" s="73" t="n">
        <v>44538</v>
      </c>
      <c r="E109" s="73" t="n">
        <v>44539</v>
      </c>
      <c r="F109" s="73" t="n">
        <v>44478</v>
      </c>
      <c r="G109" s="73" t="n">
        <v>44499</v>
      </c>
      <c r="H109" s="73"/>
      <c r="I109" s="74" t="n">
        <v>44513</v>
      </c>
      <c r="J109" s="73" t="n">
        <v>44511</v>
      </c>
      <c r="K109" s="73" t="n">
        <v>44512</v>
      </c>
      <c r="L109" s="73" t="n">
        <v>44513</v>
      </c>
      <c r="M109" s="75" t="n">
        <v>44530</v>
      </c>
      <c r="N109" s="73" t="n">
        <v>44527</v>
      </c>
      <c r="O109" s="73" t="n">
        <v>44528</v>
      </c>
      <c r="P109" s="73" t="n">
        <v>44529</v>
      </c>
      <c r="Q109" s="73" t="n">
        <v>44530</v>
      </c>
      <c r="R109" s="75"/>
      <c r="S109" s="73"/>
      <c r="T109" s="73"/>
      <c r="U109" s="25"/>
      <c r="V109" s="73" t="n">
        <v>44493</v>
      </c>
      <c r="W109" s="73"/>
      <c r="X109" s="75"/>
      <c r="Y109" s="73"/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6</v>
      </c>
      <c r="D110" s="79" t="n">
        <v>44547</v>
      </c>
      <c r="E110" s="79" t="n">
        <v>44548</v>
      </c>
      <c r="F110" s="79" t="n">
        <v>44487</v>
      </c>
      <c r="G110" s="79" t="n">
        <v>44508</v>
      </c>
      <c r="H110" s="79"/>
      <c r="I110" s="80" t="n">
        <v>44521</v>
      </c>
      <c r="J110" s="79" t="n">
        <v>44521</v>
      </c>
      <c r="K110" s="79" t="n">
        <v>44521</v>
      </c>
      <c r="L110" s="79" t="n">
        <v>44521</v>
      </c>
      <c r="M110" s="81" t="n">
        <v>44538</v>
      </c>
      <c r="N110" s="79" t="n">
        <v>44538</v>
      </c>
      <c r="O110" s="79" t="n">
        <v>44538</v>
      </c>
      <c r="P110" s="79" t="n">
        <v>44538</v>
      </c>
      <c r="Q110" s="79" t="n">
        <v>44538</v>
      </c>
      <c r="R110" s="81"/>
      <c r="S110" s="79"/>
      <c r="T110" s="79"/>
      <c r="U110" s="82"/>
      <c r="V110" s="79" t="n">
        <v>44497</v>
      </c>
      <c r="W110" s="79"/>
      <c r="X110" s="81"/>
      <c r="Y110" s="79"/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463</v>
      </c>
      <c r="AL110" s="88" t="n">
        <v>459</v>
      </c>
      <c r="AM110" s="91" t="n">
        <v>463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8</v>
      </c>
      <c r="D111" s="88" t="n">
        <v>10</v>
      </c>
      <c r="E111" s="88" t="n">
        <v>10</v>
      </c>
      <c r="F111" s="88" t="n">
        <v>10</v>
      </c>
      <c r="G111" s="88" t="n">
        <v>10</v>
      </c>
      <c r="H111" s="88"/>
      <c r="I111" s="89" t="n">
        <v>9</v>
      </c>
      <c r="J111" s="88" t="n">
        <v>11</v>
      </c>
      <c r="K111" s="88" t="n">
        <v>10</v>
      </c>
      <c r="L111" s="88" t="n">
        <v>9</v>
      </c>
      <c r="M111" s="90" t="n">
        <v>9</v>
      </c>
      <c r="N111" s="88" t="n">
        <v>12</v>
      </c>
      <c r="O111" s="88" t="n">
        <v>11</v>
      </c>
      <c r="P111" s="88" t="n">
        <v>10</v>
      </c>
      <c r="Q111" s="88" t="n">
        <v>9</v>
      </c>
      <c r="R111" s="90"/>
      <c r="S111" s="88"/>
      <c r="T111" s="88"/>
      <c r="U111" s="91"/>
      <c r="V111" s="88" t="n">
        <v>5</v>
      </c>
      <c r="W111" s="88"/>
      <c r="X111" s="90"/>
      <c r="Y111" s="88"/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220</v>
      </c>
      <c r="AL111" s="110" t="n">
        <v>190</v>
      </c>
      <c r="AM111" s="111" t="n">
        <v>22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5381</v>
      </c>
      <c r="AL112" s="44" t="n">
        <v>4945</v>
      </c>
      <c r="AM112" s="115" t="n">
        <v>5381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66</v>
      </c>
      <c r="E113" s="67" t="s">
        <v>68</v>
      </c>
      <c r="F113" s="67" t="s">
        <v>67</v>
      </c>
      <c r="G113" s="70" t="s">
        <v>67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4</v>
      </c>
      <c r="D114" s="117" t="n">
        <v>44252</v>
      </c>
      <c r="E114" s="117" t="n">
        <v>44539</v>
      </c>
      <c r="F114" s="117" t="n">
        <v>44226</v>
      </c>
      <c r="G114" s="118" t="n">
        <v>44296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6</v>
      </c>
      <c r="D115" s="120" t="n">
        <v>44260</v>
      </c>
      <c r="E115" s="120" t="n">
        <v>44547</v>
      </c>
      <c r="F115" s="120" t="n">
        <v>44239</v>
      </c>
      <c r="G115" s="121" t="n">
        <v>44351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8</v>
      </c>
      <c r="D116" s="88" t="n">
        <v>13</v>
      </c>
      <c r="E116" s="88" t="n">
        <v>9</v>
      </c>
      <c r="F116" s="88" t="n">
        <v>14</v>
      </c>
      <c r="G116" s="91" t="n">
        <v>56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2:48Z</dcterms:created>
  <dc:creator/>
  <dc:description/>
  <dc:language>en-US</dc:language>
  <cp:lastModifiedBy/>
  <dcterms:modified xsi:type="dcterms:W3CDTF">2013-06-28T1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