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Date :</t>
  </si>
  <si>
    <t xml:space="preserve">/</t>
  </si>
  <si>
    <t xml:space="preserve">Revision :</t>
  </si>
  <si>
    <t xml:space="preserve">Rev 3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u</t>
  </si>
  <si>
    <t xml:space="preserve">St</t>
  </si>
  <si>
    <t xml:space="preserve">F</t>
  </si>
  <si>
    <t xml:space="preserve">R</t>
  </si>
  <si>
    <t xml:space="preserve">W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4 3" xfId="28"/>
    <cellStyle name="Comma 4 4" xfId="29"/>
    <cellStyle name="Comma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3 3" xfId="37"/>
    <cellStyle name="Normal 4" xfId="38"/>
    <cellStyle name="Note 2" xfId="39"/>
    <cellStyle name="Note 3" xfId="40"/>
    <cellStyle name="Percent 2" xfId="41"/>
    <cellStyle name="Percent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22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4986</c:v>
                </c:pt>
                <c:pt idx="29">
                  <c:v>4986</c:v>
                </c:pt>
                <c:pt idx="30">
                  <c:v>4986</c:v>
                </c:pt>
                <c:pt idx="31">
                  <c:v>4986</c:v>
                </c:pt>
                <c:pt idx="32">
                  <c:v>4986</c:v>
                </c:pt>
                <c:pt idx="33">
                  <c:v>4986</c:v>
                </c:pt>
                <c:pt idx="34">
                  <c:v>4986</c:v>
                </c:pt>
                <c:pt idx="35">
                  <c:v>4986</c:v>
                </c:pt>
                <c:pt idx="36">
                  <c:v>4986</c:v>
                </c:pt>
                <c:pt idx="37">
                  <c:v>4986</c:v>
                </c:pt>
                <c:pt idx="38">
                  <c:v>4986</c:v>
                </c:pt>
                <c:pt idx="39">
                  <c:v>4986</c:v>
                </c:pt>
                <c:pt idx="40">
                  <c:v>4986</c:v>
                </c:pt>
                <c:pt idx="41">
                  <c:v>4986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117.81</c:v>
                </c:pt>
                <c:pt idx="48">
                  <c:v>4852.19</c:v>
                </c:pt>
                <c:pt idx="49">
                  <c:v>4589</c:v>
                </c:pt>
                <c:pt idx="50">
                  <c:v>4589</c:v>
                </c:pt>
                <c:pt idx="51">
                  <c:v>4589</c:v>
                </c:pt>
                <c:pt idx="52">
                  <c:v>4589</c:v>
                </c:pt>
                <c:pt idx="53">
                  <c:v>4589</c:v>
                </c:pt>
                <c:pt idx="54">
                  <c:v>4589</c:v>
                </c:pt>
                <c:pt idx="55">
                  <c:v>4589</c:v>
                </c:pt>
                <c:pt idx="56">
                  <c:v>4589</c:v>
                </c:pt>
                <c:pt idx="57">
                  <c:v>4589</c:v>
                </c:pt>
                <c:pt idx="58">
                  <c:v>5381</c:v>
                </c:pt>
                <c:pt idx="59">
                  <c:v>5381</c:v>
                </c:pt>
                <c:pt idx="60">
                  <c:v>5119.25</c:v>
                </c:pt>
                <c:pt idx="61">
                  <c:v>4857.5</c:v>
                </c:pt>
                <c:pt idx="62">
                  <c:v>4595.75</c:v>
                </c:pt>
                <c:pt idx="63">
                  <c:v>4334</c:v>
                </c:pt>
                <c:pt idx="64">
                  <c:v>4334</c:v>
                </c:pt>
                <c:pt idx="65">
                  <c:v>4334</c:v>
                </c:pt>
                <c:pt idx="66">
                  <c:v>4334</c:v>
                </c:pt>
                <c:pt idx="67">
                  <c:v>4334</c:v>
                </c:pt>
                <c:pt idx="68">
                  <c:v>4334</c:v>
                </c:pt>
                <c:pt idx="69">
                  <c:v>4334</c:v>
                </c:pt>
                <c:pt idx="70">
                  <c:v>3917</c:v>
                </c:pt>
                <c:pt idx="71">
                  <c:v>3917</c:v>
                </c:pt>
                <c:pt idx="72">
                  <c:v>4964</c:v>
                </c:pt>
                <c:pt idx="73">
                  <c:v>4964</c:v>
                </c:pt>
                <c:pt idx="74">
                  <c:v>4964</c:v>
                </c:pt>
                <c:pt idx="75">
                  <c:v>4964</c:v>
                </c:pt>
                <c:pt idx="76">
                  <c:v>4964</c:v>
                </c:pt>
                <c:pt idx="77">
                  <c:v>4964</c:v>
                </c:pt>
                <c:pt idx="78">
                  <c:v>4744</c:v>
                </c:pt>
                <c:pt idx="79">
                  <c:v>4744</c:v>
                </c:pt>
                <c:pt idx="80">
                  <c:v>4744</c:v>
                </c:pt>
                <c:pt idx="81">
                  <c:v>4744</c:v>
                </c:pt>
                <c:pt idx="82">
                  <c:v>4744</c:v>
                </c:pt>
                <c:pt idx="83">
                  <c:v>4744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4725</c:v>
                </c:pt>
                <c:pt idx="91">
                  <c:v>4340</c:v>
                </c:pt>
                <c:pt idx="92">
                  <c:v>4175</c:v>
                </c:pt>
                <c:pt idx="93">
                  <c:v>4175</c:v>
                </c:pt>
                <c:pt idx="94">
                  <c:v>4175</c:v>
                </c:pt>
                <c:pt idx="95">
                  <c:v>4175</c:v>
                </c:pt>
                <c:pt idx="96">
                  <c:v>4175</c:v>
                </c:pt>
                <c:pt idx="97">
                  <c:v>4175</c:v>
                </c:pt>
                <c:pt idx="98">
                  <c:v>4119</c:v>
                </c:pt>
                <c:pt idx="99">
                  <c:v>4119</c:v>
                </c:pt>
                <c:pt idx="100">
                  <c:v>4119</c:v>
                </c:pt>
                <c:pt idx="101">
                  <c:v>4119</c:v>
                </c:pt>
                <c:pt idx="102">
                  <c:v>4119</c:v>
                </c:pt>
                <c:pt idx="103">
                  <c:v>4119</c:v>
                </c:pt>
                <c:pt idx="104">
                  <c:v>4119</c:v>
                </c:pt>
                <c:pt idx="105">
                  <c:v>4504</c:v>
                </c:pt>
                <c:pt idx="106">
                  <c:v>4504</c:v>
                </c:pt>
                <c:pt idx="107">
                  <c:v>4504</c:v>
                </c:pt>
                <c:pt idx="108">
                  <c:v>4504</c:v>
                </c:pt>
                <c:pt idx="109">
                  <c:v>4504</c:v>
                </c:pt>
                <c:pt idx="110">
                  <c:v>4504</c:v>
                </c:pt>
                <c:pt idx="111">
                  <c:v>4504</c:v>
                </c:pt>
                <c:pt idx="112">
                  <c:v>4504</c:v>
                </c:pt>
                <c:pt idx="113">
                  <c:v>4504</c:v>
                </c:pt>
                <c:pt idx="114">
                  <c:v>4504</c:v>
                </c:pt>
                <c:pt idx="115">
                  <c:v>4504</c:v>
                </c:pt>
                <c:pt idx="116">
                  <c:v>4504</c:v>
                </c:pt>
                <c:pt idx="117">
                  <c:v>4504</c:v>
                </c:pt>
                <c:pt idx="118">
                  <c:v>4504</c:v>
                </c:pt>
                <c:pt idx="119">
                  <c:v>4504</c:v>
                </c:pt>
                <c:pt idx="120">
                  <c:v>4504</c:v>
                </c:pt>
                <c:pt idx="121">
                  <c:v>4504</c:v>
                </c:pt>
                <c:pt idx="122">
                  <c:v>4504</c:v>
                </c:pt>
                <c:pt idx="123">
                  <c:v>4560</c:v>
                </c:pt>
                <c:pt idx="124">
                  <c:v>4560</c:v>
                </c:pt>
                <c:pt idx="125">
                  <c:v>4560</c:v>
                </c:pt>
                <c:pt idx="126">
                  <c:v>4560</c:v>
                </c:pt>
                <c:pt idx="127">
                  <c:v>4560</c:v>
                </c:pt>
                <c:pt idx="128">
                  <c:v>4560</c:v>
                </c:pt>
                <c:pt idx="129">
                  <c:v>4560</c:v>
                </c:pt>
                <c:pt idx="130">
                  <c:v>4560</c:v>
                </c:pt>
                <c:pt idx="131">
                  <c:v>4560</c:v>
                </c:pt>
                <c:pt idx="132">
                  <c:v>4560</c:v>
                </c:pt>
                <c:pt idx="133">
                  <c:v>4560</c:v>
                </c:pt>
                <c:pt idx="134">
                  <c:v>4560</c:v>
                </c:pt>
                <c:pt idx="135">
                  <c:v>4560</c:v>
                </c:pt>
                <c:pt idx="136">
                  <c:v>4560</c:v>
                </c:pt>
                <c:pt idx="137">
                  <c:v>4560</c:v>
                </c:pt>
                <c:pt idx="138">
                  <c:v>4560</c:v>
                </c:pt>
                <c:pt idx="139">
                  <c:v>4560</c:v>
                </c:pt>
                <c:pt idx="140">
                  <c:v>4560</c:v>
                </c:pt>
                <c:pt idx="141">
                  <c:v>4560</c:v>
                </c:pt>
                <c:pt idx="142">
                  <c:v>4560</c:v>
                </c:pt>
                <c:pt idx="143">
                  <c:v>4560</c:v>
                </c:pt>
                <c:pt idx="144">
                  <c:v>4560</c:v>
                </c:pt>
                <c:pt idx="145">
                  <c:v>4560</c:v>
                </c:pt>
                <c:pt idx="146">
                  <c:v>4560</c:v>
                </c:pt>
                <c:pt idx="147">
                  <c:v>4560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679.25</c:v>
                </c:pt>
                <c:pt idx="260">
                  <c:v>4679.25</c:v>
                </c:pt>
                <c:pt idx="261">
                  <c:v>4679.25</c:v>
                </c:pt>
                <c:pt idx="262">
                  <c:v>4679.25</c:v>
                </c:pt>
                <c:pt idx="263">
                  <c:v>4679.25</c:v>
                </c:pt>
                <c:pt idx="264">
                  <c:v>4679.25</c:v>
                </c:pt>
                <c:pt idx="265">
                  <c:v>4679.25</c:v>
                </c:pt>
                <c:pt idx="266">
                  <c:v>4679.25</c:v>
                </c:pt>
                <c:pt idx="267">
                  <c:v>4679.25</c:v>
                </c:pt>
                <c:pt idx="268">
                  <c:v>4679.25</c:v>
                </c:pt>
                <c:pt idx="269">
                  <c:v>4679.25</c:v>
                </c:pt>
                <c:pt idx="270">
                  <c:v>4679.25</c:v>
                </c:pt>
                <c:pt idx="271">
                  <c:v>4679.25</c:v>
                </c:pt>
                <c:pt idx="272">
                  <c:v>4679.25</c:v>
                </c:pt>
                <c:pt idx="273">
                  <c:v>4413.5</c:v>
                </c:pt>
                <c:pt idx="274">
                  <c:v>4413.5</c:v>
                </c:pt>
                <c:pt idx="275">
                  <c:v>4413.5</c:v>
                </c:pt>
                <c:pt idx="276">
                  <c:v>4413.5</c:v>
                </c:pt>
                <c:pt idx="277">
                  <c:v>4413.5</c:v>
                </c:pt>
                <c:pt idx="278">
                  <c:v>4413.5</c:v>
                </c:pt>
                <c:pt idx="279">
                  <c:v>4413.5</c:v>
                </c:pt>
                <c:pt idx="280">
                  <c:v>4413.5</c:v>
                </c:pt>
                <c:pt idx="281">
                  <c:v>4413.5</c:v>
                </c:pt>
                <c:pt idx="282">
                  <c:v>4413.5</c:v>
                </c:pt>
                <c:pt idx="283">
                  <c:v>4413.5</c:v>
                </c:pt>
                <c:pt idx="284">
                  <c:v>4413.5</c:v>
                </c:pt>
                <c:pt idx="285">
                  <c:v>4413.5</c:v>
                </c:pt>
                <c:pt idx="286">
                  <c:v>4413.5</c:v>
                </c:pt>
                <c:pt idx="287">
                  <c:v>4294.25</c:v>
                </c:pt>
                <c:pt idx="288">
                  <c:v>4294.25</c:v>
                </c:pt>
                <c:pt idx="289">
                  <c:v>4294.25</c:v>
                </c:pt>
                <c:pt idx="290">
                  <c:v>4294.25</c:v>
                </c:pt>
                <c:pt idx="291">
                  <c:v>4294.25</c:v>
                </c:pt>
                <c:pt idx="292">
                  <c:v>4294.25</c:v>
                </c:pt>
                <c:pt idx="293">
                  <c:v>4294.25</c:v>
                </c:pt>
                <c:pt idx="294">
                  <c:v>4294.25</c:v>
                </c:pt>
                <c:pt idx="295">
                  <c:v>4299.25</c:v>
                </c:pt>
                <c:pt idx="296">
                  <c:v>4299.25</c:v>
                </c:pt>
                <c:pt idx="297">
                  <c:v>4684.25</c:v>
                </c:pt>
                <c:pt idx="298">
                  <c:v>4684.25</c:v>
                </c:pt>
                <c:pt idx="299">
                  <c:v>4684.25</c:v>
                </c:pt>
                <c:pt idx="300">
                  <c:v>4679.25</c:v>
                </c:pt>
                <c:pt idx="301">
                  <c:v>4272.25</c:v>
                </c:pt>
                <c:pt idx="302">
                  <c:v>4272.25</c:v>
                </c:pt>
                <c:pt idx="303">
                  <c:v>4272.25</c:v>
                </c:pt>
                <c:pt idx="304">
                  <c:v>4272.25</c:v>
                </c:pt>
                <c:pt idx="305">
                  <c:v>4272.25</c:v>
                </c:pt>
                <c:pt idx="306">
                  <c:v>4272.25</c:v>
                </c:pt>
                <c:pt idx="307">
                  <c:v>4348</c:v>
                </c:pt>
                <c:pt idx="308">
                  <c:v>4348</c:v>
                </c:pt>
                <c:pt idx="309">
                  <c:v>4348</c:v>
                </c:pt>
                <c:pt idx="310">
                  <c:v>4348</c:v>
                </c:pt>
                <c:pt idx="311">
                  <c:v>4755</c:v>
                </c:pt>
                <c:pt idx="312">
                  <c:v>4945</c:v>
                </c:pt>
                <c:pt idx="313">
                  <c:v>4712.11</c:v>
                </c:pt>
                <c:pt idx="314">
                  <c:v>4476.89</c:v>
                </c:pt>
                <c:pt idx="315">
                  <c:v>4244</c:v>
                </c:pt>
                <c:pt idx="316">
                  <c:v>4244</c:v>
                </c:pt>
                <c:pt idx="317">
                  <c:v>4244</c:v>
                </c:pt>
                <c:pt idx="318">
                  <c:v>4244</c:v>
                </c:pt>
                <c:pt idx="319">
                  <c:v>4244</c:v>
                </c:pt>
                <c:pt idx="320">
                  <c:v>4244</c:v>
                </c:pt>
                <c:pt idx="321">
                  <c:v>4244</c:v>
                </c:pt>
                <c:pt idx="322">
                  <c:v>4244</c:v>
                </c:pt>
                <c:pt idx="323">
                  <c:v>4244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712.75</c:v>
                </c:pt>
                <c:pt idx="330">
                  <c:v>4480.5</c:v>
                </c:pt>
                <c:pt idx="331">
                  <c:v>4248.25</c:v>
                </c:pt>
                <c:pt idx="332">
                  <c:v>4016</c:v>
                </c:pt>
                <c:pt idx="333">
                  <c:v>4016</c:v>
                </c:pt>
                <c:pt idx="334">
                  <c:v>4334</c:v>
                </c:pt>
                <c:pt idx="335">
                  <c:v>4334</c:v>
                </c:pt>
                <c:pt idx="336">
                  <c:v>4334</c:v>
                </c:pt>
                <c:pt idx="337">
                  <c:v>3939</c:v>
                </c:pt>
                <c:pt idx="338">
                  <c:v>3544</c:v>
                </c:pt>
                <c:pt idx="339">
                  <c:v>3544</c:v>
                </c:pt>
                <c:pt idx="340">
                  <c:v>3544</c:v>
                </c:pt>
                <c:pt idx="341">
                  <c:v>4591</c:v>
                </c:pt>
                <c:pt idx="342">
                  <c:v>4591</c:v>
                </c:pt>
                <c:pt idx="343">
                  <c:v>4591</c:v>
                </c:pt>
                <c:pt idx="344">
                  <c:v>4591</c:v>
                </c:pt>
                <c:pt idx="345">
                  <c:v>4591</c:v>
                </c:pt>
                <c:pt idx="346">
                  <c:v>4591</c:v>
                </c:pt>
                <c:pt idx="347">
                  <c:v>4986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271.81053912415</c:v>
                </c:pt>
                <c:pt idx="1">
                  <c:v>3266.10639471863</c:v>
                </c:pt>
                <c:pt idx="2">
                  <c:v>3271.32340393088</c:v>
                </c:pt>
                <c:pt idx="3">
                  <c:v>3287.45157798368</c:v>
                </c:pt>
                <c:pt idx="4">
                  <c:v>3314.32577424736</c:v>
                </c:pt>
                <c:pt idx="5">
                  <c:v>3351.61868082331</c:v>
                </c:pt>
                <c:pt idx="6">
                  <c:v>3398.83380112754</c:v>
                </c:pt>
                <c:pt idx="7">
                  <c:v>3455.3375215387</c:v>
                </c:pt>
                <c:pt idx="8">
                  <c:v>3487.09285886327</c:v>
                </c:pt>
                <c:pt idx="9">
                  <c:v>3518.97774641676</c:v>
                </c:pt>
                <c:pt idx="10">
                  <c:v>3549.32858493056</c:v>
                </c:pt>
                <c:pt idx="11">
                  <c:v>3576.53323055683</c:v>
                </c:pt>
                <c:pt idx="12">
                  <c:v>3599.09294996851</c:v>
                </c:pt>
                <c:pt idx="13">
                  <c:v>3615.68437545931</c:v>
                </c:pt>
                <c:pt idx="14">
                  <c:v>3625.16347188929</c:v>
                </c:pt>
                <c:pt idx="15">
                  <c:v>3626.56950363048</c:v>
                </c:pt>
                <c:pt idx="16">
                  <c:v>3621.29474212421</c:v>
                </c:pt>
                <c:pt idx="17">
                  <c:v>3609.2957644037</c:v>
                </c:pt>
                <c:pt idx="18">
                  <c:v>3590.80503300656</c:v>
                </c:pt>
                <c:pt idx="19">
                  <c:v>3566.33908803943</c:v>
                </c:pt>
                <c:pt idx="20">
                  <c:v>3536.70673924274</c:v>
                </c:pt>
                <c:pt idx="21">
                  <c:v>3502.94839037425</c:v>
                </c:pt>
                <c:pt idx="22">
                  <c:v>3466.27536359266</c:v>
                </c:pt>
                <c:pt idx="23">
                  <c:v>3428.00922384117</c:v>
                </c:pt>
                <c:pt idx="24">
                  <c:v>3389.41593301649</c:v>
                </c:pt>
                <c:pt idx="25">
                  <c:v>3351.70780202407</c:v>
                </c:pt>
                <c:pt idx="26">
                  <c:v>3315.97430665312</c:v>
                </c:pt>
                <c:pt idx="27">
                  <c:v>3283.1129034516</c:v>
                </c:pt>
                <c:pt idx="28">
                  <c:v>3253.82685879479</c:v>
                </c:pt>
                <c:pt idx="29">
                  <c:v>3228.6230779538</c:v>
                </c:pt>
                <c:pt idx="30">
                  <c:v>3207.80993416414</c:v>
                </c:pt>
                <c:pt idx="31">
                  <c:v>3191.49509769428</c:v>
                </c:pt>
                <c:pt idx="32">
                  <c:v>3179.58336491418</c:v>
                </c:pt>
                <c:pt idx="33">
                  <c:v>3171.77448736384</c:v>
                </c:pt>
                <c:pt idx="34">
                  <c:v>3167.56100082186</c:v>
                </c:pt>
                <c:pt idx="35">
                  <c:v>3166.27335734104</c:v>
                </c:pt>
                <c:pt idx="36">
                  <c:v>3167.12505728397</c:v>
                </c:pt>
                <c:pt idx="37">
                  <c:v>3169.25778135865</c:v>
                </c:pt>
                <c:pt idx="38">
                  <c:v>3171.78652265407</c:v>
                </c:pt>
                <c:pt idx="39">
                  <c:v>3173.84471867585</c:v>
                </c:pt>
                <c:pt idx="40">
                  <c:v>3174.62938338179</c:v>
                </c:pt>
                <c:pt idx="41">
                  <c:v>3173.44623921752</c:v>
                </c:pt>
                <c:pt idx="42">
                  <c:v>3169.71671196759</c:v>
                </c:pt>
                <c:pt idx="43">
                  <c:v>3162.98492560654</c:v>
                </c:pt>
                <c:pt idx="44">
                  <c:v>3152.92469715006</c:v>
                </c:pt>
                <c:pt idx="45">
                  <c:v>3139.34653150606</c:v>
                </c:pt>
                <c:pt idx="46">
                  <c:v>3122.20461632577</c:v>
                </c:pt>
                <c:pt idx="47">
                  <c:v>3101.60381685487</c:v>
                </c:pt>
                <c:pt idx="48">
                  <c:v>3077.80667078454</c:v>
                </c:pt>
                <c:pt idx="49">
                  <c:v>3051.20831979066</c:v>
                </c:pt>
                <c:pt idx="50">
                  <c:v>3022.31144107287</c:v>
                </c:pt>
                <c:pt idx="51">
                  <c:v>2991.70117889371</c:v>
                </c:pt>
                <c:pt idx="52">
                  <c:v>2960.02007611777</c:v>
                </c:pt>
                <c:pt idx="53">
                  <c:v>2927.94300575075</c:v>
                </c:pt>
                <c:pt idx="54">
                  <c:v>2896.15210247865</c:v>
                </c:pt>
                <c:pt idx="55">
                  <c:v>2865.31169420686</c:v>
                </c:pt>
                <c:pt idx="56">
                  <c:v>2836.05656547393</c:v>
                </c:pt>
                <c:pt idx="57">
                  <c:v>2808.98022086538</c:v>
                </c:pt>
                <c:pt idx="58">
                  <c:v>2784.62314842748</c:v>
                </c:pt>
                <c:pt idx="59">
                  <c:v>2763.46108308105</c:v>
                </c:pt>
                <c:pt idx="60">
                  <c:v>2745.89327003518</c:v>
                </c:pt>
                <c:pt idx="61">
                  <c:v>2732.23072820111</c:v>
                </c:pt>
                <c:pt idx="62">
                  <c:v>2722.68451360593</c:v>
                </c:pt>
                <c:pt idx="63">
                  <c:v>2717.37105738623</c:v>
                </c:pt>
                <c:pt idx="64">
                  <c:v>2716.31750378168</c:v>
                </c:pt>
                <c:pt idx="65">
                  <c:v>2719.46704812863</c:v>
                </c:pt>
                <c:pt idx="66">
                  <c:v>2726.68427485368</c:v>
                </c:pt>
                <c:pt idx="67">
                  <c:v>2737.76049546735</c:v>
                </c:pt>
                <c:pt idx="68">
                  <c:v>2752.41908655758</c:v>
                </c:pt>
                <c:pt idx="69">
                  <c:v>2770.3208277834</c:v>
                </c:pt>
                <c:pt idx="70">
                  <c:v>2791.07500456447</c:v>
                </c:pt>
                <c:pt idx="71">
                  <c:v>2814.25051077061</c:v>
                </c:pt>
                <c:pt idx="72">
                  <c:v>2839.38695141139</c:v>
                </c:pt>
                <c:pt idx="73">
                  <c:v>2866.00574532567</c:v>
                </c:pt>
                <c:pt idx="74">
                  <c:v>2893.62122787115</c:v>
                </c:pt>
                <c:pt idx="75">
                  <c:v>2921.75175361395</c:v>
                </c:pt>
                <c:pt idx="76">
                  <c:v>2949.93079901813</c:v>
                </c:pt>
                <c:pt idx="77">
                  <c:v>2977.71474112697</c:v>
                </c:pt>
                <c:pt idx="78">
                  <c:v>3004.69063624412</c:v>
                </c:pt>
                <c:pt idx="79">
                  <c:v>3030.48399861487</c:v>
                </c:pt>
                <c:pt idx="80">
                  <c:v>3054.76657910737</c:v>
                </c:pt>
                <c:pt idx="81">
                  <c:v>3077.26414389381</c:v>
                </c:pt>
                <c:pt idx="82">
                  <c:v>3097.76425313172</c:v>
                </c:pt>
                <c:pt idx="83">
                  <c:v>3116.12403964511</c:v>
                </c:pt>
                <c:pt idx="84">
                  <c:v>3132.26202566969</c:v>
                </c:pt>
                <c:pt idx="85">
                  <c:v>3146.14993959802</c:v>
                </c:pt>
                <c:pt idx="86">
                  <c:v>3157.80453272471</c:v>
                </c:pt>
                <c:pt idx="87">
                  <c:v>3167.27939599154</c:v>
                </c:pt>
                <c:pt idx="88">
                  <c:v>3174.65677673269</c:v>
                </c:pt>
                <c:pt idx="89">
                  <c:v>3180.03939541989</c:v>
                </c:pt>
                <c:pt idx="90">
                  <c:v>3183.54226240757</c:v>
                </c:pt>
                <c:pt idx="91">
                  <c:v>3185.29202465495</c:v>
                </c:pt>
                <c:pt idx="92">
                  <c:v>3185.42631244812</c:v>
                </c:pt>
                <c:pt idx="93">
                  <c:v>3184.09308612209</c:v>
                </c:pt>
                <c:pt idx="94">
                  <c:v>3181.44998278286</c:v>
                </c:pt>
                <c:pt idx="95">
                  <c:v>3177.66366302952</c:v>
                </c:pt>
                <c:pt idx="96">
                  <c:v>3172.90915767627</c:v>
                </c:pt>
                <c:pt idx="97">
                  <c:v>3167.36921447455</c:v>
                </c:pt>
                <c:pt idx="98">
                  <c:v>3161.23430673797</c:v>
                </c:pt>
                <c:pt idx="99">
                  <c:v>3154.70264196732</c:v>
                </c:pt>
                <c:pt idx="100">
                  <c:v>3147.98017047554</c:v>
                </c:pt>
                <c:pt idx="101">
                  <c:v>3141.28059401271</c:v>
                </c:pt>
                <c:pt idx="102">
                  <c:v>3134.82537439103</c:v>
                </c:pt>
                <c:pt idx="103">
                  <c:v>3128.84374210981</c:v>
                </c:pt>
                <c:pt idx="104">
                  <c:v>3123.57270498043</c:v>
                </c:pt>
                <c:pt idx="105">
                  <c:v>3119.24708438437</c:v>
                </c:pt>
                <c:pt idx="106">
                  <c:v>3116.08955153123</c:v>
                </c:pt>
                <c:pt idx="107">
                  <c:v>3114.30066371674</c:v>
                </c:pt>
                <c:pt idx="108">
                  <c:v>3114.04890058076</c:v>
                </c:pt>
                <c:pt idx="109">
                  <c:v>3115.4607003653</c:v>
                </c:pt>
                <c:pt idx="110">
                  <c:v>3118.61049617256</c:v>
                </c:pt>
                <c:pt idx="111">
                  <c:v>3123.51075222289</c:v>
                </c:pt>
                <c:pt idx="112">
                  <c:v>3130.12019725966</c:v>
                </c:pt>
                <c:pt idx="113">
                  <c:v>3138.35205795397</c:v>
                </c:pt>
                <c:pt idx="114">
                  <c:v>3148.08229230949</c:v>
                </c:pt>
                <c:pt idx="115">
                  <c:v>3159.15782306727</c:v>
                </c:pt>
                <c:pt idx="116">
                  <c:v>3171.40477111048</c:v>
                </c:pt>
                <c:pt idx="117">
                  <c:v>3184.63668886925</c:v>
                </c:pt>
                <c:pt idx="118">
                  <c:v>3198.66279372542</c:v>
                </c:pt>
                <c:pt idx="119">
                  <c:v>3213.29659331301</c:v>
                </c:pt>
                <c:pt idx="120">
                  <c:v>3228.36451081859</c:v>
                </c:pt>
                <c:pt idx="121">
                  <c:v>3243.71451028169</c:v>
                </c:pt>
                <c:pt idx="122">
                  <c:v>3259.22472189525</c:v>
                </c:pt>
                <c:pt idx="123">
                  <c:v>3274.812067306</c:v>
                </c:pt>
                <c:pt idx="124">
                  <c:v>3290.4408849149</c:v>
                </c:pt>
                <c:pt idx="125">
                  <c:v>3306.13155517752</c:v>
                </c:pt>
                <c:pt idx="126">
                  <c:v>3321.94749880554</c:v>
                </c:pt>
                <c:pt idx="127">
                  <c:v>3337.98217496818</c:v>
                </c:pt>
                <c:pt idx="128">
                  <c:v>3354.34607949368</c:v>
                </c:pt>
                <c:pt idx="129">
                  <c:v>3371.15374307077</c:v>
                </c:pt>
                <c:pt idx="130">
                  <c:v>3388.5107294501</c:v>
                </c:pt>
                <c:pt idx="131">
                  <c:v>3406.50063364574</c:v>
                </c:pt>
                <c:pt idx="132">
                  <c:v>3425.17208013661</c:v>
                </c:pt>
                <c:pt idx="133">
                  <c:v>3444.53705557267</c:v>
                </c:pt>
                <c:pt idx="134">
                  <c:v>3464.56924148107</c:v>
                </c:pt>
                <c:pt idx="135">
                  <c:v>3485.20234697229</c:v>
                </c:pt>
                <c:pt idx="136">
                  <c:v>3506.32844144634</c:v>
                </c:pt>
                <c:pt idx="137">
                  <c:v>3527.79628729893</c:v>
                </c:pt>
                <c:pt idx="138">
                  <c:v>3549.40967262756</c:v>
                </c:pt>
                <c:pt idx="139">
                  <c:v>3570.92574393778</c:v>
                </c:pt>
                <c:pt idx="140">
                  <c:v>3592.07238976537</c:v>
                </c:pt>
                <c:pt idx="141">
                  <c:v>3612.56562429859</c:v>
                </c:pt>
                <c:pt idx="142">
                  <c:v>3632.12697100049</c:v>
                </c:pt>
                <c:pt idx="143">
                  <c:v>3650.50084623107</c:v>
                </c:pt>
                <c:pt idx="144">
                  <c:v>3667.4719428696</c:v>
                </c:pt>
                <c:pt idx="145">
                  <c:v>3682.88261393684</c:v>
                </c:pt>
                <c:pt idx="146">
                  <c:v>3696.65025621729</c:v>
                </c:pt>
                <c:pt idx="147">
                  <c:v>3708.76244224696</c:v>
                </c:pt>
                <c:pt idx="148">
                  <c:v>3719.2720523012</c:v>
                </c:pt>
                <c:pt idx="149">
                  <c:v>3728.29240638244</c:v>
                </c:pt>
                <c:pt idx="150">
                  <c:v>3735.992396208</c:v>
                </c:pt>
                <c:pt idx="151">
                  <c:v>3742.59161719788</c:v>
                </c:pt>
                <c:pt idx="152">
                  <c:v>3748.35550046254</c:v>
                </c:pt>
                <c:pt idx="153">
                  <c:v>3753.59044479069</c:v>
                </c:pt>
                <c:pt idx="154">
                  <c:v>3758.6256893581</c:v>
                </c:pt>
                <c:pt idx="155">
                  <c:v>3763.79518643639</c:v>
                </c:pt>
                <c:pt idx="156">
                  <c:v>3769.41947410185</c:v>
                </c:pt>
                <c:pt idx="157">
                  <c:v>3775.78754894426</c:v>
                </c:pt>
                <c:pt idx="158">
                  <c:v>3783.13873877569</c:v>
                </c:pt>
                <c:pt idx="159">
                  <c:v>3791.64457533928</c:v>
                </c:pt>
                <c:pt idx="160">
                  <c:v>3801.39066701809</c:v>
                </c:pt>
                <c:pt idx="161">
                  <c:v>3812.38525225483</c:v>
                </c:pt>
                <c:pt idx="162">
                  <c:v>3824.56775297164</c:v>
                </c:pt>
                <c:pt idx="163">
                  <c:v>3837.81732798981</c:v>
                </c:pt>
                <c:pt idx="164">
                  <c:v>3851.9614264496</c:v>
                </c:pt>
                <c:pt idx="165">
                  <c:v>3866.78434122996</c:v>
                </c:pt>
                <c:pt idx="166">
                  <c:v>3882.03576236827</c:v>
                </c:pt>
                <c:pt idx="167">
                  <c:v>3897.43933048016</c:v>
                </c:pt>
                <c:pt idx="168">
                  <c:v>3912.7067693368</c:v>
                </c:pt>
                <c:pt idx="169">
                  <c:v>3927.55201844232</c:v>
                </c:pt>
                <c:pt idx="170">
                  <c:v>3941.70536561111</c:v>
                </c:pt>
                <c:pt idx="171">
                  <c:v>3954.92757954519</c:v>
                </c:pt>
                <c:pt idx="172">
                  <c:v>3967.02404241161</c:v>
                </c:pt>
                <c:pt idx="173">
                  <c:v>3977.85888241974</c:v>
                </c:pt>
                <c:pt idx="174">
                  <c:v>3987.36910639867</c:v>
                </c:pt>
                <c:pt idx="175">
                  <c:v>3995.55645868129</c:v>
                </c:pt>
                <c:pt idx="176">
                  <c:v>4002.47927998842</c:v>
                </c:pt>
                <c:pt idx="177">
                  <c:v>4008.24436631287</c:v>
                </c:pt>
                <c:pt idx="178">
                  <c:v>4012.99882780357</c:v>
                </c:pt>
                <c:pt idx="179">
                  <c:v>4016.92194764966</c:v>
                </c:pt>
                <c:pt idx="180">
                  <c:v>4020.2170409646</c:v>
                </c:pt>
                <c:pt idx="181">
                  <c:v>4023.10331367026</c:v>
                </c:pt>
                <c:pt idx="182">
                  <c:v>4025.80510877311</c:v>
                </c:pt>
                <c:pt idx="183">
                  <c:v>4028.54115264036</c:v>
                </c:pt>
                <c:pt idx="184">
                  <c:v>4031.51380127618</c:v>
                </c:pt>
                <c:pt idx="185">
                  <c:v>4034.89828659782</c:v>
                </c:pt>
                <c:pt idx="186">
                  <c:v>4038.83196271182</c:v>
                </c:pt>
                <c:pt idx="187">
                  <c:v>4043.40355219017</c:v>
                </c:pt>
                <c:pt idx="188">
                  <c:v>4048.64239234647</c:v>
                </c:pt>
                <c:pt idx="189">
                  <c:v>4054.52566881611</c:v>
                </c:pt>
                <c:pt idx="190">
                  <c:v>4060.98564913638</c:v>
                </c:pt>
                <c:pt idx="191">
                  <c:v>4067.91691632663</c:v>
                </c:pt>
                <c:pt idx="192">
                  <c:v>4075.18360246842</c:v>
                </c:pt>
                <c:pt idx="193">
                  <c:v>4082.62662228568</c:v>
                </c:pt>
                <c:pt idx="194">
                  <c:v>4090.07090672481</c:v>
                </c:pt>
                <c:pt idx="195">
                  <c:v>4097.3326365349</c:v>
                </c:pt>
                <c:pt idx="196">
                  <c:v>4104.22848059236</c:v>
                </c:pt>
                <c:pt idx="197">
                  <c:v>4110.58483422566</c:v>
                </c:pt>
                <c:pt idx="198">
                  <c:v>4116.24705754005</c:v>
                </c:pt>
                <c:pt idx="199">
                  <c:v>4121.08871374223</c:v>
                </c:pt>
                <c:pt idx="200">
                  <c:v>4125.02080746506</c:v>
                </c:pt>
                <c:pt idx="201">
                  <c:v>4128.00102309231</c:v>
                </c:pt>
                <c:pt idx="202">
                  <c:v>4130.04296308329</c:v>
                </c:pt>
                <c:pt idx="203">
                  <c:v>4131.20823604043</c:v>
                </c:pt>
                <c:pt idx="204">
                  <c:v>4131.59854477676</c:v>
                </c:pt>
                <c:pt idx="205">
                  <c:v>4131.34777438344</c:v>
                </c:pt>
                <c:pt idx="206">
                  <c:v>4130.61408029728</c:v>
                </c:pt>
                <c:pt idx="207">
                  <c:v>4129.57197636824</c:v>
                </c:pt>
                <c:pt idx="208">
                  <c:v>4128.40442292697</c:v>
                </c:pt>
                <c:pt idx="209">
                  <c:v>4127.2949148523</c:v>
                </c:pt>
                <c:pt idx="210">
                  <c:v>4126.42023567424</c:v>
                </c:pt>
                <c:pt idx="211">
                  <c:v>4125.94321167688</c:v>
                </c:pt>
                <c:pt idx="212">
                  <c:v>4126.00546600142</c:v>
                </c:pt>
                <c:pt idx="213">
                  <c:v>4126.72017274907</c:v>
                </c:pt>
                <c:pt idx="214">
                  <c:v>4128.16481108405</c:v>
                </c:pt>
                <c:pt idx="215">
                  <c:v>4130.37391933655</c:v>
                </c:pt>
                <c:pt idx="216">
                  <c:v>4133.33184910566</c:v>
                </c:pt>
                <c:pt idx="217">
                  <c:v>4136.97951272067</c:v>
                </c:pt>
                <c:pt idx="218">
                  <c:v>4141.22113070232</c:v>
                </c:pt>
                <c:pt idx="219">
                  <c:v>4145.93097922408</c:v>
                </c:pt>
                <c:pt idx="220">
                  <c:v>4150.96013757341</c:v>
                </c:pt>
                <c:pt idx="221">
                  <c:v>4156.14323561303</c:v>
                </c:pt>
                <c:pt idx="222">
                  <c:v>4161.3052012422</c:v>
                </c:pt>
                <c:pt idx="223">
                  <c:v>4166.26800785799</c:v>
                </c:pt>
                <c:pt idx="224">
                  <c:v>4170.85494066519</c:v>
                </c:pt>
                <c:pt idx="225">
                  <c:v>4174.89486298628</c:v>
                </c:pt>
                <c:pt idx="226">
                  <c:v>4178.2264825714</c:v>
                </c:pt>
                <c:pt idx="227">
                  <c:v>4180.70261790824</c:v>
                </c:pt>
                <c:pt idx="228">
                  <c:v>4182.19446453202</c:v>
                </c:pt>
                <c:pt idx="229">
                  <c:v>4182.59586133543</c:v>
                </c:pt>
                <c:pt idx="230">
                  <c:v>4181.82755687856</c:v>
                </c:pt>
                <c:pt idx="231">
                  <c:v>4179.83677863221</c:v>
                </c:pt>
                <c:pt idx="232">
                  <c:v>4176.59680222117</c:v>
                </c:pt>
                <c:pt idx="233">
                  <c:v>4172.10652066754</c:v>
                </c:pt>
                <c:pt idx="234">
                  <c:v>4166.39001363397</c:v>
                </c:pt>
                <c:pt idx="235">
                  <c:v>4159.49611666702</c:v>
                </c:pt>
                <c:pt idx="236">
                  <c:v>4151.4979904404</c:v>
                </c:pt>
                <c:pt idx="237">
                  <c:v>4142.49268999829</c:v>
                </c:pt>
                <c:pt idx="238">
                  <c:v>4132.59911415106</c:v>
                </c:pt>
                <c:pt idx="239">
                  <c:v>4121.955954871</c:v>
                </c:pt>
                <c:pt idx="240">
                  <c:v>4110.71964668801</c:v>
                </c:pt>
                <c:pt idx="241">
                  <c:v>4099.06231608537</c:v>
                </c:pt>
                <c:pt idx="242">
                  <c:v>4087.16973089541</c:v>
                </c:pt>
                <c:pt idx="243">
                  <c:v>4075.23924969529</c:v>
                </c:pt>
                <c:pt idx="244">
                  <c:v>4063.47777120269</c:v>
                </c:pt>
                <c:pt idx="245">
                  <c:v>4052.09503385848</c:v>
                </c:pt>
                <c:pt idx="246">
                  <c:v>4041.29691540942</c:v>
                </c:pt>
                <c:pt idx="247">
                  <c:v>4031.27873249083</c:v>
                </c:pt>
                <c:pt idx="248">
                  <c:v>4022.21854020926</c:v>
                </c:pt>
                <c:pt idx="249">
                  <c:v>4014.27043172519</c:v>
                </c:pt>
                <c:pt idx="250">
                  <c:v>4007.55783783568</c:v>
                </c:pt>
                <c:pt idx="251">
                  <c:v>4002.16682655709</c:v>
                </c:pt>
                <c:pt idx="252">
                  <c:v>3998.14637447474</c:v>
                </c:pt>
                <c:pt idx="253">
                  <c:v>3995.50863809262</c:v>
                </c:pt>
                <c:pt idx="254">
                  <c:v>3994.22922518315</c:v>
                </c:pt>
                <c:pt idx="255">
                  <c:v>3994.24746613679</c:v>
                </c:pt>
                <c:pt idx="256">
                  <c:v>3995.46668531185</c:v>
                </c:pt>
                <c:pt idx="257">
                  <c:v>3997.75447238411</c:v>
                </c:pt>
                <c:pt idx="258">
                  <c:v>4000.94295369657</c:v>
                </c:pt>
                <c:pt idx="259">
                  <c:v>4004.83577285034</c:v>
                </c:pt>
                <c:pt idx="260">
                  <c:v>4009.21507129552</c:v>
                </c:pt>
                <c:pt idx="261">
                  <c:v>4013.84846892214</c:v>
                </c:pt>
                <c:pt idx="262">
                  <c:v>4018.496044651</c:v>
                </c:pt>
                <c:pt idx="263">
                  <c:v>4022.91731702464</c:v>
                </c:pt>
                <c:pt idx="264">
                  <c:v>4026.87822479817</c:v>
                </c:pt>
                <c:pt idx="265">
                  <c:v>4030.15810753022</c:v>
                </c:pt>
                <c:pt idx="266">
                  <c:v>4032.55244767042</c:v>
                </c:pt>
                <c:pt idx="267">
                  <c:v>4033.8756126469</c:v>
                </c:pt>
                <c:pt idx="268">
                  <c:v>4033.96359695382</c:v>
                </c:pt>
                <c:pt idx="269">
                  <c:v>4032.67676423887</c:v>
                </c:pt>
                <c:pt idx="270">
                  <c:v>4029.90258939077</c:v>
                </c:pt>
                <c:pt idx="271">
                  <c:v>4025.55840062674</c:v>
                </c:pt>
                <c:pt idx="272">
                  <c:v>4019.59412158009</c:v>
                </c:pt>
                <c:pt idx="273">
                  <c:v>4011.99041982221</c:v>
                </c:pt>
                <c:pt idx="274">
                  <c:v>4002.75685538469</c:v>
                </c:pt>
                <c:pt idx="275">
                  <c:v>3991.93002928137</c:v>
                </c:pt>
                <c:pt idx="276">
                  <c:v>3979.57173203042</c:v>
                </c:pt>
                <c:pt idx="277">
                  <c:v>3965.76709217641</c:v>
                </c:pt>
                <c:pt idx="278">
                  <c:v>3950.62272481238</c:v>
                </c:pt>
                <c:pt idx="279">
                  <c:v>3934.26488010192</c:v>
                </c:pt>
                <c:pt idx="280">
                  <c:v>3916.83559282144</c:v>
                </c:pt>
                <c:pt idx="281">
                  <c:v>3898.48883190252</c:v>
                </c:pt>
                <c:pt idx="282">
                  <c:v>3879.38664997417</c:v>
                </c:pt>
                <c:pt idx="283">
                  <c:v>3859.69533290516</c:v>
                </c:pt>
                <c:pt idx="284">
                  <c:v>3839.5815493463</c:v>
                </c:pt>
                <c:pt idx="285">
                  <c:v>3819.20850027274</c:v>
                </c:pt>
                <c:pt idx="286">
                  <c:v>3798.73206852629</c:v>
                </c:pt>
                <c:pt idx="287">
                  <c:v>3778.29802426747</c:v>
                </c:pt>
                <c:pt idx="288">
                  <c:v>3758.0392304276</c:v>
                </c:pt>
                <c:pt idx="289">
                  <c:v>3738.07284816085</c:v>
                </c:pt>
                <c:pt idx="290">
                  <c:v>3718.4975422963</c:v>
                </c:pt>
                <c:pt idx="291">
                  <c:v>3699.39068679004</c:v>
                </c:pt>
                <c:pt idx="292">
                  <c:v>3680.80557017723</c:v>
                </c:pt>
                <c:pt idx="293">
                  <c:v>3662.76860102414</c:v>
                </c:pt>
                <c:pt idx="294">
                  <c:v>3645.28196391476</c:v>
                </c:pt>
                <c:pt idx="295">
                  <c:v>3628.32627543727</c:v>
                </c:pt>
                <c:pt idx="296">
                  <c:v>3611.86324017066</c:v>
                </c:pt>
                <c:pt idx="297">
                  <c:v>3595.83830667127</c:v>
                </c:pt>
                <c:pt idx="298">
                  <c:v>3580.18332345931</c:v>
                </c:pt>
                <c:pt idx="299">
                  <c:v>3564.81919500544</c:v>
                </c:pt>
                <c:pt idx="300">
                  <c:v>3549.65853771729</c:v>
                </c:pt>
                <c:pt idx="301">
                  <c:v>3534.60907912442</c:v>
                </c:pt>
                <c:pt idx="302">
                  <c:v>3519.57705706315</c:v>
                </c:pt>
                <c:pt idx="303">
                  <c:v>3504.4706188615</c:v>
                </c:pt>
                <c:pt idx="304">
                  <c:v>3489.20322052411</c:v>
                </c:pt>
                <c:pt idx="305">
                  <c:v>3473.69702591708</c:v>
                </c:pt>
                <c:pt idx="306">
                  <c:v>3457.88630595294</c:v>
                </c:pt>
                <c:pt idx="307">
                  <c:v>3441.7208377755</c:v>
                </c:pt>
                <c:pt idx="308">
                  <c:v>3425.16419311493</c:v>
                </c:pt>
                <c:pt idx="309">
                  <c:v>3408.19202664289</c:v>
                </c:pt>
                <c:pt idx="310">
                  <c:v>3390.79036432753</c:v>
                </c:pt>
                <c:pt idx="311">
                  <c:v>3372.95389178864</c:v>
                </c:pt>
                <c:pt idx="312">
                  <c:v>3354.68424265266</c:v>
                </c:pt>
                <c:pt idx="313">
                  <c:v>3335.9882869078</c:v>
                </c:pt>
                <c:pt idx="314">
                  <c:v>3316.87641925913</c:v>
                </c:pt>
                <c:pt idx="315">
                  <c:v>3297.36436011315</c:v>
                </c:pt>
                <c:pt idx="316">
                  <c:v>3277.47495656254</c:v>
                </c:pt>
                <c:pt idx="317">
                  <c:v>3257.23998337072</c:v>
                </c:pt>
                <c:pt idx="318">
                  <c:v>3236.70194395653</c:v>
                </c:pt>
                <c:pt idx="319">
                  <c:v>3215.91587137891</c:v>
                </c:pt>
                <c:pt idx="320">
                  <c:v>3194.95112932146</c:v>
                </c:pt>
                <c:pt idx="321">
                  <c:v>3173.89321307718</c:v>
                </c:pt>
                <c:pt idx="322">
                  <c:v>3152.84205116268</c:v>
                </c:pt>
                <c:pt idx="323">
                  <c:v>3131.91030693255</c:v>
                </c:pt>
                <c:pt idx="324">
                  <c:v>3111.22168019358</c:v>
                </c:pt>
                <c:pt idx="325">
                  <c:v>3090.90920881907</c:v>
                </c:pt>
                <c:pt idx="326">
                  <c:v>3071.11357036316</c:v>
                </c:pt>
                <c:pt idx="327">
                  <c:v>3051.98138367506</c:v>
                </c:pt>
                <c:pt idx="328">
                  <c:v>3033.66351051339</c:v>
                </c:pt>
                <c:pt idx="329">
                  <c:v>3016.30706941259</c:v>
                </c:pt>
                <c:pt idx="330">
                  <c:v>3000.0474495494</c:v>
                </c:pt>
                <c:pt idx="331">
                  <c:v>2985.00032460927</c:v>
                </c:pt>
                <c:pt idx="332">
                  <c:v>2971.25366665284</c:v>
                </c:pt>
                <c:pt idx="333">
                  <c:v>2958.85975998237</c:v>
                </c:pt>
                <c:pt idx="334">
                  <c:v>2947.8272150082</c:v>
                </c:pt>
                <c:pt idx="335">
                  <c:v>2938.11298211519</c:v>
                </c:pt>
                <c:pt idx="336">
                  <c:v>2929.6292585481</c:v>
                </c:pt>
                <c:pt idx="337">
                  <c:v>2922.25039529705</c:v>
                </c:pt>
                <c:pt idx="338">
                  <c:v>2915.81980398291</c:v>
                </c:pt>
                <c:pt idx="339">
                  <c:v>2910.15686374269</c:v>
                </c:pt>
                <c:pt idx="340">
                  <c:v>2905.06382811498</c:v>
                </c:pt>
                <c:pt idx="341">
                  <c:v>2900.33273192533</c:v>
                </c:pt>
                <c:pt idx="342">
                  <c:v>2895.75229817168</c:v>
                </c:pt>
                <c:pt idx="343">
                  <c:v>2891.11688941116</c:v>
                </c:pt>
                <c:pt idx="344">
                  <c:v>2886.23545914689</c:v>
                </c:pt>
                <c:pt idx="345">
                  <c:v>2880.94050321481</c:v>
                </c:pt>
                <c:pt idx="346">
                  <c:v>2875.1024507951</c:v>
                </c:pt>
                <c:pt idx="347">
                  <c:v>2868.63758850244</c:v>
                </c:pt>
                <c:pt idx="348">
                  <c:v>2861.51652819697</c:v>
                </c:pt>
                <c:pt idx="349">
                  <c:v>2853.76578444258</c:v>
                </c:pt>
                <c:pt idx="350">
                  <c:v>2845.45932918136</c:v>
                </c:pt>
                <c:pt idx="351">
                  <c:v>2836.71014640793</c:v>
                </c:pt>
                <c:pt idx="352">
                  <c:v>2827.64934678206</c:v>
                </c:pt>
                <c:pt idx="353">
                  <c:v>2818.51865688181</c:v>
                </c:pt>
                <c:pt idx="354">
                  <c:v>2809.57082842398</c:v>
                </c:pt>
                <c:pt idx="355">
                  <c:v>2800.96608354481</c:v>
                </c:pt>
                <c:pt idx="356">
                  <c:v>2792.86148994947</c:v>
                </c:pt>
                <c:pt idx="357">
                  <c:v>2785.4056428233</c:v>
                </c:pt>
                <c:pt idx="358">
                  <c:v>2777.63321464014</c:v>
                </c:pt>
                <c:pt idx="359">
                  <c:v>2771.98676372952</c:v>
                </c:pt>
                <c:pt idx="360">
                  <c:v>2768.50368172467</c:v>
                </c:pt>
                <c:pt idx="361">
                  <c:v>2765.8467225779</c:v>
                </c:pt>
                <c:pt idx="362">
                  <c:v>2764.00160881707</c:v>
                </c:pt>
                <c:pt idx="363">
                  <c:v>2762.93000091044</c:v>
                </c:pt>
                <c:pt idx="364">
                  <c:v>2737.5857457223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3221.81053912415</c:v>
                </c:pt>
                <c:pt idx="1">
                  <c:v>3216.10639471863</c:v>
                </c:pt>
                <c:pt idx="2">
                  <c:v>3221.32340393088</c:v>
                </c:pt>
                <c:pt idx="3">
                  <c:v>3237.45157798368</c:v>
                </c:pt>
                <c:pt idx="4">
                  <c:v>3264.32577424736</c:v>
                </c:pt>
                <c:pt idx="5">
                  <c:v>3301.61868082331</c:v>
                </c:pt>
                <c:pt idx="6">
                  <c:v>3348.83380112754</c:v>
                </c:pt>
                <c:pt idx="7">
                  <c:v>3405.3375215387</c:v>
                </c:pt>
                <c:pt idx="8">
                  <c:v>3437.09285886327</c:v>
                </c:pt>
                <c:pt idx="9">
                  <c:v>3468.97774641676</c:v>
                </c:pt>
                <c:pt idx="10">
                  <c:v>3499.32858493056</c:v>
                </c:pt>
                <c:pt idx="11">
                  <c:v>3526.53323055683</c:v>
                </c:pt>
                <c:pt idx="12">
                  <c:v>3549.09294996851</c:v>
                </c:pt>
                <c:pt idx="13">
                  <c:v>3565.68437545931</c:v>
                </c:pt>
                <c:pt idx="14">
                  <c:v>3575.16347188929</c:v>
                </c:pt>
                <c:pt idx="15">
                  <c:v>3576.56950363048</c:v>
                </c:pt>
                <c:pt idx="16">
                  <c:v>3571.29474212421</c:v>
                </c:pt>
                <c:pt idx="17">
                  <c:v>3559.2957644037</c:v>
                </c:pt>
                <c:pt idx="18">
                  <c:v>3540.80503300656</c:v>
                </c:pt>
                <c:pt idx="19">
                  <c:v>3516.33908803943</c:v>
                </c:pt>
                <c:pt idx="20">
                  <c:v>3486.70673924274</c:v>
                </c:pt>
                <c:pt idx="21">
                  <c:v>3452.94839037425</c:v>
                </c:pt>
                <c:pt idx="22">
                  <c:v>3416.27536359266</c:v>
                </c:pt>
                <c:pt idx="23">
                  <c:v>3378.00922384117</c:v>
                </c:pt>
                <c:pt idx="24">
                  <c:v>3339.41593301649</c:v>
                </c:pt>
                <c:pt idx="25">
                  <c:v>3301.70780202407</c:v>
                </c:pt>
                <c:pt idx="26">
                  <c:v>3265.97430665312</c:v>
                </c:pt>
                <c:pt idx="27">
                  <c:v>3233.1129034516</c:v>
                </c:pt>
                <c:pt idx="28">
                  <c:v>3203.82685879479</c:v>
                </c:pt>
                <c:pt idx="29">
                  <c:v>3178.6230779538</c:v>
                </c:pt>
                <c:pt idx="30">
                  <c:v>3157.80993416414</c:v>
                </c:pt>
                <c:pt idx="31">
                  <c:v>3141.49509769428</c:v>
                </c:pt>
                <c:pt idx="32">
                  <c:v>3129.58336491418</c:v>
                </c:pt>
                <c:pt idx="33">
                  <c:v>3121.77448736384</c:v>
                </c:pt>
                <c:pt idx="34">
                  <c:v>3117.56100082186</c:v>
                </c:pt>
                <c:pt idx="35">
                  <c:v>3116.27335734104</c:v>
                </c:pt>
                <c:pt idx="36">
                  <c:v>3117.12505728397</c:v>
                </c:pt>
                <c:pt idx="37">
                  <c:v>3119.25778135865</c:v>
                </c:pt>
                <c:pt idx="38">
                  <c:v>3121.78652265407</c:v>
                </c:pt>
                <c:pt idx="39">
                  <c:v>3123.84471867585</c:v>
                </c:pt>
                <c:pt idx="40">
                  <c:v>3124.62938338179</c:v>
                </c:pt>
                <c:pt idx="41">
                  <c:v>3123.44623921752</c:v>
                </c:pt>
                <c:pt idx="42">
                  <c:v>3119.71671196759</c:v>
                </c:pt>
                <c:pt idx="43">
                  <c:v>3112.98492560654</c:v>
                </c:pt>
                <c:pt idx="44">
                  <c:v>3102.92469715006</c:v>
                </c:pt>
                <c:pt idx="45">
                  <c:v>3089.34653150606</c:v>
                </c:pt>
                <c:pt idx="46">
                  <c:v>3072.20461632577</c:v>
                </c:pt>
                <c:pt idx="47">
                  <c:v>3051.60381685487</c:v>
                </c:pt>
                <c:pt idx="48">
                  <c:v>3027.80667078454</c:v>
                </c:pt>
                <c:pt idx="49">
                  <c:v>3001.20831979066</c:v>
                </c:pt>
                <c:pt idx="50">
                  <c:v>2972.31144107287</c:v>
                </c:pt>
                <c:pt idx="51">
                  <c:v>2941.70117889371</c:v>
                </c:pt>
                <c:pt idx="52">
                  <c:v>2910.02007611777</c:v>
                </c:pt>
                <c:pt idx="53">
                  <c:v>2877.94300575075</c:v>
                </c:pt>
                <c:pt idx="54">
                  <c:v>2846.15210247865</c:v>
                </c:pt>
                <c:pt idx="55">
                  <c:v>2815.31169420686</c:v>
                </c:pt>
                <c:pt idx="56">
                  <c:v>2786.05656547393</c:v>
                </c:pt>
                <c:pt idx="57">
                  <c:v>2758.98022086538</c:v>
                </c:pt>
                <c:pt idx="58">
                  <c:v>2734.62314842748</c:v>
                </c:pt>
                <c:pt idx="59">
                  <c:v>2713.46108308105</c:v>
                </c:pt>
                <c:pt idx="60">
                  <c:v>2695.89327003518</c:v>
                </c:pt>
                <c:pt idx="61">
                  <c:v>2682.23072820111</c:v>
                </c:pt>
                <c:pt idx="62">
                  <c:v>2672.68451360593</c:v>
                </c:pt>
                <c:pt idx="63">
                  <c:v>2667.37105738623</c:v>
                </c:pt>
                <c:pt idx="64">
                  <c:v>2666.31750378168</c:v>
                </c:pt>
                <c:pt idx="65">
                  <c:v>2669.46704812863</c:v>
                </c:pt>
                <c:pt idx="66">
                  <c:v>2676.68427485368</c:v>
                </c:pt>
                <c:pt idx="67">
                  <c:v>2687.76049546735</c:v>
                </c:pt>
                <c:pt idx="68">
                  <c:v>2702.41908655758</c:v>
                </c:pt>
                <c:pt idx="69">
                  <c:v>2720.3208277834</c:v>
                </c:pt>
                <c:pt idx="70">
                  <c:v>2741.07500456447</c:v>
                </c:pt>
                <c:pt idx="71">
                  <c:v>2764.25051077061</c:v>
                </c:pt>
                <c:pt idx="72">
                  <c:v>2789.38695141139</c:v>
                </c:pt>
                <c:pt idx="73">
                  <c:v>2816.00574532567</c:v>
                </c:pt>
                <c:pt idx="74">
                  <c:v>2843.62122787115</c:v>
                </c:pt>
                <c:pt idx="75">
                  <c:v>2871.75175361395</c:v>
                </c:pt>
                <c:pt idx="76">
                  <c:v>2899.93079901813</c:v>
                </c:pt>
                <c:pt idx="77">
                  <c:v>2927.71474112697</c:v>
                </c:pt>
                <c:pt idx="78">
                  <c:v>2954.69063624412</c:v>
                </c:pt>
                <c:pt idx="79">
                  <c:v>2980.48399861487</c:v>
                </c:pt>
                <c:pt idx="80">
                  <c:v>3004.76657910737</c:v>
                </c:pt>
                <c:pt idx="81">
                  <c:v>3027.26414389381</c:v>
                </c:pt>
                <c:pt idx="82">
                  <c:v>3047.76425313172</c:v>
                </c:pt>
                <c:pt idx="83">
                  <c:v>3066.12403964511</c:v>
                </c:pt>
                <c:pt idx="84">
                  <c:v>3082.26202566969</c:v>
                </c:pt>
                <c:pt idx="85">
                  <c:v>3096.14993959802</c:v>
                </c:pt>
                <c:pt idx="86">
                  <c:v>3107.80453272471</c:v>
                </c:pt>
                <c:pt idx="87">
                  <c:v>3117.27939599154</c:v>
                </c:pt>
                <c:pt idx="88">
                  <c:v>3124.65677673269</c:v>
                </c:pt>
                <c:pt idx="89">
                  <c:v>3130.03939541989</c:v>
                </c:pt>
                <c:pt idx="90">
                  <c:v>3133.54226240757</c:v>
                </c:pt>
                <c:pt idx="91">
                  <c:v>3135.29202465495</c:v>
                </c:pt>
                <c:pt idx="92">
                  <c:v>3135.42631244812</c:v>
                </c:pt>
                <c:pt idx="93">
                  <c:v>3134.09308612209</c:v>
                </c:pt>
                <c:pt idx="94">
                  <c:v>3131.44998278286</c:v>
                </c:pt>
                <c:pt idx="95">
                  <c:v>3127.66366302952</c:v>
                </c:pt>
                <c:pt idx="96">
                  <c:v>3122.90915767627</c:v>
                </c:pt>
                <c:pt idx="97">
                  <c:v>3117.36921447455</c:v>
                </c:pt>
                <c:pt idx="98">
                  <c:v>3111.23430673797</c:v>
                </c:pt>
                <c:pt idx="99">
                  <c:v>3104.70264196732</c:v>
                </c:pt>
                <c:pt idx="100">
                  <c:v>3097.98017047554</c:v>
                </c:pt>
                <c:pt idx="101">
                  <c:v>3091.28059401271</c:v>
                </c:pt>
                <c:pt idx="102">
                  <c:v>3084.82537439103</c:v>
                </c:pt>
                <c:pt idx="103">
                  <c:v>3078.84374210981</c:v>
                </c:pt>
                <c:pt idx="104">
                  <c:v>3073.57270498043</c:v>
                </c:pt>
                <c:pt idx="105">
                  <c:v>3069.24708438437</c:v>
                </c:pt>
                <c:pt idx="106">
                  <c:v>3066.08955153123</c:v>
                </c:pt>
                <c:pt idx="107">
                  <c:v>3064.30066371674</c:v>
                </c:pt>
                <c:pt idx="108">
                  <c:v>3064.04890058076</c:v>
                </c:pt>
                <c:pt idx="109">
                  <c:v>3065.4607003653</c:v>
                </c:pt>
                <c:pt idx="110">
                  <c:v>3068.61049617256</c:v>
                </c:pt>
                <c:pt idx="111">
                  <c:v>3073.51075222289</c:v>
                </c:pt>
                <c:pt idx="112">
                  <c:v>3080.12019725966</c:v>
                </c:pt>
                <c:pt idx="113">
                  <c:v>3088.35205795397</c:v>
                </c:pt>
                <c:pt idx="114">
                  <c:v>3098.08229230949</c:v>
                </c:pt>
                <c:pt idx="115">
                  <c:v>3109.15782306727</c:v>
                </c:pt>
                <c:pt idx="116">
                  <c:v>3121.40477111048</c:v>
                </c:pt>
                <c:pt idx="117">
                  <c:v>3134.63668886925</c:v>
                </c:pt>
                <c:pt idx="118">
                  <c:v>3148.66279372542</c:v>
                </c:pt>
                <c:pt idx="119">
                  <c:v>3163.29659331301</c:v>
                </c:pt>
                <c:pt idx="120">
                  <c:v>3178.36451081859</c:v>
                </c:pt>
                <c:pt idx="121">
                  <c:v>3193.71451028169</c:v>
                </c:pt>
                <c:pt idx="122">
                  <c:v>3209.22472189525</c:v>
                </c:pt>
                <c:pt idx="123">
                  <c:v>3224.812067306</c:v>
                </c:pt>
                <c:pt idx="124">
                  <c:v>3240.4408849149</c:v>
                </c:pt>
                <c:pt idx="125">
                  <c:v>3256.13155517752</c:v>
                </c:pt>
                <c:pt idx="126">
                  <c:v>3271.94749880554</c:v>
                </c:pt>
                <c:pt idx="127">
                  <c:v>3287.98217496818</c:v>
                </c:pt>
                <c:pt idx="128">
                  <c:v>3304.34607949368</c:v>
                </c:pt>
                <c:pt idx="129">
                  <c:v>3321.15374307077</c:v>
                </c:pt>
                <c:pt idx="130">
                  <c:v>3338.5107294501</c:v>
                </c:pt>
                <c:pt idx="131">
                  <c:v>3356.50063364574</c:v>
                </c:pt>
                <c:pt idx="132">
                  <c:v>3375.17208013661</c:v>
                </c:pt>
                <c:pt idx="133">
                  <c:v>3394.53705557267</c:v>
                </c:pt>
                <c:pt idx="134">
                  <c:v>3414.56924148107</c:v>
                </c:pt>
                <c:pt idx="135">
                  <c:v>3435.20234697229</c:v>
                </c:pt>
                <c:pt idx="136">
                  <c:v>3456.32844144634</c:v>
                </c:pt>
                <c:pt idx="137">
                  <c:v>3477.79628729893</c:v>
                </c:pt>
                <c:pt idx="138">
                  <c:v>3499.40967262756</c:v>
                </c:pt>
                <c:pt idx="139">
                  <c:v>3520.92574393778</c:v>
                </c:pt>
                <c:pt idx="140">
                  <c:v>3542.07238976537</c:v>
                </c:pt>
                <c:pt idx="141">
                  <c:v>3562.56562429859</c:v>
                </c:pt>
                <c:pt idx="142">
                  <c:v>3582.12697100049</c:v>
                </c:pt>
                <c:pt idx="143">
                  <c:v>3600.50084623107</c:v>
                </c:pt>
                <c:pt idx="144">
                  <c:v>3617.4719428696</c:v>
                </c:pt>
                <c:pt idx="145">
                  <c:v>3632.88261393684</c:v>
                </c:pt>
                <c:pt idx="146">
                  <c:v>3646.65025621729</c:v>
                </c:pt>
                <c:pt idx="147">
                  <c:v>3658.76244224696</c:v>
                </c:pt>
                <c:pt idx="148">
                  <c:v>3669.2720523012</c:v>
                </c:pt>
                <c:pt idx="149">
                  <c:v>3678.29240638244</c:v>
                </c:pt>
                <c:pt idx="150">
                  <c:v>3685.992396208</c:v>
                </c:pt>
                <c:pt idx="151">
                  <c:v>3692.59161719788</c:v>
                </c:pt>
                <c:pt idx="152">
                  <c:v>3698.35550046254</c:v>
                </c:pt>
                <c:pt idx="153">
                  <c:v>3703.59044479069</c:v>
                </c:pt>
                <c:pt idx="154">
                  <c:v>3708.6256893581</c:v>
                </c:pt>
                <c:pt idx="155">
                  <c:v>3713.79518643639</c:v>
                </c:pt>
                <c:pt idx="156">
                  <c:v>3719.41947410185</c:v>
                </c:pt>
                <c:pt idx="157">
                  <c:v>3725.78754894426</c:v>
                </c:pt>
                <c:pt idx="158">
                  <c:v>3733.13873877569</c:v>
                </c:pt>
                <c:pt idx="159">
                  <c:v>3741.64457533928</c:v>
                </c:pt>
                <c:pt idx="160">
                  <c:v>3751.39066701809</c:v>
                </c:pt>
                <c:pt idx="161">
                  <c:v>3762.38525225483</c:v>
                </c:pt>
                <c:pt idx="162">
                  <c:v>3774.56775297164</c:v>
                </c:pt>
                <c:pt idx="163">
                  <c:v>3787.81732798981</c:v>
                </c:pt>
                <c:pt idx="164">
                  <c:v>3801.9614264496</c:v>
                </c:pt>
                <c:pt idx="165">
                  <c:v>3816.78434122996</c:v>
                </c:pt>
                <c:pt idx="166">
                  <c:v>3832.03576236827</c:v>
                </c:pt>
                <c:pt idx="167">
                  <c:v>3847.43933048016</c:v>
                </c:pt>
                <c:pt idx="168">
                  <c:v>3862.7067693368</c:v>
                </c:pt>
                <c:pt idx="169">
                  <c:v>3877.55201844232</c:v>
                </c:pt>
                <c:pt idx="170">
                  <c:v>3891.70536561111</c:v>
                </c:pt>
                <c:pt idx="171">
                  <c:v>3904.92757954519</c:v>
                </c:pt>
                <c:pt idx="172">
                  <c:v>3917.02404241161</c:v>
                </c:pt>
                <c:pt idx="173">
                  <c:v>3927.85888241974</c:v>
                </c:pt>
                <c:pt idx="174">
                  <c:v>3937.36910639867</c:v>
                </c:pt>
                <c:pt idx="175">
                  <c:v>3945.55645868129</c:v>
                </c:pt>
                <c:pt idx="176">
                  <c:v>3952.47927998842</c:v>
                </c:pt>
                <c:pt idx="177">
                  <c:v>3958.24436631287</c:v>
                </c:pt>
                <c:pt idx="178">
                  <c:v>3962.99882780357</c:v>
                </c:pt>
                <c:pt idx="179">
                  <c:v>3966.92194764966</c:v>
                </c:pt>
                <c:pt idx="180">
                  <c:v>3970.2170409646</c:v>
                </c:pt>
                <c:pt idx="181">
                  <c:v>3973.10331367026</c:v>
                </c:pt>
                <c:pt idx="182">
                  <c:v>3975.80510877311</c:v>
                </c:pt>
                <c:pt idx="183">
                  <c:v>3978.54115264036</c:v>
                </c:pt>
                <c:pt idx="184">
                  <c:v>3981.51380127618</c:v>
                </c:pt>
                <c:pt idx="185">
                  <c:v>3984.89828659782</c:v>
                </c:pt>
                <c:pt idx="186">
                  <c:v>3988.83196271182</c:v>
                </c:pt>
                <c:pt idx="187">
                  <c:v>3993.40355219017</c:v>
                </c:pt>
                <c:pt idx="188">
                  <c:v>3998.64239234647</c:v>
                </c:pt>
                <c:pt idx="189">
                  <c:v>4004.52566881611</c:v>
                </c:pt>
                <c:pt idx="190">
                  <c:v>4010.98564913638</c:v>
                </c:pt>
                <c:pt idx="191">
                  <c:v>4017.91691632663</c:v>
                </c:pt>
                <c:pt idx="192">
                  <c:v>4025.18360246842</c:v>
                </c:pt>
                <c:pt idx="193">
                  <c:v>4032.62662228568</c:v>
                </c:pt>
                <c:pt idx="194">
                  <c:v>4040.07090672481</c:v>
                </c:pt>
                <c:pt idx="195">
                  <c:v>4047.3326365349</c:v>
                </c:pt>
                <c:pt idx="196">
                  <c:v>4054.22848059236</c:v>
                </c:pt>
                <c:pt idx="197">
                  <c:v>4060.58483422566</c:v>
                </c:pt>
                <c:pt idx="198">
                  <c:v>4066.24705754005</c:v>
                </c:pt>
                <c:pt idx="199">
                  <c:v>4071.08871374223</c:v>
                </c:pt>
                <c:pt idx="200">
                  <c:v>4075.02080746506</c:v>
                </c:pt>
                <c:pt idx="201">
                  <c:v>4078.00102309231</c:v>
                </c:pt>
                <c:pt idx="202">
                  <c:v>4080.04296308329</c:v>
                </c:pt>
                <c:pt idx="203">
                  <c:v>4081.20823604043</c:v>
                </c:pt>
                <c:pt idx="204">
                  <c:v>4081.59854477676</c:v>
                </c:pt>
                <c:pt idx="205">
                  <c:v>4081.34777438344</c:v>
                </c:pt>
                <c:pt idx="206">
                  <c:v>4080.61408029728</c:v>
                </c:pt>
                <c:pt idx="207">
                  <c:v>4079.57197636824</c:v>
                </c:pt>
                <c:pt idx="208">
                  <c:v>4078.40442292697</c:v>
                </c:pt>
                <c:pt idx="209">
                  <c:v>4077.2949148523</c:v>
                </c:pt>
                <c:pt idx="210">
                  <c:v>4076.42023567424</c:v>
                </c:pt>
                <c:pt idx="211">
                  <c:v>4075.94321167688</c:v>
                </c:pt>
                <c:pt idx="212">
                  <c:v>4076.00546600142</c:v>
                </c:pt>
                <c:pt idx="213">
                  <c:v>4076.72017274907</c:v>
                </c:pt>
                <c:pt idx="214">
                  <c:v>4078.16481108405</c:v>
                </c:pt>
                <c:pt idx="215">
                  <c:v>4080.37391933655</c:v>
                </c:pt>
                <c:pt idx="216">
                  <c:v>4083.33184910566</c:v>
                </c:pt>
                <c:pt idx="217">
                  <c:v>4086.97951272067</c:v>
                </c:pt>
                <c:pt idx="218">
                  <c:v>4091.22113070232</c:v>
                </c:pt>
                <c:pt idx="219">
                  <c:v>4095.93097922408</c:v>
                </c:pt>
                <c:pt idx="220">
                  <c:v>4100.96013757341</c:v>
                </c:pt>
                <c:pt idx="221">
                  <c:v>4106.14323561303</c:v>
                </c:pt>
                <c:pt idx="222">
                  <c:v>4111.3052012422</c:v>
                </c:pt>
                <c:pt idx="223">
                  <c:v>4116.26800785799</c:v>
                </c:pt>
                <c:pt idx="224">
                  <c:v>4120.85494066519</c:v>
                </c:pt>
                <c:pt idx="225">
                  <c:v>4124.89486298628</c:v>
                </c:pt>
                <c:pt idx="226">
                  <c:v>4128.2264825714</c:v>
                </c:pt>
                <c:pt idx="227">
                  <c:v>4130.70261790824</c:v>
                </c:pt>
                <c:pt idx="228">
                  <c:v>4132.19446453202</c:v>
                </c:pt>
                <c:pt idx="229">
                  <c:v>4132.59586133543</c:v>
                </c:pt>
                <c:pt idx="230">
                  <c:v>4131.82755687856</c:v>
                </c:pt>
                <c:pt idx="231">
                  <c:v>4129.83677863221</c:v>
                </c:pt>
                <c:pt idx="232">
                  <c:v>4126.59680222117</c:v>
                </c:pt>
                <c:pt idx="233">
                  <c:v>4122.10652066754</c:v>
                </c:pt>
                <c:pt idx="234">
                  <c:v>4116.39001363397</c:v>
                </c:pt>
                <c:pt idx="235">
                  <c:v>4109.49611666702</c:v>
                </c:pt>
                <c:pt idx="236">
                  <c:v>4101.4979904404</c:v>
                </c:pt>
                <c:pt idx="237">
                  <c:v>4092.49268999829</c:v>
                </c:pt>
                <c:pt idx="238">
                  <c:v>4082.59911415106</c:v>
                </c:pt>
                <c:pt idx="239">
                  <c:v>4071.955954871</c:v>
                </c:pt>
                <c:pt idx="240">
                  <c:v>4060.71964668801</c:v>
                </c:pt>
                <c:pt idx="241">
                  <c:v>4049.06231608536</c:v>
                </c:pt>
                <c:pt idx="242">
                  <c:v>4037.16973089541</c:v>
                </c:pt>
                <c:pt idx="243">
                  <c:v>4025.23924969529</c:v>
                </c:pt>
                <c:pt idx="244">
                  <c:v>4013.47777120269</c:v>
                </c:pt>
                <c:pt idx="245">
                  <c:v>4002.09503385848</c:v>
                </c:pt>
                <c:pt idx="246">
                  <c:v>3991.29691540942</c:v>
                </c:pt>
                <c:pt idx="247">
                  <c:v>3981.27873249083</c:v>
                </c:pt>
                <c:pt idx="248">
                  <c:v>3972.21854020926</c:v>
                </c:pt>
                <c:pt idx="249">
                  <c:v>3964.27043172519</c:v>
                </c:pt>
                <c:pt idx="250">
                  <c:v>3957.55783783568</c:v>
                </c:pt>
                <c:pt idx="251">
                  <c:v>3952.16682655709</c:v>
                </c:pt>
                <c:pt idx="252">
                  <c:v>3948.14637447474</c:v>
                </c:pt>
                <c:pt idx="253">
                  <c:v>3945.50863809262</c:v>
                </c:pt>
                <c:pt idx="254">
                  <c:v>3944.22922518315</c:v>
                </c:pt>
                <c:pt idx="255">
                  <c:v>3944.24746613679</c:v>
                </c:pt>
                <c:pt idx="256">
                  <c:v>3945.46668531185</c:v>
                </c:pt>
                <c:pt idx="257">
                  <c:v>3947.75447238411</c:v>
                </c:pt>
                <c:pt idx="258">
                  <c:v>3950.94295369657</c:v>
                </c:pt>
                <c:pt idx="259">
                  <c:v>3954.83577285034</c:v>
                </c:pt>
                <c:pt idx="260">
                  <c:v>3959.21507129552</c:v>
                </c:pt>
                <c:pt idx="261">
                  <c:v>3963.84846892214</c:v>
                </c:pt>
                <c:pt idx="262">
                  <c:v>3968.496044651</c:v>
                </c:pt>
                <c:pt idx="263">
                  <c:v>3972.91731702464</c:v>
                </c:pt>
                <c:pt idx="264">
                  <c:v>3976.87822479817</c:v>
                </c:pt>
                <c:pt idx="265">
                  <c:v>3980.15810753022</c:v>
                </c:pt>
                <c:pt idx="266">
                  <c:v>3982.55244767042</c:v>
                </c:pt>
                <c:pt idx="267">
                  <c:v>3983.8756126469</c:v>
                </c:pt>
                <c:pt idx="268">
                  <c:v>3983.96359695382</c:v>
                </c:pt>
                <c:pt idx="269">
                  <c:v>3982.67676423887</c:v>
                </c:pt>
                <c:pt idx="270">
                  <c:v>3979.90258939077</c:v>
                </c:pt>
                <c:pt idx="271">
                  <c:v>3975.55840062674</c:v>
                </c:pt>
                <c:pt idx="272">
                  <c:v>3969.59412158009</c:v>
                </c:pt>
                <c:pt idx="273">
                  <c:v>3961.99041982221</c:v>
                </c:pt>
                <c:pt idx="274">
                  <c:v>3952.75685538469</c:v>
                </c:pt>
                <c:pt idx="275">
                  <c:v>3941.93002928137</c:v>
                </c:pt>
                <c:pt idx="276">
                  <c:v>3929.57173203042</c:v>
                </c:pt>
                <c:pt idx="277">
                  <c:v>3915.76709217641</c:v>
                </c:pt>
                <c:pt idx="278">
                  <c:v>3900.62272481238</c:v>
                </c:pt>
                <c:pt idx="279">
                  <c:v>3884.26488010192</c:v>
                </c:pt>
                <c:pt idx="280">
                  <c:v>3866.83559282144</c:v>
                </c:pt>
                <c:pt idx="281">
                  <c:v>3848.48883190252</c:v>
                </c:pt>
                <c:pt idx="282">
                  <c:v>3829.38664997417</c:v>
                </c:pt>
                <c:pt idx="283">
                  <c:v>3809.69533290516</c:v>
                </c:pt>
                <c:pt idx="284">
                  <c:v>3789.5815493463</c:v>
                </c:pt>
                <c:pt idx="285">
                  <c:v>3769.20850027274</c:v>
                </c:pt>
                <c:pt idx="286">
                  <c:v>3748.73206852629</c:v>
                </c:pt>
                <c:pt idx="287">
                  <c:v>3728.29802426747</c:v>
                </c:pt>
                <c:pt idx="288">
                  <c:v>3708.0392304276</c:v>
                </c:pt>
                <c:pt idx="289">
                  <c:v>3688.07284816085</c:v>
                </c:pt>
                <c:pt idx="290">
                  <c:v>3668.4975422963</c:v>
                </c:pt>
                <c:pt idx="291">
                  <c:v>3649.39068679004</c:v>
                </c:pt>
                <c:pt idx="292">
                  <c:v>3630.80557017723</c:v>
                </c:pt>
                <c:pt idx="293">
                  <c:v>3612.76860102414</c:v>
                </c:pt>
                <c:pt idx="294">
                  <c:v>3595.28196391476</c:v>
                </c:pt>
                <c:pt idx="295">
                  <c:v>3578.32627543727</c:v>
                </c:pt>
                <c:pt idx="296">
                  <c:v>3561.86324017066</c:v>
                </c:pt>
                <c:pt idx="297">
                  <c:v>3545.83830667127</c:v>
                </c:pt>
                <c:pt idx="298">
                  <c:v>3530.18332345931</c:v>
                </c:pt>
                <c:pt idx="299">
                  <c:v>3514.81919500544</c:v>
                </c:pt>
                <c:pt idx="300">
                  <c:v>3499.65853771729</c:v>
                </c:pt>
                <c:pt idx="301">
                  <c:v>3484.60907912442</c:v>
                </c:pt>
                <c:pt idx="302">
                  <c:v>3469.57705706315</c:v>
                </c:pt>
                <c:pt idx="303">
                  <c:v>3454.4706188615</c:v>
                </c:pt>
                <c:pt idx="304">
                  <c:v>3439.20322052411</c:v>
                </c:pt>
                <c:pt idx="305">
                  <c:v>3423.69702591708</c:v>
                </c:pt>
                <c:pt idx="306">
                  <c:v>3407.88630595294</c:v>
                </c:pt>
                <c:pt idx="307">
                  <c:v>3391.7208377755</c:v>
                </c:pt>
                <c:pt idx="308">
                  <c:v>3375.16419311493</c:v>
                </c:pt>
                <c:pt idx="309">
                  <c:v>3358.19202664289</c:v>
                </c:pt>
                <c:pt idx="310">
                  <c:v>3340.79036432753</c:v>
                </c:pt>
                <c:pt idx="311">
                  <c:v>3322.95389178864</c:v>
                </c:pt>
                <c:pt idx="312">
                  <c:v>3304.68424265266</c:v>
                </c:pt>
                <c:pt idx="313">
                  <c:v>3285.9882869078</c:v>
                </c:pt>
                <c:pt idx="314">
                  <c:v>3266.87641925913</c:v>
                </c:pt>
                <c:pt idx="315">
                  <c:v>3247.36436011315</c:v>
                </c:pt>
                <c:pt idx="316">
                  <c:v>3227.47495656254</c:v>
                </c:pt>
                <c:pt idx="317">
                  <c:v>3207.23998337072</c:v>
                </c:pt>
                <c:pt idx="318">
                  <c:v>3186.70194395653</c:v>
                </c:pt>
                <c:pt idx="319">
                  <c:v>3165.91587137891</c:v>
                </c:pt>
                <c:pt idx="320">
                  <c:v>3144.95112932146</c:v>
                </c:pt>
                <c:pt idx="321">
                  <c:v>3123.89321307718</c:v>
                </c:pt>
                <c:pt idx="322">
                  <c:v>3102.84205116268</c:v>
                </c:pt>
                <c:pt idx="323">
                  <c:v>3081.91030693255</c:v>
                </c:pt>
                <c:pt idx="324">
                  <c:v>3061.22168019358</c:v>
                </c:pt>
                <c:pt idx="325">
                  <c:v>3040.90920881907</c:v>
                </c:pt>
                <c:pt idx="326">
                  <c:v>3021.11357036316</c:v>
                </c:pt>
                <c:pt idx="327">
                  <c:v>3001.98138367506</c:v>
                </c:pt>
                <c:pt idx="328">
                  <c:v>2983.66351051339</c:v>
                </c:pt>
                <c:pt idx="329">
                  <c:v>2966.30706941259</c:v>
                </c:pt>
                <c:pt idx="330">
                  <c:v>2950.0474495494</c:v>
                </c:pt>
                <c:pt idx="331">
                  <c:v>2935.00032460927</c:v>
                </c:pt>
                <c:pt idx="332">
                  <c:v>2921.25366665284</c:v>
                </c:pt>
                <c:pt idx="333">
                  <c:v>2908.85975998237</c:v>
                </c:pt>
                <c:pt idx="334">
                  <c:v>2897.8272150082</c:v>
                </c:pt>
                <c:pt idx="335">
                  <c:v>2888.11298211519</c:v>
                </c:pt>
                <c:pt idx="336">
                  <c:v>2879.6292585481</c:v>
                </c:pt>
                <c:pt idx="337">
                  <c:v>2872.25039529705</c:v>
                </c:pt>
                <c:pt idx="338">
                  <c:v>2865.81980398291</c:v>
                </c:pt>
                <c:pt idx="339">
                  <c:v>2860.15686374269</c:v>
                </c:pt>
                <c:pt idx="340">
                  <c:v>2855.06382811498</c:v>
                </c:pt>
                <c:pt idx="341">
                  <c:v>2850.33273192533</c:v>
                </c:pt>
                <c:pt idx="342">
                  <c:v>2845.75229817168</c:v>
                </c:pt>
                <c:pt idx="343">
                  <c:v>2841.11688941116</c:v>
                </c:pt>
                <c:pt idx="344">
                  <c:v>2836.23545914689</c:v>
                </c:pt>
                <c:pt idx="345">
                  <c:v>2830.94050321481</c:v>
                </c:pt>
                <c:pt idx="346">
                  <c:v>2825.1024507951</c:v>
                </c:pt>
                <c:pt idx="347">
                  <c:v>2818.63758850244</c:v>
                </c:pt>
                <c:pt idx="348">
                  <c:v>2811.51652819697</c:v>
                </c:pt>
                <c:pt idx="349">
                  <c:v>2803.76578444258</c:v>
                </c:pt>
                <c:pt idx="350">
                  <c:v>2795.45932918136</c:v>
                </c:pt>
                <c:pt idx="351">
                  <c:v>2786.71014640793</c:v>
                </c:pt>
                <c:pt idx="352">
                  <c:v>2777.64934678206</c:v>
                </c:pt>
                <c:pt idx="353">
                  <c:v>2768.51865688181</c:v>
                </c:pt>
                <c:pt idx="354">
                  <c:v>2759.57082842398</c:v>
                </c:pt>
                <c:pt idx="355">
                  <c:v>2750.96608354481</c:v>
                </c:pt>
                <c:pt idx="356">
                  <c:v>2742.86148994947</c:v>
                </c:pt>
                <c:pt idx="357">
                  <c:v>2735.4056428233</c:v>
                </c:pt>
                <c:pt idx="358">
                  <c:v>2727.63321464014</c:v>
                </c:pt>
                <c:pt idx="359">
                  <c:v>2721.98676372952</c:v>
                </c:pt>
                <c:pt idx="360">
                  <c:v>2718.50368172467</c:v>
                </c:pt>
                <c:pt idx="361">
                  <c:v>2715.8467225779</c:v>
                </c:pt>
                <c:pt idx="362">
                  <c:v>2714.00160881707</c:v>
                </c:pt>
                <c:pt idx="363">
                  <c:v>2712.93000091044</c:v>
                </c:pt>
                <c:pt idx="364">
                  <c:v>2687.5857457223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742.80969325497</c:v>
                </c:pt>
                <c:pt idx="1">
                  <c:v>2632.5825065771</c:v>
                </c:pt>
                <c:pt idx="2">
                  <c:v>2522.35531989924</c:v>
                </c:pt>
                <c:pt idx="3">
                  <c:v>2738.99099892048</c:v>
                </c:pt>
                <c:pt idx="4">
                  <c:v>2955.62667794171</c:v>
                </c:pt>
                <c:pt idx="5">
                  <c:v>3172.26235696294</c:v>
                </c:pt>
                <c:pt idx="6">
                  <c:v>3388.89803598417</c:v>
                </c:pt>
                <c:pt idx="7">
                  <c:v>3605.5337150054</c:v>
                </c:pt>
                <c:pt idx="8">
                  <c:v>3822.16939402663</c:v>
                </c:pt>
                <c:pt idx="9">
                  <c:v>4038.80507304786</c:v>
                </c:pt>
                <c:pt idx="10">
                  <c:v>4090.89006261245</c:v>
                </c:pt>
                <c:pt idx="11">
                  <c:v>4142.97505217704</c:v>
                </c:pt>
                <c:pt idx="12">
                  <c:v>4195.06004174163</c:v>
                </c:pt>
                <c:pt idx="13">
                  <c:v>4247.14503130623</c:v>
                </c:pt>
                <c:pt idx="14">
                  <c:v>4299.23002087082</c:v>
                </c:pt>
                <c:pt idx="15">
                  <c:v>4351.31501043541</c:v>
                </c:pt>
                <c:pt idx="16">
                  <c:v>4403.4</c:v>
                </c:pt>
                <c:pt idx="17">
                  <c:v>4125.60505325657</c:v>
                </c:pt>
                <c:pt idx="18">
                  <c:v>3847.81010651313</c:v>
                </c:pt>
                <c:pt idx="19">
                  <c:v>3570.0151597697</c:v>
                </c:pt>
                <c:pt idx="20">
                  <c:v>3292.22021302627</c:v>
                </c:pt>
                <c:pt idx="21">
                  <c:v>3014.42526628284</c:v>
                </c:pt>
                <c:pt idx="22">
                  <c:v>2736.6303195394</c:v>
                </c:pt>
                <c:pt idx="23">
                  <c:v>2458.83537279597</c:v>
                </c:pt>
                <c:pt idx="24">
                  <c:v>2566.04047679021</c:v>
                </c:pt>
                <c:pt idx="25">
                  <c:v>2673.24558078446</c:v>
                </c:pt>
                <c:pt idx="26">
                  <c:v>2780.4506847787</c:v>
                </c:pt>
                <c:pt idx="27">
                  <c:v>2887.65578877294</c:v>
                </c:pt>
                <c:pt idx="28">
                  <c:v>2994.86089276718</c:v>
                </c:pt>
                <c:pt idx="29">
                  <c:v>3102.06599676143</c:v>
                </c:pt>
                <c:pt idx="30">
                  <c:v>3209.27110075567</c:v>
                </c:pt>
                <c:pt idx="31">
                  <c:v>3174.52566738199</c:v>
                </c:pt>
                <c:pt idx="32">
                  <c:v>3139.78023400831</c:v>
                </c:pt>
                <c:pt idx="33">
                  <c:v>3105.03480063462</c:v>
                </c:pt>
                <c:pt idx="34">
                  <c:v>3070.28936726094</c:v>
                </c:pt>
                <c:pt idx="35">
                  <c:v>3035.54393388726</c:v>
                </c:pt>
                <c:pt idx="36">
                  <c:v>3000.79850051358</c:v>
                </c:pt>
                <c:pt idx="37">
                  <c:v>2966.0530671399</c:v>
                </c:pt>
                <c:pt idx="38">
                  <c:v>3066.38834326277</c:v>
                </c:pt>
                <c:pt idx="39">
                  <c:v>3166.72361938564</c:v>
                </c:pt>
                <c:pt idx="40">
                  <c:v>3267.05889550851</c:v>
                </c:pt>
                <c:pt idx="41">
                  <c:v>3367.39417163139</c:v>
                </c:pt>
                <c:pt idx="42">
                  <c:v>3467.72944775426</c:v>
                </c:pt>
                <c:pt idx="43">
                  <c:v>3568.06472387713</c:v>
                </c:pt>
                <c:pt idx="44">
                  <c:v>3668.4</c:v>
                </c:pt>
                <c:pt idx="45">
                  <c:v>3515.18050365488</c:v>
                </c:pt>
                <c:pt idx="46">
                  <c:v>3361.96100730976</c:v>
                </c:pt>
                <c:pt idx="47">
                  <c:v>3208.74151096463</c:v>
                </c:pt>
                <c:pt idx="48">
                  <c:v>3055.52201461951</c:v>
                </c:pt>
                <c:pt idx="49">
                  <c:v>2902.30251827439</c:v>
                </c:pt>
                <c:pt idx="50">
                  <c:v>2749.08302192927</c:v>
                </c:pt>
                <c:pt idx="51">
                  <c:v>2595.86352558415</c:v>
                </c:pt>
                <c:pt idx="52">
                  <c:v>2589.1426484134</c:v>
                </c:pt>
                <c:pt idx="53">
                  <c:v>2582.42177124266</c:v>
                </c:pt>
                <c:pt idx="54">
                  <c:v>2575.70089407191</c:v>
                </c:pt>
                <c:pt idx="55">
                  <c:v>2568.98001690117</c:v>
                </c:pt>
                <c:pt idx="56">
                  <c:v>2562.25913973043</c:v>
                </c:pt>
                <c:pt idx="57">
                  <c:v>2555.53826255968</c:v>
                </c:pt>
                <c:pt idx="58">
                  <c:v>2548.81738538894</c:v>
                </c:pt>
                <c:pt idx="59">
                  <c:v>2550.38881396037</c:v>
                </c:pt>
                <c:pt idx="60">
                  <c:v>2551.9602425318</c:v>
                </c:pt>
                <c:pt idx="61">
                  <c:v>2553.53167110322</c:v>
                </c:pt>
                <c:pt idx="62">
                  <c:v>2555.10309967465</c:v>
                </c:pt>
                <c:pt idx="63">
                  <c:v>2556.67452824608</c:v>
                </c:pt>
                <c:pt idx="64">
                  <c:v>2558.24595681751</c:v>
                </c:pt>
                <c:pt idx="65">
                  <c:v>2559.81738538894</c:v>
                </c:pt>
                <c:pt idx="66">
                  <c:v>2576.37184637603</c:v>
                </c:pt>
                <c:pt idx="67">
                  <c:v>2592.92630736312</c:v>
                </c:pt>
                <c:pt idx="68">
                  <c:v>2609.48076835022</c:v>
                </c:pt>
                <c:pt idx="69">
                  <c:v>2626.03522933731</c:v>
                </c:pt>
                <c:pt idx="70">
                  <c:v>2642.5896903244</c:v>
                </c:pt>
                <c:pt idx="71">
                  <c:v>2659.14415131149</c:v>
                </c:pt>
                <c:pt idx="72">
                  <c:v>2675.69861229859</c:v>
                </c:pt>
                <c:pt idx="73">
                  <c:v>2777.08452482736</c:v>
                </c:pt>
                <c:pt idx="74">
                  <c:v>2878.47043735613</c:v>
                </c:pt>
                <c:pt idx="75">
                  <c:v>2979.85634988491</c:v>
                </c:pt>
                <c:pt idx="76">
                  <c:v>3081.24226241368</c:v>
                </c:pt>
                <c:pt idx="77">
                  <c:v>3182.62817494245</c:v>
                </c:pt>
                <c:pt idx="78">
                  <c:v>3284.01408747123</c:v>
                </c:pt>
                <c:pt idx="79">
                  <c:v>3385.4</c:v>
                </c:pt>
                <c:pt idx="80">
                  <c:v>3335.20641142481</c:v>
                </c:pt>
                <c:pt idx="81">
                  <c:v>3285.01282284963</c:v>
                </c:pt>
                <c:pt idx="82">
                  <c:v>3234.81923427444</c:v>
                </c:pt>
                <c:pt idx="83">
                  <c:v>3184.62564569925</c:v>
                </c:pt>
                <c:pt idx="84">
                  <c:v>3134.43205712407</c:v>
                </c:pt>
                <c:pt idx="85">
                  <c:v>3084.23846854888</c:v>
                </c:pt>
                <c:pt idx="86">
                  <c:v>3034.04487997369</c:v>
                </c:pt>
                <c:pt idx="87">
                  <c:v>3057.09176868511</c:v>
                </c:pt>
                <c:pt idx="88">
                  <c:v>3080.13865739653</c:v>
                </c:pt>
                <c:pt idx="89">
                  <c:v>3103.18554610795</c:v>
                </c:pt>
                <c:pt idx="90">
                  <c:v>3126.23243481937</c:v>
                </c:pt>
                <c:pt idx="91">
                  <c:v>3149.27932353079</c:v>
                </c:pt>
                <c:pt idx="92">
                  <c:v>3172.32621224221</c:v>
                </c:pt>
                <c:pt idx="93">
                  <c:v>3195.37310095363</c:v>
                </c:pt>
                <c:pt idx="94">
                  <c:v>3194.57411792589</c:v>
                </c:pt>
                <c:pt idx="95">
                  <c:v>3193.77513489814</c:v>
                </c:pt>
                <c:pt idx="96">
                  <c:v>3192.97615187039</c:v>
                </c:pt>
                <c:pt idx="97">
                  <c:v>3192.17716884265</c:v>
                </c:pt>
                <c:pt idx="98">
                  <c:v>3191.3781858149</c:v>
                </c:pt>
                <c:pt idx="99">
                  <c:v>3190.57920278715</c:v>
                </c:pt>
                <c:pt idx="100">
                  <c:v>3189.78021975941</c:v>
                </c:pt>
                <c:pt idx="101">
                  <c:v>3131.98332788452</c:v>
                </c:pt>
                <c:pt idx="102">
                  <c:v>3074.18643600963</c:v>
                </c:pt>
                <c:pt idx="103">
                  <c:v>3016.38954413474</c:v>
                </c:pt>
                <c:pt idx="104">
                  <c:v>2958.59265225984</c:v>
                </c:pt>
                <c:pt idx="105">
                  <c:v>2900.79576038495</c:v>
                </c:pt>
                <c:pt idx="106">
                  <c:v>2842.99886851006</c:v>
                </c:pt>
                <c:pt idx="107">
                  <c:v>2785.20197663517</c:v>
                </c:pt>
                <c:pt idx="108">
                  <c:v>2841.7383796137</c:v>
                </c:pt>
                <c:pt idx="109">
                  <c:v>2898.27478259223</c:v>
                </c:pt>
                <c:pt idx="110">
                  <c:v>2954.81118557075</c:v>
                </c:pt>
                <c:pt idx="111">
                  <c:v>3011.34758854928</c:v>
                </c:pt>
                <c:pt idx="112">
                  <c:v>3067.8839915278</c:v>
                </c:pt>
                <c:pt idx="113">
                  <c:v>3124.42039450633</c:v>
                </c:pt>
                <c:pt idx="114">
                  <c:v>3180.95679748486</c:v>
                </c:pt>
                <c:pt idx="115">
                  <c:v>3190.3637943062</c:v>
                </c:pt>
                <c:pt idx="116">
                  <c:v>3199.77079112755</c:v>
                </c:pt>
                <c:pt idx="117">
                  <c:v>3209.1777879489</c:v>
                </c:pt>
                <c:pt idx="118">
                  <c:v>3218.58478477025</c:v>
                </c:pt>
                <c:pt idx="119">
                  <c:v>3227.9917815916</c:v>
                </c:pt>
                <c:pt idx="120">
                  <c:v>3237.39877841295</c:v>
                </c:pt>
                <c:pt idx="121">
                  <c:v>3246.8057752343</c:v>
                </c:pt>
                <c:pt idx="122">
                  <c:v>3260.74780734368</c:v>
                </c:pt>
                <c:pt idx="123">
                  <c:v>3274.68983945307</c:v>
                </c:pt>
                <c:pt idx="124">
                  <c:v>3288.63187156245</c:v>
                </c:pt>
                <c:pt idx="125">
                  <c:v>3302.57390367184</c:v>
                </c:pt>
                <c:pt idx="126">
                  <c:v>3316.51593578123</c:v>
                </c:pt>
                <c:pt idx="127">
                  <c:v>3330.45796789061</c:v>
                </c:pt>
                <c:pt idx="128">
                  <c:v>3344.4</c:v>
                </c:pt>
                <c:pt idx="129">
                  <c:v>3336.84386872141</c:v>
                </c:pt>
                <c:pt idx="130">
                  <c:v>3329.28773744283</c:v>
                </c:pt>
                <c:pt idx="131">
                  <c:v>3321.73160616424</c:v>
                </c:pt>
                <c:pt idx="132">
                  <c:v>3314.17547488566</c:v>
                </c:pt>
                <c:pt idx="133">
                  <c:v>3306.61934360707</c:v>
                </c:pt>
                <c:pt idx="134">
                  <c:v>3299.06321232849</c:v>
                </c:pt>
                <c:pt idx="135">
                  <c:v>3291.5070810499</c:v>
                </c:pt>
                <c:pt idx="136">
                  <c:v>3371.3489266142</c:v>
                </c:pt>
                <c:pt idx="137">
                  <c:v>3451.1907721785</c:v>
                </c:pt>
                <c:pt idx="138">
                  <c:v>3531.0326177428</c:v>
                </c:pt>
                <c:pt idx="139">
                  <c:v>3610.8744633071</c:v>
                </c:pt>
                <c:pt idx="140">
                  <c:v>3690.7163088714</c:v>
                </c:pt>
                <c:pt idx="141">
                  <c:v>3770.5581544357</c:v>
                </c:pt>
                <c:pt idx="142">
                  <c:v>3850.4</c:v>
                </c:pt>
                <c:pt idx="143">
                  <c:v>3840.84857843339</c:v>
                </c:pt>
                <c:pt idx="144">
                  <c:v>3831.29715686679</c:v>
                </c:pt>
                <c:pt idx="145">
                  <c:v>3821.74573530018</c:v>
                </c:pt>
                <c:pt idx="146">
                  <c:v>3812.19431373357</c:v>
                </c:pt>
                <c:pt idx="147">
                  <c:v>3802.64289216696</c:v>
                </c:pt>
                <c:pt idx="148">
                  <c:v>3793.09147060035</c:v>
                </c:pt>
                <c:pt idx="149">
                  <c:v>3783.54004903375</c:v>
                </c:pt>
                <c:pt idx="150">
                  <c:v>3746.72274094524</c:v>
                </c:pt>
                <c:pt idx="151">
                  <c:v>3709.90543285673</c:v>
                </c:pt>
                <c:pt idx="152">
                  <c:v>3673.08812476822</c:v>
                </c:pt>
                <c:pt idx="153">
                  <c:v>3636.27081667971</c:v>
                </c:pt>
                <c:pt idx="154">
                  <c:v>3599.45350859121</c:v>
                </c:pt>
                <c:pt idx="155">
                  <c:v>3562.6362005027</c:v>
                </c:pt>
                <c:pt idx="156">
                  <c:v>3525.81889241419</c:v>
                </c:pt>
                <c:pt idx="157">
                  <c:v>3564.32411291968</c:v>
                </c:pt>
                <c:pt idx="158">
                  <c:v>3602.82933342518</c:v>
                </c:pt>
                <c:pt idx="159">
                  <c:v>3641.33455393067</c:v>
                </c:pt>
                <c:pt idx="160">
                  <c:v>3679.83977443616</c:v>
                </c:pt>
                <c:pt idx="161">
                  <c:v>3718.34499494165</c:v>
                </c:pt>
                <c:pt idx="162">
                  <c:v>3756.85021544714</c:v>
                </c:pt>
                <c:pt idx="163">
                  <c:v>3795.35543595264</c:v>
                </c:pt>
                <c:pt idx="164">
                  <c:v>3836.0760879594</c:v>
                </c:pt>
                <c:pt idx="165">
                  <c:v>3876.79673996617</c:v>
                </c:pt>
                <c:pt idx="166">
                  <c:v>3917.51739197294</c:v>
                </c:pt>
                <c:pt idx="167">
                  <c:v>3958.2380439797</c:v>
                </c:pt>
                <c:pt idx="168">
                  <c:v>3998.95869598647</c:v>
                </c:pt>
                <c:pt idx="169">
                  <c:v>4039.67934799323</c:v>
                </c:pt>
                <c:pt idx="170">
                  <c:v>4080.4</c:v>
                </c:pt>
                <c:pt idx="171">
                  <c:v>4065.08833230817</c:v>
                </c:pt>
                <c:pt idx="172">
                  <c:v>4049.77666461633</c:v>
                </c:pt>
                <c:pt idx="173">
                  <c:v>4034.4649969245</c:v>
                </c:pt>
                <c:pt idx="174">
                  <c:v>4019.15332923266</c:v>
                </c:pt>
                <c:pt idx="175">
                  <c:v>4003.84166154083</c:v>
                </c:pt>
                <c:pt idx="176">
                  <c:v>3988.52999384899</c:v>
                </c:pt>
                <c:pt idx="177">
                  <c:v>3973.21832615716</c:v>
                </c:pt>
                <c:pt idx="178">
                  <c:v>3966.05211440873</c:v>
                </c:pt>
                <c:pt idx="179">
                  <c:v>3958.88590266031</c:v>
                </c:pt>
                <c:pt idx="180">
                  <c:v>3951.71969091189</c:v>
                </c:pt>
                <c:pt idx="181">
                  <c:v>3944.55347916346</c:v>
                </c:pt>
                <c:pt idx="182">
                  <c:v>3937.38726741504</c:v>
                </c:pt>
                <c:pt idx="183">
                  <c:v>3930.22105566662</c:v>
                </c:pt>
                <c:pt idx="184">
                  <c:v>3923.05484391819</c:v>
                </c:pt>
                <c:pt idx="185">
                  <c:v>3928.71546860276</c:v>
                </c:pt>
                <c:pt idx="186">
                  <c:v>3934.37609328733</c:v>
                </c:pt>
                <c:pt idx="187">
                  <c:v>3940.0367179719</c:v>
                </c:pt>
                <c:pt idx="188">
                  <c:v>3945.69734265647</c:v>
                </c:pt>
                <c:pt idx="189">
                  <c:v>3951.35796734104</c:v>
                </c:pt>
                <c:pt idx="190">
                  <c:v>3957.01859202561</c:v>
                </c:pt>
                <c:pt idx="191">
                  <c:v>3962.67921671018</c:v>
                </c:pt>
                <c:pt idx="192">
                  <c:v>4005.49647146587</c:v>
                </c:pt>
                <c:pt idx="193">
                  <c:v>4048.31372622156</c:v>
                </c:pt>
                <c:pt idx="194">
                  <c:v>4091.13098097725</c:v>
                </c:pt>
                <c:pt idx="195">
                  <c:v>4133.94823573294</c:v>
                </c:pt>
                <c:pt idx="196">
                  <c:v>4176.76549048862</c:v>
                </c:pt>
                <c:pt idx="197">
                  <c:v>4219.58274524431</c:v>
                </c:pt>
                <c:pt idx="198">
                  <c:v>4262.4</c:v>
                </c:pt>
                <c:pt idx="199">
                  <c:v>4227.7357001119</c:v>
                </c:pt>
                <c:pt idx="200">
                  <c:v>4193.0714002238</c:v>
                </c:pt>
                <c:pt idx="201">
                  <c:v>4158.4071003357</c:v>
                </c:pt>
                <c:pt idx="202">
                  <c:v>4123.74280044759</c:v>
                </c:pt>
                <c:pt idx="203">
                  <c:v>4089.07850055949</c:v>
                </c:pt>
                <c:pt idx="204">
                  <c:v>4054.41420067139</c:v>
                </c:pt>
                <c:pt idx="205">
                  <c:v>4019.74990078329</c:v>
                </c:pt>
                <c:pt idx="206">
                  <c:v>4020.60105184633</c:v>
                </c:pt>
                <c:pt idx="207">
                  <c:v>4021.45220290936</c:v>
                </c:pt>
                <c:pt idx="208">
                  <c:v>4022.3033539724</c:v>
                </c:pt>
                <c:pt idx="209">
                  <c:v>4023.15450503544</c:v>
                </c:pt>
                <c:pt idx="210">
                  <c:v>4024.00565609847</c:v>
                </c:pt>
                <c:pt idx="211">
                  <c:v>4024.85680716151</c:v>
                </c:pt>
                <c:pt idx="212">
                  <c:v>4025.70795822454</c:v>
                </c:pt>
                <c:pt idx="213">
                  <c:v>4031.22033420366</c:v>
                </c:pt>
                <c:pt idx="214">
                  <c:v>4036.73271018277</c:v>
                </c:pt>
                <c:pt idx="215">
                  <c:v>4042.24508616188</c:v>
                </c:pt>
                <c:pt idx="216">
                  <c:v>4047.75746214099</c:v>
                </c:pt>
                <c:pt idx="217">
                  <c:v>4053.26983812011</c:v>
                </c:pt>
                <c:pt idx="218">
                  <c:v>4058.78221409922</c:v>
                </c:pt>
                <c:pt idx="219">
                  <c:v>4064.29459007833</c:v>
                </c:pt>
                <c:pt idx="220">
                  <c:v>4096.30964863857</c:v>
                </c:pt>
                <c:pt idx="221">
                  <c:v>4128.32470719881</c:v>
                </c:pt>
                <c:pt idx="222">
                  <c:v>4160.33976575905</c:v>
                </c:pt>
                <c:pt idx="223">
                  <c:v>4192.35482431928</c:v>
                </c:pt>
                <c:pt idx="224">
                  <c:v>4224.36988287952</c:v>
                </c:pt>
                <c:pt idx="225">
                  <c:v>4256.38494143976</c:v>
                </c:pt>
                <c:pt idx="226">
                  <c:v>4288.4</c:v>
                </c:pt>
                <c:pt idx="227">
                  <c:v>4252.44467138821</c:v>
                </c:pt>
                <c:pt idx="228">
                  <c:v>4216.48934277641</c:v>
                </c:pt>
                <c:pt idx="229">
                  <c:v>4180.53401416462</c:v>
                </c:pt>
                <c:pt idx="230">
                  <c:v>4144.57868555282</c:v>
                </c:pt>
                <c:pt idx="231">
                  <c:v>4108.62335694103</c:v>
                </c:pt>
                <c:pt idx="232">
                  <c:v>4072.66802832923</c:v>
                </c:pt>
                <c:pt idx="233">
                  <c:v>4036.71269971744</c:v>
                </c:pt>
                <c:pt idx="234">
                  <c:v>4059.74287769256</c:v>
                </c:pt>
                <c:pt idx="235">
                  <c:v>4082.77305566768</c:v>
                </c:pt>
                <c:pt idx="236">
                  <c:v>4105.8032336428</c:v>
                </c:pt>
                <c:pt idx="237">
                  <c:v>4128.83341161792</c:v>
                </c:pt>
                <c:pt idx="238">
                  <c:v>4151.86358959304</c:v>
                </c:pt>
                <c:pt idx="239">
                  <c:v>4174.89376756816</c:v>
                </c:pt>
                <c:pt idx="240">
                  <c:v>4197.92394554328</c:v>
                </c:pt>
                <c:pt idx="241">
                  <c:v>4135.92102308172</c:v>
                </c:pt>
                <c:pt idx="242">
                  <c:v>4073.91810062016</c:v>
                </c:pt>
                <c:pt idx="243">
                  <c:v>4011.9151781586</c:v>
                </c:pt>
                <c:pt idx="244">
                  <c:v>3949.91225569704</c:v>
                </c:pt>
                <c:pt idx="245">
                  <c:v>3887.90933323548</c:v>
                </c:pt>
                <c:pt idx="246">
                  <c:v>3825.90641077392</c:v>
                </c:pt>
                <c:pt idx="247">
                  <c:v>3763.90348831236</c:v>
                </c:pt>
                <c:pt idx="248">
                  <c:v>3788.41576116389</c:v>
                </c:pt>
                <c:pt idx="249">
                  <c:v>3812.92803401542</c:v>
                </c:pt>
                <c:pt idx="250">
                  <c:v>3837.44030686695</c:v>
                </c:pt>
                <c:pt idx="251">
                  <c:v>3861.95257971848</c:v>
                </c:pt>
                <c:pt idx="252">
                  <c:v>3886.46485257001</c:v>
                </c:pt>
                <c:pt idx="253">
                  <c:v>3910.97712542154</c:v>
                </c:pt>
                <c:pt idx="254">
                  <c:v>3935.48939827307</c:v>
                </c:pt>
                <c:pt idx="255">
                  <c:v>3943.37553426875</c:v>
                </c:pt>
                <c:pt idx="256">
                  <c:v>3951.26167026444</c:v>
                </c:pt>
                <c:pt idx="257">
                  <c:v>3959.14780626012</c:v>
                </c:pt>
                <c:pt idx="258">
                  <c:v>3967.0339422558</c:v>
                </c:pt>
                <c:pt idx="259">
                  <c:v>3974.92007825148</c:v>
                </c:pt>
                <c:pt idx="260">
                  <c:v>3982.80621424717</c:v>
                </c:pt>
                <c:pt idx="261">
                  <c:v>3990.69235024285</c:v>
                </c:pt>
                <c:pt idx="262">
                  <c:v>3998.9934430653</c:v>
                </c:pt>
                <c:pt idx="263">
                  <c:v>4007.29453588775</c:v>
                </c:pt>
                <c:pt idx="264">
                  <c:v>4015.5956287102</c:v>
                </c:pt>
                <c:pt idx="265">
                  <c:v>4023.89672153265</c:v>
                </c:pt>
                <c:pt idx="266">
                  <c:v>4032.1978143551</c:v>
                </c:pt>
                <c:pt idx="267">
                  <c:v>4040.49890717755</c:v>
                </c:pt>
                <c:pt idx="268">
                  <c:v>4048.8</c:v>
                </c:pt>
                <c:pt idx="269">
                  <c:v>4045.62515650297</c:v>
                </c:pt>
                <c:pt idx="270">
                  <c:v>4042.45031300594</c:v>
                </c:pt>
                <c:pt idx="271">
                  <c:v>4039.2754695089</c:v>
                </c:pt>
                <c:pt idx="272">
                  <c:v>4036.10062601187</c:v>
                </c:pt>
                <c:pt idx="273">
                  <c:v>4032.92578251484</c:v>
                </c:pt>
                <c:pt idx="274">
                  <c:v>4029.75093901781</c:v>
                </c:pt>
                <c:pt idx="275">
                  <c:v>4026.57609552078</c:v>
                </c:pt>
                <c:pt idx="276">
                  <c:v>3983.23665330352</c:v>
                </c:pt>
                <c:pt idx="277">
                  <c:v>3939.89721108627</c:v>
                </c:pt>
                <c:pt idx="278">
                  <c:v>3896.55776886902</c:v>
                </c:pt>
                <c:pt idx="279">
                  <c:v>3853.21832665176</c:v>
                </c:pt>
                <c:pt idx="280">
                  <c:v>3809.87888443451</c:v>
                </c:pt>
                <c:pt idx="281">
                  <c:v>3766.53944221726</c:v>
                </c:pt>
                <c:pt idx="282">
                  <c:v>3723.2</c:v>
                </c:pt>
                <c:pt idx="283">
                  <c:v>3719.29382877376</c:v>
                </c:pt>
                <c:pt idx="284">
                  <c:v>3715.38765754753</c:v>
                </c:pt>
                <c:pt idx="285">
                  <c:v>3711.48148632129</c:v>
                </c:pt>
                <c:pt idx="286">
                  <c:v>3707.57531509506</c:v>
                </c:pt>
                <c:pt idx="287">
                  <c:v>3703.66914386882</c:v>
                </c:pt>
                <c:pt idx="288">
                  <c:v>3699.76297264258</c:v>
                </c:pt>
                <c:pt idx="289">
                  <c:v>3695.85680141635</c:v>
                </c:pt>
                <c:pt idx="290">
                  <c:v>3653.05142266998</c:v>
                </c:pt>
                <c:pt idx="291">
                  <c:v>3610.24604392362</c:v>
                </c:pt>
                <c:pt idx="292">
                  <c:v>3567.44066517726</c:v>
                </c:pt>
                <c:pt idx="293">
                  <c:v>3524.63528643089</c:v>
                </c:pt>
                <c:pt idx="294">
                  <c:v>3481.82990768453</c:v>
                </c:pt>
                <c:pt idx="295">
                  <c:v>3439.02452893816</c:v>
                </c:pt>
                <c:pt idx="296">
                  <c:v>3396.2191501918</c:v>
                </c:pt>
                <c:pt idx="297">
                  <c:v>3422.06461661679</c:v>
                </c:pt>
                <c:pt idx="298">
                  <c:v>3447.91008304177</c:v>
                </c:pt>
                <c:pt idx="299">
                  <c:v>3473.75554946676</c:v>
                </c:pt>
                <c:pt idx="300">
                  <c:v>3499.60101589175</c:v>
                </c:pt>
                <c:pt idx="301">
                  <c:v>3525.44648231674</c:v>
                </c:pt>
                <c:pt idx="302">
                  <c:v>3551.29194874173</c:v>
                </c:pt>
                <c:pt idx="303">
                  <c:v>3577.13741516672</c:v>
                </c:pt>
                <c:pt idx="304">
                  <c:v>3526.72546895418</c:v>
                </c:pt>
                <c:pt idx="305">
                  <c:v>3476.31352274164</c:v>
                </c:pt>
                <c:pt idx="306">
                  <c:v>3425.90157652911</c:v>
                </c:pt>
                <c:pt idx="307">
                  <c:v>3375.48963031657</c:v>
                </c:pt>
                <c:pt idx="308">
                  <c:v>3325.07768410403</c:v>
                </c:pt>
                <c:pt idx="309">
                  <c:v>3274.6657378915</c:v>
                </c:pt>
                <c:pt idx="310">
                  <c:v>3224.25379167896</c:v>
                </c:pt>
                <c:pt idx="311">
                  <c:v>3223.13182143911</c:v>
                </c:pt>
                <c:pt idx="312">
                  <c:v>3222.00985119926</c:v>
                </c:pt>
                <c:pt idx="313">
                  <c:v>3220.88788095941</c:v>
                </c:pt>
                <c:pt idx="314">
                  <c:v>3219.76591071956</c:v>
                </c:pt>
                <c:pt idx="315">
                  <c:v>3218.6439404797</c:v>
                </c:pt>
                <c:pt idx="316">
                  <c:v>3217.52197023985</c:v>
                </c:pt>
                <c:pt idx="317">
                  <c:v>3216.4</c:v>
                </c:pt>
                <c:pt idx="318">
                  <c:v>3191.95800528919</c:v>
                </c:pt>
                <c:pt idx="319">
                  <c:v>3167.51601057838</c:v>
                </c:pt>
                <c:pt idx="320">
                  <c:v>3143.07401586757</c:v>
                </c:pt>
                <c:pt idx="321">
                  <c:v>3118.63202115677</c:v>
                </c:pt>
                <c:pt idx="322">
                  <c:v>3094.19002644596</c:v>
                </c:pt>
                <c:pt idx="323">
                  <c:v>3069.74803173515</c:v>
                </c:pt>
                <c:pt idx="324">
                  <c:v>3045.30603702434</c:v>
                </c:pt>
                <c:pt idx="325">
                  <c:v>3003.87860326167</c:v>
                </c:pt>
                <c:pt idx="326">
                  <c:v>2962.451169499</c:v>
                </c:pt>
                <c:pt idx="327">
                  <c:v>2921.02373573632</c:v>
                </c:pt>
                <c:pt idx="328">
                  <c:v>2879.59630197365</c:v>
                </c:pt>
                <c:pt idx="329">
                  <c:v>2838.16886821098</c:v>
                </c:pt>
                <c:pt idx="330">
                  <c:v>2796.74143444831</c:v>
                </c:pt>
                <c:pt idx="331">
                  <c:v>2755.31400068564</c:v>
                </c:pt>
                <c:pt idx="332">
                  <c:v>2766.38107497919</c:v>
                </c:pt>
                <c:pt idx="333">
                  <c:v>2777.44814927274</c:v>
                </c:pt>
                <c:pt idx="334">
                  <c:v>2788.51522356629</c:v>
                </c:pt>
                <c:pt idx="335">
                  <c:v>2799.58229785984</c:v>
                </c:pt>
                <c:pt idx="336">
                  <c:v>2810.64937215339</c:v>
                </c:pt>
                <c:pt idx="337">
                  <c:v>2821.71644644694</c:v>
                </c:pt>
                <c:pt idx="338">
                  <c:v>2832.78352074049</c:v>
                </c:pt>
                <c:pt idx="339">
                  <c:v>2850.2802702139</c:v>
                </c:pt>
                <c:pt idx="340">
                  <c:v>2867.77701968732</c:v>
                </c:pt>
                <c:pt idx="341">
                  <c:v>2885.27376916073</c:v>
                </c:pt>
                <c:pt idx="342">
                  <c:v>2902.77051863414</c:v>
                </c:pt>
                <c:pt idx="343">
                  <c:v>2920.26726810756</c:v>
                </c:pt>
                <c:pt idx="344">
                  <c:v>2937.76401758097</c:v>
                </c:pt>
                <c:pt idx="345">
                  <c:v>2955.26076705439</c:v>
                </c:pt>
                <c:pt idx="346">
                  <c:v>2922.09344096645</c:v>
                </c:pt>
                <c:pt idx="347">
                  <c:v>2888.92611487852</c:v>
                </c:pt>
                <c:pt idx="348">
                  <c:v>2855.75878879059</c:v>
                </c:pt>
                <c:pt idx="349">
                  <c:v>2822.59146270265</c:v>
                </c:pt>
                <c:pt idx="350">
                  <c:v>2789.42413661472</c:v>
                </c:pt>
                <c:pt idx="351">
                  <c:v>2756.25681052679</c:v>
                </c:pt>
                <c:pt idx="352">
                  <c:v>2723.08948443886</c:v>
                </c:pt>
                <c:pt idx="353">
                  <c:v>2704.51243095163</c:v>
                </c:pt>
                <c:pt idx="354">
                  <c:v>2685.93537746441</c:v>
                </c:pt>
                <c:pt idx="355">
                  <c:v>2667.35832397719</c:v>
                </c:pt>
                <c:pt idx="356">
                  <c:v>2648.78127048996</c:v>
                </c:pt>
                <c:pt idx="357">
                  <c:v>2630.20421700274</c:v>
                </c:pt>
                <c:pt idx="358">
                  <c:v>2611.62716351552</c:v>
                </c:pt>
                <c:pt idx="359">
                  <c:v>2593.05011002829</c:v>
                </c:pt>
                <c:pt idx="360">
                  <c:v>2611.95723716711</c:v>
                </c:pt>
                <c:pt idx="361">
                  <c:v>2630.86436430592</c:v>
                </c:pt>
                <c:pt idx="362">
                  <c:v>2649.77149144474</c:v>
                </c:pt>
                <c:pt idx="363">
                  <c:v>2668.67861858355</c:v>
                </c:pt>
                <c:pt idx="364">
                  <c:v>2687.5857457223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755.81053912415</c:v>
                </c:pt>
                <c:pt idx="1">
                  <c:v>3750.10639471863</c:v>
                </c:pt>
                <c:pt idx="2">
                  <c:v>3755.32340393088</c:v>
                </c:pt>
                <c:pt idx="3">
                  <c:v>3771.45157798368</c:v>
                </c:pt>
                <c:pt idx="4">
                  <c:v>3798.32577424736</c:v>
                </c:pt>
                <c:pt idx="5">
                  <c:v>3835.61868082331</c:v>
                </c:pt>
                <c:pt idx="6">
                  <c:v>3882.83380112754</c:v>
                </c:pt>
                <c:pt idx="7">
                  <c:v>3939.3375215387</c:v>
                </c:pt>
                <c:pt idx="8">
                  <c:v>3971.09285886327</c:v>
                </c:pt>
                <c:pt idx="9">
                  <c:v>4002.97774641676</c:v>
                </c:pt>
                <c:pt idx="10">
                  <c:v>4033.32858493056</c:v>
                </c:pt>
                <c:pt idx="11">
                  <c:v>4060.53323055683</c:v>
                </c:pt>
                <c:pt idx="12">
                  <c:v>4083.09294996851</c:v>
                </c:pt>
                <c:pt idx="13">
                  <c:v>4099.68437545931</c:v>
                </c:pt>
                <c:pt idx="14">
                  <c:v>4109.16347188929</c:v>
                </c:pt>
                <c:pt idx="15">
                  <c:v>4110.56950363048</c:v>
                </c:pt>
                <c:pt idx="16">
                  <c:v>4105.29474212421</c:v>
                </c:pt>
                <c:pt idx="17">
                  <c:v>4093.2957644037</c:v>
                </c:pt>
                <c:pt idx="18">
                  <c:v>4074.80503300656</c:v>
                </c:pt>
                <c:pt idx="19">
                  <c:v>4050.33908803943</c:v>
                </c:pt>
                <c:pt idx="20">
                  <c:v>4020.70673924274</c:v>
                </c:pt>
                <c:pt idx="21">
                  <c:v>3986.94839037425</c:v>
                </c:pt>
                <c:pt idx="22">
                  <c:v>3950.27536359266</c:v>
                </c:pt>
                <c:pt idx="23">
                  <c:v>3912.00922384117</c:v>
                </c:pt>
                <c:pt idx="24">
                  <c:v>3873.41593301649</c:v>
                </c:pt>
                <c:pt idx="25">
                  <c:v>3835.70780202407</c:v>
                </c:pt>
                <c:pt idx="26">
                  <c:v>3799.97430665312</c:v>
                </c:pt>
                <c:pt idx="27">
                  <c:v>3767.1129034516</c:v>
                </c:pt>
                <c:pt idx="28">
                  <c:v>3737.82685879479</c:v>
                </c:pt>
                <c:pt idx="29">
                  <c:v>3712.6230779538</c:v>
                </c:pt>
                <c:pt idx="30">
                  <c:v>3691.80993416414</c:v>
                </c:pt>
                <c:pt idx="31">
                  <c:v>3675.49509769428</c:v>
                </c:pt>
                <c:pt idx="32">
                  <c:v>3663.58336491418</c:v>
                </c:pt>
                <c:pt idx="33">
                  <c:v>3655.77448736384</c:v>
                </c:pt>
                <c:pt idx="34">
                  <c:v>3651.56100082186</c:v>
                </c:pt>
                <c:pt idx="35">
                  <c:v>3650.27335734104</c:v>
                </c:pt>
                <c:pt idx="36">
                  <c:v>3651.12505728397</c:v>
                </c:pt>
                <c:pt idx="37">
                  <c:v>3653.25778135865</c:v>
                </c:pt>
                <c:pt idx="38">
                  <c:v>3655.78652265407</c:v>
                </c:pt>
                <c:pt idx="39">
                  <c:v>3657.84471867585</c:v>
                </c:pt>
                <c:pt idx="40">
                  <c:v>3658.62938338179</c:v>
                </c:pt>
                <c:pt idx="41">
                  <c:v>3657.44623921752</c:v>
                </c:pt>
                <c:pt idx="42">
                  <c:v>3653.71671196759</c:v>
                </c:pt>
                <c:pt idx="43">
                  <c:v>3646.98492560654</c:v>
                </c:pt>
                <c:pt idx="44">
                  <c:v>3636.92469715006</c:v>
                </c:pt>
                <c:pt idx="45">
                  <c:v>3623.34653150606</c:v>
                </c:pt>
                <c:pt idx="46">
                  <c:v>3606.20461632577</c:v>
                </c:pt>
                <c:pt idx="47">
                  <c:v>3585.60381685487</c:v>
                </c:pt>
                <c:pt idx="48">
                  <c:v>3561.80667078454</c:v>
                </c:pt>
                <c:pt idx="49">
                  <c:v>3535.20831979066</c:v>
                </c:pt>
                <c:pt idx="50">
                  <c:v>3506.31144107287</c:v>
                </c:pt>
                <c:pt idx="51">
                  <c:v>3475.70117889371</c:v>
                </c:pt>
                <c:pt idx="52">
                  <c:v>3444.02007611777</c:v>
                </c:pt>
                <c:pt idx="53">
                  <c:v>3411.94300575075</c:v>
                </c:pt>
                <c:pt idx="54">
                  <c:v>3380.15210247865</c:v>
                </c:pt>
                <c:pt idx="55">
                  <c:v>3349.31169420686</c:v>
                </c:pt>
                <c:pt idx="56">
                  <c:v>3320.05656547393</c:v>
                </c:pt>
                <c:pt idx="57">
                  <c:v>3292.98022086538</c:v>
                </c:pt>
                <c:pt idx="58">
                  <c:v>3268.62314842748</c:v>
                </c:pt>
                <c:pt idx="59">
                  <c:v>3247.46108308105</c:v>
                </c:pt>
                <c:pt idx="60">
                  <c:v>3229.89327003518</c:v>
                </c:pt>
                <c:pt idx="61">
                  <c:v>3216.23072820111</c:v>
                </c:pt>
                <c:pt idx="62">
                  <c:v>3206.68451360593</c:v>
                </c:pt>
                <c:pt idx="63">
                  <c:v>3201.37105738623</c:v>
                </c:pt>
                <c:pt idx="64">
                  <c:v>3200.31750378168</c:v>
                </c:pt>
                <c:pt idx="65">
                  <c:v>3203.46704812863</c:v>
                </c:pt>
                <c:pt idx="66">
                  <c:v>3210.68427485368</c:v>
                </c:pt>
                <c:pt idx="67">
                  <c:v>3221.76049546735</c:v>
                </c:pt>
                <c:pt idx="68">
                  <c:v>3236.41908655758</c:v>
                </c:pt>
                <c:pt idx="69">
                  <c:v>3254.3208277834</c:v>
                </c:pt>
                <c:pt idx="70">
                  <c:v>3275.07500456447</c:v>
                </c:pt>
                <c:pt idx="71">
                  <c:v>3298.25051077061</c:v>
                </c:pt>
                <c:pt idx="72">
                  <c:v>3323.38695141139</c:v>
                </c:pt>
                <c:pt idx="73">
                  <c:v>3350.00574532567</c:v>
                </c:pt>
                <c:pt idx="74">
                  <c:v>3377.62122787115</c:v>
                </c:pt>
                <c:pt idx="75">
                  <c:v>3405.75175361395</c:v>
                </c:pt>
                <c:pt idx="76">
                  <c:v>3433.93079901813</c:v>
                </c:pt>
                <c:pt idx="77">
                  <c:v>3461.71474112697</c:v>
                </c:pt>
                <c:pt idx="78">
                  <c:v>3488.69063624412</c:v>
                </c:pt>
                <c:pt idx="79">
                  <c:v>3514.48399861487</c:v>
                </c:pt>
                <c:pt idx="80">
                  <c:v>3538.76657910737</c:v>
                </c:pt>
                <c:pt idx="81">
                  <c:v>3561.26414389381</c:v>
                </c:pt>
                <c:pt idx="82">
                  <c:v>3581.76425313172</c:v>
                </c:pt>
                <c:pt idx="83">
                  <c:v>3600.12403964511</c:v>
                </c:pt>
                <c:pt idx="84">
                  <c:v>3616.26202566969</c:v>
                </c:pt>
                <c:pt idx="85">
                  <c:v>3630.14993959802</c:v>
                </c:pt>
                <c:pt idx="86">
                  <c:v>3641.80453272471</c:v>
                </c:pt>
                <c:pt idx="87">
                  <c:v>3651.27939599154</c:v>
                </c:pt>
                <c:pt idx="88">
                  <c:v>3658.65677673269</c:v>
                </c:pt>
                <c:pt idx="89">
                  <c:v>3664.03939541989</c:v>
                </c:pt>
                <c:pt idx="90">
                  <c:v>3606.54226240757</c:v>
                </c:pt>
                <c:pt idx="91">
                  <c:v>3608.29202465495</c:v>
                </c:pt>
                <c:pt idx="92">
                  <c:v>3608.42631244812</c:v>
                </c:pt>
                <c:pt idx="93">
                  <c:v>3607.09308612209</c:v>
                </c:pt>
                <c:pt idx="94">
                  <c:v>3604.44998278286</c:v>
                </c:pt>
                <c:pt idx="95">
                  <c:v>3600.66366302952</c:v>
                </c:pt>
                <c:pt idx="96">
                  <c:v>3595.90915767627</c:v>
                </c:pt>
                <c:pt idx="97">
                  <c:v>3590.36921447455</c:v>
                </c:pt>
                <c:pt idx="98">
                  <c:v>3584.23430673797</c:v>
                </c:pt>
                <c:pt idx="99">
                  <c:v>3577.70264196732</c:v>
                </c:pt>
                <c:pt idx="100">
                  <c:v>3570.98017047554</c:v>
                </c:pt>
                <c:pt idx="101">
                  <c:v>3564.28059401271</c:v>
                </c:pt>
                <c:pt idx="102">
                  <c:v>3557.82537439103</c:v>
                </c:pt>
                <c:pt idx="103">
                  <c:v>3551.84374210981</c:v>
                </c:pt>
                <c:pt idx="104">
                  <c:v>3546.57270498043</c:v>
                </c:pt>
                <c:pt idx="105">
                  <c:v>3542.24708438437</c:v>
                </c:pt>
                <c:pt idx="106">
                  <c:v>3539.08955153123</c:v>
                </c:pt>
                <c:pt idx="107">
                  <c:v>3537.30066371674</c:v>
                </c:pt>
                <c:pt idx="108">
                  <c:v>3537.04890058076</c:v>
                </c:pt>
                <c:pt idx="109">
                  <c:v>3538.4607003653</c:v>
                </c:pt>
                <c:pt idx="110">
                  <c:v>3541.61049617256</c:v>
                </c:pt>
                <c:pt idx="111">
                  <c:v>3546.51075222289</c:v>
                </c:pt>
                <c:pt idx="112">
                  <c:v>3553.12019725966</c:v>
                </c:pt>
                <c:pt idx="113">
                  <c:v>3561.35205795397</c:v>
                </c:pt>
                <c:pt idx="114">
                  <c:v>3571.08229230949</c:v>
                </c:pt>
                <c:pt idx="115">
                  <c:v>3582.15782306727</c:v>
                </c:pt>
                <c:pt idx="116">
                  <c:v>3594.40477111048</c:v>
                </c:pt>
                <c:pt idx="117">
                  <c:v>3607.63668886925</c:v>
                </c:pt>
                <c:pt idx="118">
                  <c:v>3621.66279372542</c:v>
                </c:pt>
                <c:pt idx="119">
                  <c:v>3636.29659331301</c:v>
                </c:pt>
                <c:pt idx="120">
                  <c:v>3651.36451081859</c:v>
                </c:pt>
                <c:pt idx="121">
                  <c:v>3666.71451028169</c:v>
                </c:pt>
                <c:pt idx="122">
                  <c:v>3682.22472189525</c:v>
                </c:pt>
                <c:pt idx="123">
                  <c:v>3697.812067306</c:v>
                </c:pt>
                <c:pt idx="124">
                  <c:v>3713.4408849149</c:v>
                </c:pt>
                <c:pt idx="125">
                  <c:v>3729.13155517752</c:v>
                </c:pt>
                <c:pt idx="126">
                  <c:v>3744.94749880554</c:v>
                </c:pt>
                <c:pt idx="127">
                  <c:v>3760.98217496818</c:v>
                </c:pt>
                <c:pt idx="128">
                  <c:v>3777.34607949368</c:v>
                </c:pt>
                <c:pt idx="129">
                  <c:v>3794.15374307077</c:v>
                </c:pt>
                <c:pt idx="130">
                  <c:v>3811.5107294501</c:v>
                </c:pt>
                <c:pt idx="131">
                  <c:v>3829.50063364574</c:v>
                </c:pt>
                <c:pt idx="132">
                  <c:v>3848.17208013661</c:v>
                </c:pt>
                <c:pt idx="133">
                  <c:v>3867.53705557267</c:v>
                </c:pt>
                <c:pt idx="134">
                  <c:v>3887.56924148107</c:v>
                </c:pt>
                <c:pt idx="135">
                  <c:v>3908.20234697229</c:v>
                </c:pt>
                <c:pt idx="136">
                  <c:v>3929.32844144634</c:v>
                </c:pt>
                <c:pt idx="137">
                  <c:v>3950.79628729893</c:v>
                </c:pt>
                <c:pt idx="138">
                  <c:v>3972.40967262756</c:v>
                </c:pt>
                <c:pt idx="139">
                  <c:v>3993.92574393778</c:v>
                </c:pt>
                <c:pt idx="140">
                  <c:v>4015.07238976537</c:v>
                </c:pt>
                <c:pt idx="141">
                  <c:v>4035.56562429859</c:v>
                </c:pt>
                <c:pt idx="142">
                  <c:v>4055.12697100049</c:v>
                </c:pt>
                <c:pt idx="143">
                  <c:v>4073.50084623107</c:v>
                </c:pt>
                <c:pt idx="144">
                  <c:v>4090.4719428696</c:v>
                </c:pt>
                <c:pt idx="145">
                  <c:v>4105.88261393684</c:v>
                </c:pt>
                <c:pt idx="146">
                  <c:v>4119.65025621729</c:v>
                </c:pt>
                <c:pt idx="147">
                  <c:v>4131.76244224696</c:v>
                </c:pt>
                <c:pt idx="148">
                  <c:v>4142.2720523012</c:v>
                </c:pt>
                <c:pt idx="149">
                  <c:v>4151.29240638244</c:v>
                </c:pt>
                <c:pt idx="150">
                  <c:v>4158.992396208</c:v>
                </c:pt>
                <c:pt idx="151">
                  <c:v>4165.59161719788</c:v>
                </c:pt>
                <c:pt idx="152">
                  <c:v>4171.35550046254</c:v>
                </c:pt>
                <c:pt idx="153">
                  <c:v>4176.59044479069</c:v>
                </c:pt>
                <c:pt idx="154">
                  <c:v>4181.6256893581</c:v>
                </c:pt>
                <c:pt idx="155">
                  <c:v>4186.79518643639</c:v>
                </c:pt>
                <c:pt idx="156">
                  <c:v>4192.41947410185</c:v>
                </c:pt>
                <c:pt idx="157">
                  <c:v>4198.78754894426</c:v>
                </c:pt>
                <c:pt idx="158">
                  <c:v>4206.13873877569</c:v>
                </c:pt>
                <c:pt idx="159">
                  <c:v>4214.64457533928</c:v>
                </c:pt>
                <c:pt idx="160">
                  <c:v>4224.39066701809</c:v>
                </c:pt>
                <c:pt idx="161">
                  <c:v>4235.38525225483</c:v>
                </c:pt>
                <c:pt idx="162">
                  <c:v>4247.56775297164</c:v>
                </c:pt>
                <c:pt idx="163">
                  <c:v>4260.81732798981</c:v>
                </c:pt>
                <c:pt idx="164">
                  <c:v>4274.9614264496</c:v>
                </c:pt>
                <c:pt idx="165">
                  <c:v>4289.78434122996</c:v>
                </c:pt>
                <c:pt idx="166">
                  <c:v>4305.03576236827</c:v>
                </c:pt>
                <c:pt idx="167">
                  <c:v>4320.43933048016</c:v>
                </c:pt>
                <c:pt idx="168">
                  <c:v>4335.7067693368</c:v>
                </c:pt>
                <c:pt idx="169">
                  <c:v>4350.55201844232</c:v>
                </c:pt>
                <c:pt idx="170">
                  <c:v>4364.70536561111</c:v>
                </c:pt>
                <c:pt idx="171">
                  <c:v>4377.92757954519</c:v>
                </c:pt>
                <c:pt idx="172">
                  <c:v>4390.02404241161</c:v>
                </c:pt>
                <c:pt idx="173">
                  <c:v>4400.85888241974</c:v>
                </c:pt>
                <c:pt idx="174">
                  <c:v>4410.36910639867</c:v>
                </c:pt>
                <c:pt idx="175">
                  <c:v>4418.55645868129</c:v>
                </c:pt>
                <c:pt idx="176">
                  <c:v>4425.47927998842</c:v>
                </c:pt>
                <c:pt idx="177">
                  <c:v>4431.24436631287</c:v>
                </c:pt>
                <c:pt idx="178">
                  <c:v>4435.99882780357</c:v>
                </c:pt>
                <c:pt idx="179">
                  <c:v>4439.92194764966</c:v>
                </c:pt>
                <c:pt idx="180">
                  <c:v>4443.2170409646</c:v>
                </c:pt>
                <c:pt idx="181">
                  <c:v>4446.10331367026</c:v>
                </c:pt>
                <c:pt idx="182">
                  <c:v>4448.80510877311</c:v>
                </c:pt>
                <c:pt idx="183">
                  <c:v>4451.54115264036</c:v>
                </c:pt>
                <c:pt idx="184">
                  <c:v>4454.51380127618</c:v>
                </c:pt>
                <c:pt idx="185">
                  <c:v>4457.89828659782</c:v>
                </c:pt>
                <c:pt idx="186">
                  <c:v>4461.83196271182</c:v>
                </c:pt>
                <c:pt idx="187">
                  <c:v>4466.40355219017</c:v>
                </c:pt>
                <c:pt idx="188">
                  <c:v>4471.64239234647</c:v>
                </c:pt>
                <c:pt idx="189">
                  <c:v>4477.52566881611</c:v>
                </c:pt>
                <c:pt idx="190">
                  <c:v>4483.98564913638</c:v>
                </c:pt>
                <c:pt idx="191">
                  <c:v>4490.91691632663</c:v>
                </c:pt>
                <c:pt idx="192">
                  <c:v>4498.18360246842</c:v>
                </c:pt>
                <c:pt idx="193">
                  <c:v>4505.62662228568</c:v>
                </c:pt>
                <c:pt idx="194">
                  <c:v>4513.07090672481</c:v>
                </c:pt>
                <c:pt idx="195">
                  <c:v>4520.3326365349</c:v>
                </c:pt>
                <c:pt idx="196">
                  <c:v>4527.22848059236</c:v>
                </c:pt>
                <c:pt idx="197">
                  <c:v>4533.58483422566</c:v>
                </c:pt>
                <c:pt idx="198">
                  <c:v>4539.24705754005</c:v>
                </c:pt>
                <c:pt idx="199">
                  <c:v>4544.08871374223</c:v>
                </c:pt>
                <c:pt idx="200">
                  <c:v>4548.02080746506</c:v>
                </c:pt>
                <c:pt idx="201">
                  <c:v>4551.00102309231</c:v>
                </c:pt>
                <c:pt idx="202">
                  <c:v>4553.04296308329</c:v>
                </c:pt>
                <c:pt idx="203">
                  <c:v>4554.20823604043</c:v>
                </c:pt>
                <c:pt idx="204">
                  <c:v>4554.59854477676</c:v>
                </c:pt>
                <c:pt idx="205">
                  <c:v>4554.34777438344</c:v>
                </c:pt>
                <c:pt idx="206">
                  <c:v>4553.61408029728</c:v>
                </c:pt>
                <c:pt idx="207">
                  <c:v>4552.57197636824</c:v>
                </c:pt>
                <c:pt idx="208">
                  <c:v>4551.40442292697</c:v>
                </c:pt>
                <c:pt idx="209">
                  <c:v>4550.2949148523</c:v>
                </c:pt>
                <c:pt idx="210">
                  <c:v>4549.42023567424</c:v>
                </c:pt>
                <c:pt idx="211">
                  <c:v>4548.94321167688</c:v>
                </c:pt>
                <c:pt idx="212">
                  <c:v>4549.00546600142</c:v>
                </c:pt>
                <c:pt idx="213">
                  <c:v>4549.72017274907</c:v>
                </c:pt>
                <c:pt idx="214">
                  <c:v>4551.16481108405</c:v>
                </c:pt>
                <c:pt idx="215">
                  <c:v>4553.37391933655</c:v>
                </c:pt>
                <c:pt idx="216">
                  <c:v>4556.33184910566</c:v>
                </c:pt>
                <c:pt idx="217">
                  <c:v>4559.97951272067</c:v>
                </c:pt>
                <c:pt idx="218">
                  <c:v>4564.22113070232</c:v>
                </c:pt>
                <c:pt idx="219">
                  <c:v>4568.93097922408</c:v>
                </c:pt>
                <c:pt idx="220">
                  <c:v>4573.96013757341</c:v>
                </c:pt>
                <c:pt idx="221">
                  <c:v>4579.14323561303</c:v>
                </c:pt>
                <c:pt idx="222">
                  <c:v>4584.3052012422</c:v>
                </c:pt>
                <c:pt idx="223">
                  <c:v>4589.26800785799</c:v>
                </c:pt>
                <c:pt idx="224">
                  <c:v>4593.85494066519</c:v>
                </c:pt>
                <c:pt idx="225">
                  <c:v>4597.89486298628</c:v>
                </c:pt>
                <c:pt idx="226">
                  <c:v>4601.2264825714</c:v>
                </c:pt>
                <c:pt idx="227">
                  <c:v>4603.70261790824</c:v>
                </c:pt>
                <c:pt idx="228">
                  <c:v>4605.19446453202</c:v>
                </c:pt>
                <c:pt idx="229">
                  <c:v>4605.59586133543</c:v>
                </c:pt>
                <c:pt idx="230">
                  <c:v>4604.82755687856</c:v>
                </c:pt>
                <c:pt idx="231">
                  <c:v>4602.83677863221</c:v>
                </c:pt>
                <c:pt idx="232">
                  <c:v>4599.59680222117</c:v>
                </c:pt>
                <c:pt idx="233">
                  <c:v>4595.10652066754</c:v>
                </c:pt>
                <c:pt idx="234">
                  <c:v>4589.39001363397</c:v>
                </c:pt>
                <c:pt idx="235">
                  <c:v>4582.49611666702</c:v>
                </c:pt>
                <c:pt idx="236">
                  <c:v>4574.4979904404</c:v>
                </c:pt>
                <c:pt idx="237">
                  <c:v>4565.49268999829</c:v>
                </c:pt>
                <c:pt idx="238">
                  <c:v>4555.59911415106</c:v>
                </c:pt>
                <c:pt idx="239">
                  <c:v>4544.955954871</c:v>
                </c:pt>
                <c:pt idx="240">
                  <c:v>4533.71964668801</c:v>
                </c:pt>
                <c:pt idx="241">
                  <c:v>4522.06231608537</c:v>
                </c:pt>
                <c:pt idx="242">
                  <c:v>4510.16973089541</c:v>
                </c:pt>
                <c:pt idx="243">
                  <c:v>4498.23924969529</c:v>
                </c:pt>
                <c:pt idx="244">
                  <c:v>4486.47777120269</c:v>
                </c:pt>
                <c:pt idx="245">
                  <c:v>4475.09503385848</c:v>
                </c:pt>
                <c:pt idx="246">
                  <c:v>4464.29691540942</c:v>
                </c:pt>
                <c:pt idx="247">
                  <c:v>4454.27873249083</c:v>
                </c:pt>
                <c:pt idx="248">
                  <c:v>4445.21854020926</c:v>
                </c:pt>
                <c:pt idx="249">
                  <c:v>4437.27043172519</c:v>
                </c:pt>
                <c:pt idx="250">
                  <c:v>4430.55783783568</c:v>
                </c:pt>
                <c:pt idx="251">
                  <c:v>4425.16682655709</c:v>
                </c:pt>
                <c:pt idx="252">
                  <c:v>4421.14637447474</c:v>
                </c:pt>
                <c:pt idx="253">
                  <c:v>4418.50863809262</c:v>
                </c:pt>
                <c:pt idx="254">
                  <c:v>4417.22922518315</c:v>
                </c:pt>
                <c:pt idx="255">
                  <c:v>4417.24746613679</c:v>
                </c:pt>
                <c:pt idx="256">
                  <c:v>4418.46668531185</c:v>
                </c:pt>
                <c:pt idx="257">
                  <c:v>4420.75447238411</c:v>
                </c:pt>
                <c:pt idx="258">
                  <c:v>4423.94295369657</c:v>
                </c:pt>
                <c:pt idx="259">
                  <c:v>4427.83577285034</c:v>
                </c:pt>
                <c:pt idx="260">
                  <c:v>4432.21507129552</c:v>
                </c:pt>
                <c:pt idx="261">
                  <c:v>4436.84846892214</c:v>
                </c:pt>
                <c:pt idx="262">
                  <c:v>4441.496044651</c:v>
                </c:pt>
                <c:pt idx="263">
                  <c:v>4445.91731702464</c:v>
                </c:pt>
                <c:pt idx="264">
                  <c:v>4449.87822479817</c:v>
                </c:pt>
                <c:pt idx="265">
                  <c:v>4453.15810753022</c:v>
                </c:pt>
                <c:pt idx="266">
                  <c:v>4455.55244767042</c:v>
                </c:pt>
                <c:pt idx="267">
                  <c:v>4456.8756126469</c:v>
                </c:pt>
                <c:pt idx="268">
                  <c:v>4456.96359695382</c:v>
                </c:pt>
                <c:pt idx="269">
                  <c:v>4455.67676423888</c:v>
                </c:pt>
                <c:pt idx="270">
                  <c:v>4452.90258939077</c:v>
                </c:pt>
                <c:pt idx="271">
                  <c:v>4448.55840062674</c:v>
                </c:pt>
                <c:pt idx="272">
                  <c:v>4442.59412158009</c:v>
                </c:pt>
                <c:pt idx="273">
                  <c:v>4434.99041982221</c:v>
                </c:pt>
                <c:pt idx="274">
                  <c:v>4425.75685538469</c:v>
                </c:pt>
                <c:pt idx="275">
                  <c:v>4414.93002928137</c:v>
                </c:pt>
                <c:pt idx="276">
                  <c:v>4402.57173203042</c:v>
                </c:pt>
                <c:pt idx="277">
                  <c:v>4388.76709217642</c:v>
                </c:pt>
                <c:pt idx="278">
                  <c:v>4373.62272481239</c:v>
                </c:pt>
                <c:pt idx="279">
                  <c:v>4357.26488010192</c:v>
                </c:pt>
                <c:pt idx="280">
                  <c:v>4339.83559282144</c:v>
                </c:pt>
                <c:pt idx="281">
                  <c:v>4321.48883190252</c:v>
                </c:pt>
                <c:pt idx="282">
                  <c:v>4302.38664997417</c:v>
                </c:pt>
                <c:pt idx="283">
                  <c:v>4282.69533290516</c:v>
                </c:pt>
                <c:pt idx="284">
                  <c:v>4262.5815493463</c:v>
                </c:pt>
                <c:pt idx="285">
                  <c:v>4242.20850027274</c:v>
                </c:pt>
                <c:pt idx="286">
                  <c:v>4221.73206852629</c:v>
                </c:pt>
                <c:pt idx="287">
                  <c:v>4201.29802426747</c:v>
                </c:pt>
                <c:pt idx="288">
                  <c:v>4181.0392304276</c:v>
                </c:pt>
                <c:pt idx="289">
                  <c:v>4161.07284816085</c:v>
                </c:pt>
                <c:pt idx="290">
                  <c:v>4141.4975422963</c:v>
                </c:pt>
                <c:pt idx="291">
                  <c:v>4122.39068679004</c:v>
                </c:pt>
                <c:pt idx="292">
                  <c:v>4103.80557017723</c:v>
                </c:pt>
                <c:pt idx="293">
                  <c:v>4085.76860102414</c:v>
                </c:pt>
                <c:pt idx="294">
                  <c:v>4068.28196391476</c:v>
                </c:pt>
                <c:pt idx="295">
                  <c:v>4051.32627543727</c:v>
                </c:pt>
                <c:pt idx="296">
                  <c:v>4034.86324017066</c:v>
                </c:pt>
                <c:pt idx="297">
                  <c:v>4018.83830667127</c:v>
                </c:pt>
                <c:pt idx="298">
                  <c:v>4003.18332345931</c:v>
                </c:pt>
                <c:pt idx="299">
                  <c:v>3987.81919500544</c:v>
                </c:pt>
                <c:pt idx="300">
                  <c:v>3972.65853771729</c:v>
                </c:pt>
                <c:pt idx="301">
                  <c:v>3957.60907912442</c:v>
                </c:pt>
                <c:pt idx="302">
                  <c:v>3942.57705706315</c:v>
                </c:pt>
                <c:pt idx="303">
                  <c:v>3927.4706188615</c:v>
                </c:pt>
                <c:pt idx="304">
                  <c:v>3912.20322052411</c:v>
                </c:pt>
                <c:pt idx="305">
                  <c:v>3896.69702591708</c:v>
                </c:pt>
                <c:pt idx="306">
                  <c:v>3880.88630595294</c:v>
                </c:pt>
                <c:pt idx="307">
                  <c:v>3864.7208377755</c:v>
                </c:pt>
                <c:pt idx="308">
                  <c:v>3848.16419311493</c:v>
                </c:pt>
                <c:pt idx="309">
                  <c:v>3831.19202664289</c:v>
                </c:pt>
                <c:pt idx="310">
                  <c:v>3813.79036432753</c:v>
                </c:pt>
                <c:pt idx="311">
                  <c:v>3795.95389178864</c:v>
                </c:pt>
                <c:pt idx="312">
                  <c:v>3777.68424265266</c:v>
                </c:pt>
                <c:pt idx="313">
                  <c:v>3758.9882869078</c:v>
                </c:pt>
                <c:pt idx="314">
                  <c:v>3739.87641925913</c:v>
                </c:pt>
                <c:pt idx="315">
                  <c:v>3720.36436011315</c:v>
                </c:pt>
                <c:pt idx="316">
                  <c:v>3700.47495656254</c:v>
                </c:pt>
                <c:pt idx="317">
                  <c:v>3680.23998337072</c:v>
                </c:pt>
                <c:pt idx="318">
                  <c:v>3659.70194395653</c:v>
                </c:pt>
                <c:pt idx="319">
                  <c:v>3638.91587137891</c:v>
                </c:pt>
                <c:pt idx="320">
                  <c:v>3617.95112932146</c:v>
                </c:pt>
                <c:pt idx="321">
                  <c:v>3596.89321307718</c:v>
                </c:pt>
                <c:pt idx="322">
                  <c:v>3575.84205116268</c:v>
                </c:pt>
                <c:pt idx="323">
                  <c:v>3554.91030693255</c:v>
                </c:pt>
                <c:pt idx="324">
                  <c:v>3534.22168019358</c:v>
                </c:pt>
                <c:pt idx="325">
                  <c:v>3513.90920881907</c:v>
                </c:pt>
                <c:pt idx="326">
                  <c:v>3494.11357036316</c:v>
                </c:pt>
                <c:pt idx="327">
                  <c:v>3474.98138367506</c:v>
                </c:pt>
                <c:pt idx="328">
                  <c:v>3456.66351051339</c:v>
                </c:pt>
                <c:pt idx="329">
                  <c:v>3439.30706941259</c:v>
                </c:pt>
                <c:pt idx="330">
                  <c:v>3423.0474495494</c:v>
                </c:pt>
                <c:pt idx="331">
                  <c:v>3408.00032460927</c:v>
                </c:pt>
                <c:pt idx="332">
                  <c:v>3394.25366665284</c:v>
                </c:pt>
                <c:pt idx="333">
                  <c:v>3381.85975998237</c:v>
                </c:pt>
                <c:pt idx="334">
                  <c:v>3431.8272150082</c:v>
                </c:pt>
                <c:pt idx="335">
                  <c:v>3422.11298211519</c:v>
                </c:pt>
                <c:pt idx="336">
                  <c:v>3413.6292585481</c:v>
                </c:pt>
                <c:pt idx="337">
                  <c:v>3406.25039529705</c:v>
                </c:pt>
                <c:pt idx="338">
                  <c:v>3399.81980398291</c:v>
                </c:pt>
                <c:pt idx="339">
                  <c:v>3394.15686374269</c:v>
                </c:pt>
                <c:pt idx="340">
                  <c:v>3389.06382811498</c:v>
                </c:pt>
                <c:pt idx="341">
                  <c:v>3384.33273192533</c:v>
                </c:pt>
                <c:pt idx="342">
                  <c:v>3379.75229817168</c:v>
                </c:pt>
                <c:pt idx="343">
                  <c:v>3375.11688941116</c:v>
                </c:pt>
                <c:pt idx="344">
                  <c:v>3370.23545914689</c:v>
                </c:pt>
                <c:pt idx="345">
                  <c:v>3364.94050321481</c:v>
                </c:pt>
                <c:pt idx="346">
                  <c:v>3359.1024507951</c:v>
                </c:pt>
                <c:pt idx="347">
                  <c:v>3352.63758850244</c:v>
                </c:pt>
                <c:pt idx="348">
                  <c:v>3345.51652819697</c:v>
                </c:pt>
                <c:pt idx="349">
                  <c:v>3337.76578444258</c:v>
                </c:pt>
                <c:pt idx="350">
                  <c:v>3329.45932918136</c:v>
                </c:pt>
                <c:pt idx="351">
                  <c:v>3320.71014640793</c:v>
                </c:pt>
                <c:pt idx="352">
                  <c:v>3311.64934678206</c:v>
                </c:pt>
                <c:pt idx="353">
                  <c:v>3302.51865688181</c:v>
                </c:pt>
                <c:pt idx="354">
                  <c:v>3293.57082842398</c:v>
                </c:pt>
                <c:pt idx="355">
                  <c:v>3284.96608354481</c:v>
                </c:pt>
                <c:pt idx="356">
                  <c:v>3276.86148994947</c:v>
                </c:pt>
                <c:pt idx="357">
                  <c:v>3269.4056428233</c:v>
                </c:pt>
                <c:pt idx="358">
                  <c:v>3261.63321464014</c:v>
                </c:pt>
                <c:pt idx="359">
                  <c:v>3255.98676372952</c:v>
                </c:pt>
                <c:pt idx="360">
                  <c:v>3252.50368172467</c:v>
                </c:pt>
                <c:pt idx="361">
                  <c:v>3249.8467225779</c:v>
                </c:pt>
                <c:pt idx="362">
                  <c:v>3248.00160881707</c:v>
                </c:pt>
                <c:pt idx="363">
                  <c:v>3246.93000091044</c:v>
                </c:pt>
                <c:pt idx="364">
                  <c:v>3221.585745722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342585"/>
        <c:axId val="55141834"/>
      </c:lineChart>
      <c:dateAx>
        <c:axId val="79342585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41834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55141834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42585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4562</v>
      </c>
      <c r="AL85" s="22" t="n">
        <v>44652</v>
      </c>
      <c r="AM85" s="23" t="n">
        <v>44896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4651</v>
      </c>
      <c r="AL86" s="24" t="n">
        <v>44895</v>
      </c>
      <c r="AM86" s="25" t="n">
        <v>44926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0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0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0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0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7</v>
      </c>
      <c r="G103" s="67" t="s">
        <v>67</v>
      </c>
      <c r="H103" s="67" t="s">
        <v>68</v>
      </c>
      <c r="I103" s="68" t="s">
        <v>67</v>
      </c>
      <c r="J103" s="67" t="s">
        <v>69</v>
      </c>
      <c r="K103" s="67" t="s">
        <v>68</v>
      </c>
      <c r="L103" s="67" t="s">
        <v>67</v>
      </c>
      <c r="M103" s="69" t="s">
        <v>67</v>
      </c>
      <c r="N103" s="67" t="s">
        <v>70</v>
      </c>
      <c r="O103" s="67" t="s">
        <v>69</v>
      </c>
      <c r="P103" s="67" t="s">
        <v>68</v>
      </c>
      <c r="Q103" s="67" t="s">
        <v>67</v>
      </c>
      <c r="R103" s="69" t="s">
        <v>67</v>
      </c>
      <c r="S103" s="67" t="s">
        <v>69</v>
      </c>
      <c r="T103" s="67" t="s">
        <v>71</v>
      </c>
      <c r="U103" s="70" t="s">
        <v>66</v>
      </c>
      <c r="V103" s="67" t="s">
        <v>66</v>
      </c>
      <c r="W103" s="67" t="s">
        <v>66</v>
      </c>
      <c r="X103" s="69" t="s">
        <v>67</v>
      </c>
      <c r="Y103" s="67" t="s">
        <v>67</v>
      </c>
      <c r="Z103" s="67" t="s">
        <v>67</v>
      </c>
      <c r="AA103" s="67" t="s">
        <v>71</v>
      </c>
      <c r="AB103" s="70"/>
      <c r="AC103" s="68" t="s">
        <v>68</v>
      </c>
      <c r="AD103" s="71" t="s">
        <v>67</v>
      </c>
      <c r="AE103" s="71" t="s">
        <v>67</v>
      </c>
      <c r="AF103" s="71" t="s">
        <v>67</v>
      </c>
      <c r="AG103" s="72" t="s">
        <v>67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2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3</v>
      </c>
      <c r="D104" s="73" t="n">
        <v>44654</v>
      </c>
      <c r="E104" s="73" t="n">
        <v>44653</v>
      </c>
      <c r="F104" s="73" t="n">
        <v>44590</v>
      </c>
      <c r="G104" s="73" t="n">
        <v>44632</v>
      </c>
      <c r="H104" s="73" t="n">
        <v>44680</v>
      </c>
      <c r="I104" s="74" t="n">
        <v>44611</v>
      </c>
      <c r="J104" s="73" t="n">
        <v>44609</v>
      </c>
      <c r="K104" s="73" t="n">
        <v>44610</v>
      </c>
      <c r="L104" s="73" t="n">
        <v>44611</v>
      </c>
      <c r="M104" s="75" t="n">
        <v>44625</v>
      </c>
      <c r="N104" s="73" t="n">
        <v>44622</v>
      </c>
      <c r="O104" s="73" t="n">
        <v>44623</v>
      </c>
      <c r="P104" s="73" t="n">
        <v>44624</v>
      </c>
      <c r="Q104" s="73" t="n">
        <v>44625</v>
      </c>
      <c r="R104" s="75" t="n">
        <v>44660</v>
      </c>
      <c r="S104" s="73" t="n">
        <v>44665</v>
      </c>
      <c r="T104" s="73" t="n">
        <v>44670</v>
      </c>
      <c r="U104" s="25" t="n">
        <v>44675</v>
      </c>
      <c r="V104" s="73" t="n">
        <v>44640</v>
      </c>
      <c r="W104" s="73" t="n">
        <v>44640</v>
      </c>
      <c r="X104" s="75" t="n">
        <v>44821</v>
      </c>
      <c r="Y104" s="73" t="n">
        <v>44835</v>
      </c>
      <c r="Z104" s="73" t="n">
        <v>44863</v>
      </c>
      <c r="AA104" s="73" t="n">
        <v>44866</v>
      </c>
      <c r="AB104" s="25"/>
      <c r="AC104" s="76" t="n">
        <v>44869</v>
      </c>
      <c r="AD104" s="77" t="n">
        <v>44562</v>
      </c>
      <c r="AE104" s="77" t="n">
        <v>44562</v>
      </c>
      <c r="AF104" s="77" t="n">
        <v>44562</v>
      </c>
      <c r="AG104" s="78" t="n">
        <v>44562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4</v>
      </c>
      <c r="AY104" s="20"/>
    </row>
    <row r="105" customFormat="false" ht="9.75" hidden="false" customHeight="true" outlineLevel="0" collapsed="false">
      <c r="B105" s="11"/>
      <c r="C105" s="66" t="s">
        <v>75</v>
      </c>
      <c r="D105" s="79" t="n">
        <v>44709</v>
      </c>
      <c r="E105" s="79" t="n">
        <v>44666</v>
      </c>
      <c r="F105" s="79" t="n">
        <v>44603</v>
      </c>
      <c r="G105" s="79" t="n">
        <v>44645</v>
      </c>
      <c r="H105" s="79" t="n">
        <v>44684</v>
      </c>
      <c r="I105" s="80" t="n">
        <v>44619</v>
      </c>
      <c r="J105" s="79" t="n">
        <v>44619</v>
      </c>
      <c r="K105" s="79" t="n">
        <v>44619</v>
      </c>
      <c r="L105" s="79" t="n">
        <v>44619</v>
      </c>
      <c r="M105" s="81" t="n">
        <v>44633</v>
      </c>
      <c r="N105" s="79" t="n">
        <v>44633</v>
      </c>
      <c r="O105" s="79" t="n">
        <v>44633</v>
      </c>
      <c r="P105" s="79" t="n">
        <v>44633</v>
      </c>
      <c r="Q105" s="79" t="n">
        <v>44633</v>
      </c>
      <c r="R105" s="81" t="n">
        <v>44664</v>
      </c>
      <c r="S105" s="79" t="n">
        <v>44669</v>
      </c>
      <c r="T105" s="79" t="n">
        <v>44674</v>
      </c>
      <c r="U105" s="82" t="n">
        <v>44679</v>
      </c>
      <c r="V105" s="79" t="n">
        <v>44653</v>
      </c>
      <c r="W105" s="79" t="n">
        <v>44653</v>
      </c>
      <c r="X105" s="81" t="n">
        <v>44848</v>
      </c>
      <c r="Y105" s="79" t="n">
        <v>44862</v>
      </c>
      <c r="Z105" s="79" t="n">
        <v>44865</v>
      </c>
      <c r="AA105" s="79" t="n">
        <v>44868</v>
      </c>
      <c r="AB105" s="82"/>
      <c r="AC105" s="83" t="n">
        <v>44873</v>
      </c>
      <c r="AD105" s="84" t="n">
        <v>44926</v>
      </c>
      <c r="AE105" s="84" t="n">
        <v>44926</v>
      </c>
      <c r="AF105" s="84" t="n">
        <v>44926</v>
      </c>
      <c r="AG105" s="85" t="n">
        <v>44926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6</v>
      </c>
      <c r="AY105" s="20"/>
    </row>
    <row r="106" customFormat="false" ht="9.75" hidden="false" customHeight="true" outlineLevel="0" collapsed="false">
      <c r="B106" s="11"/>
      <c r="C106" s="87" t="s">
        <v>77</v>
      </c>
      <c r="D106" s="88" t="n">
        <v>56</v>
      </c>
      <c r="E106" s="88" t="n">
        <v>14</v>
      </c>
      <c r="F106" s="88" t="n">
        <v>14</v>
      </c>
      <c r="G106" s="88" t="n">
        <v>14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28</v>
      </c>
      <c r="Y106" s="88" t="n">
        <v>28</v>
      </c>
      <c r="Z106" s="88" t="n">
        <v>3</v>
      </c>
      <c r="AA106" s="88" t="n">
        <v>3</v>
      </c>
      <c r="AB106" s="91"/>
      <c r="AC106" s="92" t="n">
        <v>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8</v>
      </c>
      <c r="AQ106" s="35" t="s">
        <v>79</v>
      </c>
      <c r="AR106" s="35" t="s">
        <v>80</v>
      </c>
      <c r="AS106" s="35" t="s">
        <v>81</v>
      </c>
      <c r="AT106" s="35" t="s">
        <v>82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6</v>
      </c>
      <c r="E108" s="67" t="s">
        <v>83</v>
      </c>
      <c r="F108" s="67" t="s">
        <v>67</v>
      </c>
      <c r="G108" s="67" t="s">
        <v>67</v>
      </c>
      <c r="H108" s="67"/>
      <c r="I108" s="68" t="s">
        <v>67</v>
      </c>
      <c r="J108" s="67" t="s">
        <v>69</v>
      </c>
      <c r="K108" s="67" t="s">
        <v>68</v>
      </c>
      <c r="L108" s="67" t="s">
        <v>67</v>
      </c>
      <c r="M108" s="69" t="s">
        <v>71</v>
      </c>
      <c r="N108" s="67" t="s">
        <v>67</v>
      </c>
      <c r="O108" s="67" t="s">
        <v>66</v>
      </c>
      <c r="P108" s="67" t="s">
        <v>83</v>
      </c>
      <c r="Q108" s="67" t="s">
        <v>71</v>
      </c>
      <c r="R108" s="69"/>
      <c r="S108" s="67"/>
      <c r="T108" s="67"/>
      <c r="U108" s="70"/>
      <c r="V108" s="67" t="s">
        <v>66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3</v>
      </c>
      <c r="D109" s="73" t="n">
        <v>44899</v>
      </c>
      <c r="E109" s="73" t="n">
        <v>44900</v>
      </c>
      <c r="F109" s="73" t="n">
        <v>44849</v>
      </c>
      <c r="G109" s="73" t="n">
        <v>44863</v>
      </c>
      <c r="H109" s="73"/>
      <c r="I109" s="74" t="n">
        <v>44877</v>
      </c>
      <c r="J109" s="73" t="n">
        <v>44875</v>
      </c>
      <c r="K109" s="73" t="n">
        <v>44876</v>
      </c>
      <c r="L109" s="73" t="n">
        <v>44877</v>
      </c>
      <c r="M109" s="75" t="n">
        <v>44894</v>
      </c>
      <c r="N109" s="73" t="n">
        <v>44891</v>
      </c>
      <c r="O109" s="73" t="n">
        <v>44892</v>
      </c>
      <c r="P109" s="73" t="n">
        <v>44893</v>
      </c>
      <c r="Q109" s="73" t="n">
        <v>44894</v>
      </c>
      <c r="R109" s="75"/>
      <c r="S109" s="73"/>
      <c r="T109" s="73"/>
      <c r="U109" s="25"/>
      <c r="V109" s="73" t="n">
        <v>44857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5</v>
      </c>
      <c r="D110" s="79" t="n">
        <v>44908</v>
      </c>
      <c r="E110" s="79" t="n">
        <v>44909</v>
      </c>
      <c r="F110" s="79" t="n">
        <v>44858</v>
      </c>
      <c r="G110" s="79" t="n">
        <v>44872</v>
      </c>
      <c r="H110" s="79"/>
      <c r="I110" s="80" t="n">
        <v>44885</v>
      </c>
      <c r="J110" s="79" t="n">
        <v>44885</v>
      </c>
      <c r="K110" s="79" t="n">
        <v>44885</v>
      </c>
      <c r="L110" s="79" t="n">
        <v>44885</v>
      </c>
      <c r="M110" s="81" t="n">
        <v>44902</v>
      </c>
      <c r="N110" s="79" t="n">
        <v>44902</v>
      </c>
      <c r="O110" s="79" t="n">
        <v>44902</v>
      </c>
      <c r="P110" s="79" t="n">
        <v>44902</v>
      </c>
      <c r="Q110" s="79" t="n">
        <v>44902</v>
      </c>
      <c r="R110" s="81"/>
      <c r="S110" s="79"/>
      <c r="T110" s="79"/>
      <c r="U110" s="82"/>
      <c r="V110" s="79" t="n">
        <v>44861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7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220</v>
      </c>
      <c r="AL111" s="110" t="n">
        <v>190</v>
      </c>
      <c r="AM111" s="111" t="n">
        <v>22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381</v>
      </c>
      <c r="AL112" s="44" t="n">
        <v>4945</v>
      </c>
      <c r="AM112" s="115" t="n">
        <v>538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83</v>
      </c>
      <c r="F113" s="67" t="s">
        <v>67</v>
      </c>
      <c r="G113" s="70" t="s">
        <v>6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3</v>
      </c>
      <c r="D114" s="117" t="n">
        <v>44654</v>
      </c>
      <c r="E114" s="117" t="n">
        <v>44900</v>
      </c>
      <c r="F114" s="117" t="n">
        <v>44590</v>
      </c>
      <c r="G114" s="118" t="n">
        <v>44632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5</v>
      </c>
      <c r="D115" s="120" t="n">
        <v>44709</v>
      </c>
      <c r="E115" s="120" t="n">
        <v>44908</v>
      </c>
      <c r="F115" s="120" t="n">
        <v>44603</v>
      </c>
      <c r="G115" s="121" t="n">
        <v>44645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7</v>
      </c>
      <c r="D116" s="88" t="n">
        <v>56</v>
      </c>
      <c r="E116" s="88" t="n">
        <v>9</v>
      </c>
      <c r="F116" s="88" t="n">
        <v>14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3:03Z</dcterms:created>
  <dc:creator/>
  <dc:description/>
  <dc:language>en-US</dc:language>
  <cp:lastModifiedBy/>
  <dcterms:modified xsi:type="dcterms:W3CDTF">2013-06-28T13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