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Date :</t>
  </si>
  <si>
    <t xml:space="preserve">/</t>
  </si>
  <si>
    <t xml:space="preserve">Revision :</t>
  </si>
  <si>
    <t xml:space="preserve">Rev 1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T</t>
  </si>
  <si>
    <t xml:space="preserve">M</t>
  </si>
  <si>
    <t xml:space="preserve">St</t>
  </si>
  <si>
    <t xml:space="preserve">F</t>
  </si>
  <si>
    <t xml:space="preserve">R</t>
  </si>
  <si>
    <t xml:space="preserve">W</t>
  </si>
  <si>
    <t xml:space="preserve">Su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3 3" xfId="34"/>
    <cellStyle name="Normal 4" xfId="35"/>
    <cellStyle name="Note 2" xfId="36"/>
    <cellStyle name="Note 3" xfId="37"/>
    <cellStyle name="Percent 2" xfId="38"/>
    <cellStyle name="Percent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23 PLANNED 
MAINTENANCE SCHEDULE
</a:t>
            </a:r>
          </a:p>
        </c:rich>
      </c:tx>
      <c:layout>
        <c:manualLayout>
          <c:xMode val="edge"/>
          <c:yMode val="edge"/>
          <c:x val="0.396771674043218"/>
          <c:y val="0.02433936022253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55942963571"/>
          <c:y val="0.138873435326843"/>
          <c:w val="0.930406745038351"/>
          <c:h val="0.792767732962448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381</c:v>
                </c:pt>
                <c:pt idx="26">
                  <c:v>5381</c:v>
                </c:pt>
                <c:pt idx="27">
                  <c:v>5381</c:v>
                </c:pt>
                <c:pt idx="28">
                  <c:v>5381</c:v>
                </c:pt>
                <c:pt idx="29">
                  <c:v>5381</c:v>
                </c:pt>
                <c:pt idx="30">
                  <c:v>5381</c:v>
                </c:pt>
                <c:pt idx="31">
                  <c:v>5381</c:v>
                </c:pt>
                <c:pt idx="32">
                  <c:v>5381</c:v>
                </c:pt>
                <c:pt idx="33">
                  <c:v>5381</c:v>
                </c:pt>
                <c:pt idx="34">
                  <c:v>5381</c:v>
                </c:pt>
                <c:pt idx="35">
                  <c:v>5381</c:v>
                </c:pt>
                <c:pt idx="36">
                  <c:v>5381</c:v>
                </c:pt>
                <c:pt idx="37">
                  <c:v>5381</c:v>
                </c:pt>
                <c:pt idx="38">
                  <c:v>5381</c:v>
                </c:pt>
                <c:pt idx="39">
                  <c:v>5381</c:v>
                </c:pt>
                <c:pt idx="40">
                  <c:v>5381</c:v>
                </c:pt>
                <c:pt idx="41">
                  <c:v>5381</c:v>
                </c:pt>
                <c:pt idx="42">
                  <c:v>5381</c:v>
                </c:pt>
                <c:pt idx="43">
                  <c:v>5381</c:v>
                </c:pt>
                <c:pt idx="44">
                  <c:v>5381</c:v>
                </c:pt>
                <c:pt idx="45">
                  <c:v>5381</c:v>
                </c:pt>
                <c:pt idx="46">
                  <c:v>5381</c:v>
                </c:pt>
                <c:pt idx="47">
                  <c:v>5381</c:v>
                </c:pt>
                <c:pt idx="48">
                  <c:v>5381</c:v>
                </c:pt>
                <c:pt idx="49">
                  <c:v>5381</c:v>
                </c:pt>
                <c:pt idx="50">
                  <c:v>5381</c:v>
                </c:pt>
                <c:pt idx="51">
                  <c:v>5381</c:v>
                </c:pt>
                <c:pt idx="52">
                  <c:v>5381</c:v>
                </c:pt>
                <c:pt idx="53">
                  <c:v>5381</c:v>
                </c:pt>
                <c:pt idx="54">
                  <c:v>5381</c:v>
                </c:pt>
                <c:pt idx="55">
                  <c:v>5381</c:v>
                </c:pt>
                <c:pt idx="56">
                  <c:v>5381</c:v>
                </c:pt>
                <c:pt idx="57">
                  <c:v>5381</c:v>
                </c:pt>
                <c:pt idx="58">
                  <c:v>5381</c:v>
                </c:pt>
                <c:pt idx="59">
                  <c:v>5381</c:v>
                </c:pt>
                <c:pt idx="60">
                  <c:v>5381</c:v>
                </c:pt>
                <c:pt idx="61">
                  <c:v>5381</c:v>
                </c:pt>
                <c:pt idx="62">
                  <c:v>5381</c:v>
                </c:pt>
                <c:pt idx="63">
                  <c:v>5381</c:v>
                </c:pt>
                <c:pt idx="64">
                  <c:v>5381</c:v>
                </c:pt>
                <c:pt idx="65">
                  <c:v>5381</c:v>
                </c:pt>
                <c:pt idx="66">
                  <c:v>5381</c:v>
                </c:pt>
                <c:pt idx="67">
                  <c:v>5381</c:v>
                </c:pt>
                <c:pt idx="68">
                  <c:v>5381</c:v>
                </c:pt>
                <c:pt idx="69">
                  <c:v>5381</c:v>
                </c:pt>
                <c:pt idx="70">
                  <c:v>5381</c:v>
                </c:pt>
                <c:pt idx="71">
                  <c:v>5381</c:v>
                </c:pt>
                <c:pt idx="72">
                  <c:v>5381</c:v>
                </c:pt>
                <c:pt idx="73">
                  <c:v>5381</c:v>
                </c:pt>
                <c:pt idx="74">
                  <c:v>5381</c:v>
                </c:pt>
                <c:pt idx="75">
                  <c:v>5381</c:v>
                </c:pt>
                <c:pt idx="76">
                  <c:v>5381</c:v>
                </c:pt>
                <c:pt idx="77">
                  <c:v>5381</c:v>
                </c:pt>
                <c:pt idx="78">
                  <c:v>5381</c:v>
                </c:pt>
                <c:pt idx="79">
                  <c:v>5381</c:v>
                </c:pt>
                <c:pt idx="80">
                  <c:v>5381</c:v>
                </c:pt>
                <c:pt idx="81">
                  <c:v>5381</c:v>
                </c:pt>
                <c:pt idx="82">
                  <c:v>5381</c:v>
                </c:pt>
                <c:pt idx="83">
                  <c:v>5381</c:v>
                </c:pt>
                <c:pt idx="84">
                  <c:v>5381</c:v>
                </c:pt>
                <c:pt idx="85">
                  <c:v>5381</c:v>
                </c:pt>
                <c:pt idx="86">
                  <c:v>5381</c:v>
                </c:pt>
                <c:pt idx="87">
                  <c:v>5381</c:v>
                </c:pt>
                <c:pt idx="88">
                  <c:v>5381</c:v>
                </c:pt>
                <c:pt idx="89">
                  <c:v>5381</c:v>
                </c:pt>
                <c:pt idx="90">
                  <c:v>4945</c:v>
                </c:pt>
                <c:pt idx="91">
                  <c:v>4945</c:v>
                </c:pt>
                <c:pt idx="92">
                  <c:v>4945</c:v>
                </c:pt>
                <c:pt idx="93">
                  <c:v>4945</c:v>
                </c:pt>
                <c:pt idx="94">
                  <c:v>4945</c:v>
                </c:pt>
                <c:pt idx="95">
                  <c:v>4945</c:v>
                </c:pt>
                <c:pt idx="96">
                  <c:v>4945</c:v>
                </c:pt>
                <c:pt idx="97">
                  <c:v>4945</c:v>
                </c:pt>
                <c:pt idx="98">
                  <c:v>4945</c:v>
                </c:pt>
                <c:pt idx="99">
                  <c:v>4945</c:v>
                </c:pt>
                <c:pt idx="100">
                  <c:v>4945</c:v>
                </c:pt>
                <c:pt idx="101">
                  <c:v>4945</c:v>
                </c:pt>
                <c:pt idx="102">
                  <c:v>4945</c:v>
                </c:pt>
                <c:pt idx="103">
                  <c:v>4945</c:v>
                </c:pt>
                <c:pt idx="104">
                  <c:v>4945</c:v>
                </c:pt>
                <c:pt idx="105">
                  <c:v>4945</c:v>
                </c:pt>
                <c:pt idx="106">
                  <c:v>4945</c:v>
                </c:pt>
                <c:pt idx="107">
                  <c:v>4945</c:v>
                </c:pt>
                <c:pt idx="108">
                  <c:v>4945</c:v>
                </c:pt>
                <c:pt idx="109">
                  <c:v>4945</c:v>
                </c:pt>
                <c:pt idx="110">
                  <c:v>4945</c:v>
                </c:pt>
                <c:pt idx="111">
                  <c:v>4945</c:v>
                </c:pt>
                <c:pt idx="112">
                  <c:v>4945</c:v>
                </c:pt>
                <c:pt idx="113">
                  <c:v>4945</c:v>
                </c:pt>
                <c:pt idx="114">
                  <c:v>4945</c:v>
                </c:pt>
                <c:pt idx="115">
                  <c:v>4945</c:v>
                </c:pt>
                <c:pt idx="116">
                  <c:v>4945</c:v>
                </c:pt>
                <c:pt idx="117">
                  <c:v>4945</c:v>
                </c:pt>
                <c:pt idx="118">
                  <c:v>4945</c:v>
                </c:pt>
                <c:pt idx="119">
                  <c:v>4945</c:v>
                </c:pt>
                <c:pt idx="120">
                  <c:v>4945</c:v>
                </c:pt>
                <c:pt idx="121">
                  <c:v>4945</c:v>
                </c:pt>
                <c:pt idx="122">
                  <c:v>4945</c:v>
                </c:pt>
                <c:pt idx="123">
                  <c:v>4945</c:v>
                </c:pt>
                <c:pt idx="124">
                  <c:v>4945</c:v>
                </c:pt>
                <c:pt idx="125">
                  <c:v>4945</c:v>
                </c:pt>
                <c:pt idx="126">
                  <c:v>4945</c:v>
                </c:pt>
                <c:pt idx="127">
                  <c:v>4945</c:v>
                </c:pt>
                <c:pt idx="128">
                  <c:v>4945</c:v>
                </c:pt>
                <c:pt idx="129">
                  <c:v>4945</c:v>
                </c:pt>
                <c:pt idx="130">
                  <c:v>4945</c:v>
                </c:pt>
                <c:pt idx="131">
                  <c:v>4945</c:v>
                </c:pt>
                <c:pt idx="132">
                  <c:v>4945</c:v>
                </c:pt>
                <c:pt idx="133">
                  <c:v>4945</c:v>
                </c:pt>
                <c:pt idx="134">
                  <c:v>4945</c:v>
                </c:pt>
                <c:pt idx="135">
                  <c:v>4945</c:v>
                </c:pt>
                <c:pt idx="136">
                  <c:v>4945</c:v>
                </c:pt>
                <c:pt idx="137">
                  <c:v>4945</c:v>
                </c:pt>
                <c:pt idx="138">
                  <c:v>4945</c:v>
                </c:pt>
                <c:pt idx="139">
                  <c:v>4945</c:v>
                </c:pt>
                <c:pt idx="140">
                  <c:v>4945</c:v>
                </c:pt>
                <c:pt idx="141">
                  <c:v>4945</c:v>
                </c:pt>
                <c:pt idx="142">
                  <c:v>4945</c:v>
                </c:pt>
                <c:pt idx="143">
                  <c:v>4945</c:v>
                </c:pt>
                <c:pt idx="144">
                  <c:v>4945</c:v>
                </c:pt>
                <c:pt idx="145">
                  <c:v>4945</c:v>
                </c:pt>
                <c:pt idx="146">
                  <c:v>4945</c:v>
                </c:pt>
                <c:pt idx="147">
                  <c:v>4945</c:v>
                </c:pt>
                <c:pt idx="148">
                  <c:v>4945</c:v>
                </c:pt>
                <c:pt idx="149">
                  <c:v>4945</c:v>
                </c:pt>
                <c:pt idx="150">
                  <c:v>4945</c:v>
                </c:pt>
                <c:pt idx="151">
                  <c:v>4945</c:v>
                </c:pt>
                <c:pt idx="152">
                  <c:v>4945</c:v>
                </c:pt>
                <c:pt idx="153">
                  <c:v>4945</c:v>
                </c:pt>
                <c:pt idx="154">
                  <c:v>4945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945</c:v>
                </c:pt>
                <c:pt idx="266">
                  <c:v>4945</c:v>
                </c:pt>
                <c:pt idx="267">
                  <c:v>4945</c:v>
                </c:pt>
                <c:pt idx="268">
                  <c:v>4945</c:v>
                </c:pt>
                <c:pt idx="269">
                  <c:v>4945</c:v>
                </c:pt>
                <c:pt idx="270">
                  <c:v>4945</c:v>
                </c:pt>
                <c:pt idx="271">
                  <c:v>4945</c:v>
                </c:pt>
                <c:pt idx="272">
                  <c:v>4945</c:v>
                </c:pt>
                <c:pt idx="273">
                  <c:v>4945</c:v>
                </c:pt>
                <c:pt idx="274">
                  <c:v>4945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945</c:v>
                </c:pt>
                <c:pt idx="280">
                  <c:v>4945</c:v>
                </c:pt>
                <c:pt idx="281">
                  <c:v>4945</c:v>
                </c:pt>
                <c:pt idx="282">
                  <c:v>4945</c:v>
                </c:pt>
                <c:pt idx="283">
                  <c:v>4945</c:v>
                </c:pt>
                <c:pt idx="284">
                  <c:v>4945</c:v>
                </c:pt>
                <c:pt idx="285">
                  <c:v>4945</c:v>
                </c:pt>
                <c:pt idx="286">
                  <c:v>4945</c:v>
                </c:pt>
                <c:pt idx="287">
                  <c:v>4945</c:v>
                </c:pt>
                <c:pt idx="288">
                  <c:v>4945</c:v>
                </c:pt>
                <c:pt idx="289">
                  <c:v>4945</c:v>
                </c:pt>
                <c:pt idx="290">
                  <c:v>4945</c:v>
                </c:pt>
                <c:pt idx="291">
                  <c:v>4945</c:v>
                </c:pt>
                <c:pt idx="292">
                  <c:v>4945</c:v>
                </c:pt>
                <c:pt idx="293">
                  <c:v>4945</c:v>
                </c:pt>
                <c:pt idx="294">
                  <c:v>4945</c:v>
                </c:pt>
                <c:pt idx="295">
                  <c:v>4945</c:v>
                </c:pt>
                <c:pt idx="296">
                  <c:v>4945</c:v>
                </c:pt>
                <c:pt idx="297">
                  <c:v>4945</c:v>
                </c:pt>
                <c:pt idx="298">
                  <c:v>4945</c:v>
                </c:pt>
                <c:pt idx="299">
                  <c:v>4945</c:v>
                </c:pt>
                <c:pt idx="300">
                  <c:v>4945</c:v>
                </c:pt>
                <c:pt idx="301">
                  <c:v>4945</c:v>
                </c:pt>
                <c:pt idx="302">
                  <c:v>4945</c:v>
                </c:pt>
                <c:pt idx="303">
                  <c:v>4945</c:v>
                </c:pt>
                <c:pt idx="304">
                  <c:v>4945</c:v>
                </c:pt>
                <c:pt idx="305">
                  <c:v>4945</c:v>
                </c:pt>
                <c:pt idx="306">
                  <c:v>4945</c:v>
                </c:pt>
                <c:pt idx="307">
                  <c:v>4945</c:v>
                </c:pt>
                <c:pt idx="308">
                  <c:v>4945</c:v>
                </c:pt>
                <c:pt idx="309">
                  <c:v>4945</c:v>
                </c:pt>
                <c:pt idx="310">
                  <c:v>4945</c:v>
                </c:pt>
                <c:pt idx="311">
                  <c:v>4945</c:v>
                </c:pt>
                <c:pt idx="312">
                  <c:v>4945</c:v>
                </c:pt>
                <c:pt idx="313">
                  <c:v>4945</c:v>
                </c:pt>
                <c:pt idx="314">
                  <c:v>4945</c:v>
                </c:pt>
                <c:pt idx="315">
                  <c:v>4945</c:v>
                </c:pt>
                <c:pt idx="316">
                  <c:v>4945</c:v>
                </c:pt>
                <c:pt idx="317">
                  <c:v>4945</c:v>
                </c:pt>
                <c:pt idx="318">
                  <c:v>4945</c:v>
                </c:pt>
                <c:pt idx="319">
                  <c:v>4945</c:v>
                </c:pt>
                <c:pt idx="320">
                  <c:v>4945</c:v>
                </c:pt>
                <c:pt idx="321">
                  <c:v>4945</c:v>
                </c:pt>
                <c:pt idx="322">
                  <c:v>4945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945</c:v>
                </c:pt>
                <c:pt idx="329">
                  <c:v>4945</c:v>
                </c:pt>
                <c:pt idx="330">
                  <c:v>4945</c:v>
                </c:pt>
                <c:pt idx="331">
                  <c:v>4945</c:v>
                </c:pt>
                <c:pt idx="332">
                  <c:v>4945</c:v>
                </c:pt>
                <c:pt idx="333">
                  <c:v>4945</c:v>
                </c:pt>
                <c:pt idx="334">
                  <c:v>5381</c:v>
                </c:pt>
                <c:pt idx="335">
                  <c:v>5381</c:v>
                </c:pt>
                <c:pt idx="336">
                  <c:v>5381</c:v>
                </c:pt>
                <c:pt idx="337">
                  <c:v>5381</c:v>
                </c:pt>
                <c:pt idx="338">
                  <c:v>5381</c:v>
                </c:pt>
                <c:pt idx="339">
                  <c:v>5381</c:v>
                </c:pt>
                <c:pt idx="340">
                  <c:v>5381</c:v>
                </c:pt>
                <c:pt idx="341">
                  <c:v>5381</c:v>
                </c:pt>
                <c:pt idx="342">
                  <c:v>5381</c:v>
                </c:pt>
                <c:pt idx="343">
                  <c:v>5381</c:v>
                </c:pt>
                <c:pt idx="344">
                  <c:v>5381</c:v>
                </c:pt>
                <c:pt idx="345">
                  <c:v>5381</c:v>
                </c:pt>
                <c:pt idx="346">
                  <c:v>5381</c:v>
                </c:pt>
                <c:pt idx="347">
                  <c:v>5381</c:v>
                </c:pt>
                <c:pt idx="348">
                  <c:v>5381</c:v>
                </c:pt>
                <c:pt idx="349">
                  <c:v>5381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381</c:v>
                </c:pt>
                <c:pt idx="1">
                  <c:v>5381</c:v>
                </c:pt>
                <c:pt idx="2">
                  <c:v>5381</c:v>
                </c:pt>
                <c:pt idx="3">
                  <c:v>5381</c:v>
                </c:pt>
                <c:pt idx="4">
                  <c:v>5381</c:v>
                </c:pt>
                <c:pt idx="5">
                  <c:v>5381</c:v>
                </c:pt>
                <c:pt idx="6">
                  <c:v>5381</c:v>
                </c:pt>
                <c:pt idx="7">
                  <c:v>5381</c:v>
                </c:pt>
                <c:pt idx="8">
                  <c:v>5381</c:v>
                </c:pt>
                <c:pt idx="9">
                  <c:v>5381</c:v>
                </c:pt>
                <c:pt idx="10">
                  <c:v>5381</c:v>
                </c:pt>
                <c:pt idx="11">
                  <c:v>5381</c:v>
                </c:pt>
                <c:pt idx="12">
                  <c:v>5381</c:v>
                </c:pt>
                <c:pt idx="13">
                  <c:v>5381</c:v>
                </c:pt>
                <c:pt idx="14">
                  <c:v>5381</c:v>
                </c:pt>
                <c:pt idx="15">
                  <c:v>5381</c:v>
                </c:pt>
                <c:pt idx="16">
                  <c:v>5381</c:v>
                </c:pt>
                <c:pt idx="17">
                  <c:v>5381</c:v>
                </c:pt>
                <c:pt idx="18">
                  <c:v>5381</c:v>
                </c:pt>
                <c:pt idx="19">
                  <c:v>5381</c:v>
                </c:pt>
                <c:pt idx="20">
                  <c:v>5381</c:v>
                </c:pt>
                <c:pt idx="21">
                  <c:v>5381</c:v>
                </c:pt>
                <c:pt idx="22">
                  <c:v>5381</c:v>
                </c:pt>
                <c:pt idx="23">
                  <c:v>5381</c:v>
                </c:pt>
                <c:pt idx="24">
                  <c:v>5381</c:v>
                </c:pt>
                <c:pt idx="25">
                  <c:v>5117.81</c:v>
                </c:pt>
                <c:pt idx="26">
                  <c:v>4852.19</c:v>
                </c:pt>
                <c:pt idx="27">
                  <c:v>4589</c:v>
                </c:pt>
                <c:pt idx="28">
                  <c:v>4589</c:v>
                </c:pt>
                <c:pt idx="29">
                  <c:v>4589</c:v>
                </c:pt>
                <c:pt idx="30">
                  <c:v>4589</c:v>
                </c:pt>
                <c:pt idx="31">
                  <c:v>4589</c:v>
                </c:pt>
                <c:pt idx="32">
                  <c:v>4589</c:v>
                </c:pt>
                <c:pt idx="33">
                  <c:v>4589</c:v>
                </c:pt>
                <c:pt idx="34">
                  <c:v>4589</c:v>
                </c:pt>
                <c:pt idx="35">
                  <c:v>4589</c:v>
                </c:pt>
                <c:pt idx="36">
                  <c:v>4589</c:v>
                </c:pt>
                <c:pt idx="37">
                  <c:v>4589</c:v>
                </c:pt>
                <c:pt idx="38">
                  <c:v>4589</c:v>
                </c:pt>
                <c:pt idx="39">
                  <c:v>4589</c:v>
                </c:pt>
                <c:pt idx="40">
                  <c:v>4589</c:v>
                </c:pt>
                <c:pt idx="41">
                  <c:v>4589</c:v>
                </c:pt>
                <c:pt idx="42">
                  <c:v>4369</c:v>
                </c:pt>
                <c:pt idx="43">
                  <c:v>4369</c:v>
                </c:pt>
                <c:pt idx="44">
                  <c:v>4369</c:v>
                </c:pt>
                <c:pt idx="45">
                  <c:v>4369</c:v>
                </c:pt>
                <c:pt idx="46">
                  <c:v>4369</c:v>
                </c:pt>
                <c:pt idx="47">
                  <c:v>4369</c:v>
                </c:pt>
                <c:pt idx="48">
                  <c:v>4369</c:v>
                </c:pt>
                <c:pt idx="49">
                  <c:v>4369</c:v>
                </c:pt>
                <c:pt idx="50">
                  <c:v>4369</c:v>
                </c:pt>
                <c:pt idx="51">
                  <c:v>4369</c:v>
                </c:pt>
                <c:pt idx="52">
                  <c:v>4369</c:v>
                </c:pt>
                <c:pt idx="53">
                  <c:v>4369</c:v>
                </c:pt>
                <c:pt idx="54">
                  <c:v>4369</c:v>
                </c:pt>
                <c:pt idx="55">
                  <c:v>3952</c:v>
                </c:pt>
                <c:pt idx="56">
                  <c:v>4172</c:v>
                </c:pt>
                <c:pt idx="57">
                  <c:v>4172</c:v>
                </c:pt>
                <c:pt idx="58">
                  <c:v>4172</c:v>
                </c:pt>
                <c:pt idx="59">
                  <c:v>4172</c:v>
                </c:pt>
                <c:pt idx="60">
                  <c:v>4172</c:v>
                </c:pt>
                <c:pt idx="61">
                  <c:v>4172</c:v>
                </c:pt>
                <c:pt idx="62">
                  <c:v>4172</c:v>
                </c:pt>
                <c:pt idx="63">
                  <c:v>4172</c:v>
                </c:pt>
                <c:pt idx="64">
                  <c:v>4172</c:v>
                </c:pt>
                <c:pt idx="65">
                  <c:v>4172</c:v>
                </c:pt>
                <c:pt idx="66">
                  <c:v>4172</c:v>
                </c:pt>
                <c:pt idx="67">
                  <c:v>4172</c:v>
                </c:pt>
                <c:pt idx="68">
                  <c:v>4172</c:v>
                </c:pt>
                <c:pt idx="69">
                  <c:v>4589</c:v>
                </c:pt>
                <c:pt idx="70">
                  <c:v>4589</c:v>
                </c:pt>
                <c:pt idx="71">
                  <c:v>4589</c:v>
                </c:pt>
                <c:pt idx="72">
                  <c:v>4589</c:v>
                </c:pt>
                <c:pt idx="73">
                  <c:v>4589</c:v>
                </c:pt>
                <c:pt idx="74">
                  <c:v>4589</c:v>
                </c:pt>
                <c:pt idx="75">
                  <c:v>4589</c:v>
                </c:pt>
                <c:pt idx="76">
                  <c:v>4194</c:v>
                </c:pt>
                <c:pt idx="77">
                  <c:v>4194</c:v>
                </c:pt>
                <c:pt idx="78">
                  <c:v>4194</c:v>
                </c:pt>
                <c:pt idx="79">
                  <c:v>4194</c:v>
                </c:pt>
                <c:pt idx="80">
                  <c:v>4194</c:v>
                </c:pt>
                <c:pt idx="81">
                  <c:v>4194</c:v>
                </c:pt>
                <c:pt idx="82">
                  <c:v>4194</c:v>
                </c:pt>
                <c:pt idx="83">
                  <c:v>4457.19</c:v>
                </c:pt>
                <c:pt idx="84">
                  <c:v>4722.81</c:v>
                </c:pt>
                <c:pt idx="85">
                  <c:v>4986</c:v>
                </c:pt>
                <c:pt idx="86">
                  <c:v>4986</c:v>
                </c:pt>
                <c:pt idx="87">
                  <c:v>4724.25</c:v>
                </c:pt>
                <c:pt idx="88">
                  <c:v>4462.5</c:v>
                </c:pt>
                <c:pt idx="89">
                  <c:v>4200.75</c:v>
                </c:pt>
                <c:pt idx="90">
                  <c:v>4016</c:v>
                </c:pt>
                <c:pt idx="91">
                  <c:v>4016</c:v>
                </c:pt>
                <c:pt idx="92">
                  <c:v>4016</c:v>
                </c:pt>
                <c:pt idx="93">
                  <c:v>4016</c:v>
                </c:pt>
                <c:pt idx="94">
                  <c:v>4016</c:v>
                </c:pt>
                <c:pt idx="95">
                  <c:v>4016</c:v>
                </c:pt>
                <c:pt idx="96">
                  <c:v>4016</c:v>
                </c:pt>
                <c:pt idx="97">
                  <c:v>4016</c:v>
                </c:pt>
                <c:pt idx="98">
                  <c:v>4016</c:v>
                </c:pt>
                <c:pt idx="99">
                  <c:v>4560</c:v>
                </c:pt>
                <c:pt idx="100">
                  <c:v>4175</c:v>
                </c:pt>
                <c:pt idx="101">
                  <c:v>4175</c:v>
                </c:pt>
                <c:pt idx="102">
                  <c:v>4175</c:v>
                </c:pt>
                <c:pt idx="103">
                  <c:v>4175</c:v>
                </c:pt>
                <c:pt idx="104">
                  <c:v>4119</c:v>
                </c:pt>
                <c:pt idx="105">
                  <c:v>4119</c:v>
                </c:pt>
                <c:pt idx="106">
                  <c:v>4119</c:v>
                </c:pt>
                <c:pt idx="107">
                  <c:v>4119</c:v>
                </c:pt>
                <c:pt idx="108">
                  <c:v>4119</c:v>
                </c:pt>
                <c:pt idx="109">
                  <c:v>4119</c:v>
                </c:pt>
                <c:pt idx="110">
                  <c:v>4119</c:v>
                </c:pt>
                <c:pt idx="111">
                  <c:v>4119</c:v>
                </c:pt>
                <c:pt idx="112">
                  <c:v>4119</c:v>
                </c:pt>
                <c:pt idx="113">
                  <c:v>4119</c:v>
                </c:pt>
                <c:pt idx="114">
                  <c:v>4504</c:v>
                </c:pt>
                <c:pt idx="115">
                  <c:v>4504</c:v>
                </c:pt>
                <c:pt idx="116">
                  <c:v>4504</c:v>
                </c:pt>
                <c:pt idx="117">
                  <c:v>4504</c:v>
                </c:pt>
                <c:pt idx="118">
                  <c:v>4504</c:v>
                </c:pt>
                <c:pt idx="119">
                  <c:v>4504</c:v>
                </c:pt>
                <c:pt idx="120">
                  <c:v>4504</c:v>
                </c:pt>
                <c:pt idx="121">
                  <c:v>4504</c:v>
                </c:pt>
                <c:pt idx="122">
                  <c:v>4504</c:v>
                </c:pt>
                <c:pt idx="123">
                  <c:v>4504</c:v>
                </c:pt>
                <c:pt idx="124">
                  <c:v>4504</c:v>
                </c:pt>
                <c:pt idx="125">
                  <c:v>4504</c:v>
                </c:pt>
                <c:pt idx="126">
                  <c:v>4504</c:v>
                </c:pt>
                <c:pt idx="127">
                  <c:v>4504</c:v>
                </c:pt>
                <c:pt idx="128">
                  <c:v>4504</c:v>
                </c:pt>
                <c:pt idx="129">
                  <c:v>4560</c:v>
                </c:pt>
                <c:pt idx="130">
                  <c:v>4560</c:v>
                </c:pt>
                <c:pt idx="131">
                  <c:v>4560</c:v>
                </c:pt>
                <c:pt idx="132">
                  <c:v>4560</c:v>
                </c:pt>
                <c:pt idx="133">
                  <c:v>4560</c:v>
                </c:pt>
                <c:pt idx="134">
                  <c:v>4560</c:v>
                </c:pt>
                <c:pt idx="135">
                  <c:v>4560</c:v>
                </c:pt>
                <c:pt idx="136">
                  <c:v>4560</c:v>
                </c:pt>
                <c:pt idx="137">
                  <c:v>4560</c:v>
                </c:pt>
                <c:pt idx="138">
                  <c:v>4560</c:v>
                </c:pt>
                <c:pt idx="139">
                  <c:v>4560</c:v>
                </c:pt>
                <c:pt idx="140">
                  <c:v>4560</c:v>
                </c:pt>
                <c:pt idx="141">
                  <c:v>4560</c:v>
                </c:pt>
                <c:pt idx="142">
                  <c:v>4560</c:v>
                </c:pt>
                <c:pt idx="143">
                  <c:v>4560</c:v>
                </c:pt>
                <c:pt idx="144">
                  <c:v>4560</c:v>
                </c:pt>
                <c:pt idx="145">
                  <c:v>4560</c:v>
                </c:pt>
                <c:pt idx="146">
                  <c:v>4560</c:v>
                </c:pt>
                <c:pt idx="147">
                  <c:v>4560</c:v>
                </c:pt>
                <c:pt idx="148">
                  <c:v>4560</c:v>
                </c:pt>
                <c:pt idx="149">
                  <c:v>4560</c:v>
                </c:pt>
                <c:pt idx="150">
                  <c:v>4560</c:v>
                </c:pt>
                <c:pt idx="151">
                  <c:v>4560</c:v>
                </c:pt>
                <c:pt idx="152">
                  <c:v>4560</c:v>
                </c:pt>
                <c:pt idx="153">
                  <c:v>4560</c:v>
                </c:pt>
                <c:pt idx="154">
                  <c:v>4560</c:v>
                </c:pt>
                <c:pt idx="155">
                  <c:v>4945</c:v>
                </c:pt>
                <c:pt idx="156">
                  <c:v>4945</c:v>
                </c:pt>
                <c:pt idx="157">
                  <c:v>4945</c:v>
                </c:pt>
                <c:pt idx="158">
                  <c:v>4945</c:v>
                </c:pt>
                <c:pt idx="159">
                  <c:v>4945</c:v>
                </c:pt>
                <c:pt idx="160">
                  <c:v>4945</c:v>
                </c:pt>
                <c:pt idx="161">
                  <c:v>4945</c:v>
                </c:pt>
                <c:pt idx="162">
                  <c:v>4945</c:v>
                </c:pt>
                <c:pt idx="163">
                  <c:v>4945</c:v>
                </c:pt>
                <c:pt idx="164">
                  <c:v>4945</c:v>
                </c:pt>
                <c:pt idx="165">
                  <c:v>4945</c:v>
                </c:pt>
                <c:pt idx="166">
                  <c:v>4945</c:v>
                </c:pt>
                <c:pt idx="167">
                  <c:v>4945</c:v>
                </c:pt>
                <c:pt idx="168">
                  <c:v>4945</c:v>
                </c:pt>
                <c:pt idx="169">
                  <c:v>4945</c:v>
                </c:pt>
                <c:pt idx="170">
                  <c:v>4945</c:v>
                </c:pt>
                <c:pt idx="171">
                  <c:v>4945</c:v>
                </c:pt>
                <c:pt idx="172">
                  <c:v>4945</c:v>
                </c:pt>
                <c:pt idx="173">
                  <c:v>4945</c:v>
                </c:pt>
                <c:pt idx="174">
                  <c:v>4945</c:v>
                </c:pt>
                <c:pt idx="175">
                  <c:v>4945</c:v>
                </c:pt>
                <c:pt idx="176">
                  <c:v>4945</c:v>
                </c:pt>
                <c:pt idx="177">
                  <c:v>4945</c:v>
                </c:pt>
                <c:pt idx="178">
                  <c:v>4945</c:v>
                </c:pt>
                <c:pt idx="179">
                  <c:v>4945</c:v>
                </c:pt>
                <c:pt idx="180">
                  <c:v>4945</c:v>
                </c:pt>
                <c:pt idx="181">
                  <c:v>4945</c:v>
                </c:pt>
                <c:pt idx="182">
                  <c:v>4945</c:v>
                </c:pt>
                <c:pt idx="183">
                  <c:v>4945</c:v>
                </c:pt>
                <c:pt idx="184">
                  <c:v>4945</c:v>
                </c:pt>
                <c:pt idx="185">
                  <c:v>4945</c:v>
                </c:pt>
                <c:pt idx="186">
                  <c:v>4945</c:v>
                </c:pt>
                <c:pt idx="187">
                  <c:v>4945</c:v>
                </c:pt>
                <c:pt idx="188">
                  <c:v>4945</c:v>
                </c:pt>
                <c:pt idx="189">
                  <c:v>4945</c:v>
                </c:pt>
                <c:pt idx="190">
                  <c:v>4945</c:v>
                </c:pt>
                <c:pt idx="191">
                  <c:v>4945</c:v>
                </c:pt>
                <c:pt idx="192">
                  <c:v>4945</c:v>
                </c:pt>
                <c:pt idx="193">
                  <c:v>4945</c:v>
                </c:pt>
                <c:pt idx="194">
                  <c:v>4945</c:v>
                </c:pt>
                <c:pt idx="195">
                  <c:v>4945</c:v>
                </c:pt>
                <c:pt idx="196">
                  <c:v>4945</c:v>
                </c:pt>
                <c:pt idx="197">
                  <c:v>4945</c:v>
                </c:pt>
                <c:pt idx="198">
                  <c:v>4945</c:v>
                </c:pt>
                <c:pt idx="199">
                  <c:v>4945</c:v>
                </c:pt>
                <c:pt idx="200">
                  <c:v>4945</c:v>
                </c:pt>
                <c:pt idx="201">
                  <c:v>4945</c:v>
                </c:pt>
                <c:pt idx="202">
                  <c:v>4945</c:v>
                </c:pt>
                <c:pt idx="203">
                  <c:v>4945</c:v>
                </c:pt>
                <c:pt idx="204">
                  <c:v>4945</c:v>
                </c:pt>
                <c:pt idx="205">
                  <c:v>4945</c:v>
                </c:pt>
                <c:pt idx="206">
                  <c:v>4945</c:v>
                </c:pt>
                <c:pt idx="207">
                  <c:v>4945</c:v>
                </c:pt>
                <c:pt idx="208">
                  <c:v>4945</c:v>
                </c:pt>
                <c:pt idx="209">
                  <c:v>4945</c:v>
                </c:pt>
                <c:pt idx="210">
                  <c:v>4945</c:v>
                </c:pt>
                <c:pt idx="211">
                  <c:v>4945</c:v>
                </c:pt>
                <c:pt idx="212">
                  <c:v>4945</c:v>
                </c:pt>
                <c:pt idx="213">
                  <c:v>4945</c:v>
                </c:pt>
                <c:pt idx="214">
                  <c:v>4945</c:v>
                </c:pt>
                <c:pt idx="215">
                  <c:v>4945</c:v>
                </c:pt>
                <c:pt idx="216">
                  <c:v>4945</c:v>
                </c:pt>
                <c:pt idx="217">
                  <c:v>4945</c:v>
                </c:pt>
                <c:pt idx="218">
                  <c:v>4945</c:v>
                </c:pt>
                <c:pt idx="219">
                  <c:v>4945</c:v>
                </c:pt>
                <c:pt idx="220">
                  <c:v>4945</c:v>
                </c:pt>
                <c:pt idx="221">
                  <c:v>4945</c:v>
                </c:pt>
                <c:pt idx="222">
                  <c:v>4945</c:v>
                </c:pt>
                <c:pt idx="223">
                  <c:v>4945</c:v>
                </c:pt>
                <c:pt idx="224">
                  <c:v>4945</c:v>
                </c:pt>
                <c:pt idx="225">
                  <c:v>4945</c:v>
                </c:pt>
                <c:pt idx="226">
                  <c:v>4945</c:v>
                </c:pt>
                <c:pt idx="227">
                  <c:v>4945</c:v>
                </c:pt>
                <c:pt idx="228">
                  <c:v>4945</c:v>
                </c:pt>
                <c:pt idx="229">
                  <c:v>4945</c:v>
                </c:pt>
                <c:pt idx="230">
                  <c:v>4945</c:v>
                </c:pt>
                <c:pt idx="231">
                  <c:v>4945</c:v>
                </c:pt>
                <c:pt idx="232">
                  <c:v>4945</c:v>
                </c:pt>
                <c:pt idx="233">
                  <c:v>4945</c:v>
                </c:pt>
                <c:pt idx="234">
                  <c:v>4945</c:v>
                </c:pt>
                <c:pt idx="235">
                  <c:v>4945</c:v>
                </c:pt>
                <c:pt idx="236">
                  <c:v>4945</c:v>
                </c:pt>
                <c:pt idx="237">
                  <c:v>4945</c:v>
                </c:pt>
                <c:pt idx="238">
                  <c:v>4945</c:v>
                </c:pt>
                <c:pt idx="239">
                  <c:v>4945</c:v>
                </c:pt>
                <c:pt idx="240">
                  <c:v>4945</c:v>
                </c:pt>
                <c:pt idx="241">
                  <c:v>4945</c:v>
                </c:pt>
                <c:pt idx="242">
                  <c:v>4945</c:v>
                </c:pt>
                <c:pt idx="243">
                  <c:v>4945</c:v>
                </c:pt>
                <c:pt idx="244">
                  <c:v>4945</c:v>
                </c:pt>
                <c:pt idx="245">
                  <c:v>4945</c:v>
                </c:pt>
                <c:pt idx="246">
                  <c:v>4945</c:v>
                </c:pt>
                <c:pt idx="247">
                  <c:v>4945</c:v>
                </c:pt>
                <c:pt idx="248">
                  <c:v>4945</c:v>
                </c:pt>
                <c:pt idx="249">
                  <c:v>4945</c:v>
                </c:pt>
                <c:pt idx="250">
                  <c:v>4945</c:v>
                </c:pt>
                <c:pt idx="251">
                  <c:v>4945</c:v>
                </c:pt>
                <c:pt idx="252">
                  <c:v>4945</c:v>
                </c:pt>
                <c:pt idx="253">
                  <c:v>4945</c:v>
                </c:pt>
                <c:pt idx="254">
                  <c:v>4945</c:v>
                </c:pt>
                <c:pt idx="255">
                  <c:v>4945</c:v>
                </c:pt>
                <c:pt idx="256">
                  <c:v>4945</c:v>
                </c:pt>
                <c:pt idx="257">
                  <c:v>4945</c:v>
                </c:pt>
                <c:pt idx="258">
                  <c:v>4945</c:v>
                </c:pt>
                <c:pt idx="259">
                  <c:v>4945</c:v>
                </c:pt>
                <c:pt idx="260">
                  <c:v>4945</c:v>
                </c:pt>
                <c:pt idx="261">
                  <c:v>4945</c:v>
                </c:pt>
                <c:pt idx="262">
                  <c:v>4945</c:v>
                </c:pt>
                <c:pt idx="263">
                  <c:v>4945</c:v>
                </c:pt>
                <c:pt idx="264">
                  <c:v>4945</c:v>
                </c:pt>
                <c:pt idx="265">
                  <c:v>4560</c:v>
                </c:pt>
                <c:pt idx="266">
                  <c:v>4560</c:v>
                </c:pt>
                <c:pt idx="267">
                  <c:v>4560</c:v>
                </c:pt>
                <c:pt idx="268">
                  <c:v>4560</c:v>
                </c:pt>
                <c:pt idx="269">
                  <c:v>4560</c:v>
                </c:pt>
                <c:pt idx="270">
                  <c:v>4560</c:v>
                </c:pt>
                <c:pt idx="271">
                  <c:v>4560</c:v>
                </c:pt>
                <c:pt idx="272">
                  <c:v>4560</c:v>
                </c:pt>
                <c:pt idx="273">
                  <c:v>4560</c:v>
                </c:pt>
                <c:pt idx="274">
                  <c:v>4560</c:v>
                </c:pt>
                <c:pt idx="275">
                  <c:v>4945</c:v>
                </c:pt>
                <c:pt idx="276">
                  <c:v>4945</c:v>
                </c:pt>
                <c:pt idx="277">
                  <c:v>4945</c:v>
                </c:pt>
                <c:pt idx="278">
                  <c:v>4945</c:v>
                </c:pt>
                <c:pt idx="279">
                  <c:v>4679.25</c:v>
                </c:pt>
                <c:pt idx="280">
                  <c:v>4679.25</c:v>
                </c:pt>
                <c:pt idx="281">
                  <c:v>4679.25</c:v>
                </c:pt>
                <c:pt idx="282">
                  <c:v>4679.25</c:v>
                </c:pt>
                <c:pt idx="283">
                  <c:v>4679.25</c:v>
                </c:pt>
                <c:pt idx="284">
                  <c:v>4679.25</c:v>
                </c:pt>
                <c:pt idx="285">
                  <c:v>4679.25</c:v>
                </c:pt>
                <c:pt idx="286">
                  <c:v>4335</c:v>
                </c:pt>
                <c:pt idx="287">
                  <c:v>4340</c:v>
                </c:pt>
                <c:pt idx="288">
                  <c:v>4340</c:v>
                </c:pt>
                <c:pt idx="289">
                  <c:v>4340</c:v>
                </c:pt>
                <c:pt idx="290">
                  <c:v>4340</c:v>
                </c:pt>
                <c:pt idx="291">
                  <c:v>4340</c:v>
                </c:pt>
                <c:pt idx="292">
                  <c:v>4335</c:v>
                </c:pt>
                <c:pt idx="293">
                  <c:v>4184</c:v>
                </c:pt>
                <c:pt idx="294">
                  <c:v>4184</c:v>
                </c:pt>
                <c:pt idx="295">
                  <c:v>4184</c:v>
                </c:pt>
                <c:pt idx="296">
                  <c:v>4184</c:v>
                </c:pt>
                <c:pt idx="297">
                  <c:v>4184</c:v>
                </c:pt>
                <c:pt idx="298">
                  <c:v>4184</c:v>
                </c:pt>
                <c:pt idx="299">
                  <c:v>4184</c:v>
                </c:pt>
                <c:pt idx="300">
                  <c:v>3928</c:v>
                </c:pt>
                <c:pt idx="301">
                  <c:v>3928</c:v>
                </c:pt>
                <c:pt idx="302">
                  <c:v>3928</c:v>
                </c:pt>
                <c:pt idx="303">
                  <c:v>3928</c:v>
                </c:pt>
                <c:pt idx="304">
                  <c:v>3928</c:v>
                </c:pt>
                <c:pt idx="305">
                  <c:v>3928</c:v>
                </c:pt>
                <c:pt idx="306">
                  <c:v>3928</c:v>
                </c:pt>
                <c:pt idx="307">
                  <c:v>3928</c:v>
                </c:pt>
                <c:pt idx="308">
                  <c:v>3928</c:v>
                </c:pt>
                <c:pt idx="309">
                  <c:v>3928</c:v>
                </c:pt>
                <c:pt idx="310">
                  <c:v>4335</c:v>
                </c:pt>
                <c:pt idx="311">
                  <c:v>4335</c:v>
                </c:pt>
                <c:pt idx="312">
                  <c:v>4102.11</c:v>
                </c:pt>
                <c:pt idx="313">
                  <c:v>3866.89</c:v>
                </c:pt>
                <c:pt idx="314">
                  <c:v>3978.25</c:v>
                </c:pt>
                <c:pt idx="315">
                  <c:v>3978.25</c:v>
                </c:pt>
                <c:pt idx="316">
                  <c:v>3978.25</c:v>
                </c:pt>
                <c:pt idx="317">
                  <c:v>3978.25</c:v>
                </c:pt>
                <c:pt idx="318">
                  <c:v>3978.25</c:v>
                </c:pt>
                <c:pt idx="319">
                  <c:v>3978.25</c:v>
                </c:pt>
                <c:pt idx="320">
                  <c:v>4244</c:v>
                </c:pt>
                <c:pt idx="321">
                  <c:v>4244</c:v>
                </c:pt>
                <c:pt idx="322">
                  <c:v>4244</c:v>
                </c:pt>
                <c:pt idx="323">
                  <c:v>4945</c:v>
                </c:pt>
                <c:pt idx="324">
                  <c:v>4945</c:v>
                </c:pt>
                <c:pt idx="325">
                  <c:v>4945</c:v>
                </c:pt>
                <c:pt idx="326">
                  <c:v>4945</c:v>
                </c:pt>
                <c:pt idx="327">
                  <c:v>4945</c:v>
                </c:pt>
                <c:pt idx="328">
                  <c:v>4712.75</c:v>
                </c:pt>
                <c:pt idx="329">
                  <c:v>4480.5</c:v>
                </c:pt>
                <c:pt idx="330">
                  <c:v>4248.25</c:v>
                </c:pt>
                <c:pt idx="331">
                  <c:v>4016</c:v>
                </c:pt>
                <c:pt idx="332">
                  <c:v>4016</c:v>
                </c:pt>
                <c:pt idx="333">
                  <c:v>4016</c:v>
                </c:pt>
                <c:pt idx="334">
                  <c:v>4334</c:v>
                </c:pt>
                <c:pt idx="335">
                  <c:v>4334</c:v>
                </c:pt>
                <c:pt idx="336">
                  <c:v>4334</c:v>
                </c:pt>
                <c:pt idx="337">
                  <c:v>4334</c:v>
                </c:pt>
                <c:pt idx="338">
                  <c:v>4334</c:v>
                </c:pt>
                <c:pt idx="339">
                  <c:v>3939</c:v>
                </c:pt>
                <c:pt idx="340">
                  <c:v>4591</c:v>
                </c:pt>
                <c:pt idx="341">
                  <c:v>4591</c:v>
                </c:pt>
                <c:pt idx="342">
                  <c:v>4591</c:v>
                </c:pt>
                <c:pt idx="343">
                  <c:v>4591</c:v>
                </c:pt>
                <c:pt idx="344">
                  <c:v>4591</c:v>
                </c:pt>
                <c:pt idx="345">
                  <c:v>4591</c:v>
                </c:pt>
                <c:pt idx="346">
                  <c:v>4591</c:v>
                </c:pt>
                <c:pt idx="347">
                  <c:v>4591</c:v>
                </c:pt>
                <c:pt idx="348">
                  <c:v>4591</c:v>
                </c:pt>
                <c:pt idx="349">
                  <c:v>4986</c:v>
                </c:pt>
                <c:pt idx="350">
                  <c:v>5381</c:v>
                </c:pt>
                <c:pt idx="351">
                  <c:v>5381</c:v>
                </c:pt>
                <c:pt idx="352">
                  <c:v>5381</c:v>
                </c:pt>
                <c:pt idx="353">
                  <c:v>5381</c:v>
                </c:pt>
                <c:pt idx="354">
                  <c:v>5381</c:v>
                </c:pt>
                <c:pt idx="355">
                  <c:v>5381</c:v>
                </c:pt>
                <c:pt idx="356">
                  <c:v>5381</c:v>
                </c:pt>
                <c:pt idx="357">
                  <c:v>5381</c:v>
                </c:pt>
                <c:pt idx="358">
                  <c:v>5381</c:v>
                </c:pt>
                <c:pt idx="359">
                  <c:v>5381</c:v>
                </c:pt>
                <c:pt idx="360">
                  <c:v>5381</c:v>
                </c:pt>
                <c:pt idx="361">
                  <c:v>5381</c:v>
                </c:pt>
                <c:pt idx="362">
                  <c:v>5381</c:v>
                </c:pt>
                <c:pt idx="363">
                  <c:v>5381</c:v>
                </c:pt>
                <c:pt idx="364">
                  <c:v>538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2845.32392017437</c:v>
                </c:pt>
                <c:pt idx="1">
                  <c:v>2898.17122441604</c:v>
                </c:pt>
                <c:pt idx="2">
                  <c:v>2956.5006997881</c:v>
                </c:pt>
                <c:pt idx="3">
                  <c:v>3019.96828268676</c:v>
                </c:pt>
                <c:pt idx="4">
                  <c:v>3088.10061457573</c:v>
                </c:pt>
                <c:pt idx="5">
                  <c:v>3160.29345234737</c:v>
                </c:pt>
                <c:pt idx="6">
                  <c:v>3235.81007868385</c:v>
                </c:pt>
                <c:pt idx="7">
                  <c:v>3313.8137081771</c:v>
                </c:pt>
                <c:pt idx="8">
                  <c:v>3376.01385818953</c:v>
                </c:pt>
                <c:pt idx="9">
                  <c:v>3434.34885646948</c:v>
                </c:pt>
                <c:pt idx="10">
                  <c:v>3487.42883066064</c:v>
                </c:pt>
                <c:pt idx="11">
                  <c:v>3533.96551783123</c:v>
                </c:pt>
                <c:pt idx="12">
                  <c:v>3572.82931744567</c:v>
                </c:pt>
                <c:pt idx="13">
                  <c:v>3603.10634433628</c:v>
                </c:pt>
                <c:pt idx="14">
                  <c:v>3624.09745814618</c:v>
                </c:pt>
                <c:pt idx="15">
                  <c:v>3635.31729277231</c:v>
                </c:pt>
                <c:pt idx="16">
                  <c:v>3637.69006117267</c:v>
                </c:pt>
                <c:pt idx="17">
                  <c:v>3631.49672601387</c:v>
                </c:pt>
                <c:pt idx="18">
                  <c:v>3617.27731085727</c:v>
                </c:pt>
                <c:pt idx="19">
                  <c:v>3595.83142105772</c:v>
                </c:pt>
                <c:pt idx="20">
                  <c:v>3568.2187646622</c:v>
                </c:pt>
                <c:pt idx="21">
                  <c:v>3535.69780422171</c:v>
                </c:pt>
                <c:pt idx="22">
                  <c:v>3499.66440860308</c:v>
                </c:pt>
                <c:pt idx="23">
                  <c:v>3461.59050480079</c:v>
                </c:pt>
                <c:pt idx="24">
                  <c:v>3422.90367916391</c:v>
                </c:pt>
                <c:pt idx="25">
                  <c:v>3384.95577905473</c:v>
                </c:pt>
                <c:pt idx="26">
                  <c:v>3348.95574451293</c:v>
                </c:pt>
                <c:pt idx="27">
                  <c:v>3315.90243991981</c:v>
                </c:pt>
                <c:pt idx="28">
                  <c:v>3286.58339297426</c:v>
                </c:pt>
                <c:pt idx="29">
                  <c:v>3261.57353366883</c:v>
                </c:pt>
                <c:pt idx="30">
                  <c:v>3241.23393326566</c:v>
                </c:pt>
                <c:pt idx="31">
                  <c:v>3225.71054327255</c:v>
                </c:pt>
                <c:pt idx="32">
                  <c:v>3214.93293441892</c:v>
                </c:pt>
                <c:pt idx="33">
                  <c:v>3208.61303563182</c:v>
                </c:pt>
                <c:pt idx="34">
                  <c:v>3206.24387301196</c:v>
                </c:pt>
                <c:pt idx="35">
                  <c:v>3207.14526810473</c:v>
                </c:pt>
                <c:pt idx="36">
                  <c:v>3210.50953617124</c:v>
                </c:pt>
                <c:pt idx="37">
                  <c:v>3215.44718445935</c:v>
                </c:pt>
                <c:pt idx="38">
                  <c:v>3221.03261047476</c:v>
                </c:pt>
                <c:pt idx="39">
                  <c:v>3226.34980025198</c:v>
                </c:pt>
                <c:pt idx="40">
                  <c:v>3230.53802662543</c:v>
                </c:pt>
                <c:pt idx="41">
                  <c:v>3232.83754750044</c:v>
                </c:pt>
                <c:pt idx="42">
                  <c:v>3232.5992134571</c:v>
                </c:pt>
                <c:pt idx="43">
                  <c:v>3229.29407535409</c:v>
                </c:pt>
                <c:pt idx="44">
                  <c:v>3222.5229919325</c:v>
                </c:pt>
                <c:pt idx="45">
                  <c:v>3212.02623741969</c:v>
                </c:pt>
                <c:pt idx="46">
                  <c:v>3197.69310913306</c:v>
                </c:pt>
                <c:pt idx="47">
                  <c:v>3179.57153508396</c:v>
                </c:pt>
                <c:pt idx="48">
                  <c:v>3157.87768158145</c:v>
                </c:pt>
                <c:pt idx="49">
                  <c:v>3132.97041229149</c:v>
                </c:pt>
                <c:pt idx="50">
                  <c:v>3105.32574729598</c:v>
                </c:pt>
                <c:pt idx="51">
                  <c:v>3075.51132215196</c:v>
                </c:pt>
                <c:pt idx="52">
                  <c:v>3044.16084695067</c:v>
                </c:pt>
                <c:pt idx="53">
                  <c:v>3011.9485653767</c:v>
                </c:pt>
                <c:pt idx="54">
                  <c:v>2979.56371376712</c:v>
                </c:pt>
                <c:pt idx="55">
                  <c:v>2947.68498017059</c:v>
                </c:pt>
                <c:pt idx="56">
                  <c:v>2916.96747448392</c:v>
                </c:pt>
                <c:pt idx="57">
                  <c:v>2888.02969858868</c:v>
                </c:pt>
                <c:pt idx="58">
                  <c:v>2861.44051648777</c:v>
                </c:pt>
                <c:pt idx="59">
                  <c:v>2837.70612444201</c:v>
                </c:pt>
                <c:pt idx="60">
                  <c:v>2817.25702110669</c:v>
                </c:pt>
                <c:pt idx="61">
                  <c:v>2800.43497766819</c:v>
                </c:pt>
                <c:pt idx="62">
                  <c:v>2787.48000798055</c:v>
                </c:pt>
                <c:pt idx="63">
                  <c:v>2778.53637108609</c:v>
                </c:pt>
                <c:pt idx="64">
                  <c:v>2773.65857373612</c:v>
                </c:pt>
                <c:pt idx="65">
                  <c:v>2772.81737291155</c:v>
                </c:pt>
                <c:pt idx="66">
                  <c:v>2775.90577834357</c:v>
                </c:pt>
                <c:pt idx="67">
                  <c:v>2782.74505503428</c:v>
                </c:pt>
                <c:pt idx="68">
                  <c:v>2793.09072577739</c:v>
                </c:pt>
                <c:pt idx="69">
                  <c:v>2806.63857367882</c:v>
                </c:pt>
                <c:pt idx="70">
                  <c:v>2823.03516673215</c:v>
                </c:pt>
                <c:pt idx="71">
                  <c:v>2841.88838239409</c:v>
                </c:pt>
                <c:pt idx="72">
                  <c:v>2862.77793215985</c:v>
                </c:pt>
                <c:pt idx="73">
                  <c:v>2885.26588613862</c:v>
                </c:pt>
                <c:pt idx="74">
                  <c:v>2908.90719762898</c:v>
                </c:pt>
                <c:pt idx="75">
                  <c:v>2933.26022769436</c:v>
                </c:pt>
                <c:pt idx="76">
                  <c:v>2957.89726973842</c:v>
                </c:pt>
                <c:pt idx="77">
                  <c:v>2982.4114902769</c:v>
                </c:pt>
                <c:pt idx="78">
                  <c:v>3006.42386970942</c:v>
                </c:pt>
                <c:pt idx="79">
                  <c:v>3029.59014309128</c:v>
                </c:pt>
                <c:pt idx="80">
                  <c:v>3051.60774090524</c:v>
                </c:pt>
                <c:pt idx="81">
                  <c:v>3072.22272983338</c:v>
                </c:pt>
                <c:pt idx="82">
                  <c:v>3091.23675352884</c:v>
                </c:pt>
                <c:pt idx="83">
                  <c:v>3108.51397338768</c:v>
                </c:pt>
                <c:pt idx="84">
                  <c:v>3123.97343411015</c:v>
                </c:pt>
                <c:pt idx="85">
                  <c:v>3137.58142926193</c:v>
                </c:pt>
                <c:pt idx="86">
                  <c:v>3149.34386683546</c:v>
                </c:pt>
                <c:pt idx="87">
                  <c:v>3159.29863481119</c:v>
                </c:pt>
                <c:pt idx="88">
                  <c:v>3167.50796671887</c:v>
                </c:pt>
                <c:pt idx="89">
                  <c:v>3174.05080719882</c:v>
                </c:pt>
                <c:pt idx="90">
                  <c:v>3179.01517756322</c:v>
                </c:pt>
                <c:pt idx="91">
                  <c:v>3182.4979357656</c:v>
                </c:pt>
                <c:pt idx="92">
                  <c:v>3184.60453637027</c:v>
                </c:pt>
                <c:pt idx="93">
                  <c:v>3185.44879052187</c:v>
                </c:pt>
                <c:pt idx="94">
                  <c:v>3185.15262591478</c:v>
                </c:pt>
                <c:pt idx="95">
                  <c:v>3183.84584676265</c:v>
                </c:pt>
                <c:pt idx="96">
                  <c:v>3181.66589376783</c:v>
                </c:pt>
                <c:pt idx="97">
                  <c:v>3178.75760409089</c:v>
                </c:pt>
                <c:pt idx="98">
                  <c:v>3175.27382904955</c:v>
                </c:pt>
                <c:pt idx="99">
                  <c:v>3171.37605181762</c:v>
                </c:pt>
                <c:pt idx="100">
                  <c:v>3167.23500512395</c:v>
                </c:pt>
                <c:pt idx="101">
                  <c:v>3163.03128895135</c:v>
                </c:pt>
                <c:pt idx="102">
                  <c:v>3158.95598823559</c:v>
                </c:pt>
                <c:pt idx="103">
                  <c:v>3155.21129056428</c:v>
                </c:pt>
                <c:pt idx="104">
                  <c:v>3152.01110387588</c:v>
                </c:pt>
                <c:pt idx="105">
                  <c:v>3149.57129548691</c:v>
                </c:pt>
                <c:pt idx="106">
                  <c:v>3148.09993111928</c:v>
                </c:pt>
                <c:pt idx="107">
                  <c:v>3147.78751392756</c:v>
                </c:pt>
                <c:pt idx="108">
                  <c:v>3148.79722352627</c:v>
                </c:pt>
                <c:pt idx="109">
                  <c:v>3151.25515501711</c:v>
                </c:pt>
                <c:pt idx="110">
                  <c:v>3155.24055801632</c:v>
                </c:pt>
                <c:pt idx="111">
                  <c:v>3160.77607568188</c:v>
                </c:pt>
                <c:pt idx="112">
                  <c:v>3167.83504486823</c:v>
                </c:pt>
                <c:pt idx="113">
                  <c:v>3176.34879628091</c:v>
                </c:pt>
                <c:pt idx="114">
                  <c:v>3186.21395463119</c:v>
                </c:pt>
                <c:pt idx="115">
                  <c:v>3197.29973879076</c:v>
                </c:pt>
                <c:pt idx="116">
                  <c:v>3209.45526194638</c:v>
                </c:pt>
                <c:pt idx="117">
                  <c:v>3222.51683175455</c:v>
                </c:pt>
                <c:pt idx="118">
                  <c:v>3236.31525049613</c:v>
                </c:pt>
                <c:pt idx="119">
                  <c:v>3250.68427087827</c:v>
                </c:pt>
                <c:pt idx="120">
                  <c:v>3265.46905183627</c:v>
                </c:pt>
                <c:pt idx="121">
                  <c:v>3280.53461433546</c:v>
                </c:pt>
                <c:pt idx="122">
                  <c:v>3295.77429717311</c:v>
                </c:pt>
                <c:pt idx="123">
                  <c:v>3311.11821278029</c:v>
                </c:pt>
                <c:pt idx="124">
                  <c:v>3326.54170302375</c:v>
                </c:pt>
                <c:pt idx="125">
                  <c:v>3342.07379500785</c:v>
                </c:pt>
                <c:pt idx="126">
                  <c:v>3357.78450528669</c:v>
                </c:pt>
                <c:pt idx="127">
                  <c:v>3373.77214407636</c:v>
                </c:pt>
                <c:pt idx="128">
                  <c:v>3390.15061946708</c:v>
                </c:pt>
                <c:pt idx="129">
                  <c:v>3407.03674163545</c:v>
                </c:pt>
                <c:pt idx="130">
                  <c:v>3424.53752705659</c:v>
                </c:pt>
                <c:pt idx="131">
                  <c:v>3442.73750271637</c:v>
                </c:pt>
                <c:pt idx="132">
                  <c:v>3461.68601032357</c:v>
                </c:pt>
                <c:pt idx="133">
                  <c:v>3481.39522073151</c:v>
                </c:pt>
                <c:pt idx="134">
                  <c:v>3501.83814835959</c:v>
                </c:pt>
                <c:pt idx="135">
                  <c:v>3522.9466656149</c:v>
                </c:pt>
                <c:pt idx="136">
                  <c:v>3544.60951731381</c:v>
                </c:pt>
                <c:pt idx="137">
                  <c:v>3566.67033510353</c:v>
                </c:pt>
                <c:pt idx="138">
                  <c:v>3588.92565188374</c:v>
                </c:pt>
                <c:pt idx="139">
                  <c:v>3611.12291622811</c:v>
                </c:pt>
                <c:pt idx="140">
                  <c:v>3632.97831123841</c:v>
                </c:pt>
                <c:pt idx="141">
                  <c:v>3654.19457339849</c:v>
                </c:pt>
                <c:pt idx="142">
                  <c:v>3674.47881142832</c:v>
                </c:pt>
                <c:pt idx="143">
                  <c:v>3693.56032513806</c:v>
                </c:pt>
                <c:pt idx="144">
                  <c:v>3711.20842428205</c:v>
                </c:pt>
                <c:pt idx="145">
                  <c:v>3727.25024741288</c:v>
                </c:pt>
                <c:pt idx="146">
                  <c:v>3741.58858073538</c:v>
                </c:pt>
                <c:pt idx="147">
                  <c:v>3754.19752733334</c:v>
                </c:pt>
                <c:pt idx="148">
                  <c:v>3765.11817639607</c:v>
                </c:pt>
                <c:pt idx="149">
                  <c:v>3774.45427244512</c:v>
                </c:pt>
                <c:pt idx="150">
                  <c:v>3782.36788456089</c:v>
                </c:pt>
                <c:pt idx="151">
                  <c:v>3789.0750756093</c:v>
                </c:pt>
                <c:pt idx="152">
                  <c:v>3794.8415714684</c:v>
                </c:pt>
                <c:pt idx="153">
                  <c:v>3799.97843025508</c:v>
                </c:pt>
                <c:pt idx="154">
                  <c:v>3804.82318270012</c:v>
                </c:pt>
                <c:pt idx="155">
                  <c:v>3809.72097252337</c:v>
                </c:pt>
                <c:pt idx="156">
                  <c:v>3815.00569680883</c:v>
                </c:pt>
                <c:pt idx="157">
                  <c:v>3820.98114637979</c:v>
                </c:pt>
                <c:pt idx="158">
                  <c:v>3827.90214617394</c:v>
                </c:pt>
                <c:pt idx="159">
                  <c:v>3835.9556956185</c:v>
                </c:pt>
                <c:pt idx="160">
                  <c:v>3845.24210900534</c:v>
                </c:pt>
                <c:pt idx="161">
                  <c:v>3855.78326389931</c:v>
                </c:pt>
                <c:pt idx="162">
                  <c:v>3867.53084954656</c:v>
                </c:pt>
                <c:pt idx="163">
                  <c:v>3880.37461528291</c:v>
                </c:pt>
                <c:pt idx="164">
                  <c:v>3894.15061894214</c:v>
                </c:pt>
                <c:pt idx="165">
                  <c:v>3908.64947526438</c:v>
                </c:pt>
                <c:pt idx="166">
                  <c:v>3923.62460430438</c:v>
                </c:pt>
                <c:pt idx="167">
                  <c:v>3938.8004798399</c:v>
                </c:pt>
                <c:pt idx="168">
                  <c:v>3953.88727229992</c:v>
                </c:pt>
                <c:pt idx="169">
                  <c:v>3968.59549169287</c:v>
                </c:pt>
                <c:pt idx="170">
                  <c:v>3982.65063053488</c:v>
                </c:pt>
                <c:pt idx="171">
                  <c:v>3995.80780677799</c:v>
                </c:pt>
                <c:pt idx="172">
                  <c:v>4007.86640673843</c:v>
                </c:pt>
                <c:pt idx="173">
                  <c:v>4018.6847280248</c:v>
                </c:pt>
                <c:pt idx="174">
                  <c:v>4028.19462246632</c:v>
                </c:pt>
                <c:pt idx="175">
                  <c:v>4036.39337300916</c:v>
                </c:pt>
                <c:pt idx="176">
                  <c:v>4043.33557061268</c:v>
                </c:pt>
                <c:pt idx="177">
                  <c:v>4049.12499114574</c:v>
                </c:pt>
                <c:pt idx="178">
                  <c:v>4053.906472283</c:v>
                </c:pt>
                <c:pt idx="179">
                  <c:v>4057.85779040121</c:v>
                </c:pt>
                <c:pt idx="180">
                  <c:v>4061.18153747545</c:v>
                </c:pt>
                <c:pt idx="181">
                  <c:v>4064.09699797552</c:v>
                </c:pt>
                <c:pt idx="182">
                  <c:v>4066.8291970439</c:v>
                </c:pt>
                <c:pt idx="183">
                  <c:v>4069.59794867382</c:v>
                </c:pt>
                <c:pt idx="184">
                  <c:v>4072.60690388732</c:v>
                </c:pt>
                <c:pt idx="185">
                  <c:v>4076.0325989133</c:v>
                </c:pt>
                <c:pt idx="186">
                  <c:v>4080.01350336553</c:v>
                </c:pt>
                <c:pt idx="187">
                  <c:v>4084.63906842073</c:v>
                </c:pt>
                <c:pt idx="188">
                  <c:v>4089.93877499662</c:v>
                </c:pt>
                <c:pt idx="189">
                  <c:v>4095.88944105628</c:v>
                </c:pt>
                <c:pt idx="190">
                  <c:v>4102.4225289126</c:v>
                </c:pt>
                <c:pt idx="191">
                  <c:v>4109.43145253264</c:v>
                </c:pt>
                <c:pt idx="192">
                  <c:v>4116.77888484208</c:v>
                </c:pt>
                <c:pt idx="193">
                  <c:v>4124.30406502955</c:v>
                </c:pt>
                <c:pt idx="194">
                  <c:v>4131.8301058511</c:v>
                </c:pt>
                <c:pt idx="195">
                  <c:v>4139.17130093457</c:v>
                </c:pt>
                <c:pt idx="196">
                  <c:v>4146.14245627603</c:v>
                </c:pt>
                <c:pt idx="197">
                  <c:v>4152.56822173624</c:v>
                </c:pt>
                <c:pt idx="198">
                  <c:v>4158.29242253705</c:v>
                </c:pt>
                <c:pt idx="199">
                  <c:v>4163.18739075793</c:v>
                </c:pt>
                <c:pt idx="200">
                  <c:v>4167.16329683231</c:v>
                </c:pt>
                <c:pt idx="201">
                  <c:v>4170.1774810441</c:v>
                </c:pt>
                <c:pt idx="202">
                  <c:v>4172.24378502409</c:v>
                </c:pt>
                <c:pt idx="203">
                  <c:v>4173.42455907037</c:v>
                </c:pt>
                <c:pt idx="204">
                  <c:v>4173.82266946868</c:v>
                </c:pt>
                <c:pt idx="205">
                  <c:v>4173.57350581284</c:v>
                </c:pt>
                <c:pt idx="206">
                  <c:v>4172.8369883251</c:v>
                </c:pt>
                <c:pt idx="207">
                  <c:v>4171.78957517656</c:v>
                </c:pt>
                <c:pt idx="208">
                  <c:v>4170.61626980753</c:v>
                </c:pt>
                <c:pt idx="209">
                  <c:v>4169.50262824793</c:v>
                </c:pt>
                <c:pt idx="210">
                  <c:v>4168.62743126707</c:v>
                </c:pt>
                <c:pt idx="211">
                  <c:v>4168.15535652346</c:v>
                </c:pt>
                <c:pt idx="212">
                  <c:v>4168.22965071457</c:v>
                </c:pt>
                <c:pt idx="213">
                  <c:v>4168.96480172662</c:v>
                </c:pt>
                <c:pt idx="214">
                  <c:v>4170.43921078439</c:v>
                </c:pt>
                <c:pt idx="215">
                  <c:v>4172.68786460096</c:v>
                </c:pt>
                <c:pt idx="216">
                  <c:v>4175.69500752754</c:v>
                </c:pt>
                <c:pt idx="217">
                  <c:v>4179.40095623725</c:v>
                </c:pt>
                <c:pt idx="218">
                  <c:v>4183.70891440885</c:v>
                </c:pt>
                <c:pt idx="219">
                  <c:v>4188.49178741052</c:v>
                </c:pt>
                <c:pt idx="220">
                  <c:v>4193.5989969837</c:v>
                </c:pt>
                <c:pt idx="221">
                  <c:v>4198.86329592678</c:v>
                </c:pt>
                <c:pt idx="222">
                  <c:v>4204.10758277891</c:v>
                </c:pt>
                <c:pt idx="223">
                  <c:v>4209.15171650378</c:v>
                </c:pt>
                <c:pt idx="224">
                  <c:v>4213.81683513559</c:v>
                </c:pt>
                <c:pt idx="225">
                  <c:v>4217.92967442493</c:v>
                </c:pt>
                <c:pt idx="226">
                  <c:v>4221.32688648484</c:v>
                </c:pt>
                <c:pt idx="227">
                  <c:v>4223.85935843667</c:v>
                </c:pt>
                <c:pt idx="228">
                  <c:v>4225.39653105609</c:v>
                </c:pt>
                <c:pt idx="229">
                  <c:v>4225.83071741901</c:v>
                </c:pt>
                <c:pt idx="230">
                  <c:v>4225.08142154757</c:v>
                </c:pt>
                <c:pt idx="231">
                  <c:v>4223.09489827368</c:v>
                </c:pt>
                <c:pt idx="232">
                  <c:v>4219.84371310265</c:v>
                </c:pt>
                <c:pt idx="233">
                  <c:v>4215.32630207675</c:v>
                </c:pt>
                <c:pt idx="234">
                  <c:v>4209.56653163877</c:v>
                </c:pt>
                <c:pt idx="235">
                  <c:v>4202.61325849566</c:v>
                </c:pt>
                <c:pt idx="236">
                  <c:v>4194.53988948208</c:v>
                </c:pt>
                <c:pt idx="237">
                  <c:v>4185.44394142398</c:v>
                </c:pt>
                <c:pt idx="238">
                  <c:v>4175.44507190854</c:v>
                </c:pt>
                <c:pt idx="239">
                  <c:v>4164.68311005413</c:v>
                </c:pt>
                <c:pt idx="240">
                  <c:v>4153.31608728019</c:v>
                </c:pt>
                <c:pt idx="241">
                  <c:v>4141.51826807722</c:v>
                </c:pt>
                <c:pt idx="242">
                  <c:v>4129.47818077666</c:v>
                </c:pt>
                <c:pt idx="243">
                  <c:v>4117.39664832086</c:v>
                </c:pt>
                <c:pt idx="244">
                  <c:v>4105.48481903302</c:v>
                </c:pt>
                <c:pt idx="245">
                  <c:v>4093.95732629663</c:v>
                </c:pt>
                <c:pt idx="246">
                  <c:v>4083.02544823498</c:v>
                </c:pt>
                <c:pt idx="247">
                  <c:v>4072.89026739065</c:v>
                </c:pt>
                <c:pt idx="248">
                  <c:v>4063.73583040496</c:v>
                </c:pt>
                <c:pt idx="249">
                  <c:v>4055.72230769749</c:v>
                </c:pt>
                <c:pt idx="250">
                  <c:v>4048.97915314552</c:v>
                </c:pt>
                <c:pt idx="251">
                  <c:v>4043.59826376353</c:v>
                </c:pt>
                <c:pt idx="252">
                  <c:v>4039.63387480986</c:v>
                </c:pt>
                <c:pt idx="253">
                  <c:v>4037.1024548933</c:v>
                </c:pt>
                <c:pt idx="254">
                  <c:v>4035.98260107977</c:v>
                </c:pt>
                <c:pt idx="255">
                  <c:v>4036.21493399892</c:v>
                </c:pt>
                <c:pt idx="256">
                  <c:v>4037.70199295079</c:v>
                </c:pt>
                <c:pt idx="257">
                  <c:v>4040.30813101245</c:v>
                </c:pt>
                <c:pt idx="258">
                  <c:v>4043.85941014461</c:v>
                </c:pt>
                <c:pt idx="259">
                  <c:v>4048.15120983978</c:v>
                </c:pt>
                <c:pt idx="260">
                  <c:v>4052.9558357704</c:v>
                </c:pt>
                <c:pt idx="261">
                  <c:v>4058.03012843697</c:v>
                </c:pt>
                <c:pt idx="262">
                  <c:v>4063.12307181619</c:v>
                </c:pt>
                <c:pt idx="263">
                  <c:v>4067.9834020091</c:v>
                </c:pt>
                <c:pt idx="264">
                  <c:v>4072.36721588921</c:v>
                </c:pt>
                <c:pt idx="265">
                  <c:v>4076.04557975062</c:v>
                </c:pt>
                <c:pt idx="266">
                  <c:v>4078.80737435141</c:v>
                </c:pt>
                <c:pt idx="267">
                  <c:v>4080.4621399569</c:v>
                </c:pt>
                <c:pt idx="268">
                  <c:v>4080.84292138304</c:v>
                </c:pt>
                <c:pt idx="269">
                  <c:v>4079.8091130397</c:v>
                </c:pt>
                <c:pt idx="270">
                  <c:v>4077.24930397404</c:v>
                </c:pt>
                <c:pt idx="271">
                  <c:v>4073.08412291383</c:v>
                </c:pt>
                <c:pt idx="272">
                  <c:v>4067.26908331079</c:v>
                </c:pt>
                <c:pt idx="273">
                  <c:v>4059.79162636166</c:v>
                </c:pt>
                <c:pt idx="274">
                  <c:v>4050.66816402935</c:v>
                </c:pt>
                <c:pt idx="275">
                  <c:v>4039.94112206403</c:v>
                </c:pt>
                <c:pt idx="276">
                  <c:v>4027.6759830242</c:v>
                </c:pt>
                <c:pt idx="277">
                  <c:v>4013.95832929785</c:v>
                </c:pt>
                <c:pt idx="278">
                  <c:v>3998.89088612354</c:v>
                </c:pt>
                <c:pt idx="279">
                  <c:v>3982.59056461146</c:v>
                </c:pt>
                <c:pt idx="280">
                  <c:v>3965.18591727162</c:v>
                </c:pt>
                <c:pt idx="281">
                  <c:v>3946.81459354187</c:v>
                </c:pt>
                <c:pt idx="282">
                  <c:v>3927.62079531607</c:v>
                </c:pt>
                <c:pt idx="283">
                  <c:v>3907.75273247213</c:v>
                </c:pt>
                <c:pt idx="284">
                  <c:v>3887.36007840017</c:v>
                </c:pt>
                <c:pt idx="285">
                  <c:v>3866.59142553058</c:v>
                </c:pt>
                <c:pt idx="286">
                  <c:v>3845.59174086217</c:v>
                </c:pt>
                <c:pt idx="287">
                  <c:v>3824.50002415662</c:v>
                </c:pt>
                <c:pt idx="288">
                  <c:v>3803.44696613307</c:v>
                </c:pt>
                <c:pt idx="289">
                  <c:v>3782.5526066626</c:v>
                </c:pt>
                <c:pt idx="290">
                  <c:v>3761.92399296278</c:v>
                </c:pt>
                <c:pt idx="291">
                  <c:v>3741.65283779215</c:v>
                </c:pt>
                <c:pt idx="292">
                  <c:v>3721.81317764476</c:v>
                </c:pt>
                <c:pt idx="293">
                  <c:v>3702.45903094471</c:v>
                </c:pt>
                <c:pt idx="294">
                  <c:v>3683.62496547379</c:v>
                </c:pt>
                <c:pt idx="295">
                  <c:v>3665.32666579917</c:v>
                </c:pt>
                <c:pt idx="296">
                  <c:v>3647.56150070106</c:v>
                </c:pt>
                <c:pt idx="297">
                  <c:v>3630.30909060037</c:v>
                </c:pt>
                <c:pt idx="298">
                  <c:v>3613.53187498642</c:v>
                </c:pt>
                <c:pt idx="299">
                  <c:v>3597.17567984455</c:v>
                </c:pt>
                <c:pt idx="300">
                  <c:v>3581.17028508387</c:v>
                </c:pt>
                <c:pt idx="301">
                  <c:v>3565.43351138794</c:v>
                </c:pt>
                <c:pt idx="302">
                  <c:v>3549.87530706563</c:v>
                </c:pt>
                <c:pt idx="303">
                  <c:v>3534.40183490185</c:v>
                </c:pt>
                <c:pt idx="304">
                  <c:v>3518.91955900831</c:v>
                </c:pt>
                <c:pt idx="305">
                  <c:v>3503.33933167436</c:v>
                </c:pt>
                <c:pt idx="306">
                  <c:v>3487.58048021769</c:v>
                </c:pt>
                <c:pt idx="307">
                  <c:v>3471.57489383516</c:v>
                </c:pt>
                <c:pt idx="308">
                  <c:v>3455.26614312609</c:v>
                </c:pt>
                <c:pt idx="309">
                  <c:v>3438.60859961552</c:v>
                </c:pt>
                <c:pt idx="310">
                  <c:v>3421.56655527762</c:v>
                </c:pt>
                <c:pt idx="311">
                  <c:v>3404.11334205887</c:v>
                </c:pt>
                <c:pt idx="312">
                  <c:v>3386.23045140148</c:v>
                </c:pt>
                <c:pt idx="313">
                  <c:v>3367.9066537666</c:v>
                </c:pt>
                <c:pt idx="314">
                  <c:v>3349.1371181577</c:v>
                </c:pt>
                <c:pt idx="315">
                  <c:v>3329.92473092495</c:v>
                </c:pt>
                <c:pt idx="316">
                  <c:v>3310.28141456967</c:v>
                </c:pt>
                <c:pt idx="317">
                  <c:v>3290.22944654875</c:v>
                </c:pt>
                <c:pt idx="318">
                  <c:v>3269.80277807906</c:v>
                </c:pt>
                <c:pt idx="319">
                  <c:v>3249.04835294193</c:v>
                </c:pt>
                <c:pt idx="320">
                  <c:v>3228.0274262875</c:v>
                </c:pt>
                <c:pt idx="321">
                  <c:v>3206.81688343922</c:v>
                </c:pt>
                <c:pt idx="322">
                  <c:v>3185.50837616525</c:v>
                </c:pt>
                <c:pt idx="323">
                  <c:v>3164.20745894997</c:v>
                </c:pt>
                <c:pt idx="324">
                  <c:v>3143.03272526543</c:v>
                </c:pt>
                <c:pt idx="325">
                  <c:v>3122.11494384278</c:v>
                </c:pt>
                <c:pt idx="326">
                  <c:v>3101.59619494381</c:v>
                </c:pt>
                <c:pt idx="327">
                  <c:v>3081.6290066323</c:v>
                </c:pt>
                <c:pt idx="328">
                  <c:v>3062.37549104561</c:v>
                </c:pt>
                <c:pt idx="329">
                  <c:v>3043.99868262187</c:v>
                </c:pt>
                <c:pt idx="330">
                  <c:v>3026.65387632739</c:v>
                </c:pt>
                <c:pt idx="331">
                  <c:v>3010.4799658839</c:v>
                </c:pt>
                <c:pt idx="332">
                  <c:v>2995.59078199589</c:v>
                </c:pt>
                <c:pt idx="333">
                  <c:v>2982.06643057792</c:v>
                </c:pt>
                <c:pt idx="334">
                  <c:v>2969.94463098192</c:v>
                </c:pt>
                <c:pt idx="335">
                  <c:v>2959.21205422453</c:v>
                </c:pt>
                <c:pt idx="336">
                  <c:v>2949.80983476828</c:v>
                </c:pt>
                <c:pt idx="337">
                  <c:v>2941.63908230293</c:v>
                </c:pt>
                <c:pt idx="338">
                  <c:v>2934.56639352662</c:v>
                </c:pt>
                <c:pt idx="339">
                  <c:v>2928.42936392721</c:v>
                </c:pt>
                <c:pt idx="340">
                  <c:v>2923.04209956346</c:v>
                </c:pt>
                <c:pt idx="341">
                  <c:v>2918.20072884632</c:v>
                </c:pt>
                <c:pt idx="342">
                  <c:v>2913.68891432013</c:v>
                </c:pt>
                <c:pt idx="343">
                  <c:v>2909.28799828436</c:v>
                </c:pt>
                <c:pt idx="344">
                  <c:v>2904.78714841519</c:v>
                </c:pt>
                <c:pt idx="345">
                  <c:v>2899.99350338725</c:v>
                </c:pt>
                <c:pt idx="346">
                  <c:v>2894.74619176031</c:v>
                </c:pt>
                <c:pt idx="347">
                  <c:v>2888.92625134843</c:v>
                </c:pt>
                <c:pt idx="348">
                  <c:v>2882.46628616162</c:v>
                </c:pt>
                <c:pt idx="349">
                  <c:v>2875.3547840424</c:v>
                </c:pt>
                <c:pt idx="350">
                  <c:v>2867.62876362443</c:v>
                </c:pt>
                <c:pt idx="351">
                  <c:v>2859.36642129101</c:v>
                </c:pt>
                <c:pt idx="352">
                  <c:v>2850.65144081793</c:v>
                </c:pt>
                <c:pt idx="353">
                  <c:v>2841.686640017</c:v>
                </c:pt>
                <c:pt idx="354">
                  <c:v>2832.69070041422</c:v>
                </c:pt>
                <c:pt idx="355">
                  <c:v>2823.8173158392</c:v>
                </c:pt>
                <c:pt idx="356">
                  <c:v>2815.22384155664</c:v>
                </c:pt>
                <c:pt idx="357">
                  <c:v>2807.06520210099</c:v>
                </c:pt>
                <c:pt idx="358">
                  <c:v>2798.21334616971</c:v>
                </c:pt>
                <c:pt idx="359">
                  <c:v>2791.12965306555</c:v>
                </c:pt>
                <c:pt idx="360">
                  <c:v>2785.86651917199</c:v>
                </c:pt>
                <c:pt idx="361">
                  <c:v>2781.40833146689</c:v>
                </c:pt>
                <c:pt idx="362">
                  <c:v>2777.76049326668</c:v>
                </c:pt>
                <c:pt idx="363">
                  <c:v>2774.90427789107</c:v>
                </c:pt>
                <c:pt idx="364">
                  <c:v>2746.09789374411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2795.32392017437</c:v>
                </c:pt>
                <c:pt idx="1">
                  <c:v>2848.17122441604</c:v>
                </c:pt>
                <c:pt idx="2">
                  <c:v>2906.5006997881</c:v>
                </c:pt>
                <c:pt idx="3">
                  <c:v>2969.96828268676</c:v>
                </c:pt>
                <c:pt idx="4">
                  <c:v>3038.10061457573</c:v>
                </c:pt>
                <c:pt idx="5">
                  <c:v>3110.29345234737</c:v>
                </c:pt>
                <c:pt idx="6">
                  <c:v>3185.81007868385</c:v>
                </c:pt>
                <c:pt idx="7">
                  <c:v>3263.8137081771</c:v>
                </c:pt>
                <c:pt idx="8">
                  <c:v>3326.01385818953</c:v>
                </c:pt>
                <c:pt idx="9">
                  <c:v>3384.34885646948</c:v>
                </c:pt>
                <c:pt idx="10">
                  <c:v>3437.42883066064</c:v>
                </c:pt>
                <c:pt idx="11">
                  <c:v>3483.96551783123</c:v>
                </c:pt>
                <c:pt idx="12">
                  <c:v>3522.82931744567</c:v>
                </c:pt>
                <c:pt idx="13">
                  <c:v>3553.10634433628</c:v>
                </c:pt>
                <c:pt idx="14">
                  <c:v>3574.09745814618</c:v>
                </c:pt>
                <c:pt idx="15">
                  <c:v>3585.31729277231</c:v>
                </c:pt>
                <c:pt idx="16">
                  <c:v>3587.69006117267</c:v>
                </c:pt>
                <c:pt idx="17">
                  <c:v>3581.49672601387</c:v>
                </c:pt>
                <c:pt idx="18">
                  <c:v>3567.27731085727</c:v>
                </c:pt>
                <c:pt idx="19">
                  <c:v>3545.83142105772</c:v>
                </c:pt>
                <c:pt idx="20">
                  <c:v>3518.2187646622</c:v>
                </c:pt>
                <c:pt idx="21">
                  <c:v>3485.69780422171</c:v>
                </c:pt>
                <c:pt idx="22">
                  <c:v>3449.66440860308</c:v>
                </c:pt>
                <c:pt idx="23">
                  <c:v>3411.59050480079</c:v>
                </c:pt>
                <c:pt idx="24">
                  <c:v>3372.90367916391</c:v>
                </c:pt>
                <c:pt idx="25">
                  <c:v>3334.95577905473</c:v>
                </c:pt>
                <c:pt idx="26">
                  <c:v>3298.95574451293</c:v>
                </c:pt>
                <c:pt idx="27">
                  <c:v>3265.90243991981</c:v>
                </c:pt>
                <c:pt idx="28">
                  <c:v>3236.58339297426</c:v>
                </c:pt>
                <c:pt idx="29">
                  <c:v>3211.57353366883</c:v>
                </c:pt>
                <c:pt idx="30">
                  <c:v>3191.23393326566</c:v>
                </c:pt>
                <c:pt idx="31">
                  <c:v>3175.71054327255</c:v>
                </c:pt>
                <c:pt idx="32">
                  <c:v>3164.93293441892</c:v>
                </c:pt>
                <c:pt idx="33">
                  <c:v>3158.61303563182</c:v>
                </c:pt>
                <c:pt idx="34">
                  <c:v>3156.24387301196</c:v>
                </c:pt>
                <c:pt idx="35">
                  <c:v>3157.14526810473</c:v>
                </c:pt>
                <c:pt idx="36">
                  <c:v>3160.50953617124</c:v>
                </c:pt>
                <c:pt idx="37">
                  <c:v>3165.44718445935</c:v>
                </c:pt>
                <c:pt idx="38">
                  <c:v>3171.03261047476</c:v>
                </c:pt>
                <c:pt idx="39">
                  <c:v>3176.34980025198</c:v>
                </c:pt>
                <c:pt idx="40">
                  <c:v>3180.53802662543</c:v>
                </c:pt>
                <c:pt idx="41">
                  <c:v>3182.83754750044</c:v>
                </c:pt>
                <c:pt idx="42">
                  <c:v>3182.5992134571</c:v>
                </c:pt>
                <c:pt idx="43">
                  <c:v>3179.29407535409</c:v>
                </c:pt>
                <c:pt idx="44">
                  <c:v>3172.5229919325</c:v>
                </c:pt>
                <c:pt idx="45">
                  <c:v>3162.02623741969</c:v>
                </c:pt>
                <c:pt idx="46">
                  <c:v>3147.69310913306</c:v>
                </c:pt>
                <c:pt idx="47">
                  <c:v>3129.57153508396</c:v>
                </c:pt>
                <c:pt idx="48">
                  <c:v>3107.87768158145</c:v>
                </c:pt>
                <c:pt idx="49">
                  <c:v>3082.97041229149</c:v>
                </c:pt>
                <c:pt idx="50">
                  <c:v>3055.32574729598</c:v>
                </c:pt>
                <c:pt idx="51">
                  <c:v>3025.51132215196</c:v>
                </c:pt>
                <c:pt idx="52">
                  <c:v>2994.16084695067</c:v>
                </c:pt>
                <c:pt idx="53">
                  <c:v>2961.9485653767</c:v>
                </c:pt>
                <c:pt idx="54">
                  <c:v>2929.56371376712</c:v>
                </c:pt>
                <c:pt idx="55">
                  <c:v>2897.68498017059</c:v>
                </c:pt>
                <c:pt idx="56">
                  <c:v>2866.96747448392</c:v>
                </c:pt>
                <c:pt idx="57">
                  <c:v>2838.02969858868</c:v>
                </c:pt>
                <c:pt idx="58">
                  <c:v>2811.44051648777</c:v>
                </c:pt>
                <c:pt idx="59">
                  <c:v>2787.70612444201</c:v>
                </c:pt>
                <c:pt idx="60">
                  <c:v>2767.25702110669</c:v>
                </c:pt>
                <c:pt idx="61">
                  <c:v>2750.43497766819</c:v>
                </c:pt>
                <c:pt idx="62">
                  <c:v>2737.48000798055</c:v>
                </c:pt>
                <c:pt idx="63">
                  <c:v>2728.53637108609</c:v>
                </c:pt>
                <c:pt idx="64">
                  <c:v>2723.65857373612</c:v>
                </c:pt>
                <c:pt idx="65">
                  <c:v>2722.81737291155</c:v>
                </c:pt>
                <c:pt idx="66">
                  <c:v>2725.90577834357</c:v>
                </c:pt>
                <c:pt idx="67">
                  <c:v>2732.74505503428</c:v>
                </c:pt>
                <c:pt idx="68">
                  <c:v>2743.09072577739</c:v>
                </c:pt>
                <c:pt idx="69">
                  <c:v>2756.63857367882</c:v>
                </c:pt>
                <c:pt idx="70">
                  <c:v>2773.03516673215</c:v>
                </c:pt>
                <c:pt idx="71">
                  <c:v>2791.88838239409</c:v>
                </c:pt>
                <c:pt idx="72">
                  <c:v>2812.77793215985</c:v>
                </c:pt>
                <c:pt idx="73">
                  <c:v>2835.26588613862</c:v>
                </c:pt>
                <c:pt idx="74">
                  <c:v>2858.90719762898</c:v>
                </c:pt>
                <c:pt idx="75">
                  <c:v>2883.26022769436</c:v>
                </c:pt>
                <c:pt idx="76">
                  <c:v>2907.89726973842</c:v>
                </c:pt>
                <c:pt idx="77">
                  <c:v>2932.4114902769</c:v>
                </c:pt>
                <c:pt idx="78">
                  <c:v>2956.42386970942</c:v>
                </c:pt>
                <c:pt idx="79">
                  <c:v>2979.59014309128</c:v>
                </c:pt>
                <c:pt idx="80">
                  <c:v>3001.60774090524</c:v>
                </c:pt>
                <c:pt idx="81">
                  <c:v>3022.22272983338</c:v>
                </c:pt>
                <c:pt idx="82">
                  <c:v>3041.23675352884</c:v>
                </c:pt>
                <c:pt idx="83">
                  <c:v>3058.51397338768</c:v>
                </c:pt>
                <c:pt idx="84">
                  <c:v>3073.97343411015</c:v>
                </c:pt>
                <c:pt idx="85">
                  <c:v>3087.58142926193</c:v>
                </c:pt>
                <c:pt idx="86">
                  <c:v>3099.34386683546</c:v>
                </c:pt>
                <c:pt idx="87">
                  <c:v>3109.29863481119</c:v>
                </c:pt>
                <c:pt idx="88">
                  <c:v>3117.50796671887</c:v>
                </c:pt>
                <c:pt idx="89">
                  <c:v>3124.05080719882</c:v>
                </c:pt>
                <c:pt idx="90">
                  <c:v>3129.01517756322</c:v>
                </c:pt>
                <c:pt idx="91">
                  <c:v>3132.4979357656</c:v>
                </c:pt>
                <c:pt idx="92">
                  <c:v>3134.60453637027</c:v>
                </c:pt>
                <c:pt idx="93">
                  <c:v>3135.44879052187</c:v>
                </c:pt>
                <c:pt idx="94">
                  <c:v>3135.15262591478</c:v>
                </c:pt>
                <c:pt idx="95">
                  <c:v>3133.84584676265</c:v>
                </c:pt>
                <c:pt idx="96">
                  <c:v>3131.66589376783</c:v>
                </c:pt>
                <c:pt idx="97">
                  <c:v>3128.75760409089</c:v>
                </c:pt>
                <c:pt idx="98">
                  <c:v>3125.27382904955</c:v>
                </c:pt>
                <c:pt idx="99">
                  <c:v>3121.37605181762</c:v>
                </c:pt>
                <c:pt idx="100">
                  <c:v>3117.23500512395</c:v>
                </c:pt>
                <c:pt idx="101">
                  <c:v>3113.03128895135</c:v>
                </c:pt>
                <c:pt idx="102">
                  <c:v>3108.95598823559</c:v>
                </c:pt>
                <c:pt idx="103">
                  <c:v>3105.21129056428</c:v>
                </c:pt>
                <c:pt idx="104">
                  <c:v>3102.01110387588</c:v>
                </c:pt>
                <c:pt idx="105">
                  <c:v>3099.57129548691</c:v>
                </c:pt>
                <c:pt idx="106">
                  <c:v>3098.09993111928</c:v>
                </c:pt>
                <c:pt idx="107">
                  <c:v>3097.78751392756</c:v>
                </c:pt>
                <c:pt idx="108">
                  <c:v>3098.79722352627</c:v>
                </c:pt>
                <c:pt idx="109">
                  <c:v>3101.25515501711</c:v>
                </c:pt>
                <c:pt idx="110">
                  <c:v>3105.24055801632</c:v>
                </c:pt>
                <c:pt idx="111">
                  <c:v>3110.77607568188</c:v>
                </c:pt>
                <c:pt idx="112">
                  <c:v>3117.83504486823</c:v>
                </c:pt>
                <c:pt idx="113">
                  <c:v>3126.34879628091</c:v>
                </c:pt>
                <c:pt idx="114">
                  <c:v>3136.21395463119</c:v>
                </c:pt>
                <c:pt idx="115">
                  <c:v>3147.29973879076</c:v>
                </c:pt>
                <c:pt idx="116">
                  <c:v>3159.45526194638</c:v>
                </c:pt>
                <c:pt idx="117">
                  <c:v>3172.51683175455</c:v>
                </c:pt>
                <c:pt idx="118">
                  <c:v>3186.31525049613</c:v>
                </c:pt>
                <c:pt idx="119">
                  <c:v>3200.68427087827</c:v>
                </c:pt>
                <c:pt idx="120">
                  <c:v>3215.46905183627</c:v>
                </c:pt>
                <c:pt idx="121">
                  <c:v>3230.53461433546</c:v>
                </c:pt>
                <c:pt idx="122">
                  <c:v>3245.77429717311</c:v>
                </c:pt>
                <c:pt idx="123">
                  <c:v>3261.11821278029</c:v>
                </c:pt>
                <c:pt idx="124">
                  <c:v>3276.54170302375</c:v>
                </c:pt>
                <c:pt idx="125">
                  <c:v>3292.07379500785</c:v>
                </c:pt>
                <c:pt idx="126">
                  <c:v>3307.78450528669</c:v>
                </c:pt>
                <c:pt idx="127">
                  <c:v>3323.77214407636</c:v>
                </c:pt>
                <c:pt idx="128">
                  <c:v>3340.15061946708</c:v>
                </c:pt>
                <c:pt idx="129">
                  <c:v>3357.03674163545</c:v>
                </c:pt>
                <c:pt idx="130">
                  <c:v>3374.53752705659</c:v>
                </c:pt>
                <c:pt idx="131">
                  <c:v>3392.73750271637</c:v>
                </c:pt>
                <c:pt idx="132">
                  <c:v>3411.68601032357</c:v>
                </c:pt>
                <c:pt idx="133">
                  <c:v>3431.39522073151</c:v>
                </c:pt>
                <c:pt idx="134">
                  <c:v>3451.83814835959</c:v>
                </c:pt>
                <c:pt idx="135">
                  <c:v>3472.9466656149</c:v>
                </c:pt>
                <c:pt idx="136">
                  <c:v>3494.60951731381</c:v>
                </c:pt>
                <c:pt idx="137">
                  <c:v>3516.67033510353</c:v>
                </c:pt>
                <c:pt idx="138">
                  <c:v>3538.92565188374</c:v>
                </c:pt>
                <c:pt idx="139">
                  <c:v>3561.12291622811</c:v>
                </c:pt>
                <c:pt idx="140">
                  <c:v>3582.97831123841</c:v>
                </c:pt>
                <c:pt idx="141">
                  <c:v>3604.19457339849</c:v>
                </c:pt>
                <c:pt idx="142">
                  <c:v>3624.47881142832</c:v>
                </c:pt>
                <c:pt idx="143">
                  <c:v>3643.56032513806</c:v>
                </c:pt>
                <c:pt idx="144">
                  <c:v>3661.20842428205</c:v>
                </c:pt>
                <c:pt idx="145">
                  <c:v>3677.25024741288</c:v>
                </c:pt>
                <c:pt idx="146">
                  <c:v>3691.58858073538</c:v>
                </c:pt>
                <c:pt idx="147">
                  <c:v>3704.19752733334</c:v>
                </c:pt>
                <c:pt idx="148">
                  <c:v>3715.11817639607</c:v>
                </c:pt>
                <c:pt idx="149">
                  <c:v>3724.45427244512</c:v>
                </c:pt>
                <c:pt idx="150">
                  <c:v>3732.36788456089</c:v>
                </c:pt>
                <c:pt idx="151">
                  <c:v>3739.0750756093</c:v>
                </c:pt>
                <c:pt idx="152">
                  <c:v>3744.8415714684</c:v>
                </c:pt>
                <c:pt idx="153">
                  <c:v>3749.97843025508</c:v>
                </c:pt>
                <c:pt idx="154">
                  <c:v>3754.82318270012</c:v>
                </c:pt>
                <c:pt idx="155">
                  <c:v>3759.72097252337</c:v>
                </c:pt>
                <c:pt idx="156">
                  <c:v>3765.00569680883</c:v>
                </c:pt>
                <c:pt idx="157">
                  <c:v>3770.98114637979</c:v>
                </c:pt>
                <c:pt idx="158">
                  <c:v>3777.90214617394</c:v>
                </c:pt>
                <c:pt idx="159">
                  <c:v>3785.9556956185</c:v>
                </c:pt>
                <c:pt idx="160">
                  <c:v>3795.24210900534</c:v>
                </c:pt>
                <c:pt idx="161">
                  <c:v>3805.78326389931</c:v>
                </c:pt>
                <c:pt idx="162">
                  <c:v>3817.53084954656</c:v>
                </c:pt>
                <c:pt idx="163">
                  <c:v>3830.37461528291</c:v>
                </c:pt>
                <c:pt idx="164">
                  <c:v>3844.15061894214</c:v>
                </c:pt>
                <c:pt idx="165">
                  <c:v>3858.64947526438</c:v>
                </c:pt>
                <c:pt idx="166">
                  <c:v>3873.62460430438</c:v>
                </c:pt>
                <c:pt idx="167">
                  <c:v>3888.8004798399</c:v>
                </c:pt>
                <c:pt idx="168">
                  <c:v>3903.88727229992</c:v>
                </c:pt>
                <c:pt idx="169">
                  <c:v>3918.59549169287</c:v>
                </c:pt>
                <c:pt idx="170">
                  <c:v>3932.65063053488</c:v>
                </c:pt>
                <c:pt idx="171">
                  <c:v>3945.80780677799</c:v>
                </c:pt>
                <c:pt idx="172">
                  <c:v>3957.86640673843</c:v>
                </c:pt>
                <c:pt idx="173">
                  <c:v>3968.6847280248</c:v>
                </c:pt>
                <c:pt idx="174">
                  <c:v>3978.19462246632</c:v>
                </c:pt>
                <c:pt idx="175">
                  <c:v>3986.39337300916</c:v>
                </c:pt>
                <c:pt idx="176">
                  <c:v>3993.33557061268</c:v>
                </c:pt>
                <c:pt idx="177">
                  <c:v>3999.12499114574</c:v>
                </c:pt>
                <c:pt idx="178">
                  <c:v>4003.906472283</c:v>
                </c:pt>
                <c:pt idx="179">
                  <c:v>4007.85779040121</c:v>
                </c:pt>
                <c:pt idx="180">
                  <c:v>4011.18153747545</c:v>
                </c:pt>
                <c:pt idx="181">
                  <c:v>4014.09699797552</c:v>
                </c:pt>
                <c:pt idx="182">
                  <c:v>4016.8291970439</c:v>
                </c:pt>
                <c:pt idx="183">
                  <c:v>4019.59794867382</c:v>
                </c:pt>
                <c:pt idx="184">
                  <c:v>4022.60690388732</c:v>
                </c:pt>
                <c:pt idx="185">
                  <c:v>4026.0325989133</c:v>
                </c:pt>
                <c:pt idx="186">
                  <c:v>4030.01350336553</c:v>
                </c:pt>
                <c:pt idx="187">
                  <c:v>4034.63906842073</c:v>
                </c:pt>
                <c:pt idx="188">
                  <c:v>4039.93877499662</c:v>
                </c:pt>
                <c:pt idx="189">
                  <c:v>4045.88944105628</c:v>
                </c:pt>
                <c:pt idx="190">
                  <c:v>4052.4225289126</c:v>
                </c:pt>
                <c:pt idx="191">
                  <c:v>4059.43145253264</c:v>
                </c:pt>
                <c:pt idx="192">
                  <c:v>4066.77888484207</c:v>
                </c:pt>
                <c:pt idx="193">
                  <c:v>4074.30406502955</c:v>
                </c:pt>
                <c:pt idx="194">
                  <c:v>4081.8301058511</c:v>
                </c:pt>
                <c:pt idx="195">
                  <c:v>4089.17130093457</c:v>
                </c:pt>
                <c:pt idx="196">
                  <c:v>4096.14245627603</c:v>
                </c:pt>
                <c:pt idx="197">
                  <c:v>4102.56822173624</c:v>
                </c:pt>
                <c:pt idx="198">
                  <c:v>4108.29242253705</c:v>
                </c:pt>
                <c:pt idx="199">
                  <c:v>4113.18739075793</c:v>
                </c:pt>
                <c:pt idx="200">
                  <c:v>4117.16329683231</c:v>
                </c:pt>
                <c:pt idx="201">
                  <c:v>4120.1774810441</c:v>
                </c:pt>
                <c:pt idx="202">
                  <c:v>4122.24378502409</c:v>
                </c:pt>
                <c:pt idx="203">
                  <c:v>4123.42455907037</c:v>
                </c:pt>
                <c:pt idx="204">
                  <c:v>4123.82266946868</c:v>
                </c:pt>
                <c:pt idx="205">
                  <c:v>4123.57350581284</c:v>
                </c:pt>
                <c:pt idx="206">
                  <c:v>4122.8369883251</c:v>
                </c:pt>
                <c:pt idx="207">
                  <c:v>4121.78957517656</c:v>
                </c:pt>
                <c:pt idx="208">
                  <c:v>4120.61626980753</c:v>
                </c:pt>
                <c:pt idx="209">
                  <c:v>4119.50262824793</c:v>
                </c:pt>
                <c:pt idx="210">
                  <c:v>4118.62743126707</c:v>
                </c:pt>
                <c:pt idx="211">
                  <c:v>4118.15535652346</c:v>
                </c:pt>
                <c:pt idx="212">
                  <c:v>4118.22965071457</c:v>
                </c:pt>
                <c:pt idx="213">
                  <c:v>4118.96480172662</c:v>
                </c:pt>
                <c:pt idx="214">
                  <c:v>4120.43921078439</c:v>
                </c:pt>
                <c:pt idx="215">
                  <c:v>4122.68786460096</c:v>
                </c:pt>
                <c:pt idx="216">
                  <c:v>4125.69500752754</c:v>
                </c:pt>
                <c:pt idx="217">
                  <c:v>4129.40095623725</c:v>
                </c:pt>
                <c:pt idx="218">
                  <c:v>4133.70891440885</c:v>
                </c:pt>
                <c:pt idx="219">
                  <c:v>4138.49178741052</c:v>
                </c:pt>
                <c:pt idx="220">
                  <c:v>4143.5989969837</c:v>
                </c:pt>
                <c:pt idx="221">
                  <c:v>4148.86329592678</c:v>
                </c:pt>
                <c:pt idx="222">
                  <c:v>4154.10758277891</c:v>
                </c:pt>
                <c:pt idx="223">
                  <c:v>4159.15171650378</c:v>
                </c:pt>
                <c:pt idx="224">
                  <c:v>4163.81683513559</c:v>
                </c:pt>
                <c:pt idx="225">
                  <c:v>4167.92967442493</c:v>
                </c:pt>
                <c:pt idx="226">
                  <c:v>4171.32688648484</c:v>
                </c:pt>
                <c:pt idx="227">
                  <c:v>4173.85935843667</c:v>
                </c:pt>
                <c:pt idx="228">
                  <c:v>4175.39653105609</c:v>
                </c:pt>
                <c:pt idx="229">
                  <c:v>4175.83071741901</c:v>
                </c:pt>
                <c:pt idx="230">
                  <c:v>4175.08142154757</c:v>
                </c:pt>
                <c:pt idx="231">
                  <c:v>4173.09489827368</c:v>
                </c:pt>
                <c:pt idx="232">
                  <c:v>4169.84371310265</c:v>
                </c:pt>
                <c:pt idx="233">
                  <c:v>4165.32630207675</c:v>
                </c:pt>
                <c:pt idx="234">
                  <c:v>4159.56653163877</c:v>
                </c:pt>
                <c:pt idx="235">
                  <c:v>4152.61325849566</c:v>
                </c:pt>
                <c:pt idx="236">
                  <c:v>4144.53988948208</c:v>
                </c:pt>
                <c:pt idx="237">
                  <c:v>4135.44394142398</c:v>
                </c:pt>
                <c:pt idx="238">
                  <c:v>4125.44507190854</c:v>
                </c:pt>
                <c:pt idx="239">
                  <c:v>4114.68311005413</c:v>
                </c:pt>
                <c:pt idx="240">
                  <c:v>4103.31608728019</c:v>
                </c:pt>
                <c:pt idx="241">
                  <c:v>4091.51826807722</c:v>
                </c:pt>
                <c:pt idx="242">
                  <c:v>4079.47818077666</c:v>
                </c:pt>
                <c:pt idx="243">
                  <c:v>4067.39664832086</c:v>
                </c:pt>
                <c:pt idx="244">
                  <c:v>4055.48481903302</c:v>
                </c:pt>
                <c:pt idx="245">
                  <c:v>4043.95732629663</c:v>
                </c:pt>
                <c:pt idx="246">
                  <c:v>4033.02544823498</c:v>
                </c:pt>
                <c:pt idx="247">
                  <c:v>4022.89026739065</c:v>
                </c:pt>
                <c:pt idx="248">
                  <c:v>4013.73583040496</c:v>
                </c:pt>
                <c:pt idx="249">
                  <c:v>4005.72230769749</c:v>
                </c:pt>
                <c:pt idx="250">
                  <c:v>3998.97915314552</c:v>
                </c:pt>
                <c:pt idx="251">
                  <c:v>3993.59826376353</c:v>
                </c:pt>
                <c:pt idx="252">
                  <c:v>3989.63387480986</c:v>
                </c:pt>
                <c:pt idx="253">
                  <c:v>3987.1024548933</c:v>
                </c:pt>
                <c:pt idx="254">
                  <c:v>3985.98260107977</c:v>
                </c:pt>
                <c:pt idx="255">
                  <c:v>3986.21493399892</c:v>
                </c:pt>
                <c:pt idx="256">
                  <c:v>3987.70199295079</c:v>
                </c:pt>
                <c:pt idx="257">
                  <c:v>3990.30813101245</c:v>
                </c:pt>
                <c:pt idx="258">
                  <c:v>3993.85941014461</c:v>
                </c:pt>
                <c:pt idx="259">
                  <c:v>3998.15120983978</c:v>
                </c:pt>
                <c:pt idx="260">
                  <c:v>4002.9558357704</c:v>
                </c:pt>
                <c:pt idx="261">
                  <c:v>4008.03012843697</c:v>
                </c:pt>
                <c:pt idx="262">
                  <c:v>4013.12307181619</c:v>
                </c:pt>
                <c:pt idx="263">
                  <c:v>4017.9834020091</c:v>
                </c:pt>
                <c:pt idx="264">
                  <c:v>4022.36721588921</c:v>
                </c:pt>
                <c:pt idx="265">
                  <c:v>4026.04557975062</c:v>
                </c:pt>
                <c:pt idx="266">
                  <c:v>4028.80737435141</c:v>
                </c:pt>
                <c:pt idx="267">
                  <c:v>4030.4621399569</c:v>
                </c:pt>
                <c:pt idx="268">
                  <c:v>4030.84292138304</c:v>
                </c:pt>
                <c:pt idx="269">
                  <c:v>4029.8091130397</c:v>
                </c:pt>
                <c:pt idx="270">
                  <c:v>4027.24930397404</c:v>
                </c:pt>
                <c:pt idx="271">
                  <c:v>4023.08412291383</c:v>
                </c:pt>
                <c:pt idx="272">
                  <c:v>4017.26908331079</c:v>
                </c:pt>
                <c:pt idx="273">
                  <c:v>4009.79162636166</c:v>
                </c:pt>
                <c:pt idx="274">
                  <c:v>4000.66816402935</c:v>
                </c:pt>
                <c:pt idx="275">
                  <c:v>3989.94112206403</c:v>
                </c:pt>
                <c:pt idx="276">
                  <c:v>3977.6759830242</c:v>
                </c:pt>
                <c:pt idx="277">
                  <c:v>3963.95832929785</c:v>
                </c:pt>
                <c:pt idx="278">
                  <c:v>3948.89088612354</c:v>
                </c:pt>
                <c:pt idx="279">
                  <c:v>3932.59056461146</c:v>
                </c:pt>
                <c:pt idx="280">
                  <c:v>3915.18591727162</c:v>
                </c:pt>
                <c:pt idx="281">
                  <c:v>3896.81459354187</c:v>
                </c:pt>
                <c:pt idx="282">
                  <c:v>3877.62079531607</c:v>
                </c:pt>
                <c:pt idx="283">
                  <c:v>3857.75273247213</c:v>
                </c:pt>
                <c:pt idx="284">
                  <c:v>3837.36007840017</c:v>
                </c:pt>
                <c:pt idx="285">
                  <c:v>3816.59142553058</c:v>
                </c:pt>
                <c:pt idx="286">
                  <c:v>3795.59174086217</c:v>
                </c:pt>
                <c:pt idx="287">
                  <c:v>3774.50002415662</c:v>
                </c:pt>
                <c:pt idx="288">
                  <c:v>3753.44696613307</c:v>
                </c:pt>
                <c:pt idx="289">
                  <c:v>3732.5526066626</c:v>
                </c:pt>
                <c:pt idx="290">
                  <c:v>3711.92399296278</c:v>
                </c:pt>
                <c:pt idx="291">
                  <c:v>3691.65283779215</c:v>
                </c:pt>
                <c:pt idx="292">
                  <c:v>3671.81317764476</c:v>
                </c:pt>
                <c:pt idx="293">
                  <c:v>3652.45903094471</c:v>
                </c:pt>
                <c:pt idx="294">
                  <c:v>3633.62496547379</c:v>
                </c:pt>
                <c:pt idx="295">
                  <c:v>3615.32666579917</c:v>
                </c:pt>
                <c:pt idx="296">
                  <c:v>3597.56150070106</c:v>
                </c:pt>
                <c:pt idx="297">
                  <c:v>3580.30909060037</c:v>
                </c:pt>
                <c:pt idx="298">
                  <c:v>3563.53187498642</c:v>
                </c:pt>
                <c:pt idx="299">
                  <c:v>3547.17567984455</c:v>
                </c:pt>
                <c:pt idx="300">
                  <c:v>3531.17028508387</c:v>
                </c:pt>
                <c:pt idx="301">
                  <c:v>3515.43351138794</c:v>
                </c:pt>
                <c:pt idx="302">
                  <c:v>3499.87530706563</c:v>
                </c:pt>
                <c:pt idx="303">
                  <c:v>3484.40183490185</c:v>
                </c:pt>
                <c:pt idx="304">
                  <c:v>3468.91955900831</c:v>
                </c:pt>
                <c:pt idx="305">
                  <c:v>3453.33933167436</c:v>
                </c:pt>
                <c:pt idx="306">
                  <c:v>3437.58048021769</c:v>
                </c:pt>
                <c:pt idx="307">
                  <c:v>3421.57489383516</c:v>
                </c:pt>
                <c:pt idx="308">
                  <c:v>3405.26614312609</c:v>
                </c:pt>
                <c:pt idx="309">
                  <c:v>3388.60859961552</c:v>
                </c:pt>
                <c:pt idx="310">
                  <c:v>3371.56655527762</c:v>
                </c:pt>
                <c:pt idx="311">
                  <c:v>3354.11334205887</c:v>
                </c:pt>
                <c:pt idx="312">
                  <c:v>3336.23045140148</c:v>
                </c:pt>
                <c:pt idx="313">
                  <c:v>3317.9066537666</c:v>
                </c:pt>
                <c:pt idx="314">
                  <c:v>3299.1371181577</c:v>
                </c:pt>
                <c:pt idx="315">
                  <c:v>3279.92473092495</c:v>
                </c:pt>
                <c:pt idx="316">
                  <c:v>3260.28141456967</c:v>
                </c:pt>
                <c:pt idx="317">
                  <c:v>3240.22944654875</c:v>
                </c:pt>
                <c:pt idx="318">
                  <c:v>3219.80277807906</c:v>
                </c:pt>
                <c:pt idx="319">
                  <c:v>3199.04835294193</c:v>
                </c:pt>
                <c:pt idx="320">
                  <c:v>3178.0274262875</c:v>
                </c:pt>
                <c:pt idx="321">
                  <c:v>3156.81688343922</c:v>
                </c:pt>
                <c:pt idx="322">
                  <c:v>3135.50837616525</c:v>
                </c:pt>
                <c:pt idx="323">
                  <c:v>3114.20745894997</c:v>
                </c:pt>
                <c:pt idx="324">
                  <c:v>3093.03272526543</c:v>
                </c:pt>
                <c:pt idx="325">
                  <c:v>3072.11494384278</c:v>
                </c:pt>
                <c:pt idx="326">
                  <c:v>3051.59619494381</c:v>
                </c:pt>
                <c:pt idx="327">
                  <c:v>3031.6290066323</c:v>
                </c:pt>
                <c:pt idx="328">
                  <c:v>3012.37549104561</c:v>
                </c:pt>
                <c:pt idx="329">
                  <c:v>2993.99868262187</c:v>
                </c:pt>
                <c:pt idx="330">
                  <c:v>2976.65387632739</c:v>
                </c:pt>
                <c:pt idx="331">
                  <c:v>2960.4799658839</c:v>
                </c:pt>
                <c:pt idx="332">
                  <c:v>2945.59078199589</c:v>
                </c:pt>
                <c:pt idx="333">
                  <c:v>2932.06643057792</c:v>
                </c:pt>
                <c:pt idx="334">
                  <c:v>2919.94463098192</c:v>
                </c:pt>
                <c:pt idx="335">
                  <c:v>2909.21205422453</c:v>
                </c:pt>
                <c:pt idx="336">
                  <c:v>2899.80983476828</c:v>
                </c:pt>
                <c:pt idx="337">
                  <c:v>2891.63908230293</c:v>
                </c:pt>
                <c:pt idx="338">
                  <c:v>2884.56639352662</c:v>
                </c:pt>
                <c:pt idx="339">
                  <c:v>2878.42936392721</c:v>
                </c:pt>
                <c:pt idx="340">
                  <c:v>2873.04209956346</c:v>
                </c:pt>
                <c:pt idx="341">
                  <c:v>2868.20072884632</c:v>
                </c:pt>
                <c:pt idx="342">
                  <c:v>2863.68891432013</c:v>
                </c:pt>
                <c:pt idx="343">
                  <c:v>2859.28799828436</c:v>
                </c:pt>
                <c:pt idx="344">
                  <c:v>2854.78714841519</c:v>
                </c:pt>
                <c:pt idx="345">
                  <c:v>2849.99350338725</c:v>
                </c:pt>
                <c:pt idx="346">
                  <c:v>2844.74619176031</c:v>
                </c:pt>
                <c:pt idx="347">
                  <c:v>2838.92625134843</c:v>
                </c:pt>
                <c:pt idx="348">
                  <c:v>2832.46628616162</c:v>
                </c:pt>
                <c:pt idx="349">
                  <c:v>2825.3547840424</c:v>
                </c:pt>
                <c:pt idx="350">
                  <c:v>2817.62876362443</c:v>
                </c:pt>
                <c:pt idx="351">
                  <c:v>2809.36642129101</c:v>
                </c:pt>
                <c:pt idx="352">
                  <c:v>2800.65144081793</c:v>
                </c:pt>
                <c:pt idx="353">
                  <c:v>2791.686640017</c:v>
                </c:pt>
                <c:pt idx="354">
                  <c:v>2782.69070041422</c:v>
                </c:pt>
                <c:pt idx="355">
                  <c:v>2773.8173158392</c:v>
                </c:pt>
                <c:pt idx="356">
                  <c:v>2765.22384155664</c:v>
                </c:pt>
                <c:pt idx="357">
                  <c:v>2757.06520210099</c:v>
                </c:pt>
                <c:pt idx="358">
                  <c:v>2748.21334616971</c:v>
                </c:pt>
                <c:pt idx="359">
                  <c:v>2741.12965306555</c:v>
                </c:pt>
                <c:pt idx="360">
                  <c:v>2735.86651917199</c:v>
                </c:pt>
                <c:pt idx="361">
                  <c:v>2731.40833146689</c:v>
                </c:pt>
                <c:pt idx="362">
                  <c:v>2727.76049326668</c:v>
                </c:pt>
                <c:pt idx="363">
                  <c:v>2724.90427789107</c:v>
                </c:pt>
                <c:pt idx="364">
                  <c:v>2696.0978937441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2560.78064259726</c:v>
                </c:pt>
                <c:pt idx="1">
                  <c:v>2556.12073439687</c:v>
                </c:pt>
                <c:pt idx="2">
                  <c:v>2551.46082619647</c:v>
                </c:pt>
                <c:pt idx="3">
                  <c:v>2770.38770924793</c:v>
                </c:pt>
                <c:pt idx="4">
                  <c:v>2989.31459229939</c:v>
                </c:pt>
                <c:pt idx="5">
                  <c:v>3208.24147535085</c:v>
                </c:pt>
                <c:pt idx="6">
                  <c:v>3427.1683584023</c:v>
                </c:pt>
                <c:pt idx="7">
                  <c:v>3646.09524145376</c:v>
                </c:pt>
                <c:pt idx="8">
                  <c:v>3865.02212450522</c:v>
                </c:pt>
                <c:pt idx="9">
                  <c:v>4083.94900755668</c:v>
                </c:pt>
                <c:pt idx="10">
                  <c:v>4136.58486362001</c:v>
                </c:pt>
                <c:pt idx="11">
                  <c:v>4189.22071968334</c:v>
                </c:pt>
                <c:pt idx="12">
                  <c:v>4241.85657574667</c:v>
                </c:pt>
                <c:pt idx="13">
                  <c:v>4294.49243181</c:v>
                </c:pt>
                <c:pt idx="14">
                  <c:v>4347.12828787334</c:v>
                </c:pt>
                <c:pt idx="15">
                  <c:v>4399.76414393667</c:v>
                </c:pt>
                <c:pt idx="16">
                  <c:v>4452.4</c:v>
                </c:pt>
                <c:pt idx="17">
                  <c:v>4171.66701043541</c:v>
                </c:pt>
                <c:pt idx="18">
                  <c:v>3890.93402087082</c:v>
                </c:pt>
                <c:pt idx="19">
                  <c:v>3610.20103130622</c:v>
                </c:pt>
                <c:pt idx="20">
                  <c:v>3329.46804174163</c:v>
                </c:pt>
                <c:pt idx="21">
                  <c:v>3048.73505217704</c:v>
                </c:pt>
                <c:pt idx="22">
                  <c:v>2768.00206261245</c:v>
                </c:pt>
                <c:pt idx="23">
                  <c:v>2487.26907304786</c:v>
                </c:pt>
                <c:pt idx="24">
                  <c:v>2593.42889168766</c:v>
                </c:pt>
                <c:pt idx="25">
                  <c:v>2699.58871032746</c:v>
                </c:pt>
                <c:pt idx="26">
                  <c:v>2805.74852896725</c:v>
                </c:pt>
                <c:pt idx="27">
                  <c:v>2911.90834760705</c:v>
                </c:pt>
                <c:pt idx="28">
                  <c:v>3018.06816624685</c:v>
                </c:pt>
                <c:pt idx="29">
                  <c:v>3124.22798488665</c:v>
                </c:pt>
                <c:pt idx="30">
                  <c:v>3230.38780352645</c:v>
                </c:pt>
                <c:pt idx="31">
                  <c:v>3195.24857363999</c:v>
                </c:pt>
                <c:pt idx="32">
                  <c:v>3160.10934375352</c:v>
                </c:pt>
                <c:pt idx="33">
                  <c:v>3124.97011386706</c:v>
                </c:pt>
                <c:pt idx="34">
                  <c:v>3089.8308839806</c:v>
                </c:pt>
                <c:pt idx="35">
                  <c:v>3054.69165409413</c:v>
                </c:pt>
                <c:pt idx="36">
                  <c:v>3019.55242420767</c:v>
                </c:pt>
                <c:pt idx="37">
                  <c:v>2984.41319432121</c:v>
                </c:pt>
                <c:pt idx="38">
                  <c:v>3099.26845227532</c:v>
                </c:pt>
                <c:pt idx="39">
                  <c:v>3214.12371022943</c:v>
                </c:pt>
                <c:pt idx="40">
                  <c:v>3328.97896818355</c:v>
                </c:pt>
                <c:pt idx="41">
                  <c:v>3443.83422613766</c:v>
                </c:pt>
                <c:pt idx="42">
                  <c:v>3558.68948409177</c:v>
                </c:pt>
                <c:pt idx="43">
                  <c:v>3673.54474204589</c:v>
                </c:pt>
                <c:pt idx="44">
                  <c:v>3788.4</c:v>
                </c:pt>
                <c:pt idx="45">
                  <c:v>3632.26967042718</c:v>
                </c:pt>
                <c:pt idx="46">
                  <c:v>3476.13934085435</c:v>
                </c:pt>
                <c:pt idx="47">
                  <c:v>3320.00901128153</c:v>
                </c:pt>
                <c:pt idx="48">
                  <c:v>3163.87868170871</c:v>
                </c:pt>
                <c:pt idx="49">
                  <c:v>3007.74835213589</c:v>
                </c:pt>
                <c:pt idx="50">
                  <c:v>2851.61802256306</c:v>
                </c:pt>
                <c:pt idx="51">
                  <c:v>2695.48769299024</c:v>
                </c:pt>
                <c:pt idx="52">
                  <c:v>2684.7096476106</c:v>
                </c:pt>
                <c:pt idx="53">
                  <c:v>2673.93160223095</c:v>
                </c:pt>
                <c:pt idx="54">
                  <c:v>2663.15355685131</c:v>
                </c:pt>
                <c:pt idx="55">
                  <c:v>2652.37551147167</c:v>
                </c:pt>
                <c:pt idx="56">
                  <c:v>2641.59746609203</c:v>
                </c:pt>
                <c:pt idx="57">
                  <c:v>2630.81942071238</c:v>
                </c:pt>
                <c:pt idx="58">
                  <c:v>2620.04137533274</c:v>
                </c:pt>
                <c:pt idx="59">
                  <c:v>2620.04137533274</c:v>
                </c:pt>
                <c:pt idx="60">
                  <c:v>2620.04137533274</c:v>
                </c:pt>
                <c:pt idx="61">
                  <c:v>2620.04137533274</c:v>
                </c:pt>
                <c:pt idx="62">
                  <c:v>2620.04137533274</c:v>
                </c:pt>
                <c:pt idx="63">
                  <c:v>2620.04137533274</c:v>
                </c:pt>
                <c:pt idx="64">
                  <c:v>2620.04137533274</c:v>
                </c:pt>
                <c:pt idx="65">
                  <c:v>2620.04137533274</c:v>
                </c:pt>
                <c:pt idx="66">
                  <c:v>2628.88677335093</c:v>
                </c:pt>
                <c:pt idx="67">
                  <c:v>2637.73217136911</c:v>
                </c:pt>
                <c:pt idx="68">
                  <c:v>2646.5775693873</c:v>
                </c:pt>
                <c:pt idx="69">
                  <c:v>2655.42296740549</c:v>
                </c:pt>
                <c:pt idx="70">
                  <c:v>2664.26836542367</c:v>
                </c:pt>
                <c:pt idx="71">
                  <c:v>2673.11376344186</c:v>
                </c:pt>
                <c:pt idx="72">
                  <c:v>2681.95916146005</c:v>
                </c:pt>
                <c:pt idx="73">
                  <c:v>2777.73642410861</c:v>
                </c:pt>
                <c:pt idx="74">
                  <c:v>2873.51368675718</c:v>
                </c:pt>
                <c:pt idx="75">
                  <c:v>2969.29094940574</c:v>
                </c:pt>
                <c:pt idx="76">
                  <c:v>3065.06821205431</c:v>
                </c:pt>
                <c:pt idx="77">
                  <c:v>3160.84547470287</c:v>
                </c:pt>
                <c:pt idx="78">
                  <c:v>3256.62273735144</c:v>
                </c:pt>
                <c:pt idx="79">
                  <c:v>3352.4</c:v>
                </c:pt>
                <c:pt idx="80">
                  <c:v>3305.15584441208</c:v>
                </c:pt>
                <c:pt idx="81">
                  <c:v>3257.91168882416</c:v>
                </c:pt>
                <c:pt idx="82">
                  <c:v>3210.66753323625</c:v>
                </c:pt>
                <c:pt idx="83">
                  <c:v>3163.42337764833</c:v>
                </c:pt>
                <c:pt idx="84">
                  <c:v>3116.17922206041</c:v>
                </c:pt>
                <c:pt idx="85">
                  <c:v>3068.93506647249</c:v>
                </c:pt>
                <c:pt idx="86">
                  <c:v>3021.69091088458</c:v>
                </c:pt>
                <c:pt idx="87">
                  <c:v>3046.0107065345</c:v>
                </c:pt>
                <c:pt idx="88">
                  <c:v>3070.33050218443</c:v>
                </c:pt>
                <c:pt idx="89">
                  <c:v>3094.65029783436</c:v>
                </c:pt>
                <c:pt idx="90">
                  <c:v>3118.97009348429</c:v>
                </c:pt>
                <c:pt idx="91">
                  <c:v>3143.28988913421</c:v>
                </c:pt>
                <c:pt idx="92">
                  <c:v>3167.60968478414</c:v>
                </c:pt>
                <c:pt idx="93">
                  <c:v>3191.92948043407</c:v>
                </c:pt>
                <c:pt idx="94">
                  <c:v>3196.22512031481</c:v>
                </c:pt>
                <c:pt idx="95">
                  <c:v>3200.52076019555</c:v>
                </c:pt>
                <c:pt idx="96">
                  <c:v>3204.81640007629</c:v>
                </c:pt>
                <c:pt idx="97">
                  <c:v>3209.11203995703</c:v>
                </c:pt>
                <c:pt idx="98">
                  <c:v>3213.40767983777</c:v>
                </c:pt>
                <c:pt idx="99">
                  <c:v>3217.70331971851</c:v>
                </c:pt>
                <c:pt idx="100">
                  <c:v>3221.99895959924</c:v>
                </c:pt>
                <c:pt idx="101">
                  <c:v>3167.38158555596</c:v>
                </c:pt>
                <c:pt idx="102">
                  <c:v>3112.76421151268</c:v>
                </c:pt>
                <c:pt idx="103">
                  <c:v>3058.1468374694</c:v>
                </c:pt>
                <c:pt idx="104">
                  <c:v>3003.52946342612</c:v>
                </c:pt>
                <c:pt idx="105">
                  <c:v>2948.91208938283</c:v>
                </c:pt>
                <c:pt idx="106">
                  <c:v>2894.29471533955</c:v>
                </c:pt>
                <c:pt idx="107">
                  <c:v>2839.67734129627</c:v>
                </c:pt>
                <c:pt idx="108">
                  <c:v>2893.19987391815</c:v>
                </c:pt>
                <c:pt idx="109">
                  <c:v>2946.72240654002</c:v>
                </c:pt>
                <c:pt idx="110">
                  <c:v>3000.2449391619</c:v>
                </c:pt>
                <c:pt idx="111">
                  <c:v>3053.76747178377</c:v>
                </c:pt>
                <c:pt idx="112">
                  <c:v>3107.29000440565</c:v>
                </c:pt>
                <c:pt idx="113">
                  <c:v>3160.81253702752</c:v>
                </c:pt>
                <c:pt idx="114">
                  <c:v>3214.3350696494</c:v>
                </c:pt>
                <c:pt idx="115">
                  <c:v>3223.83483764256</c:v>
                </c:pt>
                <c:pt idx="116">
                  <c:v>3233.33460563571</c:v>
                </c:pt>
                <c:pt idx="117">
                  <c:v>3242.83437362887</c:v>
                </c:pt>
                <c:pt idx="118">
                  <c:v>3252.33414162203</c:v>
                </c:pt>
                <c:pt idx="119">
                  <c:v>3261.83390961518</c:v>
                </c:pt>
                <c:pt idx="120">
                  <c:v>3271.33367760834</c:v>
                </c:pt>
                <c:pt idx="121">
                  <c:v>3280.8334456015</c:v>
                </c:pt>
                <c:pt idx="122">
                  <c:v>3295.057239087</c:v>
                </c:pt>
                <c:pt idx="123">
                  <c:v>3309.2810325725</c:v>
                </c:pt>
                <c:pt idx="124">
                  <c:v>3323.504826058</c:v>
                </c:pt>
                <c:pt idx="125">
                  <c:v>3337.7286195435</c:v>
                </c:pt>
                <c:pt idx="126">
                  <c:v>3351.952413029</c:v>
                </c:pt>
                <c:pt idx="127">
                  <c:v>3366.1762065145</c:v>
                </c:pt>
                <c:pt idx="128">
                  <c:v>3380.4</c:v>
                </c:pt>
                <c:pt idx="129">
                  <c:v>3372.6277081874</c:v>
                </c:pt>
                <c:pt idx="130">
                  <c:v>3364.8554163748</c:v>
                </c:pt>
                <c:pt idx="131">
                  <c:v>3357.0831245622</c:v>
                </c:pt>
                <c:pt idx="132">
                  <c:v>3349.3108327496</c:v>
                </c:pt>
                <c:pt idx="133">
                  <c:v>3341.538540937</c:v>
                </c:pt>
                <c:pt idx="134">
                  <c:v>3333.7662491244</c:v>
                </c:pt>
                <c:pt idx="135">
                  <c:v>3325.9939573118</c:v>
                </c:pt>
                <c:pt idx="136">
                  <c:v>3406.62339198154</c:v>
                </c:pt>
                <c:pt idx="137">
                  <c:v>3487.25282665128</c:v>
                </c:pt>
                <c:pt idx="138">
                  <c:v>3567.88226132103</c:v>
                </c:pt>
                <c:pt idx="139">
                  <c:v>3648.51169599077</c:v>
                </c:pt>
                <c:pt idx="140">
                  <c:v>3729.14113066051</c:v>
                </c:pt>
                <c:pt idx="141">
                  <c:v>3809.77056533026</c:v>
                </c:pt>
                <c:pt idx="142">
                  <c:v>3890.4</c:v>
                </c:pt>
                <c:pt idx="143">
                  <c:v>3884.36101817133</c:v>
                </c:pt>
                <c:pt idx="144">
                  <c:v>3878.32203634266</c:v>
                </c:pt>
                <c:pt idx="145">
                  <c:v>3872.28305451399</c:v>
                </c:pt>
                <c:pt idx="146">
                  <c:v>3866.24407268532</c:v>
                </c:pt>
                <c:pt idx="147">
                  <c:v>3860.20509085665</c:v>
                </c:pt>
                <c:pt idx="148">
                  <c:v>3854.16610902798</c:v>
                </c:pt>
                <c:pt idx="149">
                  <c:v>3848.12712719931</c:v>
                </c:pt>
                <c:pt idx="150">
                  <c:v>3807.37521117475</c:v>
                </c:pt>
                <c:pt idx="151">
                  <c:v>3766.62329515019</c:v>
                </c:pt>
                <c:pt idx="152">
                  <c:v>3725.87137912563</c:v>
                </c:pt>
                <c:pt idx="153">
                  <c:v>3685.11946310108</c:v>
                </c:pt>
                <c:pt idx="154">
                  <c:v>3644.36754707652</c:v>
                </c:pt>
                <c:pt idx="155">
                  <c:v>3603.61563105196</c:v>
                </c:pt>
                <c:pt idx="156">
                  <c:v>3562.8637150274</c:v>
                </c:pt>
                <c:pt idx="157">
                  <c:v>3601.68000423847</c:v>
                </c:pt>
                <c:pt idx="158">
                  <c:v>3640.49629344953</c:v>
                </c:pt>
                <c:pt idx="159">
                  <c:v>3679.31258266059</c:v>
                </c:pt>
                <c:pt idx="160">
                  <c:v>3718.12887187165</c:v>
                </c:pt>
                <c:pt idx="161">
                  <c:v>3756.94516108272</c:v>
                </c:pt>
                <c:pt idx="162">
                  <c:v>3795.76145029378</c:v>
                </c:pt>
                <c:pt idx="163">
                  <c:v>3834.57773950484</c:v>
                </c:pt>
                <c:pt idx="164">
                  <c:v>3875.69520528987</c:v>
                </c:pt>
                <c:pt idx="165">
                  <c:v>3916.81267107489</c:v>
                </c:pt>
                <c:pt idx="166">
                  <c:v>3957.93013685991</c:v>
                </c:pt>
                <c:pt idx="167">
                  <c:v>3999.04760264493</c:v>
                </c:pt>
                <c:pt idx="168">
                  <c:v>4040.16506842996</c:v>
                </c:pt>
                <c:pt idx="169">
                  <c:v>4081.28253421498</c:v>
                </c:pt>
                <c:pt idx="170">
                  <c:v>4122.4</c:v>
                </c:pt>
                <c:pt idx="171">
                  <c:v>4106.93912348147</c:v>
                </c:pt>
                <c:pt idx="172">
                  <c:v>4091.47824696294</c:v>
                </c:pt>
                <c:pt idx="173">
                  <c:v>4076.01737044441</c:v>
                </c:pt>
                <c:pt idx="174">
                  <c:v>4060.55649392588</c:v>
                </c:pt>
                <c:pt idx="175">
                  <c:v>4045.09561740735</c:v>
                </c:pt>
                <c:pt idx="176">
                  <c:v>4029.63474088882</c:v>
                </c:pt>
                <c:pt idx="177">
                  <c:v>4014.17386437029</c:v>
                </c:pt>
                <c:pt idx="178">
                  <c:v>4006.93781946794</c:v>
                </c:pt>
                <c:pt idx="179">
                  <c:v>3999.70177456559</c:v>
                </c:pt>
                <c:pt idx="180">
                  <c:v>3992.46572966323</c:v>
                </c:pt>
                <c:pt idx="181">
                  <c:v>3985.22968476088</c:v>
                </c:pt>
                <c:pt idx="182">
                  <c:v>3977.99363985853</c:v>
                </c:pt>
                <c:pt idx="183">
                  <c:v>3970.75759495618</c:v>
                </c:pt>
                <c:pt idx="184">
                  <c:v>3963.52155005382</c:v>
                </c:pt>
                <c:pt idx="185">
                  <c:v>3969.26752779697</c:v>
                </c:pt>
                <c:pt idx="186">
                  <c:v>3975.01350554012</c:v>
                </c:pt>
                <c:pt idx="187">
                  <c:v>3980.75948328327</c:v>
                </c:pt>
                <c:pt idx="188">
                  <c:v>3986.50546102642</c:v>
                </c:pt>
                <c:pt idx="189">
                  <c:v>3992.25143876957</c:v>
                </c:pt>
                <c:pt idx="190">
                  <c:v>3997.99741651272</c:v>
                </c:pt>
                <c:pt idx="191">
                  <c:v>4003.74339425587</c:v>
                </c:pt>
                <c:pt idx="192">
                  <c:v>4046.98005221932</c:v>
                </c:pt>
                <c:pt idx="193">
                  <c:v>4090.21671018277</c:v>
                </c:pt>
                <c:pt idx="194">
                  <c:v>4133.45336814621</c:v>
                </c:pt>
                <c:pt idx="195">
                  <c:v>4176.69002610966</c:v>
                </c:pt>
                <c:pt idx="196">
                  <c:v>4219.92668407311</c:v>
                </c:pt>
                <c:pt idx="197">
                  <c:v>4263.16334203655</c:v>
                </c:pt>
                <c:pt idx="198">
                  <c:v>4306.4</c:v>
                </c:pt>
                <c:pt idx="199">
                  <c:v>4271.39615665796</c:v>
                </c:pt>
                <c:pt idx="200">
                  <c:v>4236.39231331593</c:v>
                </c:pt>
                <c:pt idx="201">
                  <c:v>4201.38846997389</c:v>
                </c:pt>
                <c:pt idx="202">
                  <c:v>4166.38462663185</c:v>
                </c:pt>
                <c:pt idx="203">
                  <c:v>4131.38078328982</c:v>
                </c:pt>
                <c:pt idx="204">
                  <c:v>4096.37693994778</c:v>
                </c:pt>
                <c:pt idx="205">
                  <c:v>4061.37309660574</c:v>
                </c:pt>
                <c:pt idx="206">
                  <c:v>4062.2325848564</c:v>
                </c:pt>
                <c:pt idx="207">
                  <c:v>4063.09207310705</c:v>
                </c:pt>
                <c:pt idx="208">
                  <c:v>4063.9515613577</c:v>
                </c:pt>
                <c:pt idx="209">
                  <c:v>4064.81104960836</c:v>
                </c:pt>
                <c:pt idx="210">
                  <c:v>4065.67053785901</c:v>
                </c:pt>
                <c:pt idx="211">
                  <c:v>4066.53002610966</c:v>
                </c:pt>
                <c:pt idx="212">
                  <c:v>4067.38951436031</c:v>
                </c:pt>
                <c:pt idx="213">
                  <c:v>4072.95588511749</c:v>
                </c:pt>
                <c:pt idx="214">
                  <c:v>4078.52225587467</c:v>
                </c:pt>
                <c:pt idx="215">
                  <c:v>4084.08862663185</c:v>
                </c:pt>
                <c:pt idx="216">
                  <c:v>4089.65499738903</c:v>
                </c:pt>
                <c:pt idx="217">
                  <c:v>4095.22136814622</c:v>
                </c:pt>
                <c:pt idx="218">
                  <c:v>4100.7877389034</c:v>
                </c:pt>
                <c:pt idx="219">
                  <c:v>4106.35410966057</c:v>
                </c:pt>
                <c:pt idx="220">
                  <c:v>4138.78923685192</c:v>
                </c:pt>
                <c:pt idx="221">
                  <c:v>4171.22436404327</c:v>
                </c:pt>
                <c:pt idx="222">
                  <c:v>4203.65949123461</c:v>
                </c:pt>
                <c:pt idx="223">
                  <c:v>4236.09461842596</c:v>
                </c:pt>
                <c:pt idx="224">
                  <c:v>4268.52974561731</c:v>
                </c:pt>
                <c:pt idx="225">
                  <c:v>4300.96487280865</c:v>
                </c:pt>
                <c:pt idx="226">
                  <c:v>4333.4</c:v>
                </c:pt>
                <c:pt idx="227">
                  <c:v>4297.0865505853</c:v>
                </c:pt>
                <c:pt idx="228">
                  <c:v>4260.7731011706</c:v>
                </c:pt>
                <c:pt idx="229">
                  <c:v>4224.4596517559</c:v>
                </c:pt>
                <c:pt idx="230">
                  <c:v>4188.1462023412</c:v>
                </c:pt>
                <c:pt idx="231">
                  <c:v>4151.8327529265</c:v>
                </c:pt>
                <c:pt idx="232">
                  <c:v>4115.5193035118</c:v>
                </c:pt>
                <c:pt idx="233">
                  <c:v>4079.2058540971</c:v>
                </c:pt>
                <c:pt idx="234">
                  <c:v>4102.465416315</c:v>
                </c:pt>
                <c:pt idx="235">
                  <c:v>4125.7249785329</c:v>
                </c:pt>
                <c:pt idx="236">
                  <c:v>4148.9845407508</c:v>
                </c:pt>
                <c:pt idx="237">
                  <c:v>4172.2441029687</c:v>
                </c:pt>
                <c:pt idx="238">
                  <c:v>4195.5036651866</c:v>
                </c:pt>
                <c:pt idx="239">
                  <c:v>4218.7632274045</c:v>
                </c:pt>
                <c:pt idx="240">
                  <c:v>4242.0227896224</c:v>
                </c:pt>
                <c:pt idx="241">
                  <c:v>4179.40230817218</c:v>
                </c:pt>
                <c:pt idx="242">
                  <c:v>4116.78182672196</c:v>
                </c:pt>
                <c:pt idx="243">
                  <c:v>4054.16134527173</c:v>
                </c:pt>
                <c:pt idx="244">
                  <c:v>3991.54086382151</c:v>
                </c:pt>
                <c:pt idx="245">
                  <c:v>3928.92038237129</c:v>
                </c:pt>
                <c:pt idx="246">
                  <c:v>3866.29990092107</c:v>
                </c:pt>
                <c:pt idx="247">
                  <c:v>3803.67941947085</c:v>
                </c:pt>
                <c:pt idx="248">
                  <c:v>3828.21330318995</c:v>
                </c:pt>
                <c:pt idx="249">
                  <c:v>3852.74718690906</c:v>
                </c:pt>
                <c:pt idx="250">
                  <c:v>3877.28107062816</c:v>
                </c:pt>
                <c:pt idx="251">
                  <c:v>3901.81495434727</c:v>
                </c:pt>
                <c:pt idx="252">
                  <c:v>3926.34883806638</c:v>
                </c:pt>
                <c:pt idx="253">
                  <c:v>3950.88272178548</c:v>
                </c:pt>
                <c:pt idx="254">
                  <c:v>3975.41660550459</c:v>
                </c:pt>
                <c:pt idx="255">
                  <c:v>3983.17642201835</c:v>
                </c:pt>
                <c:pt idx="256">
                  <c:v>3990.93623853211</c:v>
                </c:pt>
                <c:pt idx="257">
                  <c:v>3998.69605504587</c:v>
                </c:pt>
                <c:pt idx="258">
                  <c:v>4006.45587155963</c:v>
                </c:pt>
                <c:pt idx="259">
                  <c:v>4014.2156880734</c:v>
                </c:pt>
                <c:pt idx="260">
                  <c:v>4021.97550458716</c:v>
                </c:pt>
                <c:pt idx="261">
                  <c:v>4029.73532110092</c:v>
                </c:pt>
                <c:pt idx="262">
                  <c:v>4041.54456094364</c:v>
                </c:pt>
                <c:pt idx="263">
                  <c:v>4053.35380078637</c:v>
                </c:pt>
                <c:pt idx="264">
                  <c:v>4065.1630406291</c:v>
                </c:pt>
                <c:pt idx="265">
                  <c:v>4076.97228047182</c:v>
                </c:pt>
                <c:pt idx="266">
                  <c:v>4088.78152031455</c:v>
                </c:pt>
                <c:pt idx="267">
                  <c:v>4100.59076015727</c:v>
                </c:pt>
                <c:pt idx="268">
                  <c:v>4112.4</c:v>
                </c:pt>
                <c:pt idx="269">
                  <c:v>4105.56423328965</c:v>
                </c:pt>
                <c:pt idx="270">
                  <c:v>4098.72846657929</c:v>
                </c:pt>
                <c:pt idx="271">
                  <c:v>4091.89269986894</c:v>
                </c:pt>
                <c:pt idx="272">
                  <c:v>4085.05693315859</c:v>
                </c:pt>
                <c:pt idx="273">
                  <c:v>4078.22116644823</c:v>
                </c:pt>
                <c:pt idx="274">
                  <c:v>4071.38539973788</c:v>
                </c:pt>
                <c:pt idx="275">
                  <c:v>4064.54963302752</c:v>
                </c:pt>
                <c:pt idx="276">
                  <c:v>4021.15682830931</c:v>
                </c:pt>
                <c:pt idx="277">
                  <c:v>3977.76402359109</c:v>
                </c:pt>
                <c:pt idx="278">
                  <c:v>3934.37121887287</c:v>
                </c:pt>
                <c:pt idx="279">
                  <c:v>3890.97841415465</c:v>
                </c:pt>
                <c:pt idx="280">
                  <c:v>3847.58560943644</c:v>
                </c:pt>
                <c:pt idx="281">
                  <c:v>3804.19280471822</c:v>
                </c:pt>
                <c:pt idx="282">
                  <c:v>3760.8</c:v>
                </c:pt>
                <c:pt idx="283">
                  <c:v>3765.0233844792</c:v>
                </c:pt>
                <c:pt idx="284">
                  <c:v>3769.2467689584</c:v>
                </c:pt>
                <c:pt idx="285">
                  <c:v>3773.47015343759</c:v>
                </c:pt>
                <c:pt idx="286">
                  <c:v>3777.69353791679</c:v>
                </c:pt>
                <c:pt idx="287">
                  <c:v>3781.91692239599</c:v>
                </c:pt>
                <c:pt idx="288">
                  <c:v>3786.14030687519</c:v>
                </c:pt>
                <c:pt idx="289">
                  <c:v>3790.36369135438</c:v>
                </c:pt>
                <c:pt idx="290">
                  <c:v>3730.10819078531</c:v>
                </c:pt>
                <c:pt idx="291">
                  <c:v>3669.85269021625</c:v>
                </c:pt>
                <c:pt idx="292">
                  <c:v>3609.59718964718</c:v>
                </c:pt>
                <c:pt idx="293">
                  <c:v>3549.34168907811</c:v>
                </c:pt>
                <c:pt idx="294">
                  <c:v>3489.08618850904</c:v>
                </c:pt>
                <c:pt idx="295">
                  <c:v>3428.83068793998</c:v>
                </c:pt>
                <c:pt idx="296">
                  <c:v>3368.57518737091</c:v>
                </c:pt>
                <c:pt idx="297">
                  <c:v>3406.54777178266</c:v>
                </c:pt>
                <c:pt idx="298">
                  <c:v>3444.52035619441</c:v>
                </c:pt>
                <c:pt idx="299">
                  <c:v>3482.49294060616</c:v>
                </c:pt>
                <c:pt idx="300">
                  <c:v>3520.46552501792</c:v>
                </c:pt>
                <c:pt idx="301">
                  <c:v>3558.43810942967</c:v>
                </c:pt>
                <c:pt idx="302">
                  <c:v>3596.41069384142</c:v>
                </c:pt>
                <c:pt idx="303">
                  <c:v>3634.38327825317</c:v>
                </c:pt>
                <c:pt idx="304">
                  <c:v>3578.67274754458</c:v>
                </c:pt>
                <c:pt idx="305">
                  <c:v>3522.96221683598</c:v>
                </c:pt>
                <c:pt idx="306">
                  <c:v>3467.25168612739</c:v>
                </c:pt>
                <c:pt idx="307">
                  <c:v>3411.54115541879</c:v>
                </c:pt>
                <c:pt idx="308">
                  <c:v>3355.8306247102</c:v>
                </c:pt>
                <c:pt idx="309">
                  <c:v>3300.1200940016</c:v>
                </c:pt>
                <c:pt idx="310">
                  <c:v>3244.40956329301</c:v>
                </c:pt>
                <c:pt idx="311">
                  <c:v>3245.89391139401</c:v>
                </c:pt>
                <c:pt idx="312">
                  <c:v>3247.37825949501</c:v>
                </c:pt>
                <c:pt idx="313">
                  <c:v>3248.862607596</c:v>
                </c:pt>
                <c:pt idx="314">
                  <c:v>3250.346955697</c:v>
                </c:pt>
                <c:pt idx="315">
                  <c:v>3251.831303798</c:v>
                </c:pt>
                <c:pt idx="316">
                  <c:v>3253.315651899</c:v>
                </c:pt>
                <c:pt idx="317">
                  <c:v>3254.8</c:v>
                </c:pt>
                <c:pt idx="318">
                  <c:v>3229.90872324796</c:v>
                </c:pt>
                <c:pt idx="319">
                  <c:v>3205.01744649591</c:v>
                </c:pt>
                <c:pt idx="320">
                  <c:v>3180.12616974387</c:v>
                </c:pt>
                <c:pt idx="321">
                  <c:v>3155.23489299182</c:v>
                </c:pt>
                <c:pt idx="322">
                  <c:v>3130.34361623978</c:v>
                </c:pt>
                <c:pt idx="323">
                  <c:v>3105.45233948773</c:v>
                </c:pt>
                <c:pt idx="324">
                  <c:v>3080.56106273569</c:v>
                </c:pt>
                <c:pt idx="325">
                  <c:v>3039.39271266957</c:v>
                </c:pt>
                <c:pt idx="326">
                  <c:v>2998.22436260346</c:v>
                </c:pt>
                <c:pt idx="327">
                  <c:v>2957.05601253734</c:v>
                </c:pt>
                <c:pt idx="328">
                  <c:v>2915.88766247123</c:v>
                </c:pt>
                <c:pt idx="329">
                  <c:v>2874.71931240511</c:v>
                </c:pt>
                <c:pt idx="330">
                  <c:v>2833.550962339</c:v>
                </c:pt>
                <c:pt idx="331">
                  <c:v>2792.38261227288</c:v>
                </c:pt>
                <c:pt idx="332">
                  <c:v>2795.62709927029</c:v>
                </c:pt>
                <c:pt idx="333">
                  <c:v>2798.87158626769</c:v>
                </c:pt>
                <c:pt idx="334">
                  <c:v>2802.1160732651</c:v>
                </c:pt>
                <c:pt idx="335">
                  <c:v>2805.3605602625</c:v>
                </c:pt>
                <c:pt idx="336">
                  <c:v>2808.6050472599</c:v>
                </c:pt>
                <c:pt idx="337">
                  <c:v>2811.84953425731</c:v>
                </c:pt>
                <c:pt idx="338">
                  <c:v>2815.09402125471</c:v>
                </c:pt>
                <c:pt idx="339">
                  <c:v>2839.84467641207</c:v>
                </c:pt>
                <c:pt idx="340">
                  <c:v>2864.59533156942</c:v>
                </c:pt>
                <c:pt idx="341">
                  <c:v>2889.34598672677</c:v>
                </c:pt>
                <c:pt idx="342">
                  <c:v>2914.09664188412</c:v>
                </c:pt>
                <c:pt idx="343">
                  <c:v>2938.84729704147</c:v>
                </c:pt>
                <c:pt idx="344">
                  <c:v>2963.59795219883</c:v>
                </c:pt>
                <c:pt idx="345">
                  <c:v>2988.34860735618</c:v>
                </c:pt>
                <c:pt idx="346">
                  <c:v>2954.90659810482</c:v>
                </c:pt>
                <c:pt idx="347">
                  <c:v>2921.46458885346</c:v>
                </c:pt>
                <c:pt idx="348">
                  <c:v>2888.0225796021</c:v>
                </c:pt>
                <c:pt idx="349">
                  <c:v>2854.58057035074</c:v>
                </c:pt>
                <c:pt idx="350">
                  <c:v>2821.13856109938</c:v>
                </c:pt>
                <c:pt idx="351">
                  <c:v>2787.69655184803</c:v>
                </c:pt>
                <c:pt idx="352">
                  <c:v>2754.25454259667</c:v>
                </c:pt>
                <c:pt idx="353">
                  <c:v>2735.48141195491</c:v>
                </c:pt>
                <c:pt idx="354">
                  <c:v>2716.70828131315</c:v>
                </c:pt>
                <c:pt idx="355">
                  <c:v>2697.9351506714</c:v>
                </c:pt>
                <c:pt idx="356">
                  <c:v>2679.16202002964</c:v>
                </c:pt>
                <c:pt idx="357">
                  <c:v>2660.38888938788</c:v>
                </c:pt>
                <c:pt idx="358">
                  <c:v>2641.61575874613</c:v>
                </c:pt>
                <c:pt idx="359">
                  <c:v>2622.84262810437</c:v>
                </c:pt>
                <c:pt idx="360">
                  <c:v>2637.49368123232</c:v>
                </c:pt>
                <c:pt idx="361">
                  <c:v>2652.14473436026</c:v>
                </c:pt>
                <c:pt idx="362">
                  <c:v>2666.79578748821</c:v>
                </c:pt>
                <c:pt idx="363">
                  <c:v>2681.44684061616</c:v>
                </c:pt>
                <c:pt idx="364">
                  <c:v>2696.0978937441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329.32392017437</c:v>
                </c:pt>
                <c:pt idx="1">
                  <c:v>3382.17122441604</c:v>
                </c:pt>
                <c:pt idx="2">
                  <c:v>3440.5006997881</c:v>
                </c:pt>
                <c:pt idx="3">
                  <c:v>3503.96828268676</c:v>
                </c:pt>
                <c:pt idx="4">
                  <c:v>3572.10061457573</c:v>
                </c:pt>
                <c:pt idx="5">
                  <c:v>3644.29345234737</c:v>
                </c:pt>
                <c:pt idx="6">
                  <c:v>3719.81007868385</c:v>
                </c:pt>
                <c:pt idx="7">
                  <c:v>3797.8137081771</c:v>
                </c:pt>
                <c:pt idx="8">
                  <c:v>3860.01385818953</c:v>
                </c:pt>
                <c:pt idx="9">
                  <c:v>3918.34885646948</c:v>
                </c:pt>
                <c:pt idx="10">
                  <c:v>3971.42883066064</c:v>
                </c:pt>
                <c:pt idx="11">
                  <c:v>4017.96551783123</c:v>
                </c:pt>
                <c:pt idx="12">
                  <c:v>4056.82931744567</c:v>
                </c:pt>
                <c:pt idx="13">
                  <c:v>4087.10634433628</c:v>
                </c:pt>
                <c:pt idx="14">
                  <c:v>4108.09745814618</c:v>
                </c:pt>
                <c:pt idx="15">
                  <c:v>4119.31729277231</c:v>
                </c:pt>
                <c:pt idx="16">
                  <c:v>4121.69006117267</c:v>
                </c:pt>
                <c:pt idx="17">
                  <c:v>4115.49672601387</c:v>
                </c:pt>
                <c:pt idx="18">
                  <c:v>4101.27731085727</c:v>
                </c:pt>
                <c:pt idx="19">
                  <c:v>4079.83142105772</c:v>
                </c:pt>
                <c:pt idx="20">
                  <c:v>4052.2187646622</c:v>
                </c:pt>
                <c:pt idx="21">
                  <c:v>4019.69780422171</c:v>
                </c:pt>
                <c:pt idx="22">
                  <c:v>3983.66440860308</c:v>
                </c:pt>
                <c:pt idx="23">
                  <c:v>3945.59050480079</c:v>
                </c:pt>
                <c:pt idx="24">
                  <c:v>3906.90367916391</c:v>
                </c:pt>
                <c:pt idx="25">
                  <c:v>3868.95577905473</c:v>
                </c:pt>
                <c:pt idx="26">
                  <c:v>3832.95574451293</c:v>
                </c:pt>
                <c:pt idx="27">
                  <c:v>3799.90243991981</c:v>
                </c:pt>
                <c:pt idx="28">
                  <c:v>3770.58339297426</c:v>
                </c:pt>
                <c:pt idx="29">
                  <c:v>3745.57353366883</c:v>
                </c:pt>
                <c:pt idx="30">
                  <c:v>3725.23393326566</c:v>
                </c:pt>
                <c:pt idx="31">
                  <c:v>3709.71054327255</c:v>
                </c:pt>
                <c:pt idx="32">
                  <c:v>3698.93293441892</c:v>
                </c:pt>
                <c:pt idx="33">
                  <c:v>3692.61303563182</c:v>
                </c:pt>
                <c:pt idx="34">
                  <c:v>3690.24387301196</c:v>
                </c:pt>
                <c:pt idx="35">
                  <c:v>3691.14526810473</c:v>
                </c:pt>
                <c:pt idx="36">
                  <c:v>3694.50953617124</c:v>
                </c:pt>
                <c:pt idx="37">
                  <c:v>3699.44718445935</c:v>
                </c:pt>
                <c:pt idx="38">
                  <c:v>3705.03261047476</c:v>
                </c:pt>
                <c:pt idx="39">
                  <c:v>3710.34980025198</c:v>
                </c:pt>
                <c:pt idx="40">
                  <c:v>3714.53802662543</c:v>
                </c:pt>
                <c:pt idx="41">
                  <c:v>3716.83754750044</c:v>
                </c:pt>
                <c:pt idx="42">
                  <c:v>3716.5992134571</c:v>
                </c:pt>
                <c:pt idx="43">
                  <c:v>3713.29407535409</c:v>
                </c:pt>
                <c:pt idx="44">
                  <c:v>3706.5229919325</c:v>
                </c:pt>
                <c:pt idx="45">
                  <c:v>3696.02623741969</c:v>
                </c:pt>
                <c:pt idx="46">
                  <c:v>3681.69310913306</c:v>
                </c:pt>
                <c:pt idx="47">
                  <c:v>3663.57153508396</c:v>
                </c:pt>
                <c:pt idx="48">
                  <c:v>3641.87768158145</c:v>
                </c:pt>
                <c:pt idx="49">
                  <c:v>3616.97041229149</c:v>
                </c:pt>
                <c:pt idx="50">
                  <c:v>3589.32574729598</c:v>
                </c:pt>
                <c:pt idx="51">
                  <c:v>3559.51132215196</c:v>
                </c:pt>
                <c:pt idx="52">
                  <c:v>3528.16084695067</c:v>
                </c:pt>
                <c:pt idx="53">
                  <c:v>3495.9485653767</c:v>
                </c:pt>
                <c:pt idx="54">
                  <c:v>3463.56371376712</c:v>
                </c:pt>
                <c:pt idx="55">
                  <c:v>3431.68498017059</c:v>
                </c:pt>
                <c:pt idx="56">
                  <c:v>3400.96747448392</c:v>
                </c:pt>
                <c:pt idx="57">
                  <c:v>3372.02969858868</c:v>
                </c:pt>
                <c:pt idx="58">
                  <c:v>3345.44051648777</c:v>
                </c:pt>
                <c:pt idx="59">
                  <c:v>3321.70612444201</c:v>
                </c:pt>
                <c:pt idx="60">
                  <c:v>3301.25702110669</c:v>
                </c:pt>
                <c:pt idx="61">
                  <c:v>3284.43497766819</c:v>
                </c:pt>
                <c:pt idx="62">
                  <c:v>3271.48000798055</c:v>
                </c:pt>
                <c:pt idx="63">
                  <c:v>3262.53637108609</c:v>
                </c:pt>
                <c:pt idx="64">
                  <c:v>3257.65857373612</c:v>
                </c:pt>
                <c:pt idx="65">
                  <c:v>3256.81737291155</c:v>
                </c:pt>
                <c:pt idx="66">
                  <c:v>3259.90577834357</c:v>
                </c:pt>
                <c:pt idx="67">
                  <c:v>3266.74505503428</c:v>
                </c:pt>
                <c:pt idx="68">
                  <c:v>3277.09072577739</c:v>
                </c:pt>
                <c:pt idx="69">
                  <c:v>3290.63857367882</c:v>
                </c:pt>
                <c:pt idx="70">
                  <c:v>3307.03516673215</c:v>
                </c:pt>
                <c:pt idx="71">
                  <c:v>3325.88838239409</c:v>
                </c:pt>
                <c:pt idx="72">
                  <c:v>3346.77793215985</c:v>
                </c:pt>
                <c:pt idx="73">
                  <c:v>3369.26588613862</c:v>
                </c:pt>
                <c:pt idx="74">
                  <c:v>3392.90719762898</c:v>
                </c:pt>
                <c:pt idx="75">
                  <c:v>3417.26022769436</c:v>
                </c:pt>
                <c:pt idx="76">
                  <c:v>3441.89726973842</c:v>
                </c:pt>
                <c:pt idx="77">
                  <c:v>3466.4114902769</c:v>
                </c:pt>
                <c:pt idx="78">
                  <c:v>3490.42386970942</c:v>
                </c:pt>
                <c:pt idx="79">
                  <c:v>3513.59014309128</c:v>
                </c:pt>
                <c:pt idx="80">
                  <c:v>3535.60774090524</c:v>
                </c:pt>
                <c:pt idx="81">
                  <c:v>3556.22272983338</c:v>
                </c:pt>
                <c:pt idx="82">
                  <c:v>3575.23675352884</c:v>
                </c:pt>
                <c:pt idx="83">
                  <c:v>3592.51397338768</c:v>
                </c:pt>
                <c:pt idx="84">
                  <c:v>3607.97343411015</c:v>
                </c:pt>
                <c:pt idx="85">
                  <c:v>3621.58142926193</c:v>
                </c:pt>
                <c:pt idx="86">
                  <c:v>3633.34386683546</c:v>
                </c:pt>
                <c:pt idx="87">
                  <c:v>3643.29863481119</c:v>
                </c:pt>
                <c:pt idx="88">
                  <c:v>3651.50796671887</c:v>
                </c:pt>
                <c:pt idx="89">
                  <c:v>3658.05080719882</c:v>
                </c:pt>
                <c:pt idx="90">
                  <c:v>3602.01517756322</c:v>
                </c:pt>
                <c:pt idx="91">
                  <c:v>3605.4979357656</c:v>
                </c:pt>
                <c:pt idx="92">
                  <c:v>3607.60453637027</c:v>
                </c:pt>
                <c:pt idx="93">
                  <c:v>3608.44879052187</c:v>
                </c:pt>
                <c:pt idx="94">
                  <c:v>3608.15262591478</c:v>
                </c:pt>
                <c:pt idx="95">
                  <c:v>3606.84584676265</c:v>
                </c:pt>
                <c:pt idx="96">
                  <c:v>3604.66589376783</c:v>
                </c:pt>
                <c:pt idx="97">
                  <c:v>3601.75760409089</c:v>
                </c:pt>
                <c:pt idx="98">
                  <c:v>3598.27382904955</c:v>
                </c:pt>
                <c:pt idx="99">
                  <c:v>3594.37605181762</c:v>
                </c:pt>
                <c:pt idx="100">
                  <c:v>3590.23500512395</c:v>
                </c:pt>
                <c:pt idx="101">
                  <c:v>3586.03128895135</c:v>
                </c:pt>
                <c:pt idx="102">
                  <c:v>3581.95598823559</c:v>
                </c:pt>
                <c:pt idx="103">
                  <c:v>3578.21129056428</c:v>
                </c:pt>
                <c:pt idx="104">
                  <c:v>3575.01110387588</c:v>
                </c:pt>
                <c:pt idx="105">
                  <c:v>3572.57129548691</c:v>
                </c:pt>
                <c:pt idx="106">
                  <c:v>3571.09993111928</c:v>
                </c:pt>
                <c:pt idx="107">
                  <c:v>3570.78751392756</c:v>
                </c:pt>
                <c:pt idx="108">
                  <c:v>3571.79722352627</c:v>
                </c:pt>
                <c:pt idx="109">
                  <c:v>3574.25515501711</c:v>
                </c:pt>
                <c:pt idx="110">
                  <c:v>3578.24055801632</c:v>
                </c:pt>
                <c:pt idx="111">
                  <c:v>3583.77607568188</c:v>
                </c:pt>
                <c:pt idx="112">
                  <c:v>3590.83504486823</c:v>
                </c:pt>
                <c:pt idx="113">
                  <c:v>3599.34879628091</c:v>
                </c:pt>
                <c:pt idx="114">
                  <c:v>3609.21395463119</c:v>
                </c:pt>
                <c:pt idx="115">
                  <c:v>3620.29973879076</c:v>
                </c:pt>
                <c:pt idx="116">
                  <c:v>3632.45526194638</c:v>
                </c:pt>
                <c:pt idx="117">
                  <c:v>3645.51683175455</c:v>
                </c:pt>
                <c:pt idx="118">
                  <c:v>3659.31525049613</c:v>
                </c:pt>
                <c:pt idx="119">
                  <c:v>3673.68427087827</c:v>
                </c:pt>
                <c:pt idx="120">
                  <c:v>3688.46905183627</c:v>
                </c:pt>
                <c:pt idx="121">
                  <c:v>3703.53461433546</c:v>
                </c:pt>
                <c:pt idx="122">
                  <c:v>3718.77429717311</c:v>
                </c:pt>
                <c:pt idx="123">
                  <c:v>3734.11821278029</c:v>
                </c:pt>
                <c:pt idx="124">
                  <c:v>3749.54170302375</c:v>
                </c:pt>
                <c:pt idx="125">
                  <c:v>3765.07379500785</c:v>
                </c:pt>
                <c:pt idx="126">
                  <c:v>3780.78450528669</c:v>
                </c:pt>
                <c:pt idx="127">
                  <c:v>3796.77214407636</c:v>
                </c:pt>
                <c:pt idx="128">
                  <c:v>3813.15061946708</c:v>
                </c:pt>
                <c:pt idx="129">
                  <c:v>3830.03674163545</c:v>
                </c:pt>
                <c:pt idx="130">
                  <c:v>3847.53752705659</c:v>
                </c:pt>
                <c:pt idx="131">
                  <c:v>3865.73750271637</c:v>
                </c:pt>
                <c:pt idx="132">
                  <c:v>3884.68601032357</c:v>
                </c:pt>
                <c:pt idx="133">
                  <c:v>3904.39522073151</c:v>
                </c:pt>
                <c:pt idx="134">
                  <c:v>3924.83814835959</c:v>
                </c:pt>
                <c:pt idx="135">
                  <c:v>3945.9466656149</c:v>
                </c:pt>
                <c:pt idx="136">
                  <c:v>3967.60951731381</c:v>
                </c:pt>
                <c:pt idx="137">
                  <c:v>3989.67033510353</c:v>
                </c:pt>
                <c:pt idx="138">
                  <c:v>4011.92565188374</c:v>
                </c:pt>
                <c:pt idx="139">
                  <c:v>4034.12291622811</c:v>
                </c:pt>
                <c:pt idx="140">
                  <c:v>4055.97831123841</c:v>
                </c:pt>
                <c:pt idx="141">
                  <c:v>4077.19457339849</c:v>
                </c:pt>
                <c:pt idx="142">
                  <c:v>4097.47881142832</c:v>
                </c:pt>
                <c:pt idx="143">
                  <c:v>4116.56032513806</c:v>
                </c:pt>
                <c:pt idx="144">
                  <c:v>4134.20842428205</c:v>
                </c:pt>
                <c:pt idx="145">
                  <c:v>4150.25024741288</c:v>
                </c:pt>
                <c:pt idx="146">
                  <c:v>4164.58858073538</c:v>
                </c:pt>
                <c:pt idx="147">
                  <c:v>4177.19752733334</c:v>
                </c:pt>
                <c:pt idx="148">
                  <c:v>4188.11817639607</c:v>
                </c:pt>
                <c:pt idx="149">
                  <c:v>4197.45427244512</c:v>
                </c:pt>
                <c:pt idx="150">
                  <c:v>4205.36788456089</c:v>
                </c:pt>
                <c:pt idx="151">
                  <c:v>4212.0750756093</c:v>
                </c:pt>
                <c:pt idx="152">
                  <c:v>4217.84157146841</c:v>
                </c:pt>
                <c:pt idx="153">
                  <c:v>4222.97843025508</c:v>
                </c:pt>
                <c:pt idx="154">
                  <c:v>4227.82318270012</c:v>
                </c:pt>
                <c:pt idx="155">
                  <c:v>4232.72097252337</c:v>
                </c:pt>
                <c:pt idx="156">
                  <c:v>4238.00569680883</c:v>
                </c:pt>
                <c:pt idx="157">
                  <c:v>4243.98114637979</c:v>
                </c:pt>
                <c:pt idx="158">
                  <c:v>4250.90214617394</c:v>
                </c:pt>
                <c:pt idx="159">
                  <c:v>4258.9556956185</c:v>
                </c:pt>
                <c:pt idx="160">
                  <c:v>4268.24210900535</c:v>
                </c:pt>
                <c:pt idx="161">
                  <c:v>4278.78326389931</c:v>
                </c:pt>
                <c:pt idx="162">
                  <c:v>4290.53084954656</c:v>
                </c:pt>
                <c:pt idx="163">
                  <c:v>4303.37461528291</c:v>
                </c:pt>
                <c:pt idx="164">
                  <c:v>4317.15061894214</c:v>
                </c:pt>
                <c:pt idx="165">
                  <c:v>4331.64947526438</c:v>
                </c:pt>
                <c:pt idx="166">
                  <c:v>4346.62460430438</c:v>
                </c:pt>
                <c:pt idx="167">
                  <c:v>4361.8004798399</c:v>
                </c:pt>
                <c:pt idx="168">
                  <c:v>4376.88727229992</c:v>
                </c:pt>
                <c:pt idx="169">
                  <c:v>4391.59549169287</c:v>
                </c:pt>
                <c:pt idx="170">
                  <c:v>4405.65063053488</c:v>
                </c:pt>
                <c:pt idx="171">
                  <c:v>4418.80780677799</c:v>
                </c:pt>
                <c:pt idx="172">
                  <c:v>4430.86640673843</c:v>
                </c:pt>
                <c:pt idx="173">
                  <c:v>4441.6847280248</c:v>
                </c:pt>
                <c:pt idx="174">
                  <c:v>4451.19462246632</c:v>
                </c:pt>
                <c:pt idx="175">
                  <c:v>4459.39337300916</c:v>
                </c:pt>
                <c:pt idx="176">
                  <c:v>4466.33557061268</c:v>
                </c:pt>
                <c:pt idx="177">
                  <c:v>4472.12499114574</c:v>
                </c:pt>
                <c:pt idx="178">
                  <c:v>4476.906472283</c:v>
                </c:pt>
                <c:pt idx="179">
                  <c:v>4480.85779040121</c:v>
                </c:pt>
                <c:pt idx="180">
                  <c:v>4484.18153747545</c:v>
                </c:pt>
                <c:pt idx="181">
                  <c:v>4487.09699797552</c:v>
                </c:pt>
                <c:pt idx="182">
                  <c:v>4489.8291970439</c:v>
                </c:pt>
                <c:pt idx="183">
                  <c:v>4492.59794867382</c:v>
                </c:pt>
                <c:pt idx="184">
                  <c:v>4495.60690388732</c:v>
                </c:pt>
                <c:pt idx="185">
                  <c:v>4499.0325989133</c:v>
                </c:pt>
                <c:pt idx="186">
                  <c:v>4503.01350336553</c:v>
                </c:pt>
                <c:pt idx="187">
                  <c:v>4507.63906842073</c:v>
                </c:pt>
                <c:pt idx="188">
                  <c:v>4512.93877499662</c:v>
                </c:pt>
                <c:pt idx="189">
                  <c:v>4518.88944105628</c:v>
                </c:pt>
                <c:pt idx="190">
                  <c:v>4525.4225289126</c:v>
                </c:pt>
                <c:pt idx="191">
                  <c:v>4532.43145253264</c:v>
                </c:pt>
                <c:pt idx="192">
                  <c:v>4539.77888484208</c:v>
                </c:pt>
                <c:pt idx="193">
                  <c:v>4547.30406502955</c:v>
                </c:pt>
                <c:pt idx="194">
                  <c:v>4554.8301058511</c:v>
                </c:pt>
                <c:pt idx="195">
                  <c:v>4562.17130093457</c:v>
                </c:pt>
                <c:pt idx="196">
                  <c:v>4569.14245627603</c:v>
                </c:pt>
                <c:pt idx="197">
                  <c:v>4575.56822173624</c:v>
                </c:pt>
                <c:pt idx="198">
                  <c:v>4581.29242253705</c:v>
                </c:pt>
                <c:pt idx="199">
                  <c:v>4586.18739075793</c:v>
                </c:pt>
                <c:pt idx="200">
                  <c:v>4590.16329683231</c:v>
                </c:pt>
                <c:pt idx="201">
                  <c:v>4593.1774810441</c:v>
                </c:pt>
                <c:pt idx="202">
                  <c:v>4595.24378502409</c:v>
                </c:pt>
                <c:pt idx="203">
                  <c:v>4596.42455907037</c:v>
                </c:pt>
                <c:pt idx="204">
                  <c:v>4596.82266946868</c:v>
                </c:pt>
                <c:pt idx="205">
                  <c:v>4596.57350581284</c:v>
                </c:pt>
                <c:pt idx="206">
                  <c:v>4595.8369883251</c:v>
                </c:pt>
                <c:pt idx="207">
                  <c:v>4594.78957517656</c:v>
                </c:pt>
                <c:pt idx="208">
                  <c:v>4593.61626980753</c:v>
                </c:pt>
                <c:pt idx="209">
                  <c:v>4592.50262824793</c:v>
                </c:pt>
                <c:pt idx="210">
                  <c:v>4591.62743126707</c:v>
                </c:pt>
                <c:pt idx="211">
                  <c:v>4591.15535652346</c:v>
                </c:pt>
                <c:pt idx="212">
                  <c:v>4591.22965071457</c:v>
                </c:pt>
                <c:pt idx="213">
                  <c:v>4591.96480172662</c:v>
                </c:pt>
                <c:pt idx="214">
                  <c:v>4593.43921078439</c:v>
                </c:pt>
                <c:pt idx="215">
                  <c:v>4595.68786460096</c:v>
                </c:pt>
                <c:pt idx="216">
                  <c:v>4598.69500752754</c:v>
                </c:pt>
                <c:pt idx="217">
                  <c:v>4602.40095623725</c:v>
                </c:pt>
                <c:pt idx="218">
                  <c:v>4606.70891440885</c:v>
                </c:pt>
                <c:pt idx="219">
                  <c:v>4611.49178741052</c:v>
                </c:pt>
                <c:pt idx="220">
                  <c:v>4616.5989969837</c:v>
                </c:pt>
                <c:pt idx="221">
                  <c:v>4621.86329592678</c:v>
                </c:pt>
                <c:pt idx="222">
                  <c:v>4627.10758277891</c:v>
                </c:pt>
                <c:pt idx="223">
                  <c:v>4632.15171650378</c:v>
                </c:pt>
                <c:pt idx="224">
                  <c:v>4636.81683513559</c:v>
                </c:pt>
                <c:pt idx="225">
                  <c:v>4640.92967442493</c:v>
                </c:pt>
                <c:pt idx="226">
                  <c:v>4644.32688648484</c:v>
                </c:pt>
                <c:pt idx="227">
                  <c:v>4646.85935843667</c:v>
                </c:pt>
                <c:pt idx="228">
                  <c:v>4648.39653105609</c:v>
                </c:pt>
                <c:pt idx="229">
                  <c:v>4648.83071741901</c:v>
                </c:pt>
                <c:pt idx="230">
                  <c:v>4648.08142154757</c:v>
                </c:pt>
                <c:pt idx="231">
                  <c:v>4646.09489827368</c:v>
                </c:pt>
                <c:pt idx="232">
                  <c:v>4642.84371310265</c:v>
                </c:pt>
                <c:pt idx="233">
                  <c:v>4638.32630207675</c:v>
                </c:pt>
                <c:pt idx="234">
                  <c:v>4632.56653163877</c:v>
                </c:pt>
                <c:pt idx="235">
                  <c:v>4625.61325849566</c:v>
                </c:pt>
                <c:pt idx="236">
                  <c:v>4617.53988948208</c:v>
                </c:pt>
                <c:pt idx="237">
                  <c:v>4608.44394142398</c:v>
                </c:pt>
                <c:pt idx="238">
                  <c:v>4598.44507190854</c:v>
                </c:pt>
                <c:pt idx="239">
                  <c:v>4587.68311005413</c:v>
                </c:pt>
                <c:pt idx="240">
                  <c:v>4576.31608728019</c:v>
                </c:pt>
                <c:pt idx="241">
                  <c:v>4564.51826807722</c:v>
                </c:pt>
                <c:pt idx="242">
                  <c:v>4552.47818077666</c:v>
                </c:pt>
                <c:pt idx="243">
                  <c:v>4540.39664832086</c:v>
                </c:pt>
                <c:pt idx="244">
                  <c:v>4528.48481903302</c:v>
                </c:pt>
                <c:pt idx="245">
                  <c:v>4516.95732629663</c:v>
                </c:pt>
                <c:pt idx="246">
                  <c:v>4506.02544823498</c:v>
                </c:pt>
                <c:pt idx="247">
                  <c:v>4495.89026739065</c:v>
                </c:pt>
                <c:pt idx="248">
                  <c:v>4486.73583040496</c:v>
                </c:pt>
                <c:pt idx="249">
                  <c:v>4478.72230769749</c:v>
                </c:pt>
                <c:pt idx="250">
                  <c:v>4471.97915314552</c:v>
                </c:pt>
                <c:pt idx="251">
                  <c:v>4466.59826376353</c:v>
                </c:pt>
                <c:pt idx="252">
                  <c:v>4462.63387480986</c:v>
                </c:pt>
                <c:pt idx="253">
                  <c:v>4460.1024548933</c:v>
                </c:pt>
                <c:pt idx="254">
                  <c:v>4458.98260107977</c:v>
                </c:pt>
                <c:pt idx="255">
                  <c:v>4459.21493399892</c:v>
                </c:pt>
                <c:pt idx="256">
                  <c:v>4460.70199295079</c:v>
                </c:pt>
                <c:pt idx="257">
                  <c:v>4463.30813101245</c:v>
                </c:pt>
                <c:pt idx="258">
                  <c:v>4466.85941014461</c:v>
                </c:pt>
                <c:pt idx="259">
                  <c:v>4471.15120983978</c:v>
                </c:pt>
                <c:pt idx="260">
                  <c:v>4475.9558357704</c:v>
                </c:pt>
                <c:pt idx="261">
                  <c:v>4481.03012843697</c:v>
                </c:pt>
                <c:pt idx="262">
                  <c:v>4486.12307181619</c:v>
                </c:pt>
                <c:pt idx="263">
                  <c:v>4490.9834020091</c:v>
                </c:pt>
                <c:pt idx="264">
                  <c:v>4495.36721588921</c:v>
                </c:pt>
                <c:pt idx="265">
                  <c:v>4499.04557975062</c:v>
                </c:pt>
                <c:pt idx="266">
                  <c:v>4501.80737435141</c:v>
                </c:pt>
                <c:pt idx="267">
                  <c:v>4503.4621399569</c:v>
                </c:pt>
                <c:pt idx="268">
                  <c:v>4503.84292138304</c:v>
                </c:pt>
                <c:pt idx="269">
                  <c:v>4502.8091130397</c:v>
                </c:pt>
                <c:pt idx="270">
                  <c:v>4500.24930397404</c:v>
                </c:pt>
                <c:pt idx="271">
                  <c:v>4496.08412291383</c:v>
                </c:pt>
                <c:pt idx="272">
                  <c:v>4490.26908331079</c:v>
                </c:pt>
                <c:pt idx="273">
                  <c:v>4482.79162636166</c:v>
                </c:pt>
                <c:pt idx="274">
                  <c:v>4473.66816402935</c:v>
                </c:pt>
                <c:pt idx="275">
                  <c:v>4462.94112206403</c:v>
                </c:pt>
                <c:pt idx="276">
                  <c:v>4450.6759830242</c:v>
                </c:pt>
                <c:pt idx="277">
                  <c:v>4436.95832929785</c:v>
                </c:pt>
                <c:pt idx="278">
                  <c:v>4421.89088612354</c:v>
                </c:pt>
                <c:pt idx="279">
                  <c:v>4405.59056461146</c:v>
                </c:pt>
                <c:pt idx="280">
                  <c:v>4388.18591727162</c:v>
                </c:pt>
                <c:pt idx="281">
                  <c:v>4369.81459354187</c:v>
                </c:pt>
                <c:pt idx="282">
                  <c:v>4350.62079531607</c:v>
                </c:pt>
                <c:pt idx="283">
                  <c:v>4330.75273247213</c:v>
                </c:pt>
                <c:pt idx="284">
                  <c:v>4310.36007840017</c:v>
                </c:pt>
                <c:pt idx="285">
                  <c:v>4289.59142553058</c:v>
                </c:pt>
                <c:pt idx="286">
                  <c:v>4268.59174086217</c:v>
                </c:pt>
                <c:pt idx="287">
                  <c:v>4247.50002415662</c:v>
                </c:pt>
                <c:pt idx="288">
                  <c:v>4226.44696613307</c:v>
                </c:pt>
                <c:pt idx="289">
                  <c:v>4205.5526066626</c:v>
                </c:pt>
                <c:pt idx="290">
                  <c:v>4184.92399296278</c:v>
                </c:pt>
                <c:pt idx="291">
                  <c:v>4164.65283779215</c:v>
                </c:pt>
                <c:pt idx="292">
                  <c:v>4144.81317764476</c:v>
                </c:pt>
                <c:pt idx="293">
                  <c:v>4125.45903094471</c:v>
                </c:pt>
                <c:pt idx="294">
                  <c:v>4106.62496547379</c:v>
                </c:pt>
                <c:pt idx="295">
                  <c:v>4088.32666579917</c:v>
                </c:pt>
                <c:pt idx="296">
                  <c:v>4070.56150070106</c:v>
                </c:pt>
                <c:pt idx="297">
                  <c:v>4053.30909060037</c:v>
                </c:pt>
                <c:pt idx="298">
                  <c:v>4036.53187498642</c:v>
                </c:pt>
                <c:pt idx="299">
                  <c:v>4020.17567984455</c:v>
                </c:pt>
                <c:pt idx="300">
                  <c:v>4004.17028508387</c:v>
                </c:pt>
                <c:pt idx="301">
                  <c:v>3988.43351138794</c:v>
                </c:pt>
                <c:pt idx="302">
                  <c:v>3972.87530706563</c:v>
                </c:pt>
                <c:pt idx="303">
                  <c:v>3957.40183490185</c:v>
                </c:pt>
                <c:pt idx="304">
                  <c:v>3941.91955900831</c:v>
                </c:pt>
                <c:pt idx="305">
                  <c:v>3926.33933167436</c:v>
                </c:pt>
                <c:pt idx="306">
                  <c:v>3910.58048021769</c:v>
                </c:pt>
                <c:pt idx="307">
                  <c:v>3894.57489383516</c:v>
                </c:pt>
                <c:pt idx="308">
                  <c:v>3878.26614312609</c:v>
                </c:pt>
                <c:pt idx="309">
                  <c:v>3861.60859961552</c:v>
                </c:pt>
                <c:pt idx="310">
                  <c:v>3844.56655527762</c:v>
                </c:pt>
                <c:pt idx="311">
                  <c:v>3827.11334205887</c:v>
                </c:pt>
                <c:pt idx="312">
                  <c:v>3809.23045140148</c:v>
                </c:pt>
                <c:pt idx="313">
                  <c:v>3790.9066537666</c:v>
                </c:pt>
                <c:pt idx="314">
                  <c:v>3772.1371181577</c:v>
                </c:pt>
                <c:pt idx="315">
                  <c:v>3752.92473092495</c:v>
                </c:pt>
                <c:pt idx="316">
                  <c:v>3733.28141456967</c:v>
                </c:pt>
                <c:pt idx="317">
                  <c:v>3713.22944654875</c:v>
                </c:pt>
                <c:pt idx="318">
                  <c:v>3692.80277807906</c:v>
                </c:pt>
                <c:pt idx="319">
                  <c:v>3672.04835294193</c:v>
                </c:pt>
                <c:pt idx="320">
                  <c:v>3651.0274262875</c:v>
                </c:pt>
                <c:pt idx="321">
                  <c:v>3629.81688343922</c:v>
                </c:pt>
                <c:pt idx="322">
                  <c:v>3608.50837616525</c:v>
                </c:pt>
                <c:pt idx="323">
                  <c:v>3587.20745894997</c:v>
                </c:pt>
                <c:pt idx="324">
                  <c:v>3566.03272526543</c:v>
                </c:pt>
                <c:pt idx="325">
                  <c:v>3545.11494384278</c:v>
                </c:pt>
                <c:pt idx="326">
                  <c:v>3524.59619494381</c:v>
                </c:pt>
                <c:pt idx="327">
                  <c:v>3504.6290066323</c:v>
                </c:pt>
                <c:pt idx="328">
                  <c:v>3485.37549104561</c:v>
                </c:pt>
                <c:pt idx="329">
                  <c:v>3466.99868262187</c:v>
                </c:pt>
                <c:pt idx="330">
                  <c:v>3449.65387632739</c:v>
                </c:pt>
                <c:pt idx="331">
                  <c:v>3433.4799658839</c:v>
                </c:pt>
                <c:pt idx="332">
                  <c:v>3418.59078199589</c:v>
                </c:pt>
                <c:pt idx="333">
                  <c:v>3405.06643057792</c:v>
                </c:pt>
                <c:pt idx="334">
                  <c:v>3453.94463098192</c:v>
                </c:pt>
                <c:pt idx="335">
                  <c:v>3443.21205422453</c:v>
                </c:pt>
                <c:pt idx="336">
                  <c:v>3433.80983476828</c:v>
                </c:pt>
                <c:pt idx="337">
                  <c:v>3425.63908230293</c:v>
                </c:pt>
                <c:pt idx="338">
                  <c:v>3418.56639352662</c:v>
                </c:pt>
                <c:pt idx="339">
                  <c:v>3412.42936392721</c:v>
                </c:pt>
                <c:pt idx="340">
                  <c:v>3407.04209956346</c:v>
                </c:pt>
                <c:pt idx="341">
                  <c:v>3402.20072884632</c:v>
                </c:pt>
                <c:pt idx="342">
                  <c:v>3397.68891432013</c:v>
                </c:pt>
                <c:pt idx="343">
                  <c:v>3393.28799828436</c:v>
                </c:pt>
                <c:pt idx="344">
                  <c:v>3388.78714841519</c:v>
                </c:pt>
                <c:pt idx="345">
                  <c:v>3383.99350338725</c:v>
                </c:pt>
                <c:pt idx="346">
                  <c:v>3378.74619176031</c:v>
                </c:pt>
                <c:pt idx="347">
                  <c:v>3372.92625134843</c:v>
                </c:pt>
                <c:pt idx="348">
                  <c:v>3366.46628616162</c:v>
                </c:pt>
                <c:pt idx="349">
                  <c:v>3359.3547840424</c:v>
                </c:pt>
                <c:pt idx="350">
                  <c:v>3351.62876362443</c:v>
                </c:pt>
                <c:pt idx="351">
                  <c:v>3343.36642129101</c:v>
                </c:pt>
                <c:pt idx="352">
                  <c:v>3334.65144081793</c:v>
                </c:pt>
                <c:pt idx="353">
                  <c:v>3325.686640017</c:v>
                </c:pt>
                <c:pt idx="354">
                  <c:v>3316.69070041422</c:v>
                </c:pt>
                <c:pt idx="355">
                  <c:v>3307.8173158392</c:v>
                </c:pt>
                <c:pt idx="356">
                  <c:v>3299.22384155664</c:v>
                </c:pt>
                <c:pt idx="357">
                  <c:v>3291.06520210099</c:v>
                </c:pt>
                <c:pt idx="358">
                  <c:v>3282.21334616971</c:v>
                </c:pt>
                <c:pt idx="359">
                  <c:v>3275.12965306555</c:v>
                </c:pt>
                <c:pt idx="360">
                  <c:v>3269.86651917199</c:v>
                </c:pt>
                <c:pt idx="361">
                  <c:v>3265.40833146689</c:v>
                </c:pt>
                <c:pt idx="362">
                  <c:v>3261.76049326668</c:v>
                </c:pt>
                <c:pt idx="363">
                  <c:v>3258.90427789107</c:v>
                </c:pt>
                <c:pt idx="364">
                  <c:v>3230.097893744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92921"/>
        <c:axId val="78997712"/>
      </c:lineChart>
      <c:dateAx>
        <c:axId val="54792921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97712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78997712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0496465263453"/>
              <c:y val="0.47562586926286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92921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32760</xdr:rowOff>
    </xdr:from>
    <xdr:to>
      <xdr:col>67</xdr:col>
      <xdr:colOff>15120</xdr:colOff>
      <xdr:row>127</xdr:row>
      <xdr:rowOff>22680</xdr:rowOff>
    </xdr:to>
    <xdr:graphicFrame>
      <xdr:nvGraphicFramePr>
        <xdr:cNvPr id="0" name="Chart 47"/>
        <xdr:cNvGraphicFramePr/>
      </xdr:nvGraphicFramePr>
      <xdr:xfrm>
        <a:off x="63360" y="204120"/>
        <a:ext cx="17975520" cy="10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1311357219</cdr:x>
      <cdr:y>0.153894297635605</cdr:y>
    </cdr:from>
    <cdr:to>
      <cdr:x>0.514889952536399</cdr:x>
      <cdr:y>0.196244784422809</cdr:y>
    </cdr:to>
    <cdr:sp>
      <cdr:nvSpPr>
        <cdr:cNvPr id="1" name="Text Box 1025"/>
        <cdr:cNvSpPr/>
      </cdr:nvSpPr>
      <cdr:spPr>
        <a:xfrm>
          <a:off x="9139680" y="1593360"/>
          <a:ext cx="115920" cy="43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1311357219</cdr:x>
      <cdr:y>0.153894297635605</cdr:y>
    </cdr:from>
    <cdr:to>
      <cdr:x>0.514889952536399</cdr:x>
      <cdr:y>0.196244784422809</cdr:y>
    </cdr:to>
    <cdr:sp>
      <cdr:nvSpPr>
        <cdr:cNvPr id="2" name="Text Box 1025"/>
        <cdr:cNvSpPr/>
      </cdr:nvSpPr>
      <cdr:spPr>
        <a:xfrm>
          <a:off x="9139680" y="1593360"/>
          <a:ext cx="115920" cy="43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4927</v>
      </c>
      <c r="AL85" s="22" t="n">
        <v>45017</v>
      </c>
      <c r="AM85" s="23" t="n">
        <v>45261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5016</v>
      </c>
      <c r="AL86" s="24" t="n">
        <v>45260</v>
      </c>
      <c r="AM86" s="25" t="n">
        <v>45291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95</v>
      </c>
      <c r="AL89" s="27" t="n">
        <v>385</v>
      </c>
      <c r="AM89" s="28" t="n">
        <v>39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0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0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0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0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8</v>
      </c>
      <c r="G103" s="67" t="s">
        <v>68</v>
      </c>
      <c r="H103" s="67" t="s">
        <v>69</v>
      </c>
      <c r="I103" s="68" t="s">
        <v>68</v>
      </c>
      <c r="J103" s="67" t="s">
        <v>70</v>
      </c>
      <c r="K103" s="67" t="s">
        <v>69</v>
      </c>
      <c r="L103" s="67" t="s">
        <v>68</v>
      </c>
      <c r="M103" s="69" t="s">
        <v>68</v>
      </c>
      <c r="N103" s="67" t="s">
        <v>71</v>
      </c>
      <c r="O103" s="67" t="s">
        <v>70</v>
      </c>
      <c r="P103" s="67" t="s">
        <v>69</v>
      </c>
      <c r="Q103" s="67" t="s">
        <v>68</v>
      </c>
      <c r="R103" s="69" t="s">
        <v>68</v>
      </c>
      <c r="S103" s="67" t="s">
        <v>70</v>
      </c>
      <c r="T103" s="67" t="s">
        <v>66</v>
      </c>
      <c r="U103" s="70" t="s">
        <v>72</v>
      </c>
      <c r="V103" s="67" t="s">
        <v>72</v>
      </c>
      <c r="W103" s="67" t="s">
        <v>72</v>
      </c>
      <c r="X103" s="69" t="s">
        <v>68</v>
      </c>
      <c r="Y103" s="67" t="s">
        <v>66</v>
      </c>
      <c r="Z103" s="67" t="s">
        <v>68</v>
      </c>
      <c r="AA103" s="67" t="s">
        <v>68</v>
      </c>
      <c r="AB103" s="70" t="s">
        <v>68</v>
      </c>
      <c r="AC103" s="68"/>
      <c r="AD103" s="71" t="s">
        <v>72</v>
      </c>
      <c r="AE103" s="71" t="s">
        <v>72</v>
      </c>
      <c r="AF103" s="71" t="s">
        <v>72</v>
      </c>
      <c r="AG103" s="72" t="s">
        <v>72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3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4</v>
      </c>
      <c r="D104" s="73" t="n">
        <v>45027</v>
      </c>
      <c r="E104" s="73" t="n">
        <v>45026</v>
      </c>
      <c r="F104" s="73" t="n">
        <v>45003</v>
      </c>
      <c r="G104" s="73" t="n">
        <v>44982</v>
      </c>
      <c r="H104" s="73" t="n">
        <v>45051</v>
      </c>
      <c r="I104" s="74" t="n">
        <v>44954</v>
      </c>
      <c r="J104" s="73" t="n">
        <v>44952</v>
      </c>
      <c r="K104" s="73" t="n">
        <v>44953</v>
      </c>
      <c r="L104" s="73" t="n">
        <v>44954</v>
      </c>
      <c r="M104" s="75" t="n">
        <v>45017</v>
      </c>
      <c r="N104" s="73" t="n">
        <v>45014</v>
      </c>
      <c r="O104" s="73" t="n">
        <v>45015</v>
      </c>
      <c r="P104" s="73" t="n">
        <v>45016</v>
      </c>
      <c r="Q104" s="73" t="n">
        <v>45017</v>
      </c>
      <c r="R104" s="75" t="n">
        <v>45031</v>
      </c>
      <c r="S104" s="73" t="n">
        <v>45036</v>
      </c>
      <c r="T104" s="73" t="n">
        <v>45041</v>
      </c>
      <c r="U104" s="25" t="n">
        <v>45046</v>
      </c>
      <c r="V104" s="73" t="n">
        <v>44969</v>
      </c>
      <c r="W104" s="73" t="n">
        <v>44969</v>
      </c>
      <c r="X104" s="75" t="n">
        <v>45241</v>
      </c>
      <c r="Y104" s="73" t="n">
        <v>45244</v>
      </c>
      <c r="Z104" s="73" t="n">
        <v>45206</v>
      </c>
      <c r="AA104" s="73" t="n">
        <v>45220</v>
      </c>
      <c r="AB104" s="25" t="n">
        <v>45213</v>
      </c>
      <c r="AC104" s="76"/>
      <c r="AD104" s="77" t="n">
        <v>44927</v>
      </c>
      <c r="AE104" s="77" t="n">
        <v>44927</v>
      </c>
      <c r="AF104" s="77" t="n">
        <v>44927</v>
      </c>
      <c r="AG104" s="78" t="n">
        <v>44927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5</v>
      </c>
      <c r="AY104" s="20"/>
    </row>
    <row r="105" customFormat="false" ht="9.75" hidden="false" customHeight="true" outlineLevel="0" collapsed="false">
      <c r="B105" s="11"/>
      <c r="C105" s="66" t="s">
        <v>76</v>
      </c>
      <c r="D105" s="79" t="n">
        <v>45040</v>
      </c>
      <c r="E105" s="79" t="n">
        <v>45081</v>
      </c>
      <c r="F105" s="79" t="n">
        <v>45016</v>
      </c>
      <c r="G105" s="79" t="n">
        <v>44995</v>
      </c>
      <c r="H105" s="79" t="n">
        <v>45055</v>
      </c>
      <c r="I105" s="80" t="n">
        <v>45009</v>
      </c>
      <c r="J105" s="79" t="n">
        <v>45009</v>
      </c>
      <c r="K105" s="79" t="n">
        <v>45010</v>
      </c>
      <c r="L105" s="79" t="n">
        <v>45011</v>
      </c>
      <c r="M105" s="81" t="n">
        <v>45025</v>
      </c>
      <c r="N105" s="79" t="n">
        <v>45025</v>
      </c>
      <c r="O105" s="79" t="n">
        <v>45025</v>
      </c>
      <c r="P105" s="79" t="n">
        <v>45025</v>
      </c>
      <c r="Q105" s="79" t="n">
        <v>45025</v>
      </c>
      <c r="R105" s="81" t="n">
        <v>45035</v>
      </c>
      <c r="S105" s="79" t="n">
        <v>45040</v>
      </c>
      <c r="T105" s="79" t="n">
        <v>45045</v>
      </c>
      <c r="U105" s="82" t="n">
        <v>45050</v>
      </c>
      <c r="V105" s="79" t="n">
        <v>44982</v>
      </c>
      <c r="W105" s="79" t="n">
        <v>44982</v>
      </c>
      <c r="X105" s="81" t="n">
        <v>45243</v>
      </c>
      <c r="Y105" s="79" t="n">
        <v>45246</v>
      </c>
      <c r="Z105" s="79" t="n">
        <v>45226</v>
      </c>
      <c r="AA105" s="79" t="n">
        <v>45240</v>
      </c>
      <c r="AB105" s="82" t="n">
        <v>45240</v>
      </c>
      <c r="AC105" s="83"/>
      <c r="AD105" s="84" t="n">
        <v>45291</v>
      </c>
      <c r="AE105" s="84" t="n">
        <v>45291</v>
      </c>
      <c r="AF105" s="84" t="n">
        <v>45291</v>
      </c>
      <c r="AG105" s="85" t="n">
        <v>45291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7</v>
      </c>
      <c r="AY105" s="20"/>
    </row>
    <row r="106" customFormat="false" ht="9.75" hidden="false" customHeight="true" outlineLevel="0" collapsed="false">
      <c r="B106" s="11"/>
      <c r="C106" s="87" t="s">
        <v>78</v>
      </c>
      <c r="D106" s="88" t="n">
        <v>14</v>
      </c>
      <c r="E106" s="88" t="n">
        <v>56</v>
      </c>
      <c r="F106" s="88" t="n">
        <v>14</v>
      </c>
      <c r="G106" s="88" t="n">
        <v>14</v>
      </c>
      <c r="H106" s="88" t="n">
        <v>5</v>
      </c>
      <c r="I106" s="89" t="n">
        <v>56</v>
      </c>
      <c r="J106" s="88" t="n">
        <v>58</v>
      </c>
      <c r="K106" s="88" t="n">
        <v>58</v>
      </c>
      <c r="L106" s="88" t="n">
        <v>58</v>
      </c>
      <c r="M106" s="90" t="n">
        <v>9</v>
      </c>
      <c r="N106" s="88" t="n">
        <v>12</v>
      </c>
      <c r="O106" s="88" t="n">
        <v>11</v>
      </c>
      <c r="P106" s="88" t="n">
        <v>10</v>
      </c>
      <c r="Q106" s="88" t="n">
        <v>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14</v>
      </c>
      <c r="W106" s="88" t="n">
        <v>14</v>
      </c>
      <c r="X106" s="90" t="n">
        <v>3</v>
      </c>
      <c r="Y106" s="88" t="n">
        <v>3</v>
      </c>
      <c r="Z106" s="88" t="n">
        <v>21</v>
      </c>
      <c r="AA106" s="88" t="n">
        <v>21</v>
      </c>
      <c r="AB106" s="91" t="n">
        <v>28</v>
      </c>
      <c r="AC106" s="92"/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9</v>
      </c>
      <c r="AQ106" s="35" t="s">
        <v>80</v>
      </c>
      <c r="AR106" s="35" t="s">
        <v>81</v>
      </c>
      <c r="AS106" s="35" t="s">
        <v>82</v>
      </c>
      <c r="AT106" s="35" t="s">
        <v>83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71</v>
      </c>
      <c r="E108" s="67" t="s">
        <v>70</v>
      </c>
      <c r="F108" s="67" t="s">
        <v>68</v>
      </c>
      <c r="G108" s="67" t="s">
        <v>68</v>
      </c>
      <c r="H108" s="67"/>
      <c r="I108" s="68" t="s">
        <v>68</v>
      </c>
      <c r="J108" s="67" t="s">
        <v>70</v>
      </c>
      <c r="K108" s="67" t="s">
        <v>69</v>
      </c>
      <c r="L108" s="67" t="s">
        <v>68</v>
      </c>
      <c r="M108" s="69" t="s">
        <v>66</v>
      </c>
      <c r="N108" s="67" t="s">
        <v>68</v>
      </c>
      <c r="O108" s="67" t="s">
        <v>72</v>
      </c>
      <c r="P108" s="67" t="s">
        <v>67</v>
      </c>
      <c r="Q108" s="67" t="s">
        <v>66</v>
      </c>
      <c r="R108" s="69"/>
      <c r="S108" s="67"/>
      <c r="T108" s="67"/>
      <c r="U108" s="70"/>
      <c r="V108" s="67" t="s">
        <v>72</v>
      </c>
      <c r="W108" s="67"/>
      <c r="X108" s="69"/>
      <c r="Y108" s="67"/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4</v>
      </c>
      <c r="D109" s="73" t="n">
        <v>45266</v>
      </c>
      <c r="E109" s="73" t="n">
        <v>45267</v>
      </c>
      <c r="F109" s="73" t="n">
        <v>45192</v>
      </c>
      <c r="G109" s="73" t="n">
        <v>45227</v>
      </c>
      <c r="H109" s="73"/>
      <c r="I109" s="74" t="n">
        <v>45241</v>
      </c>
      <c r="J109" s="73" t="n">
        <v>45239</v>
      </c>
      <c r="K109" s="73" t="n">
        <v>45240</v>
      </c>
      <c r="L109" s="73" t="n">
        <v>45241</v>
      </c>
      <c r="M109" s="75" t="n">
        <v>45258</v>
      </c>
      <c r="N109" s="73" t="n">
        <v>45255</v>
      </c>
      <c r="O109" s="73" t="n">
        <v>45256</v>
      </c>
      <c r="P109" s="73" t="n">
        <v>45257</v>
      </c>
      <c r="Q109" s="73" t="n">
        <v>45258</v>
      </c>
      <c r="R109" s="75"/>
      <c r="S109" s="73"/>
      <c r="T109" s="73"/>
      <c r="U109" s="25"/>
      <c r="V109" s="73" t="n">
        <v>45214</v>
      </c>
      <c r="W109" s="73"/>
      <c r="X109" s="75"/>
      <c r="Y109" s="73"/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6</v>
      </c>
      <c r="D110" s="79" t="n">
        <v>45275</v>
      </c>
      <c r="E110" s="79" t="n">
        <v>45276</v>
      </c>
      <c r="F110" s="79" t="n">
        <v>45201</v>
      </c>
      <c r="G110" s="79" t="n">
        <v>45236</v>
      </c>
      <c r="H110" s="79"/>
      <c r="I110" s="80" t="n">
        <v>45249</v>
      </c>
      <c r="J110" s="79" t="n">
        <v>45249</v>
      </c>
      <c r="K110" s="79" t="n">
        <v>45249</v>
      </c>
      <c r="L110" s="79" t="n">
        <v>45249</v>
      </c>
      <c r="M110" s="81" t="n">
        <v>45266</v>
      </c>
      <c r="N110" s="79" t="n">
        <v>45266</v>
      </c>
      <c r="O110" s="79" t="n">
        <v>45266</v>
      </c>
      <c r="P110" s="79" t="n">
        <v>45266</v>
      </c>
      <c r="Q110" s="79" t="n">
        <v>45266</v>
      </c>
      <c r="R110" s="81"/>
      <c r="S110" s="79"/>
      <c r="T110" s="79"/>
      <c r="U110" s="82"/>
      <c r="V110" s="79" t="n">
        <v>45218</v>
      </c>
      <c r="W110" s="79"/>
      <c r="X110" s="81"/>
      <c r="Y110" s="79"/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463</v>
      </c>
      <c r="AL110" s="88" t="n">
        <v>459</v>
      </c>
      <c r="AM110" s="91" t="n">
        <v>463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8</v>
      </c>
      <c r="D111" s="88" t="n">
        <v>10</v>
      </c>
      <c r="E111" s="88" t="n">
        <v>10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/>
      <c r="Y111" s="88"/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220</v>
      </c>
      <c r="AL111" s="110" t="n">
        <v>190</v>
      </c>
      <c r="AM111" s="111" t="n">
        <v>22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5381</v>
      </c>
      <c r="AL112" s="44" t="n">
        <v>4945</v>
      </c>
      <c r="AM112" s="115" t="n">
        <v>5381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70</v>
      </c>
      <c r="E113" s="67" t="s">
        <v>67</v>
      </c>
      <c r="F113" s="67" t="s">
        <v>68</v>
      </c>
      <c r="G113" s="70" t="s">
        <v>68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4</v>
      </c>
      <c r="D114" s="117" t="n">
        <v>45267</v>
      </c>
      <c r="E114" s="117" t="n">
        <v>45026</v>
      </c>
      <c r="F114" s="117" t="n">
        <v>45003</v>
      </c>
      <c r="G114" s="118" t="n">
        <v>44982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6</v>
      </c>
      <c r="D115" s="120" t="n">
        <v>45275</v>
      </c>
      <c r="E115" s="120" t="n">
        <v>45081</v>
      </c>
      <c r="F115" s="120" t="n">
        <v>45016</v>
      </c>
      <c r="G115" s="121" t="n">
        <v>44995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8</v>
      </c>
      <c r="D116" s="88" t="n">
        <v>9</v>
      </c>
      <c r="E116" s="88" t="n">
        <v>56</v>
      </c>
      <c r="F116" s="88" t="n">
        <v>14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3:16Z</dcterms:created>
  <dc:creator/>
  <dc:description/>
  <dc:language>en-US</dc:language>
  <cp:lastModifiedBy/>
  <dcterms:modified xsi:type="dcterms:W3CDTF">2013-06-28T1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