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DAT ACCOUNTS" sheetId="1" state="visible" r:id="rId2"/>
    <sheet name="SURV INPUTS" sheetId="2" state="visible" r:id="rId3"/>
    <sheet name="SURV ACCOUNTS" sheetId="3" state="visible" r:id="rId4"/>
    <sheet name="SURV REPORT" sheetId="4" state="visible" r:id="rId5"/>
    <sheet name="cap struc adj" sheetId="5" state="visible" r:id="rId6"/>
    <sheet name="cap struc adj yr end" sheetId="6" state="visible" r:id="rId7"/>
    <sheet name="TRANS SEP" sheetId="7" state="visible" r:id="rId8"/>
    <sheet name="WC INPUTS" sheetId="8" state="visible" r:id="rId9"/>
    <sheet name="WC" sheetId="9" state="visible" r:id="rId10"/>
    <sheet name="PRINTING" sheetId="10" state="visible" r:id="rId11"/>
    <sheet name="RB vs CAP" sheetId="11" state="visible" r:id="rId12"/>
    <sheet name="ROE Ratios" sheetId="12" state="visible" r:id="rId13"/>
    <sheet name="ROR Adjustments" sheetId="13" state="visible" r:id="rId14"/>
    <sheet name="Equity Adjustments" sheetId="14" state="visible" r:id="rId15"/>
    <sheet name="OCI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'cap struc adj'!$A$1:$L$81</definedName>
    <definedName function="false" hidden="false" localSheetId="5" name="_xlnm.Print_Area" vbProcedure="false">'cap struc adj yr end'!$A$1:$L$81</definedName>
    <definedName function="false" hidden="false" localSheetId="13" name="_xlnm.Print_Area" vbProcedure="false">'Equity Adjustments'!$A$1:$H$68</definedName>
    <definedName function="false" hidden="false" localSheetId="10" name="_xlnm.Print_Area" vbProcedure="false">'RB vs CAP'!$J$10:$O$171</definedName>
    <definedName function="false" hidden="false" localSheetId="11" name="_xlnm.Print_Area" vbProcedure="false">'ROE Ratios'!$A$1:$R$73</definedName>
    <definedName function="false" hidden="false" localSheetId="12" name="_xlnm.Print_Area" vbProcedure="false">'ROR Adjustments'!$A$1:$M$56</definedName>
    <definedName function="false" hidden="false" localSheetId="2" name="_xlnm.Print_Area" vbProcedure="false">'SURV ACCOUNTS'!$A:$C</definedName>
    <definedName function="false" hidden="false" localSheetId="2" name="_xlnm.Print_Titles" vbProcedure="false">'SURV ACCOUNTS'!$1:$2</definedName>
    <definedName function="false" hidden="false" localSheetId="1" name="_xlnm.Print_Area" vbProcedure="false">'SURV INPUTS'!$B$2:$M$171</definedName>
    <definedName function="false" hidden="false" localSheetId="1" name="_xlnm.Print_Titles" vbProcedure="false">'SURV INPUTS'!$2:$4</definedName>
    <definedName function="false" hidden="false" localSheetId="3" name="_xlnm.Print_Area" vbProcedure="false">'SURV REPORT'!$G$79:$J$110</definedName>
    <definedName function="false" hidden="false" localSheetId="6" name="_xlnm.Print_Area" vbProcedure="false">'TRANS SEP'!$F$1:$I$44</definedName>
    <definedName function="false" hidden="false" localSheetId="8" name="_xlnm.Print_Area" vbProcedure="false">WC!$C$325:$F$342</definedName>
    <definedName function="false" hidden="false" localSheetId="7" name="_xlnm.Print_Area" vbProcedure="false">'WC INPUTS'!$A$1:$G$13</definedName>
    <definedName function="false" hidden="false" name="ACTUALS_MONTHLY" vbProcedure="false">'SURV REPORT'!$BH$122</definedName>
    <definedName function="false" hidden="false" name="ACTUALS_ROE" vbProcedure="false">'SURV REPORT'!$AB$44:$AE$103</definedName>
    <definedName function="false" hidden="false" name="AP_OTHER" vbProcedure="false">'[1]'!$A$71:$N$99</definedName>
    <definedName function="false" hidden="false" name="ASSUMPTIONS" vbProcedure="false">'[1]'!$A$1:$J$54</definedName>
    <definedName function="false" hidden="false" name="BENEFITS_EXP" vbProcedure="false">'[4]'!$A$2:$D$27</definedName>
    <definedName function="false" hidden="false" name="BS_Forecast" vbProcedure="false">'[1]'!$A$1:$G$58</definedName>
    <definedName function="false" hidden="false" name="BS_Plan" vbProcedure="false">'[1]'!$A$6:$M$128</definedName>
    <definedName function="false" hidden="false" name="BS_Plan2" vbProcedure="false">'[1]'!$A$1:$F$56</definedName>
    <definedName function="false" hidden="false" name="BTLTAX" vbProcedure="false">'[4]'!$A$260:$E$296</definedName>
    <definedName function="false" hidden="false" name="BTLTAXES" vbProcedure="false">'[1]'!$R$74:$AF$90</definedName>
    <definedName function="false" hidden="false" name="BTLTXBUD" vbProcedure="false">'[1]'!$A$335:$O$360</definedName>
    <definedName function="false" hidden="false" name="CAP2" vbProcedure="false">'[1]'!$V$22:$Y$25</definedName>
    <definedName function="false" hidden="false" name="CAPITAL_ADJUSTMENTS" vbProcedure="false">'SURV REPORT'!$R$43:$X$97</definedName>
    <definedName function="false" hidden="false" name="CAPITAL_RECON_A" vbProcedure="false">'SURV REPORT'!$R$6:$AA$39</definedName>
    <definedName function="false" hidden="false" name="CAPITAL_RECON_B" vbProcedure="false">'SURV REPORT'!$AF$6:$AS$39</definedName>
    <definedName function="false" hidden="false" name="CAPSTRUC" vbProcedure="false">'[1]'!$A$1:$O$19</definedName>
    <definedName function="false" hidden="false" name="CASHFLS" vbProcedure="false">'[2]CASH FLOWS BKUP'!$A$1:$AO$41</definedName>
    <definedName function="false" hidden="false" name="CF_Forecast" vbProcedure="false">'[1]'!$A$1:$G$59</definedName>
    <definedName function="false" hidden="false" name="CF_Plan2" vbProcedure="false">'[1]'!$A$1:$G$58</definedName>
    <definedName function="false" hidden="false" name="CHECK_BOOK_TAX" vbProcedure="false">'SURV REPORT'!$A$85:$E$145</definedName>
    <definedName function="false" hidden="false" name="CHECK_ECRC_ECCR_FUEL" vbProcedure="false">'SURV REPORT'!$BA$82:$BG$100</definedName>
    <definedName function="false" hidden="false" name="CHECK_NOI" vbProcedure="false">'SURV REPORT'!$A$6:$D$41</definedName>
    <definedName function="false" hidden="false" name="CHECK_REGULATORY_TAX" vbProcedure="false">'SURV REPORT'!$A$44:$E$81</definedName>
    <definedName function="false" hidden="false" name="CMACT" vbProcedure="false">'[3]Page 1'!$H$8:$AK$37</definedName>
    <definedName function="false" hidden="false" name="CMBUD" vbProcedure="false">'[3]Page 1'!$BB$54:$CE$83</definedName>
    <definedName function="false" hidden="false" name="CONSCF4A" vbProcedure="false">'[4]'!$A$1:$H$47</definedName>
    <definedName function="false" hidden="false" name="CONSCF4B" vbProcedure="false">'[4]'!$BW$75:$DG$111</definedName>
    <definedName function="false" hidden="false" name="CONSOLP1" vbProcedure="false">'[4]'!$A$1:$D$61</definedName>
    <definedName function="false" hidden="false" name="CONSOLP2" vbProcedure="false">'[4]'!$A$67:$D$125</definedName>
    <definedName function="false" hidden="false" name="CONSOLP3" vbProcedure="false">'[4]'!$A$130:$D$189</definedName>
    <definedName function="false" hidden="false" name="CONSOLP4" vbProcedure="false">'[4]'!$A$199:$D$254</definedName>
    <definedName function="false" hidden="false" name="CONTENTS" vbProcedure="false">'[1]'!$BL$47:$BQ$81</definedName>
    <definedName function="false" hidden="false" name="COST_RATE_AFUDC_A" vbProcedure="false">'SURV REPORT'!$GC$7:$GK$33</definedName>
    <definedName function="false" hidden="false" name="COST_RATE_AFUDC_B" vbProcedure="false">'SURV REPORT'!$GC$36:$GM$59</definedName>
    <definedName function="false" hidden="false" name="COST_RATE_AFUDC_C" vbProcedure="false">'SURV REPORT'!$GC$63:$GK$89</definedName>
    <definedName function="false" hidden="false" name="COST_RATE_INC_TAX" vbProcedure="false">'SURV REPORT'!$FL$7:$GA$68</definedName>
    <definedName function="false" hidden="false" name="COST_RATE_ITC" vbProcedure="false">'SURV REPORT'!$EV$7:$FI$40</definedName>
    <definedName function="false" hidden="false" name="COST_RATE_LTD" vbProcedure="false">'SURV REPORT'!$L$6:$P$94</definedName>
    <definedName function="false" hidden="false" name="COST_RATE_STD_CUSTOMER" vbProcedure="false">'SURV REPORT'!$L$97:$P$133</definedName>
    <definedName function="false" hidden="false" name="DAT" vbProcedure="false">'DAT ACCOUNTS'!$A:$D</definedName>
    <definedName function="false" hidden="false" name="DEC" vbProcedure="false">'[1]'!$A$1:$H$54</definedName>
    <definedName function="false" hidden="false" name="DEC_Proj" vbProcedure="false">'[1]'!$A$1:$H$54</definedName>
    <definedName function="false" hidden="false" name="DIT_PERM_Differences" vbProcedure="false">'SURV REPORT'!$D$139</definedName>
    <definedName function="false" hidden="false" name="DIVIDENDS" vbProcedure="false">'SURV REPORT'!$GX$59:$HJ$71</definedName>
    <definedName function="false" hidden="false" name="DOWNLOAD_1099" vbProcedure="false">'[1]'!$BM$733:$BP$3066</definedName>
    <definedName function="false" hidden="false" name="EGY12MIS" vbProcedure="false">'[1]'!$A$76:$O$136</definedName>
    <definedName function="false" hidden="false" name="EGYASSTS" vbProcedure="false">'[1]'!$A$142:$N$207</definedName>
    <definedName function="false" hidden="false" name="EGYCFSCH" vbProcedure="false">'[1]'!$AU$340:$BK$395</definedName>
    <definedName function="false" hidden="false" name="EGYCMIS" vbProcedure="false">'[1]'!$A$10:$P$71</definedName>
    <definedName function="false" hidden="false" name="EGYLIABS" vbProcedure="false">'[1]'!$A$217:$N$283</definedName>
    <definedName function="false" hidden="false" name="EGYPCFSH" vbProcedure="false">'[1]'!$AU$406:$BC$445</definedName>
    <definedName function="false" hidden="false" name="EGYPCFSHPORT" vbProcedure="false">'[1]'!$AU$406:$BB$479</definedName>
    <definedName function="false" hidden="false" name="EGYPRIS" vbProcedure="false">'[1]'!$R$10:$AF$71</definedName>
    <definedName function="false" hidden="false" name="EGYRESCH" vbProcedure="false">'[1]'!$AI$272:$AS$306</definedName>
    <definedName function="false" hidden="false" name="ESOPWP" vbProcedure="false">'[4]'!$A$1:$L$37</definedName>
    <definedName function="false" hidden="false" name="ESOP_GOAL" vbProcedure="false">'[4]'!$A$5:$G$33</definedName>
    <definedName function="false" hidden="false" name="FININD" vbProcedure="false">'SURV REPORT'!$GO$7:$GV$38</definedName>
    <definedName function="false" hidden="false" name="GA_ACCOUNTS" vbProcedure="false">'SURV REPORT'!$B$148:$E$222</definedName>
    <definedName function="false" hidden="false" name="GA_DEBT" vbProcedure="false">'SURV REPORT'!$G$6:$J$45</definedName>
    <definedName function="false" hidden="false" name="GA_DEF_ITC_FAS109" vbProcedure="false">'SURV REPORT'!$G$113:$J$166</definedName>
    <definedName function="false" hidden="false" name="GA_DEF_REV_CUSTOMER" vbProcedure="false">'SURV REPORT'!$G$48:$J$76</definedName>
    <definedName function="false" hidden="false" name="GA_EQUITY" vbProcedure="false">'SURV REPORT'!$G$79:$J$110</definedName>
    <definedName function="false" hidden="false" name="INPUTS" vbProcedure="false">'SURV INPUTS'!$B$2:$M$171</definedName>
    <definedName function="false" hidden="false" name="INTEXP" vbProcedure="false">'[1]'!$A$1:$P$54</definedName>
    <definedName function="false" hidden="false" name="IS_Forecast" vbProcedure="false">'[1]'!$A$1:$G$65</definedName>
    <definedName function="false" hidden="false" name="IS_Monthly" vbProcedure="false">'[1]'!$A$1:$N$64</definedName>
    <definedName function="false" hidden="false" name="IS_Plan" vbProcedure="false">'[1]'!$A$1:$B$65</definedName>
    <definedName function="false" hidden="false" name="IS_Plan2" vbProcedure="false">'[1]'!$A$1:$B$64</definedName>
    <definedName function="false" hidden="false" name="NOTE" vbProcedure="false">#REF!</definedName>
    <definedName function="false" hidden="false" name="OTHER_CF" vbProcedure="false">'[1]'!$A$34:$N$67</definedName>
    <definedName function="false" hidden="false" name="OTHER_CR" vbProcedure="false">'[1]'!$A$1:$M$32</definedName>
    <definedName function="false" hidden="false" name="PE_CPYIS" vbProcedure="false">'[3]PEC Income Stmt'!$FI$165:$GY$207</definedName>
    <definedName function="false" hidden="false" name="PGIII_10" vbProcedure="false">'[1]'!$CB$132:$CL$169</definedName>
    <definedName function="false" hidden="false" name="PGIII_11" vbProcedure="false">'[1]'!$DJ$223:$DU$263</definedName>
    <definedName function="false" hidden="false" name="PGIII_12" vbProcedure="false">'[1]'!$EH$271:$EQ$309</definedName>
    <definedName function="false" hidden="false" name="PGIII_13" vbProcedure="false">'[1]'!$ER$271:$FA$309</definedName>
    <definedName function="false" hidden="false" name="PGIII_14" vbProcedure="false">'[1]'!$FB$271:$FK$309</definedName>
    <definedName function="false" hidden="false" name="PGIII_15" vbProcedure="false">'[1]'!$FL$271:$FU$309</definedName>
    <definedName function="false" hidden="false" name="PGIII_1A" vbProcedure="false">'[1]'!$AZ$4:$BK$51</definedName>
    <definedName function="false" hidden="false" name="PGIII_2" vbProcedure="false">'[1]'!$BQ$91:$BZ$128</definedName>
    <definedName function="false" hidden="false" name="PGIII_3" vbProcedure="false">'[1]'!$BQ$132:$BZ$169</definedName>
    <definedName function="false" hidden="false" name="PGIII_4" vbProcedure="false">'[1]'!$CZ$223:$DH$264</definedName>
    <definedName function="false" hidden="false" name="PGIII_5" vbProcedure="false">'[1]'!$DX$271:$EG$309</definedName>
    <definedName function="false" hidden="false" name="PGIII_6" vbProcedure="false">'[1]'!$CN$178:$CW$215</definedName>
    <definedName function="false" hidden="false" name="PGIII_7" vbProcedure="false">'[1]'!$B$4:$P$50</definedName>
    <definedName function="false" hidden="false" name="PGIII_8" vbProcedure="false">'[1]'!$T$4:$AJ$50</definedName>
    <definedName function="false" hidden="false" name="PGIII_9" vbProcedure="false">'[1]'!$CB$91:$CL$128</definedName>
    <definedName function="false" hidden="false" name="PLANBOOK_CF1" vbProcedure="false">'[1]'!$HH$368:$HO$410</definedName>
    <definedName function="false" hidden="false" name="PLANBOOK_CF2" vbProcedure="false">'[1]'!$HQ$415:$HW$448</definedName>
    <definedName function="false" hidden="false" name="PLANBOOK_CF3" vbProcedure="false">'[1]'!$HY$416:$IE$453</definedName>
    <definedName function="false" hidden="false" name="PLANBSP1" vbProcedure="false">'[1]'!$BQ$91:$BZ$128</definedName>
    <definedName function="false" hidden="false" name="PLANBSP2" vbProcedure="false">'[1]'!$BQ$132:$BZ$169</definedName>
    <definedName function="false" hidden="false" name="PLANCAPS" vbProcedure="false">'[1]'!$CN$178:$CW$215</definedName>
    <definedName function="false" hidden="false" name="PLANCFP3" vbProcedure="false">'[1]'!$DW$271:$EG$309</definedName>
    <definedName function="false" hidden="false" name="PLANCFP4" vbProcedure="false">'[1]'!$EH$271:$EQ$309</definedName>
    <definedName function="false" hidden="false" name="PLANCFP5" vbProcedure="false">'[1]'!$ER$271:$FA$309</definedName>
    <definedName function="false" hidden="false" name="PLANCFP6" vbProcedure="false">'[1]'!$FB$271:$FK$309</definedName>
    <definedName function="false" hidden="false" name="PLANCFP7" vbProcedure="false">'[1]'!$FL$271:$FU$309</definedName>
    <definedName function="false" hidden="false" name="PLANIS" vbProcedure="false">'[1]'!$AY$4:$BK$46</definedName>
    <definedName function="false" hidden="false" name="PLANISP1" vbProcedure="false">'[1]'!$A$4:$P$47</definedName>
    <definedName function="false" hidden="false" name="PLANISP2" vbProcedure="false">'[1]'!$S$4:$AJ$47</definedName>
    <definedName function="false" hidden="false" name="PLANISP3" vbProcedure="false">'[1]'!$AM$4:$AV$46</definedName>
    <definedName function="false" hidden="false" name="PLNQTBS1" vbProcedure="false">'[1]'!$CB$91:$CL$128</definedName>
    <definedName function="false" hidden="false" name="PLNQTBS2" vbProcedure="false">'[1]'!$CB$132:$CL$169</definedName>
    <definedName function="false" hidden="false" name="PRESBSA1" vbProcedure="false">'[1]'!$HR$1:$HW$35</definedName>
    <definedName function="false" hidden="false" name="PRESBSA2" vbProcedure="false">'[1]'!$HY$416:$IE$453</definedName>
    <definedName function="false" hidden="false" name="PRESCAP" vbProcedure="false">'[1]'!$V$22</definedName>
    <definedName function="false" hidden="false" name="PRESCFLW" vbProcedure="false">'[1]'!$HH$368:$HO$411</definedName>
    <definedName function="false" hidden="false" name="PROFORMA_ROE_Avg" vbProcedure="false">'SURV REPORT'!$R$108:$Z$155</definedName>
    <definedName function="false" hidden="false" name="PROFORMA_ROE_Year" vbProcedure="false">'SURV REPORT'!$R$160:$Z$207</definedName>
    <definedName function="false" hidden="false" name="PYEGYASSTS" vbProcedure="false">'[1]'!$A$143:$B$207</definedName>
    <definedName function="false" hidden="false" name="PYEGYLIABS" vbProcedure="false">'[1]'!$A$217:$B$283</definedName>
    <definedName function="false" hidden="false" name="PYISWP" vbProcedure="false">'[1]'!$R$118:$AF$154</definedName>
    <definedName function="false" hidden="false" name="RECON_ASSETS" vbProcedure="false">'[1]'!$A$10:$E$159</definedName>
    <definedName function="false" hidden="false" name="RECON_LIABILITIES" vbProcedure="false">'[1]'!$J$10:$O$155</definedName>
    <definedName function="false" hidden="false" name="RECON_SUMMARY" vbProcedure="false">'[1]'!$C$1:$I$17</definedName>
    <definedName function="false" hidden="false" name="REGTAX" vbProcedure="false">'SURV INPUTS'!$E$6</definedName>
    <definedName function="false" hidden="false" name="ROE_COMPARISON" vbProcedure="false">#REF!</definedName>
    <definedName function="false" hidden="false" name="SCH_1" vbProcedure="false">'SURV REPORT'!$AU$6:$BE$79</definedName>
    <definedName function="false" hidden="false" name="SCH_2_1_3" vbProcedure="false">'SURV REPORT'!$BH$6:$BZ$57</definedName>
    <definedName function="false" hidden="false" name="SCH_2_2_3" vbProcedure="false">'SURV REPORT'!$BH$63:$CE$131</definedName>
    <definedName function="false" hidden="false" name="SCH_2_3_3" vbProcedure="false">'SURV REPORT'!$BH$136:$CB$200</definedName>
    <definedName function="false" hidden="false" name="SCH_2_SUPPLEMENT" vbProcedure="false">'SURV REPORT'!$BH$205:$CD$241</definedName>
    <definedName function="false" hidden="false" name="SCH_3_1_3" vbProcedure="false">'SURV REPORT'!$CG$6:$CY$57</definedName>
    <definedName function="false" hidden="false" name="SCH_3_2_3" vbProcedure="false">'SURV REPORT'!$CG$63:$DD$124</definedName>
    <definedName function="false" hidden="false" name="SCH_3_3_3" vbProcedure="false">'SURV REPORT'!$CG$136:$DA$200</definedName>
    <definedName function="false" hidden="false" name="SCH_3_SUPPLEMENT" vbProcedure="false">'SURV REPORT'!$CG$205:$DC$241</definedName>
    <definedName function="false" hidden="false" name="SCH_4" vbProcedure="false">'SURV REPORT'!$DF$6:$ED$71</definedName>
    <definedName function="false" hidden="false" name="SCH_5" vbProcedure="false">'SURV REPORT'!$EH$7:$ER$78</definedName>
    <definedName function="false" hidden="false" name="SCH_5_SUPPLEMENT" vbProcedure="false">'SURV REPORT'!$EH$84:$ER$138</definedName>
    <definedName function="false" hidden="false" name="SPECIFIC_ADJUSTMENTS" vbProcedure="false">'SURV REPORT'!$R$42:$X$96</definedName>
    <definedName function="false" hidden="false" name="SURV" vbProcedure="false">'SURV ACCOUNTS'!$A:$C</definedName>
    <definedName function="false" hidden="false" name="TAXRATE" vbProcedure="false">'SURV INPUTS'!$E$5</definedName>
    <definedName function="false" hidden="false" name="TAXUP" vbProcedure="false">'SURV INPUTS'!$E$7</definedName>
    <definedName function="false" hidden="false" name="TAX_TRUE_UP" vbProcedure="false">'SURV REPORT'!$A$232:$E$294</definedName>
    <definedName function="false" hidden="false" name="TOTAVG" vbProcedure="false">'SURV REPORT'!$A$3</definedName>
    <definedName function="false" hidden="false" name="TRANS_SEP_Cost_Study" vbProcedure="false">#REF!</definedName>
    <definedName function="false" hidden="false" name="TRANS_SEP_Production" vbProcedure="false">#REF!</definedName>
    <definedName function="false" hidden="false" name="TRANS_SEP_Production_Factors" vbProcedure="false">'TRANS SEP'!$A$1:$D$44</definedName>
    <definedName function="false" hidden="false" name="TRANS_SEP_Transmission" vbProcedure="false">#REF!</definedName>
    <definedName function="false" hidden="false" name="TRANS_SEP_Transmission_Factors" vbProcedure="false">'TRANS SEP'!$F$1:$I$44</definedName>
    <definedName function="false" hidden="false" name="WC_AVG" vbProcedure="false">WC!$A$3</definedName>
    <definedName function="false" hidden="false" name="WC_CHECK" vbProcedure="false">WC!$I$106:$J$109</definedName>
    <definedName function="false" hidden="false" name="WC_FUEL_CONSRV_ECRC" vbProcedure="false">WC!$G$141:$I$150</definedName>
    <definedName function="false" hidden="false" name="WC_INPUTS" vbProcedure="false">'WC INPUTS'!$A$1:$G$13</definedName>
    <definedName function="false" hidden="false" name="WC_INVESTOR_Funds" vbProcedure="false">WC!$B$265:$F$288</definedName>
    <definedName function="false" hidden="false" name="WC_NONUTILITY_Assets" vbProcedure="false">WC!$B$186:$F$225</definedName>
    <definedName function="false" hidden="false" name="WC_NONUTILITY_Liabilities" vbProcedure="false">WC!$B$227:$F$263</definedName>
    <definedName function="false" hidden="false" name="WC_OTHERRETURN_Assets" vbProcedure="false">WC!$B$110:$F$154</definedName>
    <definedName function="false" hidden="false" name="WC_OTHERRETURN_Liabilities" vbProcedure="false">WC!$B$156:$F$184</definedName>
    <definedName function="false" hidden="false" name="WC_OTHER_Adjustments" vbProcedure="false">WC!$B$290:$F$324</definedName>
    <definedName function="false" hidden="false" name="WC_SCH_Assets" vbProcedure="false">WC!$B$4:$J$53</definedName>
    <definedName function="false" hidden="false" name="WC_SCH_Liabilities" vbProcedure="false">WC!$B$57:$J$103</definedName>
    <definedName function="false" hidden="false" name="WC_SUMMARY" vbProcedure="false">WC!$B$326:$F$343</definedName>
    <definedName function="false" hidden="false" name="YTDACT" vbProcedure="false">'[3]Page 1'!$F$6:$AK$37</definedName>
    <definedName function="false" hidden="false" name="YTDBUD" vbProcedure="false">'[3]Page 1'!$BB$54:$CE$83</definedName>
    <definedName function="false" hidden="false" name="YTDMO" vbProcedure="false">'SURV REPORT'!$A$4</definedName>
    <definedName function="false" hidden="false" name="_12MEACT" vbProcedure="false">'[3]Page 1'!$F$6:$AK$37</definedName>
    <definedName function="false" hidden="false" name="_12MEBUD" vbProcedure="false">'[3]Page 1'!$BB$54:$CE$83</definedName>
    <definedName function="false" hidden="false" localSheetId="4" name="ROE_COMPARISON" vbProcedure="false">'[1]'!$A$1:$H$54</definedName>
    <definedName function="false" hidden="false" localSheetId="5" name="ROE_COMPARISON" vbProcedure="false">'[1]'!$A$1:$H$54</definedName>
    <definedName function="false" hidden="false" localSheetId="10" name="RECON_ASSETS" vbProcedure="false">'RB vs CAP'!$A$10:$E$173</definedName>
    <definedName function="false" hidden="false" localSheetId="10" name="RECON_LIABILITIES" vbProcedure="false">'RB vs CAP'!$J$10:$O$171</definedName>
    <definedName function="false" hidden="false" localSheetId="10" name="RECON_SUMMARY" vbProcedure="false">'RB vs CAP'!$C$1:$I$17</definedName>
    <definedName function="false" hidden="false" localSheetId="10" name="SURV" vbProcedure="false">'SURV ACCOUNTS'!$A$1:$C$479</definedName>
    <definedName function="false" hidden="false" localSheetId="14" name="ROE_COMPARISON" vbProcedure="false">'[1]'!$A$1:$H$5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1398">
  <si>
    <t xml:space="preserve">FERC</t>
  </si>
  <si>
    <t xml:space="preserve">Current Balance</t>
  </si>
  <si>
    <t xml:space="preserve">2 Month Average</t>
  </si>
  <si>
    <t xml:space="preserve">13 Month Average</t>
  </si>
  <si>
    <t xml:space="preserve">ACCT</t>
  </si>
  <si>
    <t xml:space="preserve">Monthly Activity</t>
  </si>
  <si>
    <t xml:space="preserve">-or- 12 Month Total</t>
  </si>
  <si>
    <t xml:space="preserve">YTD</t>
  </si>
  <si>
    <t xml:space="preserve">SURV</t>
  </si>
  <si>
    <t xml:space="preserve">AVERAGE ROE</t>
  </si>
  <si>
    <t xml:space="preserve">Impacts</t>
  </si>
  <si>
    <t xml:space="preserve">      12 / 13 Month Data</t>
  </si>
  <si>
    <t xml:space="preserve">      Monthly Data</t>
  </si>
  <si>
    <t xml:space="preserve">INPUTS</t>
  </si>
  <si>
    <t xml:space="preserve">ROE</t>
  </si>
  <si>
    <t xml:space="preserve">Change</t>
  </si>
  <si>
    <t xml:space="preserve">Check</t>
  </si>
  <si>
    <t xml:space="preserve">Tab</t>
  </si>
  <si>
    <t xml:space="preserve">=IF('SURV REPORT'!$A$2=13,E4,+IF('SURV REPORT'!$A$2=2,I4,"ERROR"))</t>
  </si>
  <si>
    <t xml:space="preserve">Tax Rate</t>
  </si>
  <si>
    <t xml:space="preserve">Directly</t>
  </si>
  <si>
    <t xml:space="preserve">Reg Tax</t>
  </si>
  <si>
    <t xml:space="preserve">-</t>
  </si>
  <si>
    <t xml:space="preserve">Tax Gr Up</t>
  </si>
  <si>
    <t xml:space="preserve">WORKING CAPITAL</t>
  </si>
  <si>
    <t xml:space="preserve">13 Mth Avg</t>
  </si>
  <si>
    <t xml:space="preserve">2 Mth Avg</t>
  </si>
  <si>
    <r>
      <rPr>
        <b val="true"/>
        <sz val="11"/>
        <rFont val="Arial"/>
        <family val="2"/>
      </rPr>
      <t xml:space="preserve">Working Capital </t>
    </r>
    <r>
      <rPr>
        <sz val="11"/>
        <rFont val="Arial"/>
        <family val="2"/>
      </rPr>
      <t xml:space="preserve">per Books</t>
    </r>
  </si>
  <si>
    <t xml:space="preserve">AV</t>
  </si>
  <si>
    <t xml:space="preserve">Inversely</t>
  </si>
  <si>
    <t xml:space="preserve">WC</t>
  </si>
  <si>
    <t xml:space="preserve">Adjustments - Other Return Provided</t>
  </si>
  <si>
    <t xml:space="preserve">Adjustments - Fuel &amp; ECCR</t>
  </si>
  <si>
    <t xml:space="preserve">Adjustments - Non-Utility</t>
  </si>
  <si>
    <t xml:space="preserve">Adjustments - Investor Funds</t>
  </si>
  <si>
    <t xml:space="preserve">Adjustments - Unamortized Rate Case Expense</t>
  </si>
  <si>
    <t xml:space="preserve">Adjustments - ECRC</t>
  </si>
  <si>
    <t xml:space="preserve">?</t>
  </si>
  <si>
    <r>
      <rPr>
        <b val="true"/>
        <sz val="11"/>
        <rFont val="Arial"/>
        <family val="2"/>
      </rPr>
      <t xml:space="preserve">Adjustments - OBO</t>
    </r>
    <r>
      <rPr>
        <sz val="11"/>
        <rFont val="Arial"/>
        <family val="2"/>
      </rPr>
      <t xml:space="preserve"> None</t>
    </r>
  </si>
  <si>
    <t xml:space="preserve">XXX</t>
  </si>
  <si>
    <t xml:space="preserve">Working Capital per Regulatory Base System</t>
  </si>
  <si>
    <t xml:space="preserve">Cash Dividends in Common See DIVIDENDS</t>
  </si>
  <si>
    <t xml:space="preserve">D - Div</t>
  </si>
  <si>
    <t xml:space="preserve">Earnings Before Interest</t>
  </si>
  <si>
    <t xml:space="preserve">D - EBI</t>
  </si>
  <si>
    <t xml:space="preserve">Other - Internal Funds Adjustments</t>
  </si>
  <si>
    <t xml:space="preserve">NOI ADJUSTMENTS</t>
  </si>
  <si>
    <t xml:space="preserve">Cash Construction 12 Mo Tot or Cur Mo Tot</t>
  </si>
  <si>
    <t xml:space="preserve">E</t>
  </si>
  <si>
    <t xml:space="preserve">Conservation R.O.I. Revenues</t>
  </si>
  <si>
    <t xml:space="preserve">F</t>
  </si>
  <si>
    <r>
      <rPr>
        <b val="true"/>
        <sz val="11"/>
        <rFont val="Arial"/>
        <family val="2"/>
      </rPr>
      <t xml:space="preserve">Conservation </t>
    </r>
    <r>
      <rPr>
        <b val="true"/>
        <sz val="11"/>
        <color rgb="FF800080"/>
        <rFont val="Arial"/>
        <family val="2"/>
      </rPr>
      <t xml:space="preserve">Revenue</t>
    </r>
  </si>
  <si>
    <r>
      <rPr>
        <b val="true"/>
        <sz val="11"/>
        <rFont val="Arial"/>
        <family val="2"/>
      </rPr>
      <t xml:space="preserve">Conservation </t>
    </r>
    <r>
      <rPr>
        <b val="true"/>
        <sz val="11"/>
        <color rgb="FFFF0000"/>
        <rFont val="Arial"/>
        <family val="2"/>
      </rPr>
      <t xml:space="preserve">Expense</t>
    </r>
  </si>
  <si>
    <t xml:space="preserve">Deferred Conservation Revenue</t>
  </si>
  <si>
    <t xml:space="preserve">Int Inc on Def. ECCR</t>
  </si>
  <si>
    <t xml:space="preserve">Community Development and Lobbying</t>
  </si>
  <si>
    <t xml:space="preserve">G</t>
  </si>
  <si>
    <t xml:space="preserve">Economic Development</t>
  </si>
  <si>
    <t xml:space="preserve">Solaris and Waterfall</t>
  </si>
  <si>
    <t xml:space="preserve">H</t>
  </si>
  <si>
    <t xml:space="preserve">Incentive Compensation Plan</t>
  </si>
  <si>
    <t xml:space="preserve">G-2</t>
  </si>
  <si>
    <t xml:space="preserve">Parent Debt Adjustment</t>
  </si>
  <si>
    <t xml:space="preserve">PE</t>
  </si>
  <si>
    <t xml:space="preserve">G-3</t>
  </si>
  <si>
    <t xml:space="preserve">Rate Case Expense</t>
  </si>
  <si>
    <t xml:space="preserve">CR</t>
  </si>
  <si>
    <t xml:space="preserve">G-4</t>
  </si>
  <si>
    <t xml:space="preserve">Stockholder Relations</t>
  </si>
  <si>
    <t xml:space="preserve">I</t>
  </si>
  <si>
    <t xml:space="preserve">Civic Club Meals</t>
  </si>
  <si>
    <t xml:space="preserve">J</t>
  </si>
  <si>
    <t xml:space="preserve">Deferred Revenue Tax adj. Average (Reverse 283)</t>
  </si>
  <si>
    <t xml:space="preserve"> K</t>
  </si>
  <si>
    <t xml:space="preserve">Deferred Revenue Tax adj. Year-end (Reverse 283)</t>
  </si>
  <si>
    <r>
      <rPr>
        <b val="true"/>
        <sz val="11"/>
        <rFont val="Arial"/>
        <family val="2"/>
      </rPr>
      <t xml:space="preserve">COST RATE FOR DEF REV </t>
    </r>
    <r>
      <rPr>
        <b val="true"/>
        <sz val="11"/>
        <color rgb="FFFF0000"/>
        <rFont val="Arial"/>
        <family val="2"/>
      </rPr>
      <t xml:space="preserve">13 Mo Avg</t>
    </r>
  </si>
  <si>
    <t xml:space="preserve">D</t>
  </si>
  <si>
    <r>
      <rPr>
        <b val="true"/>
        <sz val="11"/>
        <rFont val="Arial"/>
        <family val="2"/>
      </rPr>
      <t xml:space="preserve">COST RATE FOR DEF REV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Year-end</t>
    </r>
  </si>
  <si>
    <t xml:space="preserve">Bond Discount Amortization (Acct 428xx)</t>
  </si>
  <si>
    <t xml:space="preserve">K</t>
  </si>
  <si>
    <r>
      <rPr>
        <sz val="12"/>
        <color rgb="FF0000FF"/>
        <rFont val="Arial"/>
        <family val="2"/>
      </rPr>
      <t xml:space="preserve">Interest on Tax Issues</t>
    </r>
    <r>
      <rPr>
        <sz val="11"/>
        <color rgb="FF0000FF"/>
        <rFont val="Arial"/>
        <family val="2"/>
      </rPr>
      <t xml:space="preserve"> 431-02 (Def Rev Adj)</t>
    </r>
  </si>
  <si>
    <r>
      <rPr>
        <b val="true"/>
        <sz val="11"/>
        <rFont val="Arial"/>
        <family val="2"/>
      </rPr>
      <t xml:space="preserve">Gross Receipts Tax </t>
    </r>
    <r>
      <rPr>
        <b val="true"/>
        <sz val="11"/>
        <color rgb="FFFF0000"/>
        <rFont val="Arial"/>
        <family val="2"/>
      </rPr>
      <t xml:space="preserve">Expense</t>
    </r>
  </si>
  <si>
    <t xml:space="preserve">L</t>
  </si>
  <si>
    <r>
      <rPr>
        <b val="true"/>
        <sz val="11"/>
        <rFont val="Arial"/>
        <family val="2"/>
      </rPr>
      <t xml:space="preserve">Gross Receipts Tax </t>
    </r>
    <r>
      <rPr>
        <b val="true"/>
        <sz val="11"/>
        <color rgb="FF800080"/>
        <rFont val="Arial"/>
        <family val="2"/>
      </rPr>
      <t xml:space="preserve">Revenue</t>
    </r>
  </si>
  <si>
    <r>
      <rPr>
        <b val="true"/>
        <sz val="11"/>
        <rFont val="Arial"/>
        <family val="2"/>
      </rPr>
      <t xml:space="preserve">Franchise Fee </t>
    </r>
    <r>
      <rPr>
        <b val="true"/>
        <sz val="11"/>
        <color rgb="FFFF0000"/>
        <rFont val="Arial"/>
        <family val="2"/>
      </rPr>
      <t xml:space="preserve">Expense</t>
    </r>
  </si>
  <si>
    <r>
      <rPr>
        <b val="true"/>
        <sz val="11"/>
        <rFont val="Arial"/>
        <family val="2"/>
      </rPr>
      <t xml:space="preserve">Franchise Fe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Revenue </t>
    </r>
  </si>
  <si>
    <t xml:space="preserve">Opt Prov Revenue &amp; 3rd Party Purchases</t>
  </si>
  <si>
    <t xml:space="preserve">M</t>
  </si>
  <si>
    <t xml:space="preserve">Job Order Revenues</t>
  </si>
  <si>
    <t xml:space="preserve">N</t>
  </si>
  <si>
    <t xml:space="preserve">Job Order Receivable</t>
  </si>
  <si>
    <t xml:space="preserve">O</t>
  </si>
  <si>
    <t xml:space="preserve">Fuel Inventory</t>
  </si>
  <si>
    <t xml:space="preserve">Q</t>
  </si>
  <si>
    <t xml:space="preserve">Int Inc/Exp on Def. ECRC (421.46/431.37)</t>
  </si>
  <si>
    <t xml:space="preserve">vlookup</t>
  </si>
  <si>
    <r>
      <rPr>
        <b val="true"/>
        <sz val="11"/>
        <rFont val="Arial"/>
        <family val="2"/>
      </rPr>
      <t xml:space="preserve">ECRC Revenues </t>
    </r>
    <r>
      <rPr>
        <b val="true"/>
        <sz val="11"/>
        <color rgb="FFFF0000"/>
        <rFont val="Arial"/>
        <family val="2"/>
      </rPr>
      <t xml:space="preserve">Retail</t>
    </r>
  </si>
  <si>
    <t xml:space="preserve">V</t>
  </si>
  <si>
    <r>
      <rPr>
        <b val="true"/>
        <sz val="11"/>
        <rFont val="Arial"/>
        <family val="2"/>
      </rPr>
      <t xml:space="preserve">ECRC ROI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CR O&amp;M Expenses (w/o Deferred)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Depreciation Exp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CAAA Allowances Sale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CAAA Allowances Consumption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Cogen Exp</t>
    </r>
    <r>
      <rPr>
        <b val="true"/>
        <sz val="11"/>
        <color rgb="FFFF0000"/>
        <rFont val="Arial"/>
        <family val="2"/>
      </rPr>
      <t xml:space="preserve"> Retail</t>
    </r>
  </si>
  <si>
    <r>
      <rPr>
        <b val="true"/>
        <sz val="11"/>
        <rFont val="Arial"/>
        <family val="2"/>
      </rPr>
      <t xml:space="preserve">ECRC CAAA Allowance Intg Rev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Deferred Revenues </t>
    </r>
    <r>
      <rPr>
        <b val="true"/>
        <sz val="11"/>
        <color rgb="FFFF0000"/>
        <rFont val="Arial"/>
        <family val="2"/>
      </rPr>
      <t xml:space="preserve">Retail</t>
    </r>
  </si>
  <si>
    <r>
      <rPr>
        <b val="true"/>
        <sz val="11"/>
        <rFont val="Arial"/>
        <family val="2"/>
      </rPr>
      <t xml:space="preserve">ECRC Deferred Expense</t>
    </r>
    <r>
      <rPr>
        <b val="true"/>
        <sz val="11"/>
        <color rgb="FFFF0000"/>
        <rFont val="Arial"/>
        <family val="2"/>
      </rPr>
      <t xml:space="preserve"> Retail</t>
    </r>
  </si>
  <si>
    <r>
      <rPr>
        <b val="true"/>
        <sz val="11"/>
        <rFont val="Arial"/>
        <family val="2"/>
      </rPr>
      <t xml:space="preserve">ECRC Depreciation Exp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AAA Allowances Sales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AAA Allowances Consumption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ogen Exp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CAAA Allowance Intg Revs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O&amp;M Expenses (w/o Deferrred) </t>
    </r>
    <r>
      <rPr>
        <b val="true"/>
        <sz val="11"/>
        <color rgb="FF800080"/>
        <rFont val="Arial"/>
        <family val="2"/>
      </rPr>
      <t xml:space="preserve">Whsl</t>
    </r>
  </si>
  <si>
    <r>
      <rPr>
        <b val="true"/>
        <sz val="11"/>
        <rFont val="Arial"/>
        <family val="2"/>
      </rPr>
      <t xml:space="preserve">ECRC Plant-in-Service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ECRC Accum Deprec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ECRC Plant-in-Service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rFont val="Arial"/>
        <family val="2"/>
      </rPr>
      <t xml:space="preserve">ECRC Accum Deprec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color rgb="FF0000FF"/>
        <rFont val="Arial"/>
        <family val="2"/>
      </rPr>
      <t xml:space="preserve">ECRC CWIP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color rgb="FF0000FF"/>
        <rFont val="Arial"/>
        <family val="2"/>
      </rPr>
      <t xml:space="preserve">ECRC CWIP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color rgb="FF0000FF"/>
        <rFont val="Arial"/>
        <family val="2"/>
      </rPr>
      <t xml:space="preserve">CWIP Included in Rate Base </t>
    </r>
    <r>
      <rPr>
        <b val="true"/>
        <sz val="11"/>
        <color rgb="FFFF0000"/>
        <rFont val="Arial"/>
        <family val="2"/>
      </rPr>
      <t xml:space="preserve">Average</t>
    </r>
  </si>
  <si>
    <t xml:space="preserve">T</t>
  </si>
  <si>
    <r>
      <rPr>
        <b val="true"/>
        <sz val="11"/>
        <color rgb="FF0000FF"/>
        <rFont val="Arial"/>
        <family val="2"/>
      </rPr>
      <t xml:space="preserve">CWIP Included in Rate Base  </t>
    </r>
    <r>
      <rPr>
        <b val="true"/>
        <sz val="11"/>
        <color rgb="FF993366"/>
        <rFont val="Arial"/>
        <family val="2"/>
      </rPr>
      <t xml:space="preserve">Year-end</t>
    </r>
  </si>
  <si>
    <r>
      <rPr>
        <b val="true"/>
        <sz val="11"/>
        <color rgb="FF0000FF"/>
        <rFont val="Arial"/>
        <family val="2"/>
      </rPr>
      <t xml:space="preserve">Rate Base Treatment </t>
    </r>
    <r>
      <rPr>
        <b val="true"/>
        <sz val="11"/>
        <color rgb="FFFF0000"/>
        <rFont val="Arial"/>
        <family val="2"/>
      </rPr>
      <t xml:space="preserve">Average</t>
    </r>
  </si>
  <si>
    <r>
      <rPr>
        <b val="true"/>
        <sz val="11"/>
        <color rgb="FF0000FF"/>
        <rFont val="Arial"/>
        <family val="2"/>
      </rPr>
      <t xml:space="preserve">Rate Base Treatment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Total CWIP Balance </t>
    </r>
    <r>
      <rPr>
        <b val="true"/>
        <sz val="11"/>
        <color rgb="FFFF0000"/>
        <rFont val="Arial"/>
        <family val="2"/>
      </rPr>
      <t xml:space="preserve">Average</t>
    </r>
  </si>
  <si>
    <r>
      <rPr>
        <b val="true"/>
        <sz val="11"/>
        <rFont val="Arial"/>
        <family val="2"/>
      </rPr>
      <t xml:space="preserve">Total CWIP Balance </t>
    </r>
    <r>
      <rPr>
        <b val="true"/>
        <sz val="11"/>
        <color rgb="FF800080"/>
        <rFont val="Arial"/>
        <family val="2"/>
      </rPr>
      <t xml:space="preserve">Year-end</t>
    </r>
  </si>
  <si>
    <t xml:space="preserve">RATE BASE ADJUSTMENTS - OUC &amp; FPL</t>
  </si>
  <si>
    <t xml:space="preserve"> </t>
  </si>
  <si>
    <r>
      <rPr>
        <b val="true"/>
        <sz val="11"/>
        <rFont val="Arial"/>
        <family val="2"/>
      </rPr>
      <t xml:space="preserve">Acquisition Book Values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Acquisition Book Values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rFont val="Arial"/>
        <family val="2"/>
      </rPr>
      <t xml:space="preserve">Acquisition Averages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Acquisition Averages </t>
    </r>
    <r>
      <rPr>
        <b val="true"/>
        <sz val="11"/>
        <color rgb="FFFF0000"/>
        <rFont val="Arial"/>
        <family val="2"/>
      </rPr>
      <t xml:space="preserve">13 Mo Avg</t>
    </r>
  </si>
  <si>
    <r>
      <rPr>
        <b val="true"/>
        <sz val="11"/>
        <rFont val="Arial"/>
        <family val="2"/>
      </rPr>
      <t xml:space="preserve">Adjustment Amortizations </t>
    </r>
    <r>
      <rPr>
        <b val="true"/>
        <sz val="11"/>
        <color rgb="FF800080"/>
        <rFont val="Arial"/>
        <family val="2"/>
      </rPr>
      <t xml:space="preserve">Year-end</t>
    </r>
  </si>
  <si>
    <r>
      <rPr>
        <b val="true"/>
        <sz val="11"/>
        <rFont val="Arial"/>
        <family val="2"/>
      </rPr>
      <t xml:space="preserve">Adjustment Amortizations </t>
    </r>
    <r>
      <rPr>
        <b val="true"/>
        <sz val="11"/>
        <color rgb="FFFF0000"/>
        <rFont val="Arial"/>
        <family val="2"/>
      </rPr>
      <t xml:space="preserve">13 Mo Avg</t>
    </r>
  </si>
  <si>
    <t xml:space="preserve">Amortization Expenses</t>
  </si>
  <si>
    <t xml:space="preserve">JURISDICTIONAL ADJUSTMENTS</t>
  </si>
  <si>
    <t xml:space="preserve">Deferred Fuel/Capacity Revenue</t>
  </si>
  <si>
    <t xml:space="preserve">P - 1</t>
  </si>
  <si>
    <t xml:space="preserve">Total Taxable Fuel Revenue</t>
  </si>
  <si>
    <t xml:space="preserve">Non-Tax Fuel Revenues</t>
  </si>
  <si>
    <t xml:space="preserve">Fuel Expense</t>
  </si>
  <si>
    <r>
      <rPr>
        <b val="true"/>
        <sz val="11"/>
        <rFont val="Arial"/>
        <family val="2"/>
      </rPr>
      <t xml:space="preserve">Int Inc/Exp - Def. Fuel/Cap/Whls </t>
    </r>
    <r>
      <rPr>
        <sz val="11"/>
        <rFont val="Arial"/>
        <family val="2"/>
      </rPr>
      <t xml:space="preserve">421- 40,42,44</t>
    </r>
  </si>
  <si>
    <t xml:space="preserve">Waterborne transport. Contract refund</t>
  </si>
  <si>
    <r>
      <rPr>
        <b val="true"/>
        <sz val="11"/>
        <rFont val="Arial"/>
        <family val="2"/>
      </rPr>
      <t xml:space="preserve">Additives -</t>
    </r>
    <r>
      <rPr>
        <b val="true"/>
        <sz val="11"/>
        <color rgb="FFFF0000"/>
        <rFont val="Arial"/>
        <family val="2"/>
      </rPr>
      <t xml:space="preserve"> Retail FPSC</t>
    </r>
  </si>
  <si>
    <t xml:space="preserve">P - 3</t>
  </si>
  <si>
    <r>
      <rPr>
        <b val="true"/>
        <sz val="11"/>
        <rFont val="Arial"/>
        <family val="2"/>
      </rPr>
      <t xml:space="preserve">Additives - </t>
    </r>
    <r>
      <rPr>
        <b val="true"/>
        <sz val="11"/>
        <color rgb="FF800080"/>
        <rFont val="Arial"/>
        <family val="2"/>
      </rPr>
      <t xml:space="preserve">Wholesale FERC</t>
    </r>
  </si>
  <si>
    <r>
      <rPr>
        <b val="true"/>
        <sz val="11"/>
        <rFont val="Arial"/>
        <family val="2"/>
      </rPr>
      <t xml:space="preserve">Market Based Interchange Purchase </t>
    </r>
    <r>
      <rPr>
        <sz val="11"/>
        <rFont val="Arial"/>
        <family val="2"/>
      </rPr>
      <t xml:space="preserve">555-39</t>
    </r>
  </si>
  <si>
    <t xml:space="preserve">P - 4</t>
  </si>
  <si>
    <r>
      <rPr>
        <b val="true"/>
        <sz val="11"/>
        <rFont val="Arial"/>
        <family val="2"/>
      </rPr>
      <t xml:space="preserve">Market Based Sales</t>
    </r>
    <r>
      <rPr>
        <sz val="11"/>
        <rFont val="Arial"/>
        <family val="2"/>
      </rPr>
      <t xml:space="preserve"> 447-39</t>
    </r>
  </si>
  <si>
    <t xml:space="preserve">P - 6</t>
  </si>
  <si>
    <r>
      <rPr>
        <b val="true"/>
        <sz val="11"/>
        <rFont val="Arial"/>
        <family val="2"/>
      </rPr>
      <t xml:space="preserve">Sales from Purchased Power</t>
    </r>
    <r>
      <rPr>
        <sz val="11"/>
        <rFont val="Arial"/>
        <family val="2"/>
      </rPr>
      <t xml:space="preserve"> 447-53</t>
    </r>
  </si>
  <si>
    <r>
      <rPr>
        <b val="true"/>
        <sz val="11"/>
        <rFont val="Arial"/>
        <family val="2"/>
      </rPr>
      <t xml:space="preserve">Purchased Power for Resale </t>
    </r>
    <r>
      <rPr>
        <sz val="11"/>
        <rFont val="Arial"/>
        <family val="2"/>
      </rPr>
      <t xml:space="preserve">447-55,56,57</t>
    </r>
  </si>
  <si>
    <t xml:space="preserve">Separated Sch D Sales O&amp;M &amp; Capacity</t>
  </si>
  <si>
    <t xml:space="preserve">Sales for Resale Wholesale</t>
  </si>
  <si>
    <t xml:space="preserve">BB4/HPP Contract O&amp;M &amp; Capacity</t>
  </si>
  <si>
    <t xml:space="preserve">Security &amp; NERC O&amp;M Costs</t>
  </si>
  <si>
    <t xml:space="preserve">GPIF (Penalty) Incentive</t>
  </si>
  <si>
    <t xml:space="preserve">P - 7</t>
  </si>
  <si>
    <t xml:space="preserve">Nonrecoverable Fuel Expense Whsl</t>
  </si>
  <si>
    <t xml:space="preserve">P - 10</t>
  </si>
  <si>
    <t xml:space="preserve">Nonrecov Ft Meade/Wauchula Losses</t>
  </si>
  <si>
    <t xml:space="preserve">Nonrecoverable Purchase Power Whsl</t>
  </si>
  <si>
    <r>
      <rPr>
        <b val="true"/>
        <sz val="12"/>
        <color rgb="FF0000FF"/>
        <rFont val="Arial"/>
        <family val="2"/>
      </rPr>
      <t xml:space="preserve">Nonrecoverable Sales Power Whsl </t>
    </r>
    <r>
      <rPr>
        <sz val="12"/>
        <color rgb="FF0000FF"/>
        <rFont val="Arial"/>
        <family val="2"/>
      </rPr>
      <t xml:space="preserve">447- 04</t>
    </r>
  </si>
  <si>
    <r>
      <rPr>
        <b val="true"/>
        <sz val="11"/>
        <rFont val="Arial"/>
        <family val="2"/>
      </rPr>
      <t xml:space="preserve">Other Revenues - Pt to Pt Transm</t>
    </r>
    <r>
      <rPr>
        <sz val="11"/>
        <rFont val="Arial"/>
        <family val="2"/>
      </rPr>
      <t xml:space="preserve"> 456.30-32</t>
    </r>
  </si>
  <si>
    <t xml:space="preserve">U-2</t>
  </si>
  <si>
    <r>
      <rPr>
        <b val="true"/>
        <sz val="11"/>
        <rFont val="Arial"/>
        <family val="2"/>
      </rPr>
      <t xml:space="preserve">Other Revenues - Wheeling</t>
    </r>
    <r>
      <rPr>
        <sz val="11"/>
        <rFont val="Arial"/>
        <family val="2"/>
      </rPr>
      <t xml:space="preserve"> 456-14</t>
    </r>
  </si>
  <si>
    <t xml:space="preserve">D. Percent Internally Generated Funds Inputs</t>
  </si>
  <si>
    <t xml:space="preserve">   Depreciation &amp; Amortization</t>
  </si>
  <si>
    <t xml:space="preserve">W</t>
  </si>
  <si>
    <t xml:space="preserve">   Deferred Income Taxes</t>
  </si>
  <si>
    <t xml:space="preserve">   Investment Tax Credits</t>
  </si>
  <si>
    <t xml:space="preserve">   AFUDC (Debt &amp; Other)</t>
  </si>
  <si>
    <t xml:space="preserve">   Deferred Clause Revenues (Expenses)</t>
  </si>
  <si>
    <t xml:space="preserve">   Deferred  Revenues </t>
  </si>
  <si>
    <t xml:space="preserve">   Peabody Buyout</t>
  </si>
  <si>
    <t xml:space="preserve">   Other</t>
  </si>
  <si>
    <t xml:space="preserve">FINANCIAL PAGES INPUTS</t>
  </si>
  <si>
    <t xml:space="preserve">Operating Revenues</t>
  </si>
  <si>
    <t xml:space="preserve">f/p 1</t>
  </si>
  <si>
    <t xml:space="preserve">O&amp;M - Fuel</t>
  </si>
  <si>
    <t xml:space="preserve">O&amp;M - Purchase Power</t>
  </si>
  <si>
    <t xml:space="preserve">O&amp;M - Other Operations</t>
  </si>
  <si>
    <t xml:space="preserve">O&amp;M - Maintenance</t>
  </si>
  <si>
    <t xml:space="preserve">Depreciation and Amortizations</t>
  </si>
  <si>
    <t xml:space="preserve">Taxes Other Than Income</t>
  </si>
  <si>
    <t xml:space="preserve">Other Income &amp; Misc. Deductions - Net</t>
  </si>
  <si>
    <t xml:space="preserve">Operating Income Before Taxes &amp; Other Net</t>
  </si>
  <si>
    <t xml:space="preserve">LT Debt Interest</t>
  </si>
  <si>
    <t xml:space="preserve">Interest Expenses Total</t>
  </si>
  <si>
    <t xml:space="preserve">AFUDC (I/S) Equity</t>
  </si>
  <si>
    <t xml:space="preserve">AFUDC (I/S) Debt</t>
  </si>
  <si>
    <t xml:space="preserve">Income Taxes</t>
  </si>
  <si>
    <t xml:space="preserve">Net Income 12 Month Total</t>
  </si>
  <si>
    <t xml:space="preserve">Other Tax 1</t>
  </si>
  <si>
    <t xml:space="preserve">Plant-in-service plus ARO</t>
  </si>
  <si>
    <t xml:space="preserve">f/p 2</t>
  </si>
  <si>
    <t xml:space="preserve">Accumulated Depreciation</t>
  </si>
  <si>
    <t xml:space="preserve">CWIP</t>
  </si>
  <si>
    <t xml:space="preserve">Interest Income Deferred Recovery Clause</t>
  </si>
  <si>
    <t xml:space="preserve">f/p 4</t>
  </si>
  <si>
    <t xml:space="preserve">Non-utility Taxes</t>
  </si>
  <si>
    <t xml:space="preserve">f/p 11</t>
  </si>
  <si>
    <t xml:space="preserve">ITC Amortization (Utility)</t>
  </si>
  <si>
    <t xml:space="preserve">ITC Amortization (Total Company)</t>
  </si>
  <si>
    <t xml:space="preserve">Adj Income Before Income Taxes</t>
  </si>
  <si>
    <t xml:space="preserve">f/p 12</t>
  </si>
  <si>
    <t xml:space="preserve">Depr - Permanent Difference</t>
  </si>
  <si>
    <t xml:space="preserve">Depr - Post 1974 Equity AFUDC</t>
  </si>
  <si>
    <t xml:space="preserve">AF2 - AFUDC Equity - Fed</t>
  </si>
  <si>
    <t xml:space="preserve">Lobbying </t>
  </si>
  <si>
    <t xml:space="preserve">Meals</t>
  </si>
  <si>
    <t xml:space="preserve">R&amp;WP</t>
  </si>
  <si>
    <t xml:space="preserve">Other Permanent Differences</t>
  </si>
  <si>
    <t xml:space="preserve">Tax True-Ups Fed &amp; State (cur &amp; def) (Utility)</t>
  </si>
  <si>
    <t xml:space="preserve">Tax</t>
  </si>
  <si>
    <t xml:space="preserve">A</t>
  </si>
  <si>
    <t xml:space="preserve">Tax True-Ups Fed &amp; State (cur &amp; def) (Total Company)</t>
  </si>
  <si>
    <r>
      <rPr>
        <b val="true"/>
        <sz val="11"/>
        <rFont val="Arial"/>
        <family val="2"/>
      </rPr>
      <t xml:space="preserve">Total Fuel Revenue</t>
    </r>
    <r>
      <rPr>
        <b val="true"/>
        <sz val="11"/>
        <color rgb="FFFF0000"/>
        <rFont val="Arial"/>
        <family val="2"/>
      </rPr>
      <t xml:space="preserve"> Billed</t>
    </r>
  </si>
  <si>
    <t xml:space="preserve">f/p 16</t>
  </si>
  <si>
    <t xml:space="preserve">Total Fuel Revenue</t>
  </si>
  <si>
    <r>
      <rPr>
        <b val="true"/>
        <sz val="11"/>
        <rFont val="Arial"/>
        <family val="2"/>
      </rPr>
      <t xml:space="preserve">Total Cap Revenue </t>
    </r>
    <r>
      <rPr>
        <b val="true"/>
        <sz val="11"/>
        <color rgb="FFFF0000"/>
        <rFont val="Arial"/>
        <family val="2"/>
      </rPr>
      <t xml:space="preserve">Billed</t>
    </r>
  </si>
  <si>
    <t xml:space="preserve">Total Cap Revenue</t>
  </si>
  <si>
    <r>
      <rPr>
        <b val="true"/>
        <sz val="11"/>
        <rFont val="Arial"/>
        <family val="2"/>
      </rPr>
      <t xml:space="preserve">Total Conservation Revenue</t>
    </r>
    <r>
      <rPr>
        <b val="true"/>
        <sz val="11"/>
        <color rgb="FFFF0000"/>
        <rFont val="Arial"/>
        <family val="2"/>
      </rPr>
      <t xml:space="preserve"> Billed</t>
    </r>
  </si>
  <si>
    <t xml:space="preserve">Total Conservation Revenue</t>
  </si>
  <si>
    <r>
      <rPr>
        <b val="true"/>
        <sz val="11"/>
        <rFont val="Arial"/>
        <family val="2"/>
      </rPr>
      <t xml:space="preserve">Total Environmental Revenue </t>
    </r>
    <r>
      <rPr>
        <b val="true"/>
        <sz val="11"/>
        <color rgb="FFFF0000"/>
        <rFont val="Arial"/>
        <family val="2"/>
      </rPr>
      <t xml:space="preserve">Billed</t>
    </r>
  </si>
  <si>
    <t xml:space="preserve">Total Environmental Revenue</t>
  </si>
  <si>
    <t xml:space="preserve">OTHER</t>
  </si>
  <si>
    <t xml:space="preserve">OCI Derivative - WC - 13-month average</t>
  </si>
  <si>
    <t xml:space="preserve">OCI</t>
  </si>
  <si>
    <t xml:space="preserve">OCI Derivative - WC - 2-month average</t>
  </si>
  <si>
    <t xml:space="preserve">OCI Derivative - WC - year-end</t>
  </si>
  <si>
    <t xml:space="preserve">OCI Derivative - Long Term Debt - 13-month </t>
  </si>
  <si>
    <t xml:space="preserve">OCI Derivative - Long Term Debt - year-end</t>
  </si>
  <si>
    <t xml:space="preserve">OUC O&amp;M Cost</t>
  </si>
  <si>
    <t xml:space="preserve">PSC</t>
  </si>
  <si>
    <t xml:space="preserve">OUC Property Taxes</t>
  </si>
  <si>
    <t xml:space="preserve">Balance Sheet Formula</t>
  </si>
  <si>
    <t xml:space="preserve">Income Statement Formula</t>
  </si>
  <si>
    <t xml:space="preserve">=VLOOKUP($A3,DAT,TOTAVG,FALSE)</t>
  </si>
  <si>
    <t xml:space="preserve">Year End</t>
  </si>
  <si>
    <t xml:space="preserve">=VLOOKUP($A82,DAT,TOTAVG,FALSE)</t>
  </si>
  <si>
    <t xml:space="preserve">12 Month Total</t>
  </si>
  <si>
    <t xml:space="preserve">=VLOOKUP($A83,DAT,YTDMO,FALSE)</t>
  </si>
  <si>
    <t xml:space="preserve">=VLOOKUP($A107,DAT,YTDMO,FALSE)</t>
  </si>
  <si>
    <t xml:space="preserve">12 Month Average</t>
  </si>
  <si>
    <t xml:space="preserve">=VLOOKUP($A108,DAT,TOTAVG,FALSE)</t>
  </si>
  <si>
    <t xml:space="preserve">=VLOOKUP($A281,DAT,TOTAVG,FALSE)</t>
  </si>
  <si>
    <t xml:space="preserve">=VLOOKUP($A282,DAT,YTDMO,FALSE)</t>
  </si>
  <si>
    <t xml:space="preserve">=VLOOKUP($A457,DAT,YTDMO,FALSE)</t>
  </si>
  <si>
    <t xml:space="preserve">Enter Date</t>
  </si>
  <si>
    <t xml:space="preserve">Enter a Y or M</t>
  </si>
  <si>
    <t xml:space="preserve">Enter a 4 or 3</t>
  </si>
  <si>
    <t xml:space="preserve">Enter a 4 or 2</t>
  </si>
  <si>
    <t xml:space="preserve">  </t>
  </si>
  <si>
    <t xml:space="preserve">CAPITAL STRUCTURE</t>
  </si>
  <si>
    <t xml:space="preserve">CHECK NOI FIGURES</t>
  </si>
  <si>
    <t xml:space="preserve">LONG TERM DEBT</t>
  </si>
  <si>
    <t xml:space="preserve">LONG TERM DEBT COST RATE CALCULATION</t>
  </si>
  <si>
    <t xml:space="preserve">CAPITAL STRUCTURE WORKSHEET  -- Partially Drives Schedule 4 and Supplement</t>
  </si>
  <si>
    <t xml:space="preserve">CAPITAL STRUCTURE RECONCILIATION TO RATE BASE</t>
  </si>
  <si>
    <t xml:space="preserve">                             TAMPA ELECTRIC COMPANY</t>
  </si>
  <si>
    <t xml:space="preserve">SCHEDULE 1</t>
  </si>
  <si>
    <t xml:space="preserve">TAMPA ELECTRIC COMPANY                  </t>
  </si>
  <si>
    <t xml:space="preserve">SCHEDULE 2</t>
  </si>
  <si>
    <t xml:space="preserve">TAMPA ELECTRIC COMPANY                   </t>
  </si>
  <si>
    <t xml:space="preserve">SCHEDULE 3</t>
  </si>
  <si>
    <t xml:space="preserve">TAMPA ELECTRIC COMPANY           </t>
  </si>
  <si>
    <t xml:space="preserve">SCHEDULE 4</t>
  </si>
  <si>
    <t xml:space="preserve">Surv Model</t>
  </si>
  <si>
    <t xml:space="preserve">Blue Book</t>
  </si>
  <si>
    <t xml:space="preserve">Variance</t>
  </si>
  <si>
    <t xml:space="preserve">Bonds</t>
  </si>
  <si>
    <t xml:space="preserve">Ending</t>
  </si>
  <si>
    <t xml:space="preserve">Interest</t>
  </si>
  <si>
    <t xml:space="preserve">Actual Per Books</t>
  </si>
  <si>
    <t xml:space="preserve">Low Point</t>
  </si>
  <si>
    <t xml:space="preserve">Mid Point</t>
  </si>
  <si>
    <t xml:space="preserve">High Point</t>
  </si>
  <si>
    <t xml:space="preserve">EARNINGS SURVEILLANCE REPORT SUMMARY</t>
  </si>
  <si>
    <t xml:space="preserve">AVERAGE RATE OF RETURN                  </t>
  </si>
  <si>
    <t xml:space="preserve">PAGE 1 OF 3</t>
  </si>
  <si>
    <t xml:space="preserve">YEAR END RATE OF RETURN                   </t>
  </si>
  <si>
    <t xml:space="preserve">CAPITAL STRUCTURE           </t>
  </si>
  <si>
    <t xml:space="preserve">TAMPA ELECTRIC COMPANY          </t>
  </si>
  <si>
    <t xml:space="preserve">SCHEDULE 5</t>
  </si>
  <si>
    <t xml:space="preserve">Calculation of Cost Rate for Income Tax Credits</t>
  </si>
  <si>
    <t xml:space="preserve">Calculation of Cost Rate for Income Tax True-Up</t>
  </si>
  <si>
    <t xml:space="preserve">                       TAMPA ELECTRIC COMPANY</t>
  </si>
  <si>
    <t xml:space="preserve">SCHEDULE A</t>
  </si>
  <si>
    <t xml:space="preserve">FINANCIAL INDICATORS</t>
  </si>
  <si>
    <t xml:space="preserve">Unamortized Premium</t>
  </si>
  <si>
    <t xml:space="preserve">Rate</t>
  </si>
  <si>
    <t xml:space="preserve">Balance</t>
  </si>
  <si>
    <t xml:space="preserve">Calculated</t>
  </si>
  <si>
    <t xml:space="preserve">Reconciled to</t>
  </si>
  <si>
    <t xml:space="preserve">  ---------------------</t>
  </si>
  <si>
    <t xml:space="preserve">RATE BASE</t>
  </si>
  <si>
    <t xml:space="preserve">FPSC ADJUSTED BASIS</t>
  </si>
  <si>
    <t xml:space="preserve">FINANCIAL INTEGRITY INDICATORS</t>
  </si>
  <si>
    <t xml:space="preserve">Capital Structure Used for AFUDC Calculation</t>
  </si>
  <si>
    <t xml:space="preserve">Prop Held for Future Use</t>
  </si>
  <si>
    <t xml:space="preserve">Unamortized Discount on Bonds</t>
  </si>
  <si>
    <t xml:space="preserve">Capital</t>
  </si>
  <si>
    <t xml:space="preserve">Investor</t>
  </si>
  <si>
    <t xml:space="preserve">System</t>
  </si>
  <si>
    <t xml:space="preserve">Ratios</t>
  </si>
  <si>
    <t xml:space="preserve">Per Books</t>
  </si>
  <si>
    <t xml:space="preserve">Proforma</t>
  </si>
  <si>
    <t xml:space="preserve">Ratio</t>
  </si>
  <si>
    <t xml:space="preserve">Cost</t>
  </si>
  <si>
    <t xml:space="preserve">Weighted</t>
  </si>
  <si>
    <t xml:space="preserve">Common Shares @ month end</t>
  </si>
  <si>
    <t xml:space="preserve">Unamortized Debt Expense</t>
  </si>
  <si>
    <t xml:space="preserve">2007 + Current Due</t>
  </si>
  <si>
    <t xml:space="preserve">Average</t>
  </si>
  <si>
    <t xml:space="preserve">Structure</t>
  </si>
  <si>
    <t xml:space="preserve">Non-utility</t>
  </si>
  <si>
    <t xml:space="preserve">Adjusted</t>
  </si>
  <si>
    <t xml:space="preserve">Funds</t>
  </si>
  <si>
    <t xml:space="preserve">Adjustment</t>
  </si>
  <si>
    <t xml:space="preserve">%</t>
  </si>
  <si>
    <t xml:space="preserve">Rate Bas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Pro Rata JDIC</t>
  </si>
  <si>
    <t xml:space="preserve">A.</t>
  </si>
  <si>
    <t xml:space="preserve">Times Interest Earned with AFUDC</t>
  </si>
  <si>
    <t xml:space="preserve">DIVIDEND RATE</t>
  </si>
  <si>
    <t xml:space="preserve">Utility Plant-in-service</t>
  </si>
  <si>
    <t xml:space="preserve">Unamortized Loss 2011 Put Bonds</t>
  </si>
  <si>
    <t xml:space="preserve">Actual</t>
  </si>
  <si>
    <t xml:space="preserve">FPSC</t>
  </si>
  <si>
    <t xml:space="preserve">Pro Forma</t>
  </si>
  <si>
    <t xml:space="preserve">MiD Point</t>
  </si>
  <si>
    <t xml:space="preserve">Retail</t>
  </si>
  <si>
    <t xml:space="preserve">Over LTD, PS</t>
  </si>
  <si>
    <t xml:space="preserve">Restated</t>
  </si>
  <si>
    <t xml:space="preserve">Cost Rates</t>
  </si>
  <si>
    <t xml:space="preserve">Weighted </t>
  </si>
  <si>
    <t xml:space="preserve">Common Dividends</t>
  </si>
  <si>
    <t xml:space="preserve">Accumulated Deprec</t>
  </si>
  <si>
    <t xml:space="preserve">Unamortized Loss HCIDA Bonds</t>
  </si>
  <si>
    <t xml:space="preserve">Long Term Debt</t>
  </si>
  <si>
    <t xml:space="preserve">I. Average Rate of Return</t>
  </si>
  <si>
    <t xml:space="preserve">Adjustments</t>
  </si>
  <si>
    <t xml:space="preserve">(6)</t>
  </si>
  <si>
    <t xml:space="preserve">(7)</t>
  </si>
  <si>
    <t xml:space="preserve">(8)</t>
  </si>
  <si>
    <t xml:space="preserve">(9)</t>
  </si>
  <si>
    <t xml:space="preserve">A. Times Interest Earned With AFUDC</t>
  </si>
  <si>
    <t xml:space="preserve">D. Percent Internally Generated Funds</t>
  </si>
  <si>
    <t xml:space="preserve">Schedule 4</t>
  </si>
  <si>
    <t xml:space="preserve">and CE</t>
  </si>
  <si>
    <t xml:space="preserve">Amounts</t>
  </si>
  <si>
    <t xml:space="preserve">B.</t>
  </si>
  <si>
    <t xml:space="preserve">Times Interest Earned without AFUDC</t>
  </si>
  <si>
    <t xml:space="preserve">Unamortized Loss - 2022 First</t>
  </si>
  <si>
    <t xml:space="preserve">Short Term Debt</t>
  </si>
  <si>
    <t xml:space="preserve">   (Jurisdictional)</t>
  </si>
  <si>
    <t xml:space="preserve">Accumulated</t>
  </si>
  <si>
    <t xml:space="preserve">Net</t>
  </si>
  <si>
    <t xml:space="preserve">Construction</t>
  </si>
  <si>
    <t xml:space="preserve">Cost Rate</t>
  </si>
  <si>
    <t xml:space="preserve">Weighted Cost</t>
  </si>
  <si>
    <t xml:space="preserve">Net Plant</t>
  </si>
  <si>
    <t xml:space="preserve">Unamortized Loss 2022 Bonds</t>
  </si>
  <si>
    <t xml:space="preserve">Deferred Revenue</t>
  </si>
  <si>
    <t xml:space="preserve">Plant In</t>
  </si>
  <si>
    <t xml:space="preserve">Depreciation &amp;</t>
  </si>
  <si>
    <t xml:space="preserve">Property Held</t>
  </si>
  <si>
    <t xml:space="preserve">Work In </t>
  </si>
  <si>
    <t xml:space="preserve">Nuclear Fuel</t>
  </si>
  <si>
    <t xml:space="preserve">Working </t>
  </si>
  <si>
    <t xml:space="preserve">Total</t>
  </si>
  <si>
    <t xml:space="preserve">AVERAGE</t>
  </si>
  <si>
    <t xml:space="preserve">Specific</t>
  </si>
  <si>
    <t xml:space="preserve">Pro Rata</t>
  </si>
  <si>
    <t xml:space="preserve">(%)</t>
  </si>
  <si>
    <t xml:space="preserve">   Earnings Before Interest</t>
  </si>
  <si>
    <t xml:space="preserve">   Net Income</t>
  </si>
  <si>
    <t xml:space="preserve">AFUDC</t>
  </si>
  <si>
    <t xml:space="preserve">Ratio </t>
  </si>
  <si>
    <t xml:space="preserve">after tax</t>
  </si>
  <si>
    <t xml:space="preserve">C.</t>
  </si>
  <si>
    <t xml:space="preserve">Percent AFUDC to Net Income</t>
  </si>
  <si>
    <t xml:space="preserve">2022 + Current Due</t>
  </si>
  <si>
    <t xml:space="preserve">Customer Deposits</t>
  </si>
  <si>
    <t xml:space="preserve">Net Operating Income</t>
  </si>
  <si>
    <t xml:space="preserve">$</t>
  </si>
  <si>
    <t xml:space="preserve">(a)</t>
  </si>
  <si>
    <t xml:space="preserve">(b)</t>
  </si>
  <si>
    <t xml:space="preserve">Service</t>
  </si>
  <si>
    <t xml:space="preserve">Amortization</t>
  </si>
  <si>
    <t xml:space="preserve">For Future Use</t>
  </si>
  <si>
    <t xml:space="preserve">Progress</t>
  </si>
  <si>
    <t xml:space="preserve">(Net)</t>
  </si>
  <si>
    <t xml:space="preserve">Utility Plant</t>
  </si>
  <si>
    <t xml:space="preserve">   AFUDC - Debt</t>
  </si>
  <si>
    <t xml:space="preserve">   Common Dividends</t>
  </si>
  <si>
    <t xml:space="preserve"> Cost Rate</t>
  </si>
  <si>
    <t xml:space="preserve">Cost  </t>
  </si>
  <si>
    <t xml:space="preserve">(1 - .38575)</t>
  </si>
  <si>
    <t xml:space="preserve">Unamortized Loss 2007 Bonds</t>
  </si>
  <si>
    <t xml:space="preserve">2003</t>
  </si>
  <si>
    <t xml:space="preserve">Preferred Stock</t>
  </si>
  <si>
    <t xml:space="preserve">   Income Taxes</t>
  </si>
  <si>
    <t xml:space="preserve">D.</t>
  </si>
  <si>
    <t xml:space="preserve">Percent Internally Generated Funds</t>
  </si>
  <si>
    <t xml:space="preserve">Net Utility Plant</t>
  </si>
  <si>
    <t xml:space="preserve">Unamortized Loss 2021 Bonds</t>
  </si>
  <si>
    <t xml:space="preserve">2020</t>
  </si>
  <si>
    <t xml:space="preserve">Common Equity</t>
  </si>
  <si>
    <t xml:space="preserve">Average Rate Base</t>
  </si>
  <si>
    <t xml:space="preserve">System Per Books</t>
  </si>
  <si>
    <t xml:space="preserve">% per Tab I</t>
  </si>
  <si>
    <t xml:space="preserve">=</t>
  </si>
  <si>
    <t xml:space="preserve">2034</t>
  </si>
  <si>
    <t xml:space="preserve">Deferred Income Taxes</t>
  </si>
  <si>
    <t xml:space="preserve">Less: Fuel and ECCR</t>
  </si>
  <si>
    <t xml:space="preserve">     Total</t>
  </si>
  <si>
    <t xml:space="preserve">Average </t>
  </si>
  <si>
    <t xml:space="preserve">Unamortized Loss 2004 Bonds</t>
  </si>
  <si>
    <t xml:space="preserve">2030</t>
  </si>
  <si>
    <t xml:space="preserve">Deferred Tax - FAS 109</t>
  </si>
  <si>
    <t xml:space="preserve">Average Rate of Return</t>
  </si>
  <si>
    <t xml:space="preserve">      Other</t>
  </si>
  <si>
    <t xml:space="preserve">   Interest Charges (Before Deducting</t>
  </si>
  <si>
    <t xml:space="preserve">12 Months Ended</t>
  </si>
  <si>
    <t xml:space="preserve">Tax Credits - Zero Cost</t>
  </si>
  <si>
    <t xml:space="preserve">      ECRC</t>
  </si>
  <si>
    <t xml:space="preserve">      AFUDC - Debt)</t>
  </si>
  <si>
    <t xml:space="preserve">Deferred Revenues</t>
  </si>
  <si>
    <t xml:space="preserve">E.</t>
  </si>
  <si>
    <t xml:space="preserve">Long Term Debt as Percent of Total Capital</t>
  </si>
  <si>
    <t xml:space="preserve">ok, Acc 419.13</t>
  </si>
  <si>
    <t xml:space="preserve">Unamortized Loss 2012 Bonds</t>
  </si>
  <si>
    <t xml:space="preserve">2002 + Current Due</t>
  </si>
  <si>
    <t xml:space="preserve">Tax Credits - Weighted</t>
  </si>
  <si>
    <t xml:space="preserve">II. Year End Rate of Return</t>
  </si>
  <si>
    <t xml:space="preserve"> O&amp;M - Fuel &amp; Net Intg</t>
  </si>
  <si>
    <t xml:space="preserve">Unamortized Loss 2005 Bonds</t>
  </si>
  <si>
    <t xml:space="preserve">2012</t>
  </si>
  <si>
    <t xml:space="preserve">    (Jurisdictional)</t>
  </si>
  <si>
    <t xml:space="preserve">   Tie With AFUDC</t>
  </si>
  <si>
    <t xml:space="preserve">Total                                                                                                            $</t>
  </si>
  <si>
    <t xml:space="preserve">F.</t>
  </si>
  <si>
    <t xml:space="preserve">Short Term Debt as Percent of Total Capital</t>
  </si>
  <si>
    <t xml:space="preserve"> O&amp;M - Other &amp; Maint</t>
  </si>
  <si>
    <t xml:space="preserve">Unamortized Loss 2001 Bonds</t>
  </si>
  <si>
    <t xml:space="preserve">Regulatory Base - System</t>
  </si>
  <si>
    <t xml:space="preserve"> Depr &amp; Amort</t>
  </si>
  <si>
    <t xml:space="preserve">Unamortized Loss 2011 Bonds</t>
  </si>
  <si>
    <t xml:space="preserve">B. Times Interest Earned Without AFUDC</t>
  </si>
  <si>
    <t xml:space="preserve">   Total</t>
  </si>
  <si>
    <t xml:space="preserve">G.</t>
  </si>
  <si>
    <t xml:space="preserve">Percent Earned on Jurisdictional Equity - Regulatory</t>
  </si>
  <si>
    <t xml:space="preserve"> Taxes other than Inc</t>
  </si>
  <si>
    <t xml:space="preserve">2012 Put</t>
  </si>
  <si>
    <t xml:space="preserve">Regulatory Base - Retail</t>
  </si>
  <si>
    <t xml:space="preserve">   Construction Expenditures</t>
  </si>
  <si>
    <t xml:space="preserve">Deferred Taxes - FAS 109</t>
  </si>
  <si>
    <t xml:space="preserve"> Income Taxes Current</t>
  </si>
  <si>
    <t xml:space="preserve">Unamortized Loss 2002 Bonds</t>
  </si>
  <si>
    <t xml:space="preserve">2007 Put</t>
  </si>
  <si>
    <t xml:space="preserve">Year End Rate Base</t>
  </si>
  <si>
    <t xml:space="preserve">     (Excluding AFUDC Other &amp; Debt)</t>
  </si>
  <si>
    <t xml:space="preserve">Percent Earned on Jurisdictional Equity - Market</t>
  </si>
  <si>
    <t xml:space="preserve"> Deferred Income Taxes</t>
  </si>
  <si>
    <t xml:space="preserve">Unamortized Loss 2012 Put Bonds</t>
  </si>
  <si>
    <t xml:space="preserve">2016 Senior Notes</t>
  </si>
  <si>
    <t xml:space="preserve">   AFUDC - Other</t>
  </si>
  <si>
    <t xml:space="preserve">Tax Credits - Weighted Cost</t>
  </si>
  <si>
    <t xml:space="preserve"> ITC</t>
  </si>
  <si>
    <t xml:space="preserve">Unamortized Loss 2003 Bonds</t>
  </si>
  <si>
    <t xml:space="preserve">Year End Rate of Return</t>
  </si>
  <si>
    <t xml:space="preserve">FPSC Adjustments</t>
  </si>
  <si>
    <t xml:space="preserve">H.</t>
  </si>
  <si>
    <t xml:space="preserve">Cost of Capital - Average</t>
  </si>
  <si>
    <t xml:space="preserve"> Gain/(Loss) on Disposition</t>
  </si>
  <si>
    <t xml:space="preserve">Unamortized Loss on Bonds</t>
  </si>
  <si>
    <t xml:space="preserve">I.</t>
  </si>
  <si>
    <t xml:space="preserve">Rate of Return - per books</t>
  </si>
  <si>
    <t xml:space="preserve">Operating Income Before Taxes</t>
  </si>
  <si>
    <t xml:space="preserve">OCI - Derivative Gain/Loss</t>
  </si>
  <si>
    <t xml:space="preserve">E. Long Term Debt as Percent of Total Capital</t>
  </si>
  <si>
    <t xml:space="preserve">  Income Taxes</t>
  </si>
  <si>
    <t xml:space="preserve">19045/46</t>
  </si>
  <si>
    <t xml:space="preserve">(taxes assoc with gross amount of OCI)</t>
  </si>
  <si>
    <t xml:space="preserve">          (b) Includes reversal of AFUDC earnings.</t>
  </si>
  <si>
    <t xml:space="preserve">CWIP in Rate Base</t>
  </si>
  <si>
    <t xml:space="preserve">Note: The current AFUDC rate of 8.16% was authorized in Order No. </t>
  </si>
  <si>
    <t xml:space="preserve">Rate of Return - proforma</t>
  </si>
  <si>
    <t xml:space="preserve">  Non-utility tax</t>
  </si>
  <si>
    <t xml:space="preserve">Interest Calculated</t>
  </si>
  <si>
    <t xml:space="preserve">Job Order Receivables</t>
  </si>
  <si>
    <t xml:space="preserve">F. Short Term Debt as Percent of Total Capital</t>
  </si>
  <si>
    <t xml:space="preserve">   PSC-09-0798-PAA-EI Docket No. 090446-EI, effective May 1, 2009.</t>
  </si>
  <si>
    <t xml:space="preserve">  Deferred Tax Adjust</t>
  </si>
  <si>
    <t xml:space="preserve">Total LTD</t>
  </si>
  <si>
    <t xml:space="preserve">Acquisition Book Values</t>
  </si>
  <si>
    <t xml:space="preserve">   Tie Without AFUDC</t>
  </si>
  <si>
    <t xml:space="preserve">J.</t>
  </si>
  <si>
    <t xml:space="preserve">Equity Ratio - Surv Report</t>
  </si>
  <si>
    <t xml:space="preserve">  Other Tax Adjust 1 - Affiliates Interest Inc</t>
  </si>
  <si>
    <t xml:space="preserve">III. Required Rate of Return</t>
  </si>
  <si>
    <t xml:space="preserve">Acquisition Accumulated Amortizations</t>
  </si>
  <si>
    <r>
      <rPr>
        <sz val="12"/>
        <rFont val="Arial"/>
        <family val="2"/>
      </rPr>
      <t xml:space="preserve">  </t>
    </r>
    <r>
      <rPr>
        <u val="single"/>
        <sz val="12"/>
        <rFont val="Arial"/>
        <family val="2"/>
      </rPr>
      <t xml:space="preserve">Reconciled Average Retail Amounts</t>
    </r>
  </si>
  <si>
    <t xml:space="preserve">Annualized</t>
  </si>
  <si>
    <t xml:space="preserve">     Average Capital Structure</t>
  </si>
  <si>
    <t xml:space="preserve">Acquisition Adjustments - Net</t>
  </si>
  <si>
    <t xml:space="preserve">Total                             </t>
  </si>
  <si>
    <t xml:space="preserve">    Long Term Debt</t>
  </si>
  <si>
    <t xml:space="preserve">Total (1)'s</t>
  </si>
  <si>
    <t xml:space="preserve">SCHEDULE B</t>
  </si>
  <si>
    <t xml:space="preserve">Equity Ratio - PSC Method with Def Rev</t>
  </si>
  <si>
    <t xml:space="preserve">Amort Bond Expense</t>
  </si>
  <si>
    <t xml:space="preserve">        (FPSC Adjusted Basis)</t>
  </si>
  <si>
    <t xml:space="preserve">    Short Term Debt</t>
  </si>
  <si>
    <t xml:space="preserve">Capital Structure Adjustments</t>
  </si>
  <si>
    <t xml:space="preserve">Total Utility Tax</t>
  </si>
  <si>
    <t xml:space="preserve">SHORT TERM DEBT</t>
  </si>
  <si>
    <t xml:space="preserve">C. Percent AFUDC to Net Income Available For Common Stockholders</t>
  </si>
  <si>
    <t xml:space="preserve">    Deferred Revenue</t>
  </si>
  <si>
    <t xml:space="preserve">Equity Ratio - PSC Method w/o Def Rev</t>
  </si>
  <si>
    <t xml:space="preserve">Notes Payable</t>
  </si>
  <si>
    <t xml:space="preserve">   Low</t>
  </si>
  <si>
    <t xml:space="preserve">Total FPSC Adjustments</t>
  </si>
  <si>
    <t xml:space="preserve">    Common Equity</t>
  </si>
  <si>
    <t xml:space="preserve">NOI</t>
  </si>
  <si>
    <t xml:space="preserve">Term Loan Due 1985</t>
  </si>
  <si>
    <t xml:space="preserve">Discounts</t>
  </si>
  <si>
    <t xml:space="preserve">Notes Payable TECO Energy</t>
  </si>
  <si>
    <t xml:space="preserve">   Midpoint</t>
  </si>
  <si>
    <t xml:space="preserve">FPSC Adjusted</t>
  </si>
  <si>
    <t xml:space="preserve">    Total</t>
  </si>
  <si>
    <t xml:space="preserve">Prepaid Int. Commercial Paper</t>
  </si>
  <si>
    <t xml:space="preserve">Restated Amount</t>
  </si>
  <si>
    <t xml:space="preserve">Unadjusted</t>
  </si>
  <si>
    <t xml:space="preserve">SPECIFIC ADJUSTMENTS TO CAPITAL STRUCTURE</t>
  </si>
  <si>
    <t xml:space="preserve">   High</t>
  </si>
  <si>
    <t xml:space="preserve">Pro Forma Revenue Increase and</t>
  </si>
  <si>
    <t xml:space="preserve">YEAR END</t>
  </si>
  <si>
    <t xml:space="preserve">     Subtotal</t>
  </si>
  <si>
    <t xml:space="preserve">   % Long Term Debt to Total</t>
  </si>
  <si>
    <t xml:space="preserve">+</t>
  </si>
  <si>
    <t xml:space="preserve">Prorata</t>
  </si>
  <si>
    <t xml:space="preserve">REGULATORY TAX CHECK</t>
  </si>
  <si>
    <t xml:space="preserve">Total STD</t>
  </si>
  <si>
    <t xml:space="preserve">Partially Drives Schedule 4 and Supplement</t>
  </si>
  <si>
    <t xml:space="preserve">Schedule 1</t>
  </si>
  <si>
    <t xml:space="preserve"> Annualization Adjustments:</t>
  </si>
  <si>
    <t xml:space="preserve">SURVEILLANCE REPORT</t>
  </si>
  <si>
    <t xml:space="preserve">Amort Bond</t>
  </si>
  <si>
    <t xml:space="preserve">Average NOI</t>
  </si>
  <si>
    <t xml:space="preserve">   % Short Term Debt to Total</t>
  </si>
  <si>
    <t xml:space="preserve">IV. Financial Integrity Indicators</t>
  </si>
  <si>
    <t xml:space="preserve">Depreciation Adjustment</t>
  </si>
  <si>
    <t xml:space="preserve">Jurisdictional Rate Base</t>
  </si>
  <si>
    <t xml:space="preserve">DEFERRED REVENUE</t>
  </si>
  <si>
    <t xml:space="preserve">All Debt &amp; Equity</t>
  </si>
  <si>
    <t xml:space="preserve">A. TIE With AFUDC</t>
  </si>
  <si>
    <t xml:space="preserve">(System per books basis)</t>
  </si>
  <si>
    <t xml:space="preserve">   Net Income Available For </t>
  </si>
  <si>
    <t xml:space="preserve">G. FPSC Adjusted Average Jurisdictional Return On Common Equity </t>
  </si>
  <si>
    <t xml:space="preserve">Deferred Revenue 1998</t>
  </si>
  <si>
    <t xml:space="preserve">427[24,25,37]</t>
  </si>
  <si>
    <t xml:space="preserve">Refunded Interest Expesnes</t>
  </si>
  <si>
    <t xml:space="preserve">Total Pro Forma Adjustments</t>
  </si>
  <si>
    <t xml:space="preserve">      Common Stockholders</t>
  </si>
  <si>
    <t xml:space="preserve">Common Equity Return</t>
  </si>
  <si>
    <t xml:space="preserve">Interest Accrued Def Revenue 1995</t>
  </si>
  <si>
    <t xml:space="preserve">Account #</t>
  </si>
  <si>
    <r>
      <rPr>
        <b val="true"/>
        <sz val="12"/>
        <rFont val="Arial"/>
        <family val="2"/>
      </rPr>
      <t xml:space="preserve">Actual Per Books  </t>
    </r>
    <r>
      <rPr>
        <b val="true"/>
        <i val="true"/>
        <sz val="12"/>
        <rFont val="Arial"/>
        <family val="2"/>
      </rPr>
      <t xml:space="preserve">(prior to adjustments)</t>
    </r>
  </si>
  <si>
    <t xml:space="preserve">B. TIE Without AFUDC</t>
  </si>
  <si>
    <t xml:space="preserve">   FPSC Adjusted Average Earned Rate Of Return</t>
  </si>
  <si>
    <t xml:space="preserve">Preferred Stock Return</t>
  </si>
  <si>
    <t xml:space="preserve">Interest Accrued Def Revenue 1996</t>
  </si>
  <si>
    <t xml:space="preserve">Pro Forma Adjusted</t>
  </si>
  <si>
    <t xml:space="preserve">Percent AFUDC to Available Net Income</t>
  </si>
  <si>
    <t xml:space="preserve">Tax Credits Equity Return</t>
  </si>
  <si>
    <t xml:space="preserve">Interest Accrued Def Revenue 1997</t>
  </si>
  <si>
    <t xml:space="preserve">C. AFUDC To Net Income</t>
  </si>
  <si>
    <t xml:space="preserve">   Less: Reconciled Average Retail Weighted</t>
  </si>
  <si>
    <t xml:space="preserve">Interest Accrued Def Revenue 1998</t>
  </si>
  <si>
    <t xml:space="preserve">          Cost Rates For:</t>
  </si>
  <si>
    <t xml:space="preserve">Total Equity Return</t>
  </si>
  <si>
    <t xml:space="preserve">Interest Accrued Def Revenue 1999</t>
  </si>
  <si>
    <t xml:space="preserve">ROE Calculation for Actual Per Books</t>
  </si>
  <si>
    <t xml:space="preserve">D. Internally Generated Funds</t>
  </si>
  <si>
    <t xml:space="preserve">            Long Term Debt</t>
  </si>
  <si>
    <t xml:space="preserve">Jurisdicitonal Income Taxes</t>
  </si>
  <si>
    <t xml:space="preserve">Revenue Refund 1996</t>
  </si>
  <si>
    <t xml:space="preserve">Total Interest Year End</t>
  </si>
  <si>
    <t xml:space="preserve">The calculations on this schedule were made in direct response to and according to methodology prescribed in Order No. PSC-93-0165-FOF-EI, Order No. PSC-09-0283-FOF-EI, and </t>
  </si>
  <si>
    <t xml:space="preserve">            Short Term Debt</t>
  </si>
  <si>
    <t xml:space="preserve">Revenue Refund 1999</t>
  </si>
  <si>
    <t xml:space="preserve">E. LTD To Total Investor Funds</t>
  </si>
  <si>
    <t xml:space="preserve">(FPSC adjusted basis)</t>
  </si>
  <si>
    <t xml:space="preserve">Order No. PSC-09-0571-FOF-EI by the Florida Public Service Commission and for that reason only.  Tampa Electric Company takes the position that certain portions of these </t>
  </si>
  <si>
    <t xml:space="preserve">            Deferred Revenue</t>
  </si>
  <si>
    <t xml:space="preserve">Before Tax Equity Return</t>
  </si>
  <si>
    <t xml:space="preserve">Deferred Revenue 1995</t>
  </si>
  <si>
    <t xml:space="preserve">prescribed calculations may not present fairly the company's current financial status and that they should not be used for that purpose.</t>
  </si>
  <si>
    <t xml:space="preserve">            Customer Deposits</t>
  </si>
  <si>
    <t xml:space="preserve">Deferred Revenue 1996</t>
  </si>
  <si>
    <t xml:space="preserve">Total LTD Year End</t>
  </si>
  <si>
    <t xml:space="preserve">F. STD To Total Investor Funds</t>
  </si>
  <si>
    <t xml:space="preserve">            Tax Credits-Weighted Cost (Midpoint)</t>
  </si>
  <si>
    <t xml:space="preserve">Plus: Permanent Differences</t>
  </si>
  <si>
    <t xml:space="preserve">Plus:  Equity AFUDC Post 1974</t>
  </si>
  <si>
    <t xml:space="preserve">G. Return On Common Equity (Avg)</t>
  </si>
  <si>
    <t xml:space="preserve">          </t>
  </si>
  <si>
    <t xml:space="preserve">Subtotal</t>
  </si>
  <si>
    <t xml:space="preserve">Plus:  50% Meals &amp; Lobbying</t>
  </si>
  <si>
    <t xml:space="preserve">Deferred Revenue 1997</t>
  </si>
  <si>
    <t xml:space="preserve">LTD COST RATE Year End</t>
  </si>
  <si>
    <t xml:space="preserve">TAMPA ELECTRIC COMPANY                     </t>
  </si>
  <si>
    <t xml:space="preserve">SCHEDULE C</t>
  </si>
  <si>
    <t xml:space="preserve">The calculations on this schedule were made in direct response to and according to methodology prescribed in Order No. PSC-93-0165-FOF-EI, </t>
  </si>
  <si>
    <t xml:space="preserve">PAGE 2 OF 3</t>
  </si>
  <si>
    <t xml:space="preserve">YEAR END RATE OF RETURN                     </t>
  </si>
  <si>
    <t xml:space="preserve">Methodology for Compounding AFUDC Rate</t>
  </si>
  <si>
    <t xml:space="preserve">Regulatory Taxable Income</t>
  </si>
  <si>
    <t xml:space="preserve">Order No. PSC-09-0283-FOF-EI, and Order No. PSC-09-0571-FOF-EI by the Florida Public Service Commission and for that reason only.  Tampa</t>
  </si>
  <si>
    <t xml:space="preserve">INCOME STATEMENT</t>
  </si>
  <si>
    <t xml:space="preserve">   Divided By Common Equity Ratio</t>
  </si>
  <si>
    <t xml:space="preserve">Total Def Rev</t>
  </si>
  <si>
    <t xml:space="preserve">Electric Company takes the position that certain portions of these prescribed calculations may not present fairly the Company's current financial</t>
  </si>
  <si>
    <t xml:space="preserve">Total                            </t>
  </si>
  <si>
    <t xml:space="preserve">Cost of Equity</t>
  </si>
  <si>
    <t xml:space="preserve">status and that they should not be used for that purpose.</t>
  </si>
  <si>
    <t xml:space="preserve">   Jurisdictional Return On Common Equity</t>
  </si>
  <si>
    <t xml:space="preserve">Regulatory ITC Amortization</t>
  </si>
  <si>
    <t xml:space="preserve">Interest on Long - Term Debt</t>
  </si>
  <si>
    <t xml:space="preserve">Equity Ratio</t>
  </si>
  <si>
    <t xml:space="preserve">(10)</t>
  </si>
  <si>
    <t xml:space="preserve">(11)</t>
  </si>
  <si>
    <t xml:space="preserve">Monthly</t>
  </si>
  <si>
    <t xml:space="preserve">Cumulative</t>
  </si>
  <si>
    <t xml:space="preserve">Deferred Tax Permanent</t>
  </si>
  <si>
    <t xml:space="preserve">CUSTOMER DEPOSITS</t>
  </si>
  <si>
    <t xml:space="preserve">I am aware that Section 837.06, Florida Statutes, provides:</t>
  </si>
  <si>
    <t xml:space="preserve">O &amp; M</t>
  </si>
  <si>
    <t xml:space="preserve">Deferred</t>
  </si>
  <si>
    <t xml:space="preserve">Investment Tax</t>
  </si>
  <si>
    <t xml:space="preserve">Time</t>
  </si>
  <si>
    <t xml:space="preserve">Expenditures</t>
  </si>
  <si>
    <t xml:space="preserve">Base</t>
  </si>
  <si>
    <t xml:space="preserve">Tax True-Ups Federal &amp; State (cur &amp; def)</t>
  </si>
  <si>
    <t xml:space="preserve">Utility Customer Deposits</t>
  </si>
  <si>
    <t xml:space="preserve">Operating</t>
  </si>
  <si>
    <t xml:space="preserve">Fuel &amp;</t>
  </si>
  <si>
    <t xml:space="preserve">Taxes Other</t>
  </si>
  <si>
    <t xml:space="preserve">Credit</t>
  </si>
  <si>
    <t xml:space="preserve">(Gain)/Loss</t>
  </si>
  <si>
    <t xml:space="preserve">The calculations on this schedule were made in direct response to and according to methodology prescribed in Order No. PSC-93-0165-FOF-EI, Order No. PSC-09-0283-FOF-EI,</t>
  </si>
  <si>
    <t xml:space="preserve">Period</t>
  </si>
  <si>
    <t xml:space="preserve">($)</t>
  </si>
  <si>
    <t xml:space="preserve">Federal / State Depreciation Perm Diff</t>
  </si>
  <si>
    <t xml:space="preserve">TECO Plaza Tenant Deposit</t>
  </si>
  <si>
    <t xml:space="preserve">Whoever knowingly makes a false statement in writing with the intent to mislead a public servant in the performance of his official duty</t>
  </si>
  <si>
    <t xml:space="preserve">Revenues</t>
  </si>
  <si>
    <t xml:space="preserve">Net Interchange</t>
  </si>
  <si>
    <t xml:space="preserve">Other</t>
  </si>
  <si>
    <t xml:space="preserve">Than Income</t>
  </si>
  <si>
    <t xml:space="preserve">Current</t>
  </si>
  <si>
    <t xml:space="preserve">On Disposition</t>
  </si>
  <si>
    <t xml:space="preserve">Expenses</t>
  </si>
  <si>
    <t xml:space="preserve">Income</t>
  </si>
  <si>
    <t xml:space="preserve">and Order No. PSC-09-0571-FOF-EI by the Florida Public Service Commission and for that reason only.  Tampa Electric Company takes the position that certain portions of these </t>
  </si>
  <si>
    <t xml:space="preserve">95-99 IRS Settlement</t>
  </si>
  <si>
    <t xml:space="preserve">  shall be guilty of a misdemeanor of the second degree, punishable as provided in s. 775.082, s. 775.083, or s. 775.084.</t>
  </si>
  <si>
    <t xml:space="preserve">prescribed calculations may not present fairly the Company's current financial status and that they should not be used for that purpose.</t>
  </si>
  <si>
    <t xml:space="preserve">Total Customer Deposits</t>
  </si>
  <si>
    <t xml:space="preserve">1.0</t>
  </si>
  <si>
    <t xml:space="preserve">1.000000</t>
  </si>
  <si>
    <t xml:space="preserve">Less: Recoverable Fuel</t>
  </si>
  <si>
    <t xml:space="preserve">      GPIF Revenues/Penalties</t>
  </si>
  <si>
    <t xml:space="preserve">Calculated Income Taxes</t>
  </si>
  <si>
    <t xml:space="preserve">Long Term Debt &amp; Equity</t>
  </si>
  <si>
    <t xml:space="preserve">Year End NOI</t>
  </si>
  <si>
    <t xml:space="preserve">      Recoverable ECCR</t>
  </si>
  <si>
    <t xml:space="preserve">Whoever knowingly makes a false statement  in  writing  with the intent to mislead a public servant in the performance of his</t>
  </si>
  <si>
    <t xml:space="preserve">Jurisdictional Income Taxes</t>
  </si>
  <si>
    <t xml:space="preserve">      Recoverable ECCR - ROI</t>
  </si>
  <si>
    <t xml:space="preserve">  official duty shall be guilty of a misdemeanor of the second degree, punishable as provided in s. 775.082, s. 775083, or s. 775.084.</t>
  </si>
  <si>
    <t xml:space="preserve">COMMON EQUITY</t>
  </si>
  <si>
    <t xml:space="preserve">Jeffrey S. Chronister, Utility Accounting Controller</t>
  </si>
  <si>
    <t xml:space="preserve">Date</t>
  </si>
  <si>
    <t xml:space="preserve">      Recoverable ECRC</t>
  </si>
  <si>
    <t xml:space="preserve">Difference</t>
  </si>
  <si>
    <t xml:space="preserve">**</t>
  </si>
  <si>
    <t xml:space="preserve">Common Stock Issued</t>
  </si>
  <si>
    <t xml:space="preserve">Amort Bond Premium</t>
  </si>
  <si>
    <t xml:space="preserve">      Recoverable ECRC - ROI</t>
  </si>
  <si>
    <t xml:space="preserve">Premium on Capital Stock</t>
  </si>
  <si>
    <t xml:space="preserve">** Reconciled only in December</t>
  </si>
  <si>
    <t xml:space="preserve">Gain on Resale or Cancelled Stock</t>
  </si>
  <si>
    <t xml:space="preserve">Miscellaneous Paid in Capital</t>
  </si>
  <si>
    <t xml:space="preserve">ECRC and ECRC - ROI</t>
  </si>
  <si>
    <t xml:space="preserve">Checks to f/s 16</t>
  </si>
  <si>
    <t xml:space="preserve">Capital Stock Expense</t>
  </si>
  <si>
    <t xml:space="preserve">Environmental Rev. Billed on f/s 16</t>
  </si>
  <si>
    <t xml:space="preserve">SCHEDULE 5 SUPPLEMENT</t>
  </si>
  <si>
    <t xml:space="preserve">BOOKED TAX CHECK</t>
  </si>
  <si>
    <t xml:space="preserve">Unappropriated R.E.</t>
  </si>
  <si>
    <t xml:space="preserve">Environmental Rev. from Tab V</t>
  </si>
  <si>
    <t xml:space="preserve">Times Interest Earned</t>
  </si>
  <si>
    <t xml:space="preserve">With AFUDC</t>
  </si>
  <si>
    <t xml:space="preserve">W/O AFUDC</t>
  </si>
  <si>
    <t xml:space="preserve">GA vs Inputs</t>
  </si>
  <si>
    <r>
      <rPr>
        <b val="true"/>
        <sz val="12"/>
        <rFont val="Arial"/>
        <family val="2"/>
      </rPr>
      <t xml:space="preserve">Total Interest </t>
    </r>
    <r>
      <rPr>
        <b val="true"/>
        <sz val="12"/>
        <color rgb="FFFF0000"/>
        <rFont val="Arial"/>
        <family val="2"/>
      </rPr>
      <t xml:space="preserve">Average</t>
    </r>
  </si>
  <si>
    <t xml:space="preserve">Utility</t>
  </si>
  <si>
    <t xml:space="preserve">Total Company</t>
  </si>
  <si>
    <t xml:space="preserve">Total Common Equity</t>
  </si>
  <si>
    <t xml:space="preserve">Industry Association Dues</t>
  </si>
  <si>
    <t xml:space="preserve">Income Before Interest</t>
  </si>
  <si>
    <t xml:space="preserve">ECCR and ECCR - ROI</t>
  </si>
  <si>
    <t xml:space="preserve">AFUDC - (Debt Equity)</t>
  </si>
  <si>
    <t xml:space="preserve">Total Operating Income</t>
  </si>
  <si>
    <t xml:space="preserve">f/p 1 - Inc Tax</t>
  </si>
  <si>
    <t xml:space="preserve">INVESTOR FUNDS</t>
  </si>
  <si>
    <r>
      <rPr>
        <b val="true"/>
        <sz val="12"/>
        <rFont val="Arial"/>
        <family val="2"/>
      </rPr>
      <t xml:space="preserve">Total LTD </t>
    </r>
    <r>
      <rPr>
        <b val="true"/>
        <sz val="12"/>
        <color rgb="FFFF0000"/>
        <rFont val="Arial"/>
        <family val="2"/>
      </rPr>
      <t xml:space="preserve">Average</t>
    </r>
  </si>
  <si>
    <t xml:space="preserve">Conservation Rev. Billed on f/s 16</t>
  </si>
  <si>
    <t xml:space="preserve">Taxes Currently Payable</t>
  </si>
  <si>
    <t xml:space="preserve">Investor Funds - WC</t>
  </si>
  <si>
    <t xml:space="preserve">Conservation Revenue from Tab F</t>
  </si>
  <si>
    <t xml:space="preserve">Income Taxes - Deferred</t>
  </si>
  <si>
    <t xml:space="preserve">   AFUDC Equity</t>
  </si>
  <si>
    <t xml:space="preserve">Add: Interest Inc Def Clauses (421)</t>
  </si>
  <si>
    <t xml:space="preserve">Franchise Fee Revenue and Expense</t>
  </si>
  <si>
    <t xml:space="preserve">Deferred Taxes - Prior Year</t>
  </si>
  <si>
    <t xml:space="preserve">Other Misc. Inc &amp; Ded</t>
  </si>
  <si>
    <t xml:space="preserve">f/p 1 - (421)</t>
  </si>
  <si>
    <r>
      <rPr>
        <b val="true"/>
        <sz val="12"/>
        <rFont val="Arial"/>
        <family val="2"/>
      </rPr>
      <t xml:space="preserve">LTD COST RATE</t>
    </r>
    <r>
      <rPr>
        <b val="true"/>
        <sz val="12"/>
        <color rgb="FFFF0000"/>
        <rFont val="Arial"/>
        <family val="2"/>
      </rPr>
      <t xml:space="preserve"> Average</t>
    </r>
  </si>
  <si>
    <t xml:space="preserve">Gross Receipts Tax</t>
  </si>
  <si>
    <t xml:space="preserve">Investment Tax Credit</t>
  </si>
  <si>
    <t xml:space="preserve">Income Tax True-up</t>
  </si>
  <si>
    <t xml:space="preserve">ITC Amortization</t>
  </si>
  <si>
    <t xml:space="preserve">   Deferred Taxes - Prior Years</t>
  </si>
  <si>
    <t xml:space="preserve">Add: Income Taxes</t>
  </si>
  <si>
    <t xml:space="preserve">EMPLOYEE LOANS RECEIVABLES</t>
  </si>
  <si>
    <t xml:space="preserve">GPIF + </t>
  </si>
  <si>
    <t xml:space="preserve">RECOVERABLE FUEL</t>
  </si>
  <si>
    <t xml:space="preserve">Non-utility  Income Taxes</t>
  </si>
  <si>
    <t xml:space="preserve">Employee Loans Rec. - Ex-Employees</t>
  </si>
  <si>
    <t xml:space="preserve">Fuel &amp; Cap Rev. Billed on f/s16</t>
  </si>
  <si>
    <t xml:space="preserve">Opt Prov Revenue and Third Party Purchase</t>
  </si>
  <si>
    <t xml:space="preserve">   ITC Amortization</t>
  </si>
  <si>
    <t xml:space="preserve">Less: Total Interest Expense</t>
  </si>
  <si>
    <t xml:space="preserve">Employee Rec. - Employee Purch</t>
  </si>
  <si>
    <t xml:space="preserve">SHORT TERM DEBT COST RATE CALCULATION</t>
  </si>
  <si>
    <t xml:space="preserve">Fuel Rev + Cap Rev from Tab P</t>
  </si>
  <si>
    <t xml:space="preserve">Add: AFUDC Equity (I/S)</t>
  </si>
  <si>
    <t xml:space="preserve">Employee Rec. - Payroll Advances</t>
  </si>
  <si>
    <t xml:space="preserve">Avg &amp; Year End</t>
  </si>
  <si>
    <t xml:space="preserve">Employee Rec. - HSA Advances</t>
  </si>
  <si>
    <t xml:space="preserve">Interest on Tax Issues</t>
  </si>
  <si>
    <t xml:space="preserve">Interest on LTD</t>
  </si>
  <si>
    <t xml:space="preserve">Income Before Income Taxes -Utility</t>
  </si>
  <si>
    <t xml:space="preserve">Commercial Paper</t>
  </si>
  <si>
    <t xml:space="preserve">Acquisition Amortizations</t>
  </si>
  <si>
    <t xml:space="preserve">Amort. Debt Premium</t>
  </si>
  <si>
    <t xml:space="preserve">Base Rate Loan</t>
  </si>
  <si>
    <t xml:space="preserve">Amort. Debt Discount</t>
  </si>
  <si>
    <t xml:space="preserve">Construction Expenditures</t>
  </si>
  <si>
    <t xml:space="preserve">Equity Portion of AFUDC</t>
  </si>
  <si>
    <t xml:space="preserve">Libor Loan</t>
  </si>
  <si>
    <t xml:space="preserve">TECO Energy</t>
  </si>
  <si>
    <t xml:space="preserve">  (Net of AFUDC):</t>
  </si>
  <si>
    <t xml:space="preserve">A/R Securitization - Int exp</t>
  </si>
  <si>
    <t xml:space="preserve">Other Interest</t>
  </si>
  <si>
    <t xml:space="preserve">Depr - Permanent Differences</t>
  </si>
  <si>
    <t xml:space="preserve">Federal Funds Rate</t>
  </si>
  <si>
    <t xml:space="preserve">Other Permanent Differences: </t>
  </si>
  <si>
    <t xml:space="preserve">PREFERRED STOCK</t>
  </si>
  <si>
    <t xml:space="preserve">Total Interest</t>
  </si>
  <si>
    <t xml:space="preserve">Percent Internally Generated</t>
  </si>
  <si>
    <t xml:space="preserve">50% Meals</t>
  </si>
  <si>
    <t xml:space="preserve">Pro Forma ROE Calculation</t>
  </si>
  <si>
    <t xml:space="preserve">Net Market Based sales/purchases (btl)</t>
  </si>
  <si>
    <t xml:space="preserve">Taxable Income</t>
  </si>
  <si>
    <t xml:space="preserve">Company</t>
  </si>
  <si>
    <t xml:space="preserve">WACC</t>
  </si>
  <si>
    <t xml:space="preserve">Income Tax Rate</t>
  </si>
  <si>
    <t xml:space="preserve">Agrees to f/p 12</t>
  </si>
  <si>
    <t xml:space="preserve">Percent AFUDC to Net Income:</t>
  </si>
  <si>
    <t xml:space="preserve">Percent Earned on Juris. Equity:</t>
  </si>
  <si>
    <t xml:space="preserve">DEFERRED INCOME TAX</t>
  </si>
  <si>
    <t xml:space="preserve">----------------------------</t>
  </si>
  <si>
    <t xml:space="preserve">Accum DIT - Acc Amort Property</t>
  </si>
  <si>
    <t xml:space="preserve">A/R Securitization</t>
  </si>
  <si>
    <t xml:space="preserve">AFUDC Equity</t>
  </si>
  <si>
    <t xml:space="preserve">Income Available for Common</t>
  </si>
  <si>
    <t xml:space="preserve">Accum DIT - Other Property</t>
  </si>
  <si>
    <t xml:space="preserve">AFUDC Debt</t>
  </si>
  <si>
    <t xml:space="preserve">Federal / State Perm Diff</t>
  </si>
  <si>
    <t xml:space="preserve">Accum DIT </t>
  </si>
  <si>
    <t xml:space="preserve">Percent Earned</t>
  </si>
  <si>
    <t xml:space="preserve">Investment Tax Credits Amortization</t>
  </si>
  <si>
    <t xml:space="preserve">283xx</t>
  </si>
  <si>
    <t xml:space="preserve">Def Rev Adjust Tax - See Tab K</t>
  </si>
  <si>
    <t xml:space="preserve">Deferred Taxes Permanent Adjs.</t>
  </si>
  <si>
    <t xml:space="preserve">STD COST RATE</t>
  </si>
  <si>
    <t xml:space="preserve">Net Income</t>
  </si>
  <si>
    <t xml:space="preserve">David Avellan</t>
  </si>
  <si>
    <t xml:space="preserve">Accum DIT - FAS 109</t>
  </si>
  <si>
    <t xml:space="preserve">Current Month Amount:</t>
  </si>
  <si>
    <t xml:space="preserve">Acc 419.13 is utility in Surv report</t>
  </si>
  <si>
    <t xml:space="preserve">CUSTOMER DEPOSITS COST RATE CALCULATION</t>
  </si>
  <si>
    <t xml:space="preserve">Jurisdictional Per Books</t>
  </si>
  <si>
    <t xml:space="preserve">Income Taxes per Books - As Calculated</t>
  </si>
  <si>
    <t xml:space="preserve">DIT Non-Utility</t>
  </si>
  <si>
    <t xml:space="preserve">AVG &amp; Year End</t>
  </si>
  <si>
    <t xml:space="preserve">Income Taxes per Books - Per Tax Dept.</t>
  </si>
  <si>
    <t xml:space="preserve">Accum DIT Non-utility</t>
  </si>
  <si>
    <t xml:space="preserve">Interest on Customer Deposits</t>
  </si>
  <si>
    <t xml:space="preserve">Percent of Total Capital:</t>
  </si>
  <si>
    <r>
      <rPr>
        <sz val="14"/>
        <color rgb="FFFF0000"/>
        <rFont val="Arial"/>
        <family val="2"/>
      </rPr>
      <t xml:space="preserve">**</t>
    </r>
    <r>
      <rPr>
        <sz val="12"/>
        <color rgb="FFFF0000"/>
        <rFont val="Arial"/>
        <family val="2"/>
      </rPr>
      <t xml:space="preserve"> Reconciled only in December</t>
    </r>
  </si>
  <si>
    <t xml:space="preserve">Customer Deposits </t>
  </si>
  <si>
    <t xml:space="preserve">DIT Taxes Permanent Adjustment</t>
  </si>
  <si>
    <t xml:space="preserve">Tab R</t>
  </si>
  <si>
    <t xml:space="preserve">ACCOUNTING FOR FAS 109</t>
  </si>
  <si>
    <t xml:space="preserve">CUSTOMER DEPOSITS COST RATE</t>
  </si>
  <si>
    <t xml:space="preserve">Pro Forma Adjusted </t>
  </si>
  <si>
    <t xml:space="preserve">Deferred Credits - FAS 109</t>
  </si>
  <si>
    <t xml:space="preserve">     TAMPA ELECTRIC COMPANY</t>
  </si>
  <si>
    <t xml:space="preserve">Other Regulatory Liab - FAS 109</t>
  </si>
  <si>
    <t xml:space="preserve">      AVERAGE RATE OF RETURN </t>
  </si>
  <si>
    <t xml:space="preserve">PAGE 3 OF 3</t>
  </si>
  <si>
    <t xml:space="preserve">     YEAR END RATE OF RETURN</t>
  </si>
  <si>
    <t xml:space="preserve">ROE Calculation Pro Forma Basis</t>
  </si>
  <si>
    <t xml:space="preserve">SYSTEM ADJUSTMENTS     </t>
  </si>
  <si>
    <t xml:space="preserve">SYSTEM ADJUSTMENTS</t>
  </si>
  <si>
    <t xml:space="preserve">Other Regulatory Asset - FAS 109</t>
  </si>
  <si>
    <t xml:space="preserve">Better Be Zero</t>
  </si>
  <si>
    <t xml:space="preserve">Working Capital Adjustments</t>
  </si>
  <si>
    <t xml:space="preserve">Other Rate Base Adjustments</t>
  </si>
  <si>
    <t xml:space="preserve">Fuel and ECCR</t>
  </si>
  <si>
    <t xml:space="preserve">INCOME TAX CREDITS</t>
  </si>
  <si>
    <t xml:space="preserve">SEPARATION</t>
  </si>
  <si>
    <t xml:space="preserve">Accum Deferred ITC</t>
  </si>
  <si>
    <t xml:space="preserve">Other:</t>
  </si>
  <si>
    <t xml:space="preserve">3% ITC</t>
  </si>
  <si>
    <t xml:space="preserve">   Other Return Provided</t>
  </si>
  <si>
    <t xml:space="preserve">REVENUES</t>
  </si>
  <si>
    <t xml:space="preserve">DEF PRIOR YEARS</t>
  </si>
  <si>
    <t xml:space="preserve">   Non-utility</t>
  </si>
  <si>
    <t xml:space="preserve">Acquisition Book Value</t>
  </si>
  <si>
    <t xml:space="preserve">   Investor Funds</t>
  </si>
  <si>
    <t xml:space="preserve">Acquisition Accumulated Amortization</t>
  </si>
  <si>
    <t xml:space="preserve">   Unamortized Rate Case Expense</t>
  </si>
  <si>
    <t xml:space="preserve">Acquisition Adjustment - Net</t>
  </si>
  <si>
    <t xml:space="preserve">Total Adjustments</t>
  </si>
  <si>
    <t xml:space="preserve">ECRC</t>
  </si>
  <si>
    <t xml:space="preserve"> ECRC</t>
  </si>
  <si>
    <t xml:space="preserve">Total ITC</t>
  </si>
  <si>
    <t xml:space="preserve">Driven by Schedule 4 and Supplement</t>
  </si>
  <si>
    <t xml:space="preserve">ITC Non-utility</t>
  </si>
  <si>
    <t xml:space="preserve">Acc Def ITC '81 Non-utility</t>
  </si>
  <si>
    <t xml:space="preserve">Income Statement Adjustments</t>
  </si>
  <si>
    <t xml:space="preserve">Acc Def ITC '82 Non-utility</t>
  </si>
  <si>
    <t xml:space="preserve">Fuel and</t>
  </si>
  <si>
    <t xml:space="preserve">Gain/Loss</t>
  </si>
  <si>
    <t xml:space="preserve">Gain/Loss on</t>
  </si>
  <si>
    <t xml:space="preserve">Revenue</t>
  </si>
  <si>
    <t xml:space="preserve">Tax Effect</t>
  </si>
  <si>
    <t xml:space="preserve">on Disposition</t>
  </si>
  <si>
    <t xml:space="preserve">Disposition</t>
  </si>
  <si>
    <t xml:space="preserve">Opt Prov Revenue and 3rd Party Purchase</t>
  </si>
  <si>
    <t xml:space="preserve">O&amp;M, FUEL and Net INTG</t>
  </si>
  <si>
    <t xml:space="preserve">INTEREST BOOKED</t>
  </si>
  <si>
    <t xml:space="preserve">SCHEDULE 2 SUPPLEMENT</t>
  </si>
  <si>
    <t xml:space="preserve">SCHEDULE 3 SUPPLEMENT</t>
  </si>
  <si>
    <t xml:space="preserve">AVERAGE INCOME STATEMENT</t>
  </si>
  <si>
    <t xml:space="preserve">WORKSHEET</t>
  </si>
  <si>
    <t xml:space="preserve">Opt Prov Rev and Third Party Purch</t>
  </si>
  <si>
    <t xml:space="preserve">Total Non-Allocated</t>
  </si>
  <si>
    <t xml:space="preserve">Sub-Total</t>
  </si>
  <si>
    <t xml:space="preserve">Less: Sales for Resales - P/R</t>
  </si>
  <si>
    <t xml:space="preserve">     Separated Sch D Sales</t>
  </si>
  <si>
    <t xml:space="preserve">     BB4/HPP</t>
  </si>
  <si>
    <t xml:space="preserve">     Non-fuel Interchange(SALE/PURC)</t>
  </si>
  <si>
    <t xml:space="preserve">     Nonrecoverable Gen Fuel Exp</t>
  </si>
  <si>
    <t xml:space="preserve">     Nonrecoverable ECRC- Whsl</t>
  </si>
  <si>
    <t xml:space="preserve">     Sales from Purch Pwr/Purch Pwr for Resale</t>
  </si>
  <si>
    <t xml:space="preserve">     Market Based Pricing</t>
  </si>
  <si>
    <t xml:space="preserve">     Other Revenues-Pt to Pt Transmission</t>
  </si>
  <si>
    <t xml:space="preserve">     Other Revenues-Wheeling</t>
  </si>
  <si>
    <t xml:space="preserve">TAX TRUE - UP WORKSHEET - PSC</t>
  </si>
  <si>
    <t xml:space="preserve">Avg Rate Base</t>
  </si>
  <si>
    <t xml:space="preserve">Y/E Rate Base</t>
  </si>
  <si>
    <t xml:space="preserve">Adjusted for allocation</t>
  </si>
  <si>
    <t xml:space="preserve">Add: Non-Allocated</t>
  </si>
  <si>
    <t xml:space="preserve">  Long - Term Debt</t>
  </si>
  <si>
    <t xml:space="preserve">    Wheeling Revenues-Allocated</t>
  </si>
  <si>
    <t xml:space="preserve">  Short - Term Debt</t>
  </si>
  <si>
    <t xml:space="preserve">  Deferred Revenue</t>
  </si>
  <si>
    <t xml:space="preserve">  Customer Deposi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ffective tax rate----&gt;</t>
  </si>
  <si>
    <t xml:space="preserve">  &lt;----statutory tax rate</t>
  </si>
  <si>
    <t xml:space="preserve">x</t>
  </si>
  <si>
    <t xml:space="preserve">Rate Base Reconciled to Capital Structure</t>
  </si>
  <si>
    <t xml:space="preserve">Tax effect of BTL Interest not in Income Tax True-up</t>
  </si>
  <si>
    <t xml:space="preserve">See Tax True-up</t>
  </si>
  <si>
    <t xml:space="preserve">Tax effect of separation</t>
  </si>
  <si>
    <t xml:space="preserve">(a-b-c-d-e+I) * .385750</t>
  </si>
  <si>
    <t xml:space="preserve">Deferred and Credits separation</t>
  </si>
  <si>
    <t xml:space="preserve">-g+h</t>
  </si>
  <si>
    <t xml:space="preserve">Interest Expense Allowed</t>
  </si>
  <si>
    <t xml:space="preserve">Interest Expense Booked - Jurisdictional</t>
  </si>
  <si>
    <t xml:space="preserve">Income Tax True-up FPSC Adjusted Basis</t>
  </si>
  <si>
    <t xml:space="preserve">Pro Forma Adjustments</t>
  </si>
  <si>
    <t xml:space="preserve">Pro Forma Rate Base</t>
  </si>
  <si>
    <t xml:space="preserve">x Weighted Cost of Debt (above)</t>
  </si>
  <si>
    <t xml:space="preserve">Pro Forma True-Up</t>
  </si>
  <si>
    <t xml:space="preserve">Income Tax True-up Pro Forma Basis</t>
  </si>
  <si>
    <t xml:space="preserve">Tax True-Up on Pro Forma Adjustments</t>
  </si>
  <si>
    <t xml:space="preserve">Interest Expense Booked</t>
  </si>
  <si>
    <t xml:space="preserve">Separation factor (total rate base)</t>
  </si>
  <si>
    <t xml:space="preserve">Booked to Jurisdictional Interest</t>
  </si>
  <si>
    <t xml:space="preserve">Income Tax True-up in the calculation</t>
  </si>
  <si>
    <t xml:space="preserve">Jurisdictional to Allowed Interest</t>
  </si>
  <si>
    <t xml:space="preserve">Income Tax True-up in FPSC Adjustments</t>
  </si>
  <si>
    <t xml:space="preserve">Net Effect of the Income Tax True-up</t>
  </si>
  <si>
    <t xml:space="preserve">Rate Base Adjustments</t>
  </si>
  <si>
    <t xml:space="preserve">13-Month Average - July 09</t>
  </si>
  <si>
    <t xml:space="preserve">Pro rata </t>
  </si>
  <si>
    <t xml:space="preserve">Deferred Tax</t>
  </si>
  <si>
    <t xml:space="preserve">Specific Adjs</t>
  </si>
  <si>
    <t xml:space="preserve">Investor </t>
  </si>
  <si>
    <t xml:space="preserve">All</t>
  </si>
  <si>
    <t xml:space="preserve">Adjustment $</t>
  </si>
  <si>
    <t xml:space="preserve">Type</t>
  </si>
  <si>
    <t xml:space="preserve">STD</t>
  </si>
  <si>
    <t xml:space="preserve">Equity</t>
  </si>
  <si>
    <t xml:space="preserve">ITC</t>
  </si>
  <si>
    <t xml:space="preserve">Sources</t>
  </si>
  <si>
    <t xml:space="preserve">Residential Load Management</t>
  </si>
  <si>
    <t xml:space="preserve">All sources</t>
  </si>
  <si>
    <t xml:space="preserve">Comm - Industrial Load Management</t>
  </si>
  <si>
    <t xml:space="preserve">Price Responsive Load Management</t>
  </si>
  <si>
    <t xml:space="preserve">ECCR Assets</t>
  </si>
  <si>
    <t xml:space="preserve">Deferred Debit - Conservation</t>
  </si>
  <si>
    <t xml:space="preserve">Deferred Debit - Fuel</t>
  </si>
  <si>
    <t xml:space="preserve">DIT / STD / Inv</t>
  </si>
  <si>
    <t xml:space="preserve">Deferred Debit - Capacity</t>
  </si>
  <si>
    <t xml:space="preserve">Deferred Debit - Wholesale Fuel</t>
  </si>
  <si>
    <t xml:space="preserve">Deferred Debit Capacity-Capital</t>
  </si>
  <si>
    <t xml:space="preserve">Deferred Credit Conservation</t>
  </si>
  <si>
    <t xml:space="preserve">Deferred Credit Fuel</t>
  </si>
  <si>
    <t xml:space="preserve">Deferred Credit Capacity</t>
  </si>
  <si>
    <t xml:space="preserve">Deferred Credit Wholesale Fuel</t>
  </si>
  <si>
    <t xml:space="preserve">Fuel and ECCR Underrecovery</t>
  </si>
  <si>
    <t xml:space="preserve">Total Fuel and ECCR Assets</t>
  </si>
  <si>
    <t xml:space="preserve">W/C Other Adjustments:</t>
  </si>
  <si>
    <t xml:space="preserve">Investment In Assoc. Company</t>
  </si>
  <si>
    <t xml:space="preserve">Inv Sources</t>
  </si>
  <si>
    <t xml:space="preserve">Cash</t>
  </si>
  <si>
    <t xml:space="preserve">Temporary Cash Investments</t>
  </si>
  <si>
    <t xml:space="preserve">A/R - Employee Loans</t>
  </si>
  <si>
    <t xml:space="preserve">Interest Receivable Comm. Paper</t>
  </si>
  <si>
    <t xml:space="preserve">Tax Accrual FIT Current (Non-utility)</t>
  </si>
  <si>
    <t xml:space="preserve">Spec DIT / Inv</t>
  </si>
  <si>
    <t xml:space="preserve">Tax Accrual Hillsborough County (Non-utility)</t>
  </si>
  <si>
    <t xml:space="preserve">All Sources</t>
  </si>
  <si>
    <t xml:space="preserve">Deferred Lease Payments (Non-utility)</t>
  </si>
  <si>
    <t xml:space="preserve">Building Operations - TECO Plaza</t>
  </si>
  <si>
    <t xml:space="preserve">Non-utility Property</t>
  </si>
  <si>
    <t xml:space="preserve">Accum Depr Non-utility Property</t>
  </si>
  <si>
    <t xml:space="preserve">A/R Assoc. Co.(exclud PGS)</t>
  </si>
  <si>
    <t xml:space="preserve">Dividends Declared - Common Stock</t>
  </si>
  <si>
    <t xml:space="preserve">Equity Only</t>
  </si>
  <si>
    <t xml:space="preserve">S/T Rate Case Expense</t>
  </si>
  <si>
    <t xml:space="preserve">Unamortized Rate Case Expense</t>
  </si>
  <si>
    <t xml:space="preserve">Total - W/C Other Adjustments</t>
  </si>
  <si>
    <t xml:space="preserve">ECRC Plant In Service </t>
  </si>
  <si>
    <t xml:space="preserve">ECRC Accumulated Depreciation</t>
  </si>
  <si>
    <t xml:space="preserve">Deferred Debit - ECRC</t>
  </si>
  <si>
    <t xml:space="preserve">Deferred Credit ECRC</t>
  </si>
  <si>
    <t xml:space="preserve">Deferred Tax - Non Utility</t>
  </si>
  <si>
    <t xml:space="preserve">DIT Only</t>
  </si>
  <si>
    <t xml:space="preserve">ITC - Non Utility</t>
  </si>
  <si>
    <t xml:space="preserve">ITC Only</t>
  </si>
  <si>
    <t xml:space="preserve">Wholesale Separation</t>
  </si>
  <si>
    <t xml:space="preserve">System per book variance - RB vs Cap Struc</t>
  </si>
  <si>
    <t xml:space="preserve">ok</t>
  </si>
  <si>
    <r>
      <rPr>
        <b val="true"/>
        <sz val="12"/>
        <rFont val="Arial"/>
        <family val="2"/>
      </rPr>
      <t xml:space="preserve">Year End- </t>
    </r>
    <r>
      <rPr>
        <b val="true"/>
        <sz val="12"/>
        <color rgb="FF0000FF"/>
        <rFont val="Arial"/>
        <family val="2"/>
      </rPr>
      <t xml:space="preserve">July</t>
    </r>
    <r>
      <rPr>
        <b val="true"/>
        <sz val="12"/>
        <rFont val="Arial"/>
        <family val="2"/>
      </rPr>
      <t xml:space="preserve"> 09</t>
    </r>
  </si>
  <si>
    <t xml:space="preserve">DIT / STD</t>
  </si>
  <si>
    <t xml:space="preserve">DIT/STD</t>
  </si>
  <si>
    <r>
      <rPr>
        <b val="true"/>
        <u val="single"/>
        <sz val="13"/>
        <rFont val="Arial"/>
        <family val="2"/>
      </rPr>
      <t xml:space="preserve">WHOLESALE SALES USING </t>
    </r>
    <r>
      <rPr>
        <b val="true"/>
        <u val="single"/>
        <sz val="13"/>
        <color rgb="FFFF0000"/>
        <rFont val="Arial"/>
        <family val="2"/>
      </rPr>
      <t xml:space="preserve">PRODUCTION ASSETS (Non-transmission)</t>
    </r>
  </si>
  <si>
    <r>
      <rPr>
        <b val="true"/>
        <u val="single"/>
        <sz val="13"/>
        <rFont val="Arial"/>
        <family val="2"/>
      </rPr>
      <t xml:space="preserve">WHOLESALE SALES USING</t>
    </r>
    <r>
      <rPr>
        <b val="true"/>
        <u val="single"/>
        <sz val="13"/>
        <color rgb="FF800080"/>
        <rFont val="Arial"/>
        <family val="2"/>
      </rPr>
      <t xml:space="preserve"> TRANSMISSION  ASSETS ONLY</t>
    </r>
  </si>
  <si>
    <t xml:space="preserve">2009 3+9 BUD</t>
  </si>
  <si>
    <t xml:space="preserve">Energy Sales</t>
  </si>
  <si>
    <t xml:space="preserve">Energy  Sales</t>
  </si>
  <si>
    <t xml:space="preserve">SEPARATION FACTORS</t>
  </si>
  <si>
    <t xml:space="preserve">JURISDICTIONAL</t>
  </si>
  <si>
    <t xml:space="preserve">Separation</t>
  </si>
  <si>
    <t xml:space="preserve">FACTOR</t>
  </si>
  <si>
    <t xml:space="preserve">Study Factor</t>
  </si>
  <si>
    <t xml:space="preserve">Wholesale</t>
  </si>
  <si>
    <t xml:space="preserve">(A)</t>
  </si>
  <si>
    <t xml:space="preserve">(B)</t>
  </si>
  <si>
    <t xml:space="preserve">(C)</t>
  </si>
  <si>
    <t xml:space="preserve">WHEELING REVENUES</t>
  </si>
  <si>
    <t xml:space="preserve">OPERATING EXPENSES:</t>
  </si>
  <si>
    <t xml:space="preserve">POWER TRANSACTIONS</t>
  </si>
  <si>
    <t xml:space="preserve">O&amp;M EXPENSE</t>
  </si>
  <si>
    <t xml:space="preserve">DEPRECIATION EXPENSE  **</t>
  </si>
  <si>
    <t xml:space="preserve">TAXES OTHER THAN INCOME  **</t>
  </si>
  <si>
    <t xml:space="preserve">INCOME TAX (DEF &amp; ITC only)</t>
  </si>
  <si>
    <t xml:space="preserve">OTHER EXPENSES</t>
  </si>
  <si>
    <t xml:space="preserve">NET OPERATING INCOME</t>
  </si>
  <si>
    <t xml:space="preserve">RATE BASE:</t>
  </si>
  <si>
    <t xml:space="preserve">Energy Demand</t>
  </si>
  <si>
    <t xml:space="preserve">(D)</t>
  </si>
  <si>
    <t xml:space="preserve">(E)</t>
  </si>
  <si>
    <t xml:space="preserve">(F)</t>
  </si>
  <si>
    <t xml:space="preserve">PLANT IN SERVICE</t>
  </si>
  <si>
    <t xml:space="preserve">PLANT HELD FOR FUTURE USE</t>
  </si>
  <si>
    <t xml:space="preserve">CONSTRUCTION W I P (G)</t>
  </si>
  <si>
    <t xml:space="preserve">DEPRECIATION RESERVE</t>
  </si>
  <si>
    <t xml:space="preserve">FUEL INVENTORY</t>
  </si>
  <si>
    <t xml:space="preserve">TOTAL RATE BASE</t>
  </si>
  <si>
    <t xml:space="preserve">(A)  1 - C</t>
  </si>
  <si>
    <t xml:space="preserve">(B)  Separation Factor per Cost Study</t>
  </si>
  <si>
    <t xml:space="preserve">(C) (1 - B) * Energy Sales % of estimated Cost Study factor</t>
  </si>
  <si>
    <t xml:space="preserve">(D)  1 - F</t>
  </si>
  <si>
    <t xml:space="preserve">(E)  Separation Factor per Cost Study</t>
  </si>
  <si>
    <t xml:space="preserve">(F) (1 - E) * Energy Demand % of estimated Cost Study factor</t>
  </si>
  <si>
    <t xml:space="preserve">** (C) uses Energy Demand % for calculation</t>
  </si>
  <si>
    <t xml:space="preserve">INPUTS FOR WORKING CAPITAL MODEL</t>
  </si>
  <si>
    <t xml:space="preserve">Title</t>
  </si>
  <si>
    <t xml:space="preserve">2 Month</t>
  </si>
  <si>
    <t xml:space="preserve">13 Month</t>
  </si>
  <si>
    <t xml:space="preserve">From</t>
  </si>
  <si>
    <t xml:space="preserve">To </t>
  </si>
  <si>
    <t xml:space="preserve">Tax Acc FIT Current (Non Utility)</t>
  </si>
  <si>
    <t xml:space="preserve">TAB B</t>
  </si>
  <si>
    <t xml:space="preserve">To C246</t>
  </si>
  <si>
    <t xml:space="preserve">Tax Acc Hills County (Non Utility)</t>
  </si>
  <si>
    <t xml:space="preserve">To C247</t>
  </si>
  <si>
    <t xml:space="preserve">OCI - Interest Rate Swap</t>
  </si>
  <si>
    <t xml:space="preserve">Inputs</t>
  </si>
  <si>
    <t xml:space="preserve">Tax Accr FIT PR Year</t>
  </si>
  <si>
    <t xml:space="preserve">Tax Accr Federal Superfund</t>
  </si>
  <si>
    <t xml:space="preserve">TAMPA ELECTRIC COMPANY</t>
  </si>
  <si>
    <t xml:space="preserve">WORKING CAPITAL COMPUTATION</t>
  </si>
  <si>
    <t xml:space="preserve">Other Return</t>
  </si>
  <si>
    <t xml:space="preserve">Working</t>
  </si>
  <si>
    <t xml:space="preserve">Current Assets</t>
  </si>
  <si>
    <t xml:space="preserve">Provided</t>
  </si>
  <si>
    <t xml:space="preserve">Advance - RTO</t>
  </si>
  <si>
    <t xml:space="preserve">Special Funds</t>
  </si>
  <si>
    <t xml:space="preserve">Other Special Deposits</t>
  </si>
  <si>
    <t xml:space="preserve">Working Funds</t>
  </si>
  <si>
    <t xml:space="preserve">Notes Receivable - RTO</t>
  </si>
  <si>
    <t xml:space="preserve">Customer Accounts Receivable</t>
  </si>
  <si>
    <t xml:space="preserve">Other Accounts Receivable</t>
  </si>
  <si>
    <t xml:space="preserve">Provision for Bad Debt</t>
  </si>
  <si>
    <t xml:space="preserve">Accounts Receivable - Assoc. Co.</t>
  </si>
  <si>
    <t xml:space="preserve">Fuel Stock</t>
  </si>
  <si>
    <t xml:space="preserve">Fuel Stock Expenses Undistributed</t>
  </si>
  <si>
    <t xml:space="preserve">Residuals</t>
  </si>
  <si>
    <t xml:space="preserve">Materials &amp; Supplies - Plant</t>
  </si>
  <si>
    <t xml:space="preserve">Allowances</t>
  </si>
  <si>
    <t xml:space="preserve">Stores Expense - Undistributed</t>
  </si>
  <si>
    <t xml:space="preserve">Prepayments</t>
  </si>
  <si>
    <t xml:space="preserve">Interest and Dividends Receivable</t>
  </si>
  <si>
    <t xml:space="preserve">Unbilled Utility Revenue</t>
  </si>
  <si>
    <t xml:space="preserve">Total Current Assets</t>
  </si>
  <si>
    <t xml:space="preserve">Deferred Debits</t>
  </si>
  <si>
    <t xml:space="preserve">Deferred Derivative Debits</t>
  </si>
  <si>
    <t xml:space="preserve">Other Regulatory Assets</t>
  </si>
  <si>
    <t xml:space="preserve">Preliminary Survey &amp; Investigation</t>
  </si>
  <si>
    <t xml:space="preserve">Clearing Accounts</t>
  </si>
  <si>
    <t xml:space="preserve">Misc. Deferred Debits</t>
  </si>
  <si>
    <t xml:space="preserve">Research &amp; Development</t>
  </si>
  <si>
    <t xml:space="preserve">Total Deferred Debits</t>
  </si>
  <si>
    <t xml:space="preserve">Total Working Assets</t>
  </si>
  <si>
    <t xml:space="preserve">Current Liabilities</t>
  </si>
  <si>
    <t xml:space="preserve">Misc. Accrued Liabilities</t>
  </si>
  <si>
    <t xml:space="preserve">Provision For Refunds</t>
  </si>
  <si>
    <t xml:space="preserve">Asset Retirements Obligation</t>
  </si>
  <si>
    <t xml:space="preserve">Accounts Payable</t>
  </si>
  <si>
    <t xml:space="preserve">Accounts Payable - Assoc. Co.</t>
  </si>
  <si>
    <t xml:space="preserve">Taxes Accrued</t>
  </si>
  <si>
    <t xml:space="preserve">Interest Accrued (non Def Rev)</t>
  </si>
  <si>
    <t xml:space="preserve">Dividends Declared</t>
  </si>
  <si>
    <t xml:space="preserve">Tax Collections Payable</t>
  </si>
  <si>
    <t xml:space="preserve">Misc. Current &amp; Accrued (non Def Rev.)</t>
  </si>
  <si>
    <t xml:space="preserve">Sales Tax</t>
  </si>
  <si>
    <t xml:space="preserve">Total Current Liabilities</t>
  </si>
  <si>
    <t xml:space="preserve">Deferred Credits &amp; Oper. Res.</t>
  </si>
  <si>
    <t xml:space="preserve">OCI </t>
  </si>
  <si>
    <t xml:space="preserve">Deferred Derivative Credits</t>
  </si>
  <si>
    <t xml:space="preserve">Other Deferred Credits (non FAS 109 &amp; Def Rev)</t>
  </si>
  <si>
    <t xml:space="preserve">Other Regulatory Liabilities (non Def Rev)</t>
  </si>
  <si>
    <t xml:space="preserve">Deferred Gains from Disposal</t>
  </si>
  <si>
    <t xml:space="preserve">Deferred Gains on Bonds</t>
  </si>
  <si>
    <t xml:space="preserve">Total Deferred Credits &amp; Oper. Res.</t>
  </si>
  <si>
    <t xml:space="preserve">Total Current Liabilities &amp; Deferred Cr.</t>
  </si>
  <si>
    <t xml:space="preserve">Working Capital</t>
  </si>
  <si>
    <t xml:space="preserve">Above</t>
  </si>
  <si>
    <t xml:space="preserve">Below</t>
  </si>
  <si>
    <t xml:space="preserve">Adjustments to Other Return Provided</t>
  </si>
  <si>
    <t xml:space="preserve">Other Return Provided Asset Adjustments</t>
  </si>
  <si>
    <t xml:space="preserve">Investment In Associate Company</t>
  </si>
  <si>
    <t xml:space="preserve">Employee Loans Rec. - Employee Purchases</t>
  </si>
  <si>
    <t xml:space="preserve">Employee A/R - Payroll Advances</t>
  </si>
  <si>
    <t xml:space="preserve">Employee A/R -HSAl Advances</t>
  </si>
  <si>
    <t xml:space="preserve">Interest Receivable RTO</t>
  </si>
  <si>
    <t xml:space="preserve">SURVEILLANCE REPORT INPUTS</t>
  </si>
  <si>
    <t xml:space="preserve"> Total Other Return Provided</t>
  </si>
  <si>
    <t xml:space="preserve">Deferred Debit - Fuel- Included in WC</t>
  </si>
  <si>
    <r>
      <rPr>
        <b val="true"/>
        <sz val="12"/>
        <rFont val="Arial"/>
        <family val="2"/>
      </rPr>
      <t xml:space="preserve">Fuel/Consv/</t>
    </r>
    <r>
      <rPr>
        <b val="true"/>
        <u val="single"/>
        <sz val="12"/>
        <rFont val="Arial"/>
        <family val="2"/>
      </rPr>
      <t xml:space="preserve">Assets</t>
    </r>
  </si>
  <si>
    <t xml:space="preserve">Deferred Debit - Capacity - Included in WC</t>
  </si>
  <si>
    <r>
      <rPr>
        <b val="true"/>
        <sz val="12"/>
        <rFont val="Arial"/>
        <family val="2"/>
      </rPr>
      <t xml:space="preserve">Fuel/Consv/(</t>
    </r>
    <r>
      <rPr>
        <b val="true"/>
        <u val="single"/>
        <sz val="12"/>
        <rFont val="Arial"/>
        <family val="2"/>
      </rPr>
      <t xml:space="preserve">Liabilities)</t>
    </r>
  </si>
  <si>
    <t xml:space="preserve">Deferred Debit - Wholesale Fuel in WC</t>
  </si>
  <si>
    <r>
      <rPr>
        <b val="true"/>
        <sz val="12"/>
        <rFont val="Arial"/>
        <family val="2"/>
      </rPr>
      <t xml:space="preserve">Net ECRC </t>
    </r>
    <r>
      <rPr>
        <b val="true"/>
        <u val="single"/>
        <sz val="12"/>
        <rFont val="Arial"/>
        <family val="2"/>
      </rPr>
      <t xml:space="preserve">Assets/(Liab)</t>
    </r>
  </si>
  <si>
    <t xml:space="preserve">Deferred Debit Capacity-Capital NERC</t>
  </si>
  <si>
    <t xml:space="preserve">Net Fuel/Consv/ECRC Assets</t>
  </si>
  <si>
    <t xml:space="preserve">Deferred Debit - ECRC in WC</t>
  </si>
  <si>
    <t xml:space="preserve">Net Other Assets</t>
  </si>
  <si>
    <t xml:space="preserve">Clause Assets</t>
  </si>
  <si>
    <t xml:space="preserve">Clause Liabilities</t>
  </si>
  <si>
    <t xml:space="preserve">Net Under recov</t>
  </si>
  <si>
    <t xml:space="preserve">Other Return Provided Liability Adjustments</t>
  </si>
  <si>
    <t xml:space="preserve">See Inputs</t>
  </si>
  <si>
    <t xml:space="preserve">Interest Accrued</t>
  </si>
  <si>
    <t xml:space="preserve">Deferred Credit Fuel - Included in WC</t>
  </si>
  <si>
    <t xml:space="preserve">Deferred Credit Capacity - Included in WC</t>
  </si>
  <si>
    <t xml:space="preserve">Deferred Credit Fuel - Whsl Included in WC</t>
  </si>
  <si>
    <t xml:space="preserve">Deferred Credit ECRC - Included in WC</t>
  </si>
  <si>
    <t xml:space="preserve">----------------------</t>
  </si>
  <si>
    <t xml:space="preserve">Total Adjustments to Other Return Provided</t>
  </si>
  <si>
    <t xml:space="preserve">Adjustments to Non-utility</t>
  </si>
  <si>
    <t xml:space="preserve">Non-utility Asset Adjustments</t>
  </si>
  <si>
    <t xml:space="preserve">Accounts Receivable Assoc. Co.</t>
  </si>
  <si>
    <t xml:space="preserve">A/R Assoc. Co.- PGS System</t>
  </si>
  <si>
    <t xml:space="preserve">A/R Assoc. Co.- Teco  Peoples Gas</t>
  </si>
  <si>
    <t xml:space="preserve">A/R Assoc. Co. - Interest Receiv PGS</t>
  </si>
  <si>
    <t xml:space="preserve">A/R Assoc. Co.- PGS Meter Reading</t>
  </si>
  <si>
    <t xml:space="preserve">A/R Assoc. Co.- Teco Gas Services</t>
  </si>
  <si>
    <t xml:space="preserve">A/R Assoc. Co.- PGS Capital</t>
  </si>
  <si>
    <t xml:space="preserve">TECO Plaza Insurance - Bldg.  (Non-utility)</t>
  </si>
  <si>
    <t xml:space="preserve">Parking Operations - TECO Plaza (Non-utility)</t>
  </si>
  <si>
    <t xml:space="preserve">Carpet Cleaning - TECO Plaza</t>
  </si>
  <si>
    <t xml:space="preserve">General Cleaning - TECO Plaza</t>
  </si>
  <si>
    <t xml:space="preserve">Electrical Work - TECO Plaza</t>
  </si>
  <si>
    <t xml:space="preserve">Exterior Work - TECO Plaza</t>
  </si>
  <si>
    <t xml:space="preserve">Bldg HVAC - TECO Plaza</t>
  </si>
  <si>
    <t xml:space="preserve">Misc Structures - TECO Plaza</t>
  </si>
  <si>
    <t xml:space="preserve">Painting - TECO Plaza</t>
  </si>
  <si>
    <t xml:space="preserve">Pest Control - TECO Plaza</t>
  </si>
  <si>
    <t xml:space="preserve">Plumbing - TECO Plaza</t>
  </si>
  <si>
    <t xml:space="preserve">Security - TECO Plaza</t>
  </si>
  <si>
    <t xml:space="preserve">Non-utility Liability Adjustments</t>
  </si>
  <si>
    <t xml:space="preserve">Accounts Payable Assoc. Co. </t>
  </si>
  <si>
    <t xml:space="preserve">A/P Assoc. Co. - TECO Transport (TBL/TBT/TOS)</t>
  </si>
  <si>
    <t xml:space="preserve">A/P Assoc. Co. - TECO Barge Line</t>
  </si>
  <si>
    <t xml:space="preserve">A/P Assoc. Co. - TECO Properties</t>
  </si>
  <si>
    <t xml:space="preserve">A/P Assoc. Co. - TECO Energy, Inc</t>
  </si>
  <si>
    <t xml:space="preserve">A/P Assoc. Co. - TECO Guatemala</t>
  </si>
  <si>
    <t xml:space="preserve">A/P Assoc. Co. - TECO Stevadoring</t>
  </si>
  <si>
    <t xml:space="preserve">A/P Assoc. Co. - TECO Power Partner</t>
  </si>
  <si>
    <t xml:space="preserve">A/P Assoc. Co. - PE&amp;C</t>
  </si>
  <si>
    <t xml:space="preserve">A/P Assoc. Co. - Hardee Power Partners, Ltd</t>
  </si>
  <si>
    <t xml:space="preserve">A/P Assoc. Co. - TERMCO</t>
  </si>
  <si>
    <t xml:space="preserve">234xx</t>
  </si>
  <si>
    <t xml:space="preserve">A/P Assoc. Co. - Peoples Gas System </t>
  </si>
  <si>
    <t xml:space="preserve">A/P Assoc. Co. - TPS</t>
  </si>
  <si>
    <t xml:space="preserve">All of these are considered utility for account 234</t>
  </si>
  <si>
    <t xml:space="preserve">Other Deferred Credits - Tenants' Rent</t>
  </si>
  <si>
    <t xml:space="preserve">25380 ?????</t>
  </si>
  <si>
    <t xml:space="preserve">Total Adjustments to Non-utility</t>
  </si>
  <si>
    <t xml:space="preserve">Adjustments to Investor Funds</t>
  </si>
  <si>
    <t xml:space="preserve">Investor Funds Asset Adjustments</t>
  </si>
  <si>
    <t xml:space="preserve">Investor Funds Liability Adjustments</t>
  </si>
  <si>
    <t xml:space="preserve">Total Adjustments to Investor Funds</t>
  </si>
  <si>
    <t xml:space="preserve">Adjustments to Other</t>
  </si>
  <si>
    <t xml:space="preserve">Other Asset Adjustments</t>
  </si>
  <si>
    <t xml:space="preserve">L/T Rate Case Expense</t>
  </si>
  <si>
    <t xml:space="preserve">Other Liability Adjustments</t>
  </si>
  <si>
    <t xml:space="preserve">Total Adjustments to Other</t>
  </si>
  <si>
    <t xml:space="preserve">Summary of Adjustments for</t>
  </si>
  <si>
    <t xml:space="preserve">Surveillance Report Input:</t>
  </si>
  <si>
    <t xml:space="preserve">Per Books:</t>
  </si>
  <si>
    <t xml:space="preserve">Less:</t>
  </si>
  <si>
    <t xml:space="preserve">  Other Return Provided</t>
  </si>
  <si>
    <t xml:space="preserve">  Fuel &amp; ECCR</t>
  </si>
  <si>
    <t xml:space="preserve">  Non-Utility</t>
  </si>
  <si>
    <t xml:space="preserve">  Investor Funds</t>
  </si>
  <si>
    <t xml:space="preserve">  Unamortized Rate Case Expense</t>
  </si>
  <si>
    <t xml:space="preserve">  ECRC</t>
  </si>
  <si>
    <t xml:space="preserve">&lt;-----  Diff in per books and summary</t>
  </si>
  <si>
    <t xml:space="preserve">&lt;-----  Diff with Surv Inputs tab</t>
  </si>
  <si>
    <t xml:space="preserve">PRINTING MACROS FOR SURVEILLANCE AND WORKING CAPITAL REPORTS</t>
  </si>
  <si>
    <t xml:space="preserve">RECON TO BALANCE SHEET ASSETS</t>
  </si>
  <si>
    <t xml:space="preserve">SR RB</t>
  </si>
  <si>
    <t xml:space="preserve">SR Cap</t>
  </si>
  <si>
    <t xml:space="preserve">Recon RB</t>
  </si>
  <si>
    <t xml:space="preserve">Recon Cap</t>
  </si>
  <si>
    <t xml:space="preserve">Combined</t>
  </si>
  <si>
    <t xml:space="preserve">ASSETS:</t>
  </si>
  <si>
    <t xml:space="preserve">GA</t>
  </si>
  <si>
    <t xml:space="preserve">Excluded</t>
  </si>
  <si>
    <t xml:space="preserve">Write-off</t>
  </si>
  <si>
    <t xml:space="preserve">LIABILITIES:</t>
  </si>
  <si>
    <t xml:space="preserve">Surv Report Rate Base</t>
  </si>
  <si>
    <t xml:space="preserve">Surv Report CAPITAL</t>
  </si>
  <si>
    <t xml:space="preserve">Surv Report WC</t>
  </si>
  <si>
    <t xml:space="preserve">Surv Report Total</t>
  </si>
  <si>
    <t xml:space="preserve">GA Accounts Rate Base</t>
  </si>
  <si>
    <t xml:space="preserve">GA Accounts CAPITAL</t>
  </si>
  <si>
    <t xml:space="preserve">GA Accounts WC</t>
  </si>
  <si>
    <t xml:space="preserve">GA Accounts Total</t>
  </si>
  <si>
    <t xml:space="preserve">GA vs SURV Variance</t>
  </si>
  <si>
    <t xml:space="preserve">Deferred Taxes to Cap Structure</t>
  </si>
  <si>
    <t xml:space="preserve">Direct Transfers to Cap Structure</t>
  </si>
  <si>
    <t xml:space="preserve">Investor Funds to Cap Structure</t>
  </si>
  <si>
    <t xml:space="preserve">Deferred Clause Debits</t>
  </si>
  <si>
    <t xml:space="preserve">Peabody Adjustment</t>
  </si>
  <si>
    <t xml:space="preserve">Other Rate Base Disallowances</t>
  </si>
  <si>
    <t xml:space="preserve">ASSETS</t>
  </si>
  <si>
    <t xml:space="preserve">LIABILITIES</t>
  </si>
  <si>
    <t xml:space="preserve">CAPITAL</t>
  </si>
  <si>
    <t xml:space="preserve">Plant in Svcs</t>
  </si>
  <si>
    <t xml:space="preserve">Accum Deprec</t>
  </si>
  <si>
    <t xml:space="preserve">143xx</t>
  </si>
  <si>
    <t xml:space="preserve">PHFFU</t>
  </si>
  <si>
    <t xml:space="preserve">18280-99</t>
  </si>
  <si>
    <t xml:space="preserve">Invest In Assoc Co</t>
  </si>
  <si>
    <t xml:space="preserve">Advance-RTO</t>
  </si>
  <si>
    <t xml:space="preserve">Deferred Income Tax</t>
  </si>
  <si>
    <t xml:space="preserve">Other Special Dep</t>
  </si>
  <si>
    <t xml:space="preserve">Temp Cash Invest</t>
  </si>
  <si>
    <t xml:space="preserve">Accounting for FAS 109</t>
  </si>
  <si>
    <t xml:space="preserve">Notes Rec - RTO</t>
  </si>
  <si>
    <t xml:space="preserve">Customer A/R</t>
  </si>
  <si>
    <t xml:space="preserve">Rounding</t>
  </si>
  <si>
    <t xml:space="preserve">Other A/R</t>
  </si>
  <si>
    <t xml:space="preserve">ITC - Zero Cost</t>
  </si>
  <si>
    <t xml:space="preserve">255xx</t>
  </si>
  <si>
    <t xml:space="preserve">ITC - Weighted</t>
  </si>
  <si>
    <t xml:space="preserve">Prov Bad Debt</t>
  </si>
  <si>
    <t xml:space="preserve">A/R Assoc Co</t>
  </si>
  <si>
    <t xml:space="preserve">Cap Lease Gasifier - Non Cur</t>
  </si>
  <si>
    <t xml:space="preserve">146xx</t>
  </si>
  <si>
    <t xml:space="preserve">Fuel Stock Exp Und</t>
  </si>
  <si>
    <t xml:space="preserve">Asset Retirement Obligation</t>
  </si>
  <si>
    <t xml:space="preserve">Materials &amp; Supplies</t>
  </si>
  <si>
    <t xml:space="preserve">232xx</t>
  </si>
  <si>
    <t xml:space="preserve">A/P - Assoc. Co.</t>
  </si>
  <si>
    <t xml:space="preserve">Stores Exp Und</t>
  </si>
  <si>
    <t xml:space="preserve">236xx</t>
  </si>
  <si>
    <t xml:space="preserve">Int Accrued (non Def Rev)</t>
  </si>
  <si>
    <t xml:space="preserve">237xx</t>
  </si>
  <si>
    <t xml:space="preserve">Int and Div Rec</t>
  </si>
  <si>
    <t xml:space="preserve">171xx</t>
  </si>
  <si>
    <t xml:space="preserve">Unbilled Utility Rev</t>
  </si>
  <si>
    <t xml:space="preserve">Deferred Derivatives</t>
  </si>
  <si>
    <t xml:space="preserve">Misc. Cur (non Def Rev.)</t>
  </si>
  <si>
    <t xml:space="preserve">Unamortized Debt Exp</t>
  </si>
  <si>
    <t xml:space="preserve">Capital Lease Gasifier - Cur</t>
  </si>
  <si>
    <t xml:space="preserve">Other Reg Assets</t>
  </si>
  <si>
    <t xml:space="preserve">Deferred Derivative</t>
  </si>
  <si>
    <t xml:space="preserve">18231-52</t>
  </si>
  <si>
    <t xml:space="preserve">Prelim Sur &amp; Invest</t>
  </si>
  <si>
    <t xml:space="preserve">184xx</t>
  </si>
  <si>
    <t xml:space="preserve">Other Deferred Credits</t>
  </si>
  <si>
    <t xml:space="preserve">Misc Deferred Debits</t>
  </si>
  <si>
    <t xml:space="preserve">(non FAS 109 &amp; Def Rev)</t>
  </si>
  <si>
    <t xml:space="preserve">253xx</t>
  </si>
  <si>
    <t xml:space="preserve">Research &amp; Develop</t>
  </si>
  <si>
    <t xml:space="preserve">Other Regulatory Liabilities</t>
  </si>
  <si>
    <t xml:space="preserve">(non Def Rev)</t>
  </si>
  <si>
    <t xml:space="preserve">Unamort Loss on Bonds</t>
  </si>
  <si>
    <t xml:space="preserve">254xx</t>
  </si>
  <si>
    <t xml:space="preserve">Regulatory ROE</t>
  </si>
  <si>
    <t xml:space="preserve">Regulatory</t>
  </si>
  <si>
    <t xml:space="preserve">Basis</t>
  </si>
  <si>
    <t xml:space="preserve">Accum</t>
  </si>
  <si>
    <t xml:space="preserve">ROR</t>
  </si>
  <si>
    <t xml:space="preserve">Total  </t>
  </si>
  <si>
    <t xml:space="preserve">Points</t>
  </si>
  <si>
    <t xml:space="preserve">Effect</t>
  </si>
  <si>
    <t xml:space="preserve">System Unadjusted</t>
  </si>
  <si>
    <t xml:space="preserve">/</t>
  </si>
  <si>
    <t xml:space="preserve">Rec Fuel and Clauses</t>
  </si>
  <si>
    <t xml:space="preserve">Adjusted to</t>
  </si>
  <si>
    <t xml:space="preserve">Unadjusted   </t>
  </si>
  <si>
    <t xml:space="preserve">Retail FPSC   </t>
  </si>
  <si>
    <t xml:space="preserve">Allow. for Other Funds</t>
  </si>
  <si>
    <t xml:space="preserve">Capital Structure</t>
  </si>
  <si>
    <t xml:space="preserve">Misc Other Inc / (Dec)</t>
  </si>
  <si>
    <t xml:space="preserve">Interest Expense</t>
  </si>
  <si>
    <t xml:space="preserve">Allow. Borrowed Funds</t>
  </si>
  <si>
    <t xml:space="preserve">Non Utility Taxes</t>
  </si>
  <si>
    <t xml:space="preserve">Equity Earnings Subs</t>
  </si>
  <si>
    <t xml:space="preserve">Gain/Loss Utility PHFFU</t>
  </si>
  <si>
    <t xml:space="preserve">Retail FPSC Adjusted</t>
  </si>
  <si>
    <t xml:space="preserve">Avg Common Equity</t>
  </si>
  <si>
    <t xml:space="preserve">Premium on Cap Stock</t>
  </si>
  <si>
    <t xml:space="preserve">Gain on Resale or Cancel Stock</t>
  </si>
  <si>
    <t xml:space="preserve">Miscellaneous P-I-C</t>
  </si>
  <si>
    <t xml:space="preserve">Int. on Tax Adj. 2.2.3</t>
  </si>
  <si>
    <t xml:space="preserve">Income Tax Refund</t>
  </si>
  <si>
    <t xml:space="preserve">Financial ROE</t>
  </si>
  <si>
    <t xml:space="preserve">Simple Book Calc</t>
  </si>
  <si>
    <t xml:space="preserve">Retail FPSC</t>
  </si>
  <si>
    <t xml:space="preserve">Point</t>
  </si>
  <si>
    <t xml:space="preserve">Per EE Budget</t>
  </si>
  <si>
    <t xml:space="preserve">Book of TABS\Financial Ratios_2009.xls</t>
  </si>
  <si>
    <t xml:space="preserve">Acc 219   OCI </t>
  </si>
  <si>
    <t xml:space="preserve">Regulatory ROR</t>
  </si>
  <si>
    <t xml:space="preserve">Isolated ROR</t>
  </si>
  <si>
    <t xml:space="preserve">NOI Adjustments</t>
  </si>
  <si>
    <t xml:space="preserve">RB Adjustments</t>
  </si>
  <si>
    <t xml:space="preserve">Recoverable Fuel</t>
  </si>
  <si>
    <t xml:space="preserve">GPIF Revenues/Penalties</t>
  </si>
  <si>
    <t xml:space="preserve">Recoverable ECCR</t>
  </si>
  <si>
    <t xml:space="preserve">Recoverable ECCR - ROI</t>
  </si>
  <si>
    <t xml:space="preserve">Recoverable ECRC</t>
  </si>
  <si>
    <t xml:space="preserve">Recoverable ECRC ROI</t>
  </si>
  <si>
    <t xml:space="preserve">Reg Base - System</t>
  </si>
  <si>
    <t xml:space="preserve">Reg Base - Retail</t>
  </si>
  <si>
    <t xml:space="preserve">Net of Tax</t>
  </si>
  <si>
    <t xml:space="preserve">Separated</t>
  </si>
  <si>
    <t xml:space="preserve">Franchise Fee Rev &amp; Exp</t>
  </si>
  <si>
    <t xml:space="preserve">Acq. Book Values</t>
  </si>
  <si>
    <t xml:space="preserve">Acq. Accumulated Amort</t>
  </si>
  <si>
    <t xml:space="preserve">Acq. Adjustments - Net</t>
  </si>
  <si>
    <t xml:space="preserve">Opt Prov Rev &amp; Third Party</t>
  </si>
  <si>
    <t xml:space="preserve">Regulatory Equity</t>
  </si>
  <si>
    <t xml:space="preserve">Wtd</t>
  </si>
  <si>
    <t xml:space="preserve">Rate Bse</t>
  </si>
  <si>
    <t xml:space="preserve">-----------------</t>
  </si>
  <si>
    <t xml:space="preserve">-------------</t>
  </si>
  <si>
    <t xml:space="preserve">----------</t>
  </si>
  <si>
    <t xml:space="preserve">BALANCE SHEET DETAIL</t>
  </si>
  <si>
    <t xml:space="preserve">2009 ACTUAL</t>
  </si>
  <si>
    <t xml:space="preserve">ACTUAL</t>
  </si>
  <si>
    <t xml:space="preserve">13-MONTH</t>
  </si>
  <si>
    <t xml:space="preserve">ACC </t>
  </si>
  <si>
    <t xml:space="preserve">DESCRIPTION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219</t>
  </si>
  <si>
    <t xml:space="preserve"> OCI - Derivative</t>
  </si>
  <si>
    <t xml:space="preserve"> OCI - Derivative - Working Capital </t>
  </si>
  <si>
    <t xml:space="preserve">  13-month average</t>
  </si>
  <si>
    <t xml:space="preserve">  2-month average</t>
  </si>
  <si>
    <t xml:space="preserve"> OCI - Derivative - Long Term Debt</t>
  </si>
  <si>
    <t xml:space="preserve">19045</t>
  </si>
  <si>
    <t xml:space="preserve">DIT ST - Interest Rate Swap D</t>
  </si>
  <si>
    <t xml:space="preserve">19046</t>
  </si>
  <si>
    <t xml:space="preserve">DIT Fed - Interest Rate Swap D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"/>
    <numFmt numFmtId="166" formatCode="0.000000"/>
    <numFmt numFmtId="167" formatCode="0"/>
    <numFmt numFmtId="168" formatCode="[$-409]#,##0_);\(#,##0\)"/>
    <numFmt numFmtId="169" formatCode="#,##0"/>
    <numFmt numFmtId="170" formatCode="0.00%"/>
    <numFmt numFmtId="171" formatCode="_(* #,##0.00_);_(* \(#,##0.00\);_(* \-??_);_(@_)"/>
    <numFmt numFmtId="172" formatCode="_(* #,##0_);_(* \(#,##0\);_(* \-??_);_(@_)"/>
    <numFmt numFmtId="173" formatCode="mmmm\ yyyy"/>
    <numFmt numFmtId="174" formatCode="0.00"/>
    <numFmt numFmtId="175" formatCode="0%"/>
    <numFmt numFmtId="176" formatCode="#,##0.00"/>
    <numFmt numFmtId="177" formatCode="mmm\ yy"/>
    <numFmt numFmtId="178" formatCode="0.0000%"/>
    <numFmt numFmtId="179" formatCode="_(* #,##0.000_);_(* \(#,##0.000\);_(* \-??_);_(@_)"/>
    <numFmt numFmtId="180" formatCode="#,##0.0000"/>
    <numFmt numFmtId="181" formatCode="0_);\(0\)"/>
    <numFmt numFmtId="182" formatCode="General"/>
    <numFmt numFmtId="183" formatCode="0.00000%"/>
    <numFmt numFmtId="184" formatCode="[$-409]#,##0.00_);\(#,##0.00\)"/>
    <numFmt numFmtId="185" formatCode="#,##0.00000_);\(#,##0.00000\)"/>
    <numFmt numFmtId="186" formatCode=";;;"/>
    <numFmt numFmtId="187" formatCode="#,##0.0000_);\(#,##0.0000\)"/>
    <numFmt numFmtId="188" formatCode="#,##0.0000000_);\(#,##0.0000000\)"/>
    <numFmt numFmtId="189" formatCode="#,##0.000000000"/>
    <numFmt numFmtId="190" formatCode="#,##0.00000000_);\(#,##0.00000000\)"/>
    <numFmt numFmtId="191" formatCode="#,##0.000000_);\(#,##0.000000\)"/>
    <numFmt numFmtId="192" formatCode="mmm\ yyyy"/>
    <numFmt numFmtId="193" formatCode="_(\$* #,##0.00_);_(\$* \(#,##0.00\);_(\$* \-??_);_(@_)"/>
    <numFmt numFmtId="194" formatCode="_(\$* #,##0_);_(\$* \(#,##0\);_(\$* \-??_);_(@_)"/>
    <numFmt numFmtId="195" formatCode="[$$-409]#,##0"/>
    <numFmt numFmtId="196" formatCode="[$-409]d\-mmm\-yy"/>
    <numFmt numFmtId="197" formatCode="0.000%"/>
    <numFmt numFmtId="198" formatCode="[$-409]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1"/>
      <color rgb="FF99336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80008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u val="doub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FF0000"/>
      <name val="Arial"/>
      <family val="2"/>
    </font>
    <font>
      <b val="true"/>
      <u val="single"/>
      <sz val="13"/>
      <color rgb="FF80008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double"/>
      <sz val="11"/>
      <name val="Arial"/>
      <family val="2"/>
    </font>
    <font>
      <b val="true"/>
      <u val="double"/>
      <sz val="10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3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8_ACCT 17103" xfId="21"/>
    <cellStyle name="_Reformatted Cash Flow Consolidation 0706" xfId="22"/>
    <cellStyle name="_Reformatted Cash Flow Consolidation 0906" xfId="23"/>
    <cellStyle name="Normal_PsrApr02 v3" xfId="24"/>
    <cellStyle name="Normal_RB vs CAP" xfId="25"/>
    <cellStyle name="Style 1" xfId="26"/>
    <cellStyle name="STYLE1" xfId="27"/>
    <cellStyle name="STYLE2" xfId="28"/>
    <cellStyle name="STYLE3" xfId="29"/>
    <cellStyle name="STYLE4" xfId="30"/>
    <cellStyle name="*unknown*" xfId="20" builtinId="8"/>
  </cellStyles>
  <dxfs count="15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634680</xdr:colOff>
      <xdr:row>5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200</xdr:row>
      <xdr:rowOff>86040</xdr:rowOff>
    </xdr:from>
    <xdr:to>
      <xdr:col>2</xdr:col>
      <xdr:colOff>363240</xdr:colOff>
      <xdr:row>205</xdr:row>
      <xdr:rowOff>114120</xdr:rowOff>
    </xdr:to>
    <xdr:sp>
      <xdr:nvSpPr>
        <xdr:cNvPr id="0" name="AutoShape 2136"/>
        <xdr:cNvSpPr/>
      </xdr:nvSpPr>
      <xdr:spPr>
        <a:xfrm>
          <a:off x="4791600" y="42234120"/>
          <a:ext cx="231840" cy="1037880"/>
        </a:xfrm>
        <a:custGeom>
          <a:avLst/>
          <a:gdLst>
            <a:gd name="textAreaLeft" fmla="*/ 0 w 231840"/>
            <a:gd name="textAreaRight" fmla="*/ 83520 w 23184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258"/>
              </a:lnTo>
              <a:cubicBezTo>
                <a:pt x="10800" y="8158"/>
                <a:pt x="16200" y="9058"/>
                <a:pt x="21600" y="9058"/>
              </a:cubicBezTo>
              <a:cubicBezTo>
                <a:pt x="16200" y="9058"/>
                <a:pt x="10800" y="9958"/>
                <a:pt x="10800" y="1085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71</xdr:row>
      <xdr:rowOff>86040</xdr:rowOff>
    </xdr:from>
    <xdr:to>
      <xdr:col>12</xdr:col>
      <xdr:colOff>614880</xdr:colOff>
      <xdr:row>77</xdr:row>
      <xdr:rowOff>133200</xdr:rowOff>
    </xdr:to>
    <xdr:sp>
      <xdr:nvSpPr>
        <xdr:cNvPr id="1" name="AutoShape 2137"/>
        <xdr:cNvSpPr/>
      </xdr:nvSpPr>
      <xdr:spPr>
        <a:xfrm>
          <a:off x="17692200" y="15411600"/>
          <a:ext cx="302760" cy="1437840"/>
        </a:xfrm>
        <a:custGeom>
          <a:avLst/>
          <a:gdLst>
            <a:gd name="textAreaLeft" fmla="*/ 0 w 302760"/>
            <a:gd name="textAreaRight" fmla="*/ 109440 w 302760"/>
            <a:gd name="textAreaTop" fmla="*/ 37440 h 1437840"/>
            <a:gd name="textAreaBottom" fmla="*/ 1400400 h 143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38"/>
              </a:lnTo>
              <a:cubicBezTo>
                <a:pt x="10800" y="8238"/>
                <a:pt x="16200" y="9138"/>
                <a:pt x="21600" y="9138"/>
              </a:cubicBezTo>
              <a:cubicBezTo>
                <a:pt x="16200" y="9138"/>
                <a:pt x="10800" y="10038"/>
                <a:pt x="10800" y="109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0</xdr:colOff>
      <xdr:row>37</xdr:row>
      <xdr:rowOff>86040</xdr:rowOff>
    </xdr:from>
    <xdr:to>
      <xdr:col>12</xdr:col>
      <xdr:colOff>504360</xdr:colOff>
      <xdr:row>42</xdr:row>
      <xdr:rowOff>104760</xdr:rowOff>
    </xdr:to>
    <xdr:sp>
      <xdr:nvSpPr>
        <xdr:cNvPr id="2" name="AutoShape 2138"/>
        <xdr:cNvSpPr/>
      </xdr:nvSpPr>
      <xdr:spPr>
        <a:xfrm>
          <a:off x="17581680" y="8258400"/>
          <a:ext cx="302760" cy="1056960"/>
        </a:xfrm>
        <a:custGeom>
          <a:avLst/>
          <a:gdLst>
            <a:gd name="textAreaLeft" fmla="*/ 0 w 302760"/>
            <a:gd name="textAreaRight" fmla="*/ 109440 w 302760"/>
            <a:gd name="textAreaTop" fmla="*/ 27360 h 1056960"/>
            <a:gd name="textAreaBottom" fmla="*/ 102960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391"/>
              </a:lnTo>
              <a:cubicBezTo>
                <a:pt x="10800" y="8291"/>
                <a:pt x="16200" y="9191"/>
                <a:pt x="21600" y="9191"/>
              </a:cubicBezTo>
              <a:cubicBezTo>
                <a:pt x="16200" y="9191"/>
                <a:pt x="10800" y="10091"/>
                <a:pt x="10800" y="109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760</xdr:colOff>
      <xdr:row>4</xdr:row>
      <xdr:rowOff>19080</xdr:rowOff>
    </xdr:from>
    <xdr:to>
      <xdr:col>7</xdr:col>
      <xdr:colOff>262080</xdr:colOff>
      <xdr:row>7</xdr:row>
      <xdr:rowOff>161640</xdr:rowOff>
    </xdr:to>
    <xdr:clientData/>
  </xdr:twoCellAnchor>
  <xdr:twoCellAnchor editAs="oneCell">
    <xdr:from>
      <xdr:col>4</xdr:col>
      <xdr:colOff>905760</xdr:colOff>
      <xdr:row>9</xdr:row>
      <xdr:rowOff>19080</xdr:rowOff>
    </xdr:from>
    <xdr:to>
      <xdr:col>7</xdr:col>
      <xdr:colOff>262080</xdr:colOff>
      <xdr:row>12</xdr:row>
      <xdr:rowOff>161640</xdr:rowOff>
    </xdr:to>
    <xdr:clientData/>
  </xdr:twoCellAnchor>
  <xdr:twoCellAnchor editAs="oneCell">
    <xdr:from>
      <xdr:col>4</xdr:col>
      <xdr:colOff>925920</xdr:colOff>
      <xdr:row>14</xdr:row>
      <xdr:rowOff>18720</xdr:rowOff>
    </xdr:from>
    <xdr:to>
      <xdr:col>7</xdr:col>
      <xdr:colOff>282240</xdr:colOff>
      <xdr:row>17</xdr:row>
      <xdr:rowOff>133560</xdr:rowOff>
    </xdr:to>
    <xdr:clientData/>
  </xdr:twoCellAnchor>
  <xdr:twoCellAnchor editAs="oneCell">
    <xdr:from>
      <xdr:col>1</xdr:col>
      <xdr:colOff>714600</xdr:colOff>
      <xdr:row>19</xdr:row>
      <xdr:rowOff>28440</xdr:rowOff>
    </xdr:from>
    <xdr:to>
      <xdr:col>4</xdr:col>
      <xdr:colOff>91080</xdr:colOff>
      <xdr:row>23</xdr:row>
      <xdr:rowOff>9360</xdr:rowOff>
    </xdr:to>
    <xdr:clientData/>
  </xdr:twoCellAnchor>
  <xdr:twoCellAnchor editAs="oneCell">
    <xdr:from>
      <xdr:col>1</xdr:col>
      <xdr:colOff>714600</xdr:colOff>
      <xdr:row>4</xdr:row>
      <xdr:rowOff>9720</xdr:rowOff>
    </xdr:from>
    <xdr:to>
      <xdr:col>4</xdr:col>
      <xdr:colOff>101160</xdr:colOff>
      <xdr:row>7</xdr:row>
      <xdr:rowOff>152280</xdr:rowOff>
    </xdr:to>
    <xdr:clientData/>
  </xdr:twoCellAnchor>
  <xdr:twoCellAnchor editAs="oneCell">
    <xdr:from>
      <xdr:col>1</xdr:col>
      <xdr:colOff>714600</xdr:colOff>
      <xdr:row>9</xdr:row>
      <xdr:rowOff>19080</xdr:rowOff>
    </xdr:from>
    <xdr:to>
      <xdr:col>4</xdr:col>
      <xdr:colOff>91080</xdr:colOff>
      <xdr:row>12</xdr:row>
      <xdr:rowOff>161640</xdr:rowOff>
    </xdr:to>
    <xdr:clientData/>
  </xdr:twoCellAnchor>
  <xdr:twoCellAnchor editAs="oneCell">
    <xdr:from>
      <xdr:col>1</xdr:col>
      <xdr:colOff>724680</xdr:colOff>
      <xdr:row>14</xdr:row>
      <xdr:rowOff>18720</xdr:rowOff>
    </xdr:from>
    <xdr:to>
      <xdr:col>4</xdr:col>
      <xdr:colOff>101160</xdr:colOff>
      <xdr:row>17</xdr:row>
      <xdr:rowOff>133560</xdr:rowOff>
    </xdr:to>
    <xdr:clientData/>
  </xdr:twoCellAnchor>
  <xdr:twoCellAnchor editAs="oneCell">
    <xdr:from>
      <xdr:col>4</xdr:col>
      <xdr:colOff>936000</xdr:colOff>
      <xdr:row>19</xdr:row>
      <xdr:rowOff>28440</xdr:rowOff>
    </xdr:from>
    <xdr:to>
      <xdr:col>7</xdr:col>
      <xdr:colOff>292320</xdr:colOff>
      <xdr:row>23</xdr:row>
      <xdr:rowOff>9360</xdr:rowOff>
    </xdr:to>
    <xdr:clientData/>
  </xdr:twoCellAnchor>
  <xdr:twoCellAnchor editAs="oneCell">
    <xdr:from>
      <xdr:col>4</xdr:col>
      <xdr:colOff>90000</xdr:colOff>
      <xdr:row>23</xdr:row>
      <xdr:rowOff>0</xdr:rowOff>
    </xdr:from>
    <xdr:to>
      <xdr:col>4</xdr:col>
      <xdr:colOff>947160</xdr:colOff>
      <xdr:row>24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560</xdr:colOff>
      <xdr:row>8</xdr:row>
      <xdr:rowOff>19080</xdr:rowOff>
    </xdr:from>
    <xdr:to>
      <xdr:col>7</xdr:col>
      <xdr:colOff>30960</xdr:colOff>
      <xdr:row>11</xdr:row>
      <xdr:rowOff>9720</xdr:rowOff>
    </xdr:to>
    <xdr:sp>
      <xdr:nvSpPr>
        <xdr:cNvPr id="3" name="Freeform 1"/>
        <xdr:cNvSpPr/>
      </xdr:nvSpPr>
      <xdr:spPr>
        <a:xfrm>
          <a:off x="7274880" y="1457280"/>
          <a:ext cx="61920" cy="505080"/>
        </a:xfrm>
        <a:custGeom>
          <a:avLst/>
          <a:gdLst>
            <a:gd name="textAreaLeft" fmla="*/ 0 w 61920"/>
            <a:gd name="textAreaRight" fmla="*/ 62280 w 619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" h="53">
              <a:moveTo>
                <a:pt x="1" y="53"/>
              </a:moveTo>
              <a:cubicBezTo>
                <a:pt x="3" y="42"/>
                <a:pt x="6" y="32"/>
                <a:pt x="6" y="23"/>
              </a:cubicBezTo>
              <a:cubicBezTo>
                <a:pt x="6" y="14"/>
                <a:pt x="3" y="7"/>
                <a:pt x="0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7</xdr:row>
      <xdr:rowOff>57240</xdr:rowOff>
    </xdr:from>
    <xdr:to>
      <xdr:col>5</xdr:col>
      <xdr:colOff>836280</xdr:colOff>
      <xdr:row>9</xdr:row>
      <xdr:rowOff>114480</xdr:rowOff>
    </xdr:to>
    <xdr:sp>
      <xdr:nvSpPr>
        <xdr:cNvPr id="4" name="Freeform 2"/>
        <xdr:cNvSpPr/>
      </xdr:nvSpPr>
      <xdr:spPr>
        <a:xfrm>
          <a:off x="3441960" y="1305000"/>
          <a:ext cx="2717640" cy="409680"/>
        </a:xfrm>
        <a:custGeom>
          <a:avLst/>
          <a:gdLst>
            <a:gd name="textAreaLeft" fmla="*/ 0 w 2717640"/>
            <a:gd name="textAreaRight" fmla="*/ 2718000 w 27176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63" h="43">
              <a:moveTo>
                <a:pt x="5" y="43"/>
              </a:moveTo>
              <a:cubicBezTo>
                <a:pt x="2" y="31"/>
                <a:pt x="0" y="20"/>
                <a:pt x="43" y="13"/>
              </a:cubicBezTo>
              <a:cubicBezTo>
                <a:pt x="86" y="6"/>
                <a:pt x="174" y="3"/>
                <a:pt x="263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560</xdr:colOff>
      <xdr:row>8</xdr:row>
      <xdr:rowOff>19080</xdr:rowOff>
    </xdr:from>
    <xdr:to>
      <xdr:col>7</xdr:col>
      <xdr:colOff>30960</xdr:colOff>
      <xdr:row>11</xdr:row>
      <xdr:rowOff>9720</xdr:rowOff>
    </xdr:to>
    <xdr:sp>
      <xdr:nvSpPr>
        <xdr:cNvPr id="5" name="Freeform 128"/>
        <xdr:cNvSpPr/>
      </xdr:nvSpPr>
      <xdr:spPr>
        <a:xfrm>
          <a:off x="7274880" y="1457280"/>
          <a:ext cx="61920" cy="505080"/>
        </a:xfrm>
        <a:custGeom>
          <a:avLst/>
          <a:gdLst>
            <a:gd name="textAreaLeft" fmla="*/ 0 w 61920"/>
            <a:gd name="textAreaRight" fmla="*/ 62280 w 619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" h="53">
              <a:moveTo>
                <a:pt x="1" y="53"/>
              </a:moveTo>
              <a:cubicBezTo>
                <a:pt x="3" y="42"/>
                <a:pt x="6" y="32"/>
                <a:pt x="6" y="23"/>
              </a:cubicBezTo>
              <a:cubicBezTo>
                <a:pt x="6" y="14"/>
                <a:pt x="3" y="7"/>
                <a:pt x="0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0</xdr:colOff>
      <xdr:row>7</xdr:row>
      <xdr:rowOff>57240</xdr:rowOff>
    </xdr:from>
    <xdr:to>
      <xdr:col>5</xdr:col>
      <xdr:colOff>836280</xdr:colOff>
      <xdr:row>9</xdr:row>
      <xdr:rowOff>114480</xdr:rowOff>
    </xdr:to>
    <xdr:sp>
      <xdr:nvSpPr>
        <xdr:cNvPr id="6" name="Freeform 129"/>
        <xdr:cNvSpPr/>
      </xdr:nvSpPr>
      <xdr:spPr>
        <a:xfrm>
          <a:off x="3441960" y="1305000"/>
          <a:ext cx="2717640" cy="409680"/>
        </a:xfrm>
        <a:custGeom>
          <a:avLst/>
          <a:gdLst>
            <a:gd name="textAreaLeft" fmla="*/ 0 w 2717640"/>
            <a:gd name="textAreaRight" fmla="*/ 2718000 w 27176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63" h="43">
              <a:moveTo>
                <a:pt x="5" y="43"/>
              </a:moveTo>
              <a:cubicBezTo>
                <a:pt x="2" y="31"/>
                <a:pt x="0" y="20"/>
                <a:pt x="43" y="13"/>
              </a:cubicBezTo>
              <a:cubicBezTo>
                <a:pt x="86" y="6"/>
                <a:pt x="174" y="3"/>
                <a:pt x="263" y="0"/>
              </a:cubicBezTo>
            </a:path>
          </a:pathLst>
        </a:custGeom>
        <a:noFill/>
        <a:ln w="15840">
          <a:solidFill>
            <a:srgbClr val="ff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71</xdr:row>
      <xdr:rowOff>86040</xdr:rowOff>
    </xdr:from>
    <xdr:to>
      <xdr:col>5</xdr:col>
      <xdr:colOff>895680</xdr:colOff>
      <xdr:row>71</xdr:row>
      <xdr:rowOff>86040</xdr:rowOff>
    </xdr:to>
    <xdr:sp>
      <xdr:nvSpPr>
        <xdr:cNvPr id="7" name="Line 67"/>
        <xdr:cNvSpPr/>
      </xdr:nvSpPr>
      <xdr:spPr>
        <a:xfrm>
          <a:off x="3530880" y="13974120"/>
          <a:ext cx="101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RC/2009/8_August_2009/ECRC%20Revenues%20Ca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rept/fin_rept/closeout/Reg.%20A&amp;L%201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/UPDATE/2008/EARNING%20ESTIMATES/2008_12&amp;0_EE%20December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LOSEOUT/PAGES/2006/FEB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s from Diana"/>
      <sheetName val="REV CALC Est August"/>
      <sheetName val=" BY RATE-PREV MONTH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. A. L.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BLE OF CONTENTS"/>
      <sheetName val="CF 9&amp;3 VS BUDGET"/>
      <sheetName val="DOWNLOAD"/>
      <sheetName val="MEMO"/>
      <sheetName val="New format"/>
      <sheetName val="QTR RECON"/>
      <sheetName val="Data"/>
      <sheetName val="Graph"/>
      <sheetName val="MTHLY RECON"/>
      <sheetName val="RECONS Variance"/>
      <sheetName val="OTHER"/>
      <sheetName val="OTHER (2)"/>
      <sheetName val="BALANCE SH."/>
      <sheetName val="BALANCE SH. (new)"/>
      <sheetName val="INCOME STAT."/>
      <sheetName val="BS ACCTS"/>
      <sheetName val="IS ACCTS"/>
      <sheetName val="CASH FLOWS"/>
      <sheetName val="CASH FLOWS BKUP"/>
      <sheetName val="CF (FAS 95)"/>
      <sheetName val="CF BKUP (FAS 95)"/>
      <sheetName val="New CF Pres"/>
      <sheetName val="OOR"/>
      <sheetName val="O_INC_DED"/>
      <sheetName val="CF for SS"/>
      <sheetName val="PLANT"/>
      <sheetName val="O M"/>
      <sheetName val="Cash Pres 1"/>
      <sheetName val="Cash Pres 2"/>
      <sheetName val="Cash Pres 3"/>
      <sheetName val="Cash Pres 4"/>
      <sheetName val="CF GOALS"/>
      <sheetName val="FOR INCENTIVE GOAL"/>
      <sheetName val="CF BKUP TECO ENERGY"/>
      <sheetName val="CAPITAL"/>
      <sheetName val="STOCK"/>
      <sheetName val="REVENUE"/>
      <sheetName val="CONS ROI"/>
      <sheetName val="ENVIR ROI"/>
      <sheetName val="OBBSACCTS"/>
      <sheetName val="VBSACCTS"/>
      <sheetName val="VPYBSACCTS"/>
      <sheetName val="PYBSACCTS"/>
      <sheetName val="OBISACCTS"/>
      <sheetName val="VISACCTS"/>
      <sheetName val="VPYISACCTS"/>
      <sheetName val="PYISACCTS"/>
      <sheetName val="OTHER INC."/>
      <sheetName val="GOAL 7 BUD"/>
      <sheetName val="OOR TEFIS"/>
      <sheetName val="O_INC_DED TEFIS"/>
      <sheetName val="DEF REV INT 99"/>
      <sheetName val="DEF REV INT 98"/>
      <sheetName val="DEF REV JE"/>
      <sheetName val="REV REFUND "/>
      <sheetName val="INT ANALYSIS"/>
      <sheetName val="DEF REV INT 95"/>
      <sheetName val="DEF REV INT 96"/>
      <sheetName val="DEF REV INT 97"/>
      <sheetName val="OOR MEMO"/>
      <sheetName val="OTL"/>
      <sheetName val="PROCEDURES"/>
      <sheetName val="PE_C_actual"/>
      <sheetName val="PE_C Bud"/>
      <sheetName val="MACRO"/>
      <sheetName val="HEADING"/>
      <sheetName val="Business Plan"/>
      <sheetName val="Fin. Stmts"/>
      <sheetName val="RECONS"/>
      <sheetName val="RANGENAMES"/>
      <sheetName val="Polk_recon"/>
      <sheetName val="OBINCOME STAT."/>
      <sheetName val="OBREVENUE"/>
      <sheetName val="OOR VAR"/>
      <sheetName val="BUDGET RECON"/>
      <sheetName val="EE Procedures"/>
      <sheetName val="Quarterly Recons Budget"/>
      <sheetName val="Estimates Recon"/>
      <sheetName val="CF Recon (Budget)"/>
      <sheetName val="CF Recon (Forecast)"/>
      <sheetName val="DL1206"/>
      <sheetName val="DL1205"/>
      <sheetName val="2007 CF Budget"/>
      <sheetName val="08 CF BUD WKST"/>
      <sheetName val="TECO CF template"/>
      <sheetName val="2007 BS A Budget (FINAL)"/>
      <sheetName val="2007 BS L Budget (FINAL)"/>
      <sheetName val="TECO BS TEMPLATE"/>
      <sheetName val="2007 IS Budget  (FINAL)"/>
      <sheetName val="TECO IS TEMPLATE"/>
      <sheetName val="Review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 VEHICLE DEPREC"/>
      <sheetName val="Download"/>
      <sheetName val="Reformat Cons"/>
      <sheetName val="New Template Consolidation"/>
      <sheetName val="DOWNLOAD05"/>
      <sheetName val="Consolidated BS"/>
      <sheetName val="Consolidated IS"/>
      <sheetName val="PEC Income Stmt"/>
      <sheetName val="IS Worksheet"/>
      <sheetName val="PEC Budg IS WKT"/>
      <sheetName val="BS Worksheet"/>
      <sheetName val="&quot;other&quot; RECON"/>
      <sheetName val="181 query"/>
      <sheetName val="CF-RANDY"/>
      <sheetName val="New CF Pres"/>
      <sheetName val="Page 3"/>
      <sheetName val="CONSOL. CF"/>
      <sheetName val="CF Template"/>
      <sheetName val="NEW CF"/>
      <sheetName val="REG. A. L."/>
      <sheetName val="Reg A.L. ST-LT"/>
      <sheetName val="Estimate"/>
      <sheetName val="Page 1"/>
      <sheetName val="Page 2"/>
      <sheetName val="Page 4"/>
      <sheetName val="Page 5"/>
      <sheetName val="Page 6"/>
      <sheetName val="Page 7"/>
      <sheetName val="Page 8"/>
      <sheetName val="Page 9"/>
      <sheetName val="Page 10"/>
      <sheetName val="Detail of Int Expense"/>
      <sheetName val="BUDGET"/>
      <sheetName val="ESOP GOALS"/>
      <sheetName val="2005 cash flow goal"/>
      <sheetName val="Page RE"/>
      <sheetName val="download03"/>
      <sheetName val="PEC Budget IS"/>
      <sheetName val="CJ 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../SURV/ACTUAL/12month/xSurv%20Report_2009/Book%20of%20TABS/Financial%20Ratios_2009.xls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88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9.28"/>
    <col collapsed="false" customWidth="true" hidden="false" outlineLevel="0" max="4" min="3" style="2" width="21.99"/>
    <col collapsed="false" customWidth="false" hidden="false" outlineLevel="0" max="7" min="5" style="2" width="9.14"/>
    <col collapsed="false" customWidth="true" hidden="false" outlineLevel="0" max="8" min="8" style="2" width="14.85"/>
    <col collapsed="false" customWidth="true" hidden="false" outlineLevel="0" max="10" min="9" style="2" width="16.7"/>
    <col collapsed="false" customWidth="false" hidden="false" outlineLevel="0" max="257" min="11" style="2" width="9.14"/>
  </cols>
  <sheetData>
    <row r="1" s="5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5" customFormat="true" ht="15.7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6</v>
      </c>
    </row>
    <row r="3" customFormat="false" ht="15" hidden="false" customHeight="false" outlineLevel="0" collapsed="false">
      <c r="A3" s="6" t="n">
        <v>101</v>
      </c>
      <c r="B3" s="7" t="n">
        <v>5496348728</v>
      </c>
      <c r="C3" s="7" t="n">
        <v>5497585426</v>
      </c>
      <c r="D3" s="7" t="n">
        <v>5345607623</v>
      </c>
    </row>
    <row r="4" customFormat="false" ht="15" hidden="false" customHeight="false" outlineLevel="0" collapsed="false">
      <c r="A4" s="6" t="n">
        <v>102</v>
      </c>
      <c r="B4" s="7" t="n">
        <v>0</v>
      </c>
      <c r="C4" s="7" t="n">
        <v>0</v>
      </c>
      <c r="D4" s="7" t="n">
        <v>117212</v>
      </c>
    </row>
    <row r="5" customFormat="false" ht="15" hidden="false" customHeight="false" outlineLevel="0" collapsed="false">
      <c r="A5" s="6" t="n">
        <v>105</v>
      </c>
      <c r="B5" s="7" t="n">
        <v>37741860</v>
      </c>
      <c r="C5" s="7" t="n">
        <v>37741860</v>
      </c>
      <c r="D5" s="7" t="n">
        <v>37741860</v>
      </c>
    </row>
    <row r="6" customFormat="false" ht="15" hidden="false" customHeight="false" outlineLevel="0" collapsed="false">
      <c r="A6" s="6" t="n">
        <v>106</v>
      </c>
      <c r="B6" s="7" t="n">
        <v>565418656</v>
      </c>
      <c r="C6" s="7" t="n">
        <v>522848670</v>
      </c>
      <c r="D6" s="7" t="n">
        <v>414611741</v>
      </c>
    </row>
    <row r="7" customFormat="false" ht="15" hidden="false" customHeight="false" outlineLevel="0" collapsed="false">
      <c r="A7" s="6" t="n">
        <v>107</v>
      </c>
      <c r="B7" s="7" t="n">
        <v>254742565</v>
      </c>
      <c r="C7" s="7" t="n">
        <v>271039118</v>
      </c>
      <c r="D7" s="7" t="n">
        <v>359712775</v>
      </c>
    </row>
    <row r="8" customFormat="false" ht="15" hidden="false" customHeight="false" outlineLevel="0" collapsed="false">
      <c r="A8" s="6" t="n">
        <v>108</v>
      </c>
      <c r="B8" s="7" t="n">
        <v>-2094408779</v>
      </c>
      <c r="C8" s="7" t="n">
        <v>-2092397334</v>
      </c>
      <c r="D8" s="7" t="n">
        <v>-2041162494</v>
      </c>
    </row>
    <row r="9" customFormat="false" ht="15" hidden="false" customHeight="false" outlineLevel="0" collapsed="false">
      <c r="A9" s="6" t="n">
        <v>111</v>
      </c>
      <c r="B9" s="7" t="n">
        <v>-7474119</v>
      </c>
      <c r="C9" s="7" t="n">
        <v>-7265714</v>
      </c>
      <c r="D9" s="7" t="n">
        <v>-7855170</v>
      </c>
    </row>
    <row r="10" customFormat="false" ht="15" hidden="false" customHeight="false" outlineLevel="0" collapsed="false">
      <c r="A10" s="6" t="n">
        <v>114</v>
      </c>
      <c r="B10" s="7" t="n">
        <v>4152086</v>
      </c>
      <c r="C10" s="7" t="n">
        <v>4161949</v>
      </c>
      <c r="D10" s="7" t="n">
        <v>4084212</v>
      </c>
    </row>
    <row r="11" customFormat="false" ht="15" hidden="false" customHeight="false" outlineLevel="0" collapsed="false">
      <c r="A11" s="6" t="n">
        <v>115</v>
      </c>
      <c r="B11" s="7" t="n">
        <v>0</v>
      </c>
      <c r="C11" s="7" t="n">
        <v>0</v>
      </c>
      <c r="D11" s="7" t="n">
        <v>0</v>
      </c>
    </row>
    <row r="12" customFormat="false" ht="15" hidden="false" customHeight="false" outlineLevel="0" collapsed="false">
      <c r="A12" s="6" t="n">
        <v>121</v>
      </c>
      <c r="B12" s="7" t="n">
        <v>6232614</v>
      </c>
      <c r="C12" s="7" t="n">
        <v>6333759</v>
      </c>
      <c r="D12" s="7" t="n">
        <v>6588395</v>
      </c>
    </row>
    <row r="13" customFormat="false" ht="15" hidden="false" customHeight="false" outlineLevel="0" collapsed="false">
      <c r="A13" s="6" t="n">
        <v>122</v>
      </c>
      <c r="B13" s="7" t="n">
        <v>-2952273</v>
      </c>
      <c r="C13" s="7" t="n">
        <v>-3052487</v>
      </c>
      <c r="D13" s="7" t="n">
        <v>-3270024</v>
      </c>
    </row>
    <row r="14" customFormat="false" ht="15" hidden="false" customHeight="false" outlineLevel="0" collapsed="false">
      <c r="A14" s="6" t="n">
        <v>123</v>
      </c>
      <c r="B14" s="7" t="n">
        <v>273668</v>
      </c>
      <c r="C14" s="7" t="n">
        <v>273668</v>
      </c>
      <c r="D14" s="7" t="n">
        <v>273668</v>
      </c>
    </row>
    <row r="15" customFormat="false" ht="15" hidden="false" customHeight="false" outlineLevel="0" collapsed="false">
      <c r="A15" s="6" t="n">
        <v>124</v>
      </c>
      <c r="B15" s="7" t="n">
        <v>0</v>
      </c>
      <c r="C15" s="7" t="n">
        <v>0</v>
      </c>
      <c r="D15" s="7" t="n">
        <v>0</v>
      </c>
    </row>
    <row r="16" customFormat="false" ht="15" hidden="false" customHeight="false" outlineLevel="0" collapsed="false">
      <c r="A16" s="6" t="n">
        <v>125</v>
      </c>
      <c r="B16" s="7" t="n">
        <v>0</v>
      </c>
      <c r="C16" s="7" t="n">
        <v>0</v>
      </c>
      <c r="D16" s="7" t="n">
        <v>0</v>
      </c>
    </row>
    <row r="17" customFormat="false" ht="15" hidden="false" customHeight="false" outlineLevel="0" collapsed="false">
      <c r="A17" s="6" t="n">
        <v>128</v>
      </c>
      <c r="B17" s="7" t="n">
        <v>0</v>
      </c>
      <c r="C17" s="7" t="n">
        <v>0</v>
      </c>
      <c r="D17" s="7" t="n">
        <v>0</v>
      </c>
    </row>
    <row r="18" customFormat="false" ht="15" hidden="false" customHeight="false" outlineLevel="0" collapsed="false">
      <c r="A18" s="6" t="n">
        <v>129</v>
      </c>
      <c r="B18" s="7" t="n">
        <v>0</v>
      </c>
      <c r="C18" s="7" t="n">
        <v>0</v>
      </c>
      <c r="D18" s="7" t="n">
        <v>0</v>
      </c>
    </row>
    <row r="19" customFormat="false" ht="15" hidden="false" customHeight="false" outlineLevel="0" collapsed="false">
      <c r="A19" s="6" t="n">
        <v>131</v>
      </c>
      <c r="B19" s="7" t="n">
        <v>3490504</v>
      </c>
      <c r="C19" s="7" t="n">
        <v>5203490</v>
      </c>
      <c r="D19" s="7" t="n">
        <v>4861451</v>
      </c>
    </row>
    <row r="20" customFormat="false" ht="15" hidden="false" customHeight="false" outlineLevel="0" collapsed="false">
      <c r="A20" s="6" t="n">
        <v>134</v>
      </c>
      <c r="B20" s="7" t="n">
        <v>90213</v>
      </c>
      <c r="C20" s="7" t="n">
        <v>90213</v>
      </c>
      <c r="D20" s="7" t="n">
        <v>88728</v>
      </c>
    </row>
    <row r="21" customFormat="false" ht="15" hidden="false" customHeight="false" outlineLevel="0" collapsed="false">
      <c r="A21" s="6" t="n">
        <v>135</v>
      </c>
      <c r="B21" s="7" t="n">
        <v>54315</v>
      </c>
      <c r="C21" s="7" t="n">
        <v>54315</v>
      </c>
      <c r="D21" s="7" t="n">
        <v>57346</v>
      </c>
    </row>
    <row r="22" customFormat="false" ht="15" hidden="false" customHeight="false" outlineLevel="0" collapsed="false">
      <c r="A22" s="6" t="n">
        <v>136</v>
      </c>
      <c r="B22" s="7" t="n">
        <v>0</v>
      </c>
      <c r="C22" s="7" t="n">
        <v>0</v>
      </c>
      <c r="D22" s="7" t="n">
        <v>0</v>
      </c>
    </row>
    <row r="23" customFormat="false" ht="15" hidden="false" customHeight="false" outlineLevel="0" collapsed="false">
      <c r="A23" s="6" t="n">
        <v>141</v>
      </c>
      <c r="B23" s="7" t="n">
        <v>0</v>
      </c>
      <c r="C23" s="7" t="n">
        <v>0</v>
      </c>
      <c r="D23" s="7" t="n">
        <v>0</v>
      </c>
    </row>
    <row r="24" customFormat="false" ht="15" hidden="false" customHeight="false" outlineLevel="0" collapsed="false">
      <c r="A24" s="6" t="n">
        <v>142</v>
      </c>
      <c r="B24" s="7" t="n">
        <v>133337208</v>
      </c>
      <c r="C24" s="7" t="n">
        <v>145484277</v>
      </c>
      <c r="D24" s="7" t="n">
        <v>154487117</v>
      </c>
    </row>
    <row r="25" customFormat="false" ht="15" hidden="false" customHeight="false" outlineLevel="0" collapsed="false">
      <c r="A25" s="6" t="n">
        <v>143</v>
      </c>
      <c r="B25" s="7" t="n">
        <v>20160604</v>
      </c>
      <c r="C25" s="7" t="n">
        <v>15759042</v>
      </c>
      <c r="D25" s="7" t="n">
        <v>11952500</v>
      </c>
    </row>
    <row r="26" customFormat="false" ht="15" hidden="false" customHeight="false" outlineLevel="0" collapsed="false">
      <c r="A26" s="6" t="n">
        <v>144</v>
      </c>
      <c r="B26" s="7" t="n">
        <v>-938658</v>
      </c>
      <c r="C26" s="7" t="n">
        <v>-939835</v>
      </c>
      <c r="D26" s="7" t="n">
        <v>-1475601</v>
      </c>
    </row>
    <row r="27" customFormat="false" ht="15" hidden="false" customHeight="false" outlineLevel="0" collapsed="false">
      <c r="A27" s="6" t="n">
        <v>145</v>
      </c>
      <c r="B27" s="7" t="n">
        <v>0</v>
      </c>
      <c r="C27" s="7" t="n">
        <v>0</v>
      </c>
      <c r="D27" s="7" t="n">
        <v>0</v>
      </c>
    </row>
    <row r="28" customFormat="false" ht="15" hidden="false" customHeight="false" outlineLevel="0" collapsed="false">
      <c r="A28" s="6" t="n">
        <v>146</v>
      </c>
      <c r="B28" s="7" t="n">
        <v>10263281</v>
      </c>
      <c r="C28" s="7" t="n">
        <v>9400550</v>
      </c>
      <c r="D28" s="7" t="n">
        <v>8276548</v>
      </c>
    </row>
    <row r="29" customFormat="false" ht="15" hidden="false" customHeight="false" outlineLevel="0" collapsed="false">
      <c r="A29" s="6" t="n">
        <v>151</v>
      </c>
      <c r="B29" s="7" t="n">
        <v>85823389</v>
      </c>
      <c r="C29" s="7" t="n">
        <v>86548788</v>
      </c>
      <c r="D29" s="7" t="n">
        <v>93921786</v>
      </c>
    </row>
    <row r="30" customFormat="false" ht="15" hidden="false" customHeight="false" outlineLevel="0" collapsed="false">
      <c r="A30" s="6" t="n">
        <v>152</v>
      </c>
      <c r="B30" s="7" t="n">
        <v>0</v>
      </c>
      <c r="C30" s="7" t="n">
        <v>0</v>
      </c>
      <c r="D30" s="7" t="n">
        <v>775</v>
      </c>
    </row>
    <row r="31" customFormat="false" ht="15" hidden="false" customHeight="false" outlineLevel="0" collapsed="false">
      <c r="A31" s="6" t="n">
        <v>153</v>
      </c>
      <c r="B31" s="7" t="n">
        <v>0</v>
      </c>
      <c r="C31" s="7" t="n">
        <v>0</v>
      </c>
      <c r="D31" s="7" t="n">
        <v>0</v>
      </c>
    </row>
    <row r="32" customFormat="false" ht="15" hidden="false" customHeight="false" outlineLevel="0" collapsed="false">
      <c r="A32" s="6" t="n">
        <v>154</v>
      </c>
      <c r="B32" s="7" t="n">
        <v>54461230</v>
      </c>
      <c r="C32" s="7" t="n">
        <v>55373011</v>
      </c>
      <c r="D32" s="7" t="n">
        <v>56153854</v>
      </c>
    </row>
    <row r="33" customFormat="false" ht="15" hidden="false" customHeight="false" outlineLevel="0" collapsed="false">
      <c r="A33" s="6" t="n">
        <v>156</v>
      </c>
      <c r="B33" s="7" t="n">
        <v>0</v>
      </c>
      <c r="C33" s="7" t="n">
        <v>0</v>
      </c>
      <c r="D33" s="7" t="n">
        <v>0</v>
      </c>
    </row>
    <row r="34" customFormat="false" ht="15" hidden="false" customHeight="false" outlineLevel="0" collapsed="false">
      <c r="A34" s="6" t="n">
        <v>158</v>
      </c>
      <c r="B34" s="7" t="n">
        <v>0</v>
      </c>
      <c r="C34" s="7" t="n">
        <v>0</v>
      </c>
      <c r="D34" s="7" t="n">
        <v>0</v>
      </c>
    </row>
    <row r="35" customFormat="false" ht="15" hidden="false" customHeight="false" outlineLevel="0" collapsed="false">
      <c r="A35" s="6" t="n">
        <v>163</v>
      </c>
      <c r="B35" s="7" t="n">
        <v>0</v>
      </c>
      <c r="C35" s="7" t="n">
        <v>0</v>
      </c>
      <c r="D35" s="7" t="n">
        <v>0</v>
      </c>
    </row>
    <row r="36" customFormat="false" ht="15" hidden="false" customHeight="false" outlineLevel="0" collapsed="false">
      <c r="A36" s="6" t="n">
        <v>165</v>
      </c>
      <c r="B36" s="7" t="n">
        <v>10425275</v>
      </c>
      <c r="C36" s="7" t="n">
        <v>10010535</v>
      </c>
      <c r="D36" s="7" t="n">
        <v>12115547</v>
      </c>
    </row>
    <row r="37" customFormat="false" ht="15" hidden="false" customHeight="false" outlineLevel="0" collapsed="false">
      <c r="A37" s="6" t="n">
        <v>171</v>
      </c>
      <c r="B37" s="7" t="n">
        <v>0</v>
      </c>
      <c r="C37" s="7" t="n">
        <v>0</v>
      </c>
      <c r="D37" s="7" t="n">
        <v>87</v>
      </c>
    </row>
    <row r="38" customFormat="false" ht="15" hidden="false" customHeight="false" outlineLevel="0" collapsed="false">
      <c r="A38" s="6" t="n">
        <v>173</v>
      </c>
      <c r="B38" s="7" t="n">
        <v>38381632</v>
      </c>
      <c r="C38" s="7" t="n">
        <v>37336251</v>
      </c>
      <c r="D38" s="7" t="n">
        <v>38316202</v>
      </c>
    </row>
    <row r="39" customFormat="false" ht="15" hidden="false" customHeight="false" outlineLevel="0" collapsed="false">
      <c r="A39" s="6" t="n">
        <v>176</v>
      </c>
      <c r="B39" s="7" t="n">
        <v>29386890</v>
      </c>
      <c r="C39" s="7" t="n">
        <v>42697950</v>
      </c>
      <c r="D39" s="7" t="n">
        <v>98818375</v>
      </c>
    </row>
    <row r="40" customFormat="false" ht="15" hidden="false" customHeight="false" outlineLevel="0" collapsed="false">
      <c r="A40" s="6" t="n">
        <v>181</v>
      </c>
      <c r="B40" s="7" t="n">
        <v>18610645</v>
      </c>
      <c r="C40" s="7" t="n">
        <v>18721034</v>
      </c>
      <c r="D40" s="7" t="n">
        <v>19412619</v>
      </c>
    </row>
    <row r="41" customFormat="false" ht="15" hidden="false" customHeight="false" outlineLevel="0" collapsed="false">
      <c r="A41" s="6" t="n">
        <v>182</v>
      </c>
      <c r="B41" s="7" t="n">
        <v>330884038</v>
      </c>
      <c r="C41" s="7" t="n">
        <v>330627985</v>
      </c>
      <c r="D41" s="7" t="n">
        <v>349817496</v>
      </c>
    </row>
    <row r="42" customFormat="false" ht="15" hidden="false" customHeight="false" outlineLevel="0" collapsed="false">
      <c r="A42" s="6" t="n">
        <v>183</v>
      </c>
      <c r="B42" s="7" t="n">
        <v>503958</v>
      </c>
      <c r="C42" s="7" t="n">
        <v>495089</v>
      </c>
      <c r="D42" s="7" t="n">
        <v>8441305</v>
      </c>
    </row>
    <row r="43" customFormat="false" ht="15" hidden="false" customHeight="false" outlineLevel="0" collapsed="false">
      <c r="A43" s="6" t="n">
        <v>184</v>
      </c>
      <c r="B43" s="7" t="n">
        <v>113111</v>
      </c>
      <c r="C43" s="7" t="n">
        <v>-509266</v>
      </c>
      <c r="D43" s="7" t="n">
        <v>-322174</v>
      </c>
    </row>
    <row r="44" customFormat="false" ht="15" hidden="false" customHeight="false" outlineLevel="0" collapsed="false">
      <c r="A44" s="6" t="n">
        <v>186</v>
      </c>
      <c r="B44" s="7" t="n">
        <v>456429</v>
      </c>
      <c r="C44" s="7" t="n">
        <v>752001</v>
      </c>
      <c r="D44" s="7" t="n">
        <v>3510098</v>
      </c>
    </row>
    <row r="45" customFormat="false" ht="15" hidden="false" customHeight="false" outlineLevel="0" collapsed="false">
      <c r="A45" s="6" t="n">
        <v>187</v>
      </c>
      <c r="B45" s="7" t="n">
        <v>0</v>
      </c>
      <c r="C45" s="7" t="n">
        <v>0</v>
      </c>
      <c r="D45" s="7" t="n">
        <v>0</v>
      </c>
    </row>
    <row r="46" customFormat="false" ht="15" hidden="false" customHeight="false" outlineLevel="0" collapsed="false">
      <c r="A46" s="6" t="n">
        <v>188</v>
      </c>
      <c r="B46" s="7" t="n">
        <v>0</v>
      </c>
      <c r="C46" s="7" t="n">
        <v>0</v>
      </c>
      <c r="D46" s="7" t="n">
        <v>0</v>
      </c>
    </row>
    <row r="47" customFormat="false" ht="15" hidden="false" customHeight="false" outlineLevel="0" collapsed="false">
      <c r="A47" s="6" t="n">
        <v>189</v>
      </c>
      <c r="B47" s="7" t="n">
        <v>0</v>
      </c>
      <c r="C47" s="7" t="n">
        <v>0</v>
      </c>
      <c r="D47" s="7" t="n">
        <v>0</v>
      </c>
    </row>
    <row r="48" customFormat="false" ht="15" hidden="false" customHeight="false" outlineLevel="0" collapsed="false">
      <c r="A48" s="6" t="n">
        <v>190</v>
      </c>
      <c r="B48" s="7" t="n">
        <v>239695926</v>
      </c>
      <c r="C48" s="7" t="n">
        <v>246136585</v>
      </c>
      <c r="D48" s="7" t="n">
        <v>253916411</v>
      </c>
    </row>
    <row r="49" customFormat="false" ht="15" hidden="false" customHeight="false" outlineLevel="0" collapsed="false">
      <c r="A49" s="6" t="n">
        <v>201</v>
      </c>
      <c r="B49" s="7" t="n">
        <v>-119696788</v>
      </c>
      <c r="C49" s="7" t="n">
        <v>-119696788</v>
      </c>
      <c r="D49" s="7" t="n">
        <v>-119696788</v>
      </c>
    </row>
    <row r="50" customFormat="false" ht="15" hidden="false" customHeight="false" outlineLevel="0" collapsed="false">
      <c r="A50" s="6" t="n">
        <v>204</v>
      </c>
      <c r="B50" s="7" t="n">
        <v>0</v>
      </c>
      <c r="C50" s="7" t="n">
        <v>0</v>
      </c>
      <c r="D50" s="7" t="n">
        <v>0</v>
      </c>
    </row>
    <row r="51" customFormat="false" ht="15" hidden="false" customHeight="false" outlineLevel="0" collapsed="false">
      <c r="A51" s="6" t="n">
        <v>207</v>
      </c>
      <c r="B51" s="7" t="n">
        <v>0</v>
      </c>
      <c r="C51" s="7" t="n">
        <v>0</v>
      </c>
      <c r="D51" s="7" t="n">
        <v>0</v>
      </c>
    </row>
    <row r="52" customFormat="false" ht="15" hidden="false" customHeight="false" outlineLevel="0" collapsed="false">
      <c r="A52" s="6" t="n">
        <v>210</v>
      </c>
      <c r="B52" s="7" t="n">
        <v>0</v>
      </c>
      <c r="C52" s="7" t="n">
        <v>0</v>
      </c>
      <c r="D52" s="7" t="n">
        <v>0</v>
      </c>
    </row>
    <row r="53" customFormat="false" ht="15" hidden="false" customHeight="false" outlineLevel="0" collapsed="false">
      <c r="A53" s="6" t="n">
        <v>211</v>
      </c>
      <c r="B53" s="7" t="n">
        <v>-1527840249</v>
      </c>
      <c r="C53" s="7" t="n">
        <v>-1527840249</v>
      </c>
      <c r="D53" s="7" t="n">
        <v>-1527840249</v>
      </c>
    </row>
    <row r="54" customFormat="false" ht="15" hidden="false" customHeight="false" outlineLevel="0" collapsed="false">
      <c r="A54" s="6" t="n">
        <v>214</v>
      </c>
      <c r="B54" s="7" t="n">
        <v>700921</v>
      </c>
      <c r="C54" s="7" t="n">
        <v>700921</v>
      </c>
      <c r="D54" s="7" t="n">
        <v>700921</v>
      </c>
    </row>
    <row r="55" customFormat="false" ht="15" hidden="false" customHeight="false" outlineLevel="0" collapsed="false">
      <c r="A55" s="6" t="n">
        <v>216</v>
      </c>
      <c r="B55" s="7" t="n">
        <v>-28731388</v>
      </c>
      <c r="C55" s="7" t="n">
        <v>-28731388</v>
      </c>
      <c r="D55" s="7" t="n">
        <v>-105087380</v>
      </c>
    </row>
    <row r="56" customFormat="false" ht="15" hidden="false" customHeight="false" outlineLevel="0" collapsed="false">
      <c r="A56" s="6" t="n">
        <v>219</v>
      </c>
      <c r="B56" s="7" t="n">
        <v>4055433</v>
      </c>
      <c r="C56" s="7" t="n">
        <v>4075610</v>
      </c>
      <c r="D56" s="7" t="n">
        <v>4297549</v>
      </c>
    </row>
    <row r="57" customFormat="false" ht="15" hidden="false" customHeight="false" outlineLevel="0" collapsed="false">
      <c r="A57" s="6" t="n">
        <v>221</v>
      </c>
      <c r="B57" s="7" t="n">
        <v>-1768835000</v>
      </c>
      <c r="C57" s="7" t="n">
        <v>-1768835000</v>
      </c>
      <c r="D57" s="7" t="n">
        <v>-1714988846</v>
      </c>
    </row>
    <row r="58" customFormat="false" ht="15" hidden="false" customHeight="false" outlineLevel="0" collapsed="false">
      <c r="A58" s="6" t="n">
        <v>224</v>
      </c>
      <c r="B58" s="7" t="n">
        <v>0</v>
      </c>
      <c r="C58" s="7" t="n">
        <v>0</v>
      </c>
      <c r="D58" s="7" t="n">
        <v>0</v>
      </c>
    </row>
    <row r="59" customFormat="false" ht="15" hidden="false" customHeight="false" outlineLevel="0" collapsed="false">
      <c r="A59" s="6" t="n">
        <v>225</v>
      </c>
      <c r="B59" s="7" t="n">
        <v>-3178632</v>
      </c>
      <c r="C59" s="7" t="n">
        <v>-3196617</v>
      </c>
      <c r="D59" s="7" t="n">
        <v>-1737085</v>
      </c>
    </row>
    <row r="60" customFormat="false" ht="15" hidden="false" customHeight="false" outlineLevel="0" collapsed="false">
      <c r="A60" s="6" t="n">
        <v>226</v>
      </c>
      <c r="B60" s="7" t="n">
        <v>3948443</v>
      </c>
      <c r="C60" s="7" t="n">
        <v>3968645</v>
      </c>
      <c r="D60" s="7" t="n">
        <v>4190874</v>
      </c>
    </row>
    <row r="61" customFormat="false" ht="15" hidden="false" customHeight="false" outlineLevel="0" collapsed="false">
      <c r="A61" s="6" t="n">
        <v>228</v>
      </c>
      <c r="B61" s="7" t="n">
        <v>-311678351</v>
      </c>
      <c r="C61" s="7" t="n">
        <v>-313920003</v>
      </c>
      <c r="D61" s="7" t="n">
        <v>-313691015</v>
      </c>
    </row>
    <row r="62" customFormat="false" ht="15" hidden="false" customHeight="false" outlineLevel="0" collapsed="false">
      <c r="A62" s="6" t="n">
        <v>229</v>
      </c>
      <c r="B62" s="7" t="n">
        <v>0</v>
      </c>
      <c r="C62" s="7" t="n">
        <v>0</v>
      </c>
      <c r="D62" s="7" t="n">
        <v>0</v>
      </c>
    </row>
    <row r="63" customFormat="false" ht="15" hidden="false" customHeight="false" outlineLevel="0" collapsed="false">
      <c r="A63" s="6" t="n">
        <v>230</v>
      </c>
      <c r="B63" s="7" t="n">
        <v>-31494276</v>
      </c>
      <c r="C63" s="7" t="n">
        <v>-31431020</v>
      </c>
      <c r="D63" s="7" t="n">
        <v>-30748353</v>
      </c>
    </row>
    <row r="64" customFormat="false" ht="15" hidden="false" customHeight="false" outlineLevel="0" collapsed="false">
      <c r="A64" s="6" t="n">
        <v>231</v>
      </c>
      <c r="B64" s="7" t="n">
        <v>-55000000</v>
      </c>
      <c r="C64" s="7" t="n">
        <v>-35500000</v>
      </c>
      <c r="D64" s="7" t="n">
        <v>-69907692</v>
      </c>
    </row>
    <row r="65" customFormat="false" ht="15" hidden="false" customHeight="false" outlineLevel="0" collapsed="false">
      <c r="A65" s="6" t="n">
        <v>232</v>
      </c>
      <c r="B65" s="7" t="n">
        <v>-153802178</v>
      </c>
      <c r="C65" s="7" t="n">
        <v>-158606877</v>
      </c>
      <c r="D65" s="7" t="n">
        <v>-168205301</v>
      </c>
    </row>
    <row r="66" customFormat="false" ht="15" hidden="false" customHeight="false" outlineLevel="0" collapsed="false">
      <c r="A66" s="6" t="n">
        <v>233</v>
      </c>
      <c r="B66" s="7" t="n">
        <v>0</v>
      </c>
      <c r="C66" s="7" t="n">
        <v>0</v>
      </c>
      <c r="D66" s="7" t="n">
        <v>0</v>
      </c>
    </row>
    <row r="67" customFormat="false" ht="15" hidden="false" customHeight="false" outlineLevel="0" collapsed="false">
      <c r="A67" s="6" t="n">
        <v>234</v>
      </c>
      <c r="B67" s="7" t="n">
        <v>-8984787</v>
      </c>
      <c r="C67" s="7" t="n">
        <v>-14088375</v>
      </c>
      <c r="D67" s="7" t="n">
        <v>-11044536</v>
      </c>
    </row>
    <row r="68" customFormat="false" ht="15" hidden="false" customHeight="false" outlineLevel="0" collapsed="false">
      <c r="A68" s="6" t="n">
        <v>235</v>
      </c>
      <c r="B68" s="7" t="n">
        <v>-114158390</v>
      </c>
      <c r="C68" s="7" t="n">
        <v>-113848374</v>
      </c>
      <c r="D68" s="7" t="n">
        <v>-111994025</v>
      </c>
    </row>
    <row r="69" customFormat="false" ht="15" hidden="false" customHeight="false" outlineLevel="0" collapsed="false">
      <c r="A69" s="6" t="n">
        <v>236</v>
      </c>
      <c r="B69" s="7" t="n">
        <v>-9019806</v>
      </c>
      <c r="C69" s="7" t="n">
        <v>-12454375</v>
      </c>
      <c r="D69" s="7" t="n">
        <v>-33925459</v>
      </c>
    </row>
    <row r="70" customFormat="false" ht="15" hidden="false" customHeight="false" outlineLevel="0" collapsed="false">
      <c r="A70" s="6" t="n">
        <v>237</v>
      </c>
      <c r="B70" s="7" t="n">
        <v>-23789031</v>
      </c>
      <c r="C70" s="7" t="n">
        <v>-25473693</v>
      </c>
      <c r="D70" s="7" t="n">
        <v>-30938731</v>
      </c>
    </row>
    <row r="71" customFormat="false" ht="15" hidden="false" customHeight="false" outlineLevel="0" collapsed="false">
      <c r="A71" s="6" t="n">
        <v>238</v>
      </c>
      <c r="B71" s="7" t="n">
        <v>0</v>
      </c>
      <c r="C71" s="7" t="n">
        <v>0</v>
      </c>
      <c r="D71" s="7" t="n">
        <v>-8529680</v>
      </c>
    </row>
    <row r="72" customFormat="false" ht="15" hidden="false" customHeight="false" outlineLevel="0" collapsed="false">
      <c r="A72" s="6" t="n">
        <v>241</v>
      </c>
      <c r="B72" s="7" t="n">
        <v>-5336876</v>
      </c>
      <c r="C72" s="7" t="n">
        <v>-5535961</v>
      </c>
      <c r="D72" s="7" t="n">
        <v>-6063526</v>
      </c>
    </row>
    <row r="73" customFormat="false" ht="15" hidden="false" customHeight="false" outlineLevel="0" collapsed="false">
      <c r="A73" s="6" t="n">
        <v>242</v>
      </c>
      <c r="B73" s="7" t="n">
        <v>-23841426</v>
      </c>
      <c r="C73" s="7" t="n">
        <v>-23943008</v>
      </c>
      <c r="D73" s="7" t="n">
        <v>-24725455</v>
      </c>
    </row>
    <row r="74" customFormat="false" ht="15" hidden="false" customHeight="false" outlineLevel="0" collapsed="false">
      <c r="A74" s="6" t="n">
        <v>245</v>
      </c>
      <c r="B74" s="7" t="n">
        <v>-29384640</v>
      </c>
      <c r="C74" s="7" t="n">
        <v>-42695700</v>
      </c>
      <c r="D74" s="7" t="n">
        <v>-98816125</v>
      </c>
    </row>
    <row r="75" customFormat="false" ht="15" hidden="false" customHeight="false" outlineLevel="0" collapsed="false">
      <c r="A75" s="6" t="n">
        <v>246</v>
      </c>
      <c r="B75" s="7" t="n">
        <v>0</v>
      </c>
      <c r="C75" s="7" t="n">
        <v>0</v>
      </c>
      <c r="D75" s="7" t="n">
        <v>0</v>
      </c>
    </row>
    <row r="76" customFormat="false" ht="15" hidden="false" customHeight="false" outlineLevel="0" collapsed="false">
      <c r="A76" s="6" t="n">
        <v>247</v>
      </c>
      <c r="B76" s="7" t="n">
        <v>0</v>
      </c>
      <c r="C76" s="7" t="n">
        <v>0</v>
      </c>
      <c r="D76" s="7" t="n">
        <v>0</v>
      </c>
    </row>
    <row r="77" customFormat="false" ht="15" hidden="false" customHeight="false" outlineLevel="0" collapsed="false">
      <c r="A77" s="6" t="n">
        <v>248</v>
      </c>
      <c r="B77" s="7" t="n">
        <v>0</v>
      </c>
      <c r="C77" s="7" t="n">
        <v>0</v>
      </c>
      <c r="D77" s="7" t="n">
        <v>0</v>
      </c>
    </row>
    <row r="78" customFormat="false" ht="15" hidden="false" customHeight="false" outlineLevel="0" collapsed="false">
      <c r="A78" s="6" t="n">
        <v>249</v>
      </c>
      <c r="B78" s="7" t="n">
        <v>0</v>
      </c>
      <c r="C78" s="7" t="n">
        <v>0</v>
      </c>
      <c r="D78" s="7" t="n">
        <v>0</v>
      </c>
    </row>
    <row r="79" customFormat="false" ht="15" hidden="false" customHeight="false" outlineLevel="0" collapsed="false">
      <c r="A79" s="6" t="n">
        <v>253</v>
      </c>
      <c r="B79" s="7" t="n">
        <v>-11663901</v>
      </c>
      <c r="C79" s="7" t="n">
        <v>-10785346</v>
      </c>
      <c r="D79" s="7" t="n">
        <v>-9814212</v>
      </c>
    </row>
    <row r="80" customFormat="false" ht="15" hidden="false" customHeight="false" outlineLevel="0" collapsed="false">
      <c r="A80" s="6" t="n">
        <v>254</v>
      </c>
      <c r="B80" s="7" t="n">
        <v>-81687329</v>
      </c>
      <c r="C80" s="7" t="n">
        <v>-80728863</v>
      </c>
      <c r="D80" s="7" t="n">
        <v>-33797030</v>
      </c>
    </row>
    <row r="81" customFormat="false" ht="15" hidden="false" customHeight="false" outlineLevel="0" collapsed="false">
      <c r="A81" s="6" t="n">
        <v>255</v>
      </c>
      <c r="B81" s="7" t="n">
        <v>-10779510</v>
      </c>
      <c r="C81" s="7" t="n">
        <v>-10794851</v>
      </c>
      <c r="D81" s="7" t="n">
        <v>-10963607</v>
      </c>
    </row>
    <row r="82" customFormat="false" ht="15" hidden="false" customHeight="false" outlineLevel="0" collapsed="false">
      <c r="A82" s="6" t="n">
        <v>256</v>
      </c>
      <c r="B82" s="7" t="n">
        <v>-25039</v>
      </c>
      <c r="C82" s="7" t="n">
        <v>-25126</v>
      </c>
      <c r="D82" s="7" t="n">
        <v>-527755</v>
      </c>
    </row>
    <row r="83" customFormat="false" ht="15" hidden="false" customHeight="false" outlineLevel="0" collapsed="false">
      <c r="A83" s="6" t="n">
        <v>257</v>
      </c>
      <c r="B83" s="7" t="n">
        <v>0</v>
      </c>
      <c r="C83" s="7" t="n">
        <v>0</v>
      </c>
      <c r="D83" s="7" t="n">
        <v>0</v>
      </c>
    </row>
    <row r="84" customFormat="false" ht="15" hidden="false" customHeight="false" outlineLevel="0" collapsed="false">
      <c r="A84" s="6" t="n">
        <v>262</v>
      </c>
      <c r="B84" s="7" t="n">
        <v>0</v>
      </c>
      <c r="C84" s="7" t="n">
        <v>0</v>
      </c>
      <c r="D84" s="7" t="n">
        <v>0</v>
      </c>
    </row>
    <row r="85" customFormat="false" ht="15" hidden="false" customHeight="false" outlineLevel="0" collapsed="false">
      <c r="A85" s="6" t="n">
        <v>281</v>
      </c>
      <c r="B85" s="7" t="n">
        <v>-14149765</v>
      </c>
      <c r="C85" s="7" t="n">
        <v>-13999394</v>
      </c>
      <c r="D85" s="7" t="n">
        <v>-10217068</v>
      </c>
    </row>
    <row r="86" customFormat="false" ht="15" hidden="false" customHeight="false" outlineLevel="0" collapsed="false">
      <c r="A86" s="6" t="n">
        <v>282</v>
      </c>
      <c r="B86" s="7" t="n">
        <v>-673548189</v>
      </c>
      <c r="C86" s="7" t="n">
        <v>-670127040</v>
      </c>
      <c r="D86" s="7" t="n">
        <v>-616631733</v>
      </c>
    </row>
    <row r="87" customFormat="false" ht="15" hidden="false" customHeight="false" outlineLevel="0" collapsed="false">
      <c r="A87" s="6" t="n">
        <v>283</v>
      </c>
      <c r="B87" s="7" t="n">
        <v>-77154228</v>
      </c>
      <c r="C87" s="7" t="n">
        <v>-81309603</v>
      </c>
      <c r="D87" s="7" t="n">
        <v>-105697272</v>
      </c>
    </row>
    <row r="88" customFormat="false" ht="15" hidden="false" customHeight="false" outlineLevel="0" collapsed="false">
      <c r="A88" s="6" t="n">
        <v>299</v>
      </c>
      <c r="B88" s="7" t="n">
        <v>-160200013</v>
      </c>
      <c r="C88" s="7" t="n">
        <v>-155688452</v>
      </c>
      <c r="D88" s="7" t="n">
        <v>-72400689</v>
      </c>
    </row>
    <row r="89" customFormat="false" ht="15" hidden="false" customHeight="false" outlineLevel="0" collapsed="false">
      <c r="A89" s="6" t="n">
        <v>10100</v>
      </c>
      <c r="B89" s="7" t="n">
        <v>5489248611</v>
      </c>
      <c r="C89" s="7" t="n">
        <v>5490485309</v>
      </c>
      <c r="D89" s="7" t="n">
        <v>5338507506</v>
      </c>
    </row>
    <row r="90" customFormat="false" ht="15" hidden="false" customHeight="false" outlineLevel="0" collapsed="false">
      <c r="A90" s="6" t="n">
        <v>10102</v>
      </c>
      <c r="B90" s="7" t="n">
        <v>7100117</v>
      </c>
      <c r="C90" s="7" t="n">
        <v>7100117</v>
      </c>
      <c r="D90" s="7" t="n">
        <v>7100117</v>
      </c>
    </row>
    <row r="91" customFormat="false" ht="15" hidden="false" customHeight="false" outlineLevel="0" collapsed="false">
      <c r="A91" s="6" t="n">
        <v>10120</v>
      </c>
      <c r="B91" s="7" t="n">
        <v>0</v>
      </c>
      <c r="C91" s="7" t="n">
        <v>0</v>
      </c>
      <c r="D91" s="7" t="n">
        <v>0</v>
      </c>
    </row>
    <row r="92" customFormat="false" ht="15" hidden="false" customHeight="false" outlineLevel="0" collapsed="false">
      <c r="A92" s="6" t="n">
        <v>10200</v>
      </c>
      <c r="B92" s="7" t="n">
        <v>0</v>
      </c>
      <c r="C92" s="7" t="n">
        <v>0</v>
      </c>
      <c r="D92" s="7" t="n">
        <v>117212</v>
      </c>
    </row>
    <row r="93" customFormat="false" ht="15" hidden="false" customHeight="false" outlineLevel="0" collapsed="false">
      <c r="A93" s="6" t="n">
        <v>10201</v>
      </c>
      <c r="B93" s="7" t="n">
        <v>0</v>
      </c>
      <c r="C93" s="7" t="n">
        <v>0</v>
      </c>
      <c r="D93" s="7" t="n">
        <v>0</v>
      </c>
    </row>
    <row r="94" customFormat="false" ht="15" hidden="false" customHeight="false" outlineLevel="0" collapsed="false">
      <c r="A94" s="6" t="n">
        <v>10202</v>
      </c>
      <c r="B94" s="7" t="n">
        <v>0</v>
      </c>
      <c r="C94" s="7" t="n">
        <v>0</v>
      </c>
      <c r="D94" s="7" t="n">
        <v>0</v>
      </c>
    </row>
    <row r="95" customFormat="false" ht="15" hidden="false" customHeight="false" outlineLevel="0" collapsed="false">
      <c r="A95" s="6" t="n">
        <v>10501</v>
      </c>
      <c r="B95" s="7" t="n">
        <v>725770</v>
      </c>
      <c r="C95" s="7" t="n">
        <v>725770</v>
      </c>
      <c r="D95" s="7" t="n">
        <v>725770</v>
      </c>
    </row>
    <row r="96" customFormat="false" ht="15" hidden="false" customHeight="false" outlineLevel="0" collapsed="false">
      <c r="A96" s="6" t="n">
        <v>10502</v>
      </c>
      <c r="B96" s="7" t="n">
        <v>592868</v>
      </c>
      <c r="C96" s="7" t="n">
        <v>592868</v>
      </c>
      <c r="D96" s="7" t="n">
        <v>592868</v>
      </c>
    </row>
    <row r="97" customFormat="false" ht="15" hidden="false" customHeight="false" outlineLevel="0" collapsed="false">
      <c r="A97" s="6" t="n">
        <v>10503</v>
      </c>
      <c r="B97" s="7" t="n">
        <v>23648445</v>
      </c>
      <c r="C97" s="7" t="n">
        <v>23648445</v>
      </c>
      <c r="D97" s="7" t="n">
        <v>23648445</v>
      </c>
    </row>
    <row r="98" customFormat="false" ht="15" hidden="false" customHeight="false" outlineLevel="0" collapsed="false">
      <c r="A98" s="6" t="n">
        <v>10504</v>
      </c>
      <c r="B98" s="7" t="n">
        <v>968745</v>
      </c>
      <c r="C98" s="7" t="n">
        <v>968745</v>
      </c>
      <c r="D98" s="7" t="n">
        <v>968745</v>
      </c>
    </row>
    <row r="99" customFormat="false" ht="15" hidden="false" customHeight="false" outlineLevel="0" collapsed="false">
      <c r="A99" s="6" t="n">
        <v>10505</v>
      </c>
      <c r="B99" s="7" t="n">
        <v>368967</v>
      </c>
      <c r="C99" s="7" t="n">
        <v>368967</v>
      </c>
      <c r="D99" s="7" t="n">
        <v>368967</v>
      </c>
    </row>
    <row r="100" customFormat="false" ht="15" hidden="false" customHeight="false" outlineLevel="0" collapsed="false">
      <c r="A100" s="6" t="n">
        <v>10506</v>
      </c>
      <c r="B100" s="7" t="n">
        <v>2301557</v>
      </c>
      <c r="C100" s="7" t="n">
        <v>2301557</v>
      </c>
      <c r="D100" s="7" t="n">
        <v>2301557</v>
      </c>
    </row>
    <row r="101" customFormat="false" ht="15" hidden="false" customHeight="false" outlineLevel="0" collapsed="false">
      <c r="A101" s="6" t="n">
        <v>10507</v>
      </c>
      <c r="B101" s="7" t="n">
        <v>1203101</v>
      </c>
      <c r="C101" s="7" t="n">
        <v>1203101</v>
      </c>
      <c r="D101" s="7" t="n">
        <v>1203101</v>
      </c>
    </row>
    <row r="102" customFormat="false" ht="15" hidden="false" customHeight="false" outlineLevel="0" collapsed="false">
      <c r="A102" s="6" t="n">
        <v>10508</v>
      </c>
      <c r="B102" s="7" t="n">
        <v>735</v>
      </c>
      <c r="C102" s="7" t="n">
        <v>735</v>
      </c>
      <c r="D102" s="7" t="n">
        <v>735</v>
      </c>
    </row>
    <row r="103" customFormat="false" ht="15" hidden="false" customHeight="false" outlineLevel="0" collapsed="false">
      <c r="A103" s="6" t="n">
        <v>10509</v>
      </c>
      <c r="B103" s="7" t="n">
        <v>0</v>
      </c>
      <c r="C103" s="7" t="n">
        <v>0</v>
      </c>
      <c r="D103" s="7" t="n">
        <v>0</v>
      </c>
    </row>
    <row r="104" customFormat="false" ht="15" hidden="false" customHeight="false" outlineLevel="0" collapsed="false">
      <c r="A104" s="6" t="n">
        <v>10510</v>
      </c>
      <c r="B104" s="7" t="n">
        <v>9</v>
      </c>
      <c r="C104" s="7" t="n">
        <v>9</v>
      </c>
      <c r="D104" s="7" t="n">
        <v>9</v>
      </c>
    </row>
    <row r="105" customFormat="false" ht="15" hidden="false" customHeight="false" outlineLevel="0" collapsed="false">
      <c r="A105" s="6" t="n">
        <v>10511</v>
      </c>
      <c r="B105" s="7" t="n">
        <v>778125</v>
      </c>
      <c r="C105" s="7" t="n">
        <v>778125</v>
      </c>
      <c r="D105" s="7" t="n">
        <v>778125</v>
      </c>
    </row>
    <row r="106" customFormat="false" ht="15" hidden="false" customHeight="false" outlineLevel="0" collapsed="false">
      <c r="A106" s="6" t="n">
        <v>10512</v>
      </c>
      <c r="B106" s="7" t="n">
        <v>786338</v>
      </c>
      <c r="C106" s="7" t="n">
        <v>786338</v>
      </c>
      <c r="D106" s="7" t="n">
        <v>786338</v>
      </c>
    </row>
    <row r="107" customFormat="false" ht="15" hidden="false" customHeight="false" outlineLevel="0" collapsed="false">
      <c r="A107" s="6" t="n">
        <v>10513</v>
      </c>
      <c r="B107" s="7" t="n">
        <v>7415</v>
      </c>
      <c r="C107" s="7" t="n">
        <v>7415</v>
      </c>
      <c r="D107" s="7" t="n">
        <v>7415</v>
      </c>
    </row>
    <row r="108" customFormat="false" ht="15" hidden="false" customHeight="false" outlineLevel="0" collapsed="false">
      <c r="A108" s="6" t="n">
        <v>10514</v>
      </c>
      <c r="B108" s="7" t="n">
        <v>217</v>
      </c>
      <c r="C108" s="7" t="n">
        <v>217</v>
      </c>
      <c r="D108" s="7" t="n">
        <v>217</v>
      </c>
    </row>
    <row r="109" customFormat="false" ht="15" hidden="false" customHeight="false" outlineLevel="0" collapsed="false">
      <c r="A109" s="6" t="n">
        <v>10515</v>
      </c>
      <c r="B109" s="7" t="n">
        <v>72852</v>
      </c>
      <c r="C109" s="7" t="n">
        <v>72852</v>
      </c>
      <c r="D109" s="7" t="n">
        <v>72852</v>
      </c>
    </row>
    <row r="110" customFormat="false" ht="15" hidden="false" customHeight="false" outlineLevel="0" collapsed="false">
      <c r="A110" s="6" t="n">
        <v>10516</v>
      </c>
      <c r="B110" s="7" t="n">
        <v>68043</v>
      </c>
      <c r="C110" s="7" t="n">
        <v>68043</v>
      </c>
      <c r="D110" s="7" t="n">
        <v>68043</v>
      </c>
    </row>
    <row r="111" customFormat="false" ht="15" hidden="false" customHeight="false" outlineLevel="0" collapsed="false">
      <c r="A111" s="6" t="n">
        <v>10517</v>
      </c>
      <c r="B111" s="7" t="n">
        <v>1159</v>
      </c>
      <c r="C111" s="7" t="n">
        <v>1159</v>
      </c>
      <c r="D111" s="7" t="n">
        <v>1159</v>
      </c>
    </row>
    <row r="112" customFormat="false" ht="15" hidden="false" customHeight="false" outlineLevel="0" collapsed="false">
      <c r="A112" s="6" t="n">
        <v>10518</v>
      </c>
      <c r="B112" s="7" t="n">
        <v>567690</v>
      </c>
      <c r="C112" s="7" t="n">
        <v>567690</v>
      </c>
      <c r="D112" s="7" t="n">
        <v>567690</v>
      </c>
    </row>
    <row r="113" customFormat="false" ht="15" hidden="false" customHeight="false" outlineLevel="0" collapsed="false">
      <c r="A113" s="6" t="n">
        <v>10519</v>
      </c>
      <c r="B113" s="7" t="n">
        <v>0</v>
      </c>
      <c r="C113" s="7" t="n">
        <v>0</v>
      </c>
      <c r="D113" s="7" t="n">
        <v>-83</v>
      </c>
    </row>
    <row r="114" customFormat="false" ht="15" hidden="false" customHeight="false" outlineLevel="0" collapsed="false">
      <c r="A114" s="6" t="n">
        <v>10520</v>
      </c>
      <c r="B114" s="7" t="n">
        <v>1378812</v>
      </c>
      <c r="C114" s="7" t="n">
        <v>1378812</v>
      </c>
      <c r="D114" s="7" t="n">
        <v>1378895</v>
      </c>
    </row>
    <row r="115" customFormat="false" ht="15" hidden="false" customHeight="false" outlineLevel="0" collapsed="false">
      <c r="A115" s="6" t="n">
        <v>10521</v>
      </c>
      <c r="B115" s="7" t="n">
        <v>1201</v>
      </c>
      <c r="C115" s="7" t="n">
        <v>1201</v>
      </c>
      <c r="D115" s="7" t="n">
        <v>1201</v>
      </c>
    </row>
    <row r="116" customFormat="false" ht="15" hidden="false" customHeight="false" outlineLevel="0" collapsed="false">
      <c r="A116" s="6" t="n">
        <v>10522</v>
      </c>
      <c r="B116" s="7" t="n">
        <v>495336</v>
      </c>
      <c r="C116" s="7" t="n">
        <v>495336</v>
      </c>
      <c r="D116" s="7" t="n">
        <v>495336</v>
      </c>
    </row>
    <row r="117" customFormat="false" ht="15" hidden="false" customHeight="false" outlineLevel="0" collapsed="false">
      <c r="A117" s="6" t="n">
        <v>10523</v>
      </c>
      <c r="B117" s="7" t="n">
        <v>69144</v>
      </c>
      <c r="C117" s="7" t="n">
        <v>69144</v>
      </c>
      <c r="D117" s="7" t="n">
        <v>69144</v>
      </c>
    </row>
    <row r="118" customFormat="false" ht="15" hidden="false" customHeight="false" outlineLevel="0" collapsed="false">
      <c r="A118" s="6" t="n">
        <v>10524</v>
      </c>
      <c r="B118" s="7" t="n">
        <v>52400</v>
      </c>
      <c r="C118" s="7" t="n">
        <v>52400</v>
      </c>
      <c r="D118" s="7" t="n">
        <v>52400</v>
      </c>
    </row>
    <row r="119" customFormat="false" ht="15" hidden="false" customHeight="false" outlineLevel="0" collapsed="false">
      <c r="A119" s="6" t="n">
        <v>10525</v>
      </c>
      <c r="B119" s="7" t="n">
        <v>1438076</v>
      </c>
      <c r="C119" s="7" t="n">
        <v>1438076</v>
      </c>
      <c r="D119" s="7" t="n">
        <v>1438076</v>
      </c>
    </row>
    <row r="120" customFormat="false" ht="15" hidden="false" customHeight="false" outlineLevel="0" collapsed="false">
      <c r="A120" s="6" t="n">
        <v>10526</v>
      </c>
      <c r="B120" s="7" t="n">
        <v>0</v>
      </c>
      <c r="C120" s="7" t="n">
        <v>0</v>
      </c>
      <c r="D120" s="7" t="n">
        <v>0</v>
      </c>
    </row>
    <row r="121" customFormat="false" ht="15" hidden="false" customHeight="false" outlineLevel="0" collapsed="false">
      <c r="A121" s="6" t="n">
        <v>10527</v>
      </c>
      <c r="B121" s="7" t="n">
        <v>0</v>
      </c>
      <c r="C121" s="7" t="n">
        <v>0</v>
      </c>
      <c r="D121" s="7" t="n">
        <v>0</v>
      </c>
    </row>
    <row r="122" customFormat="false" ht="15" hidden="false" customHeight="false" outlineLevel="0" collapsed="false">
      <c r="A122" s="6" t="n">
        <v>10528</v>
      </c>
      <c r="B122" s="7" t="n">
        <v>1244134</v>
      </c>
      <c r="C122" s="7" t="n">
        <v>1244134</v>
      </c>
      <c r="D122" s="7" t="n">
        <v>1244134</v>
      </c>
    </row>
    <row r="123" customFormat="false" ht="15" hidden="false" customHeight="false" outlineLevel="0" collapsed="false">
      <c r="A123" s="6" t="n">
        <v>10529</v>
      </c>
      <c r="B123" s="7" t="n">
        <v>66278</v>
      </c>
      <c r="C123" s="7" t="n">
        <v>66278</v>
      </c>
      <c r="D123" s="7" t="n">
        <v>66278</v>
      </c>
    </row>
    <row r="124" customFormat="false" ht="15" hidden="false" customHeight="false" outlineLevel="0" collapsed="false">
      <c r="A124" s="6" t="n">
        <v>10530</v>
      </c>
      <c r="B124" s="7" t="n">
        <v>368097</v>
      </c>
      <c r="C124" s="7" t="n">
        <v>368097</v>
      </c>
      <c r="D124" s="7" t="n">
        <v>368097</v>
      </c>
    </row>
    <row r="125" customFormat="false" ht="15" hidden="false" customHeight="false" outlineLevel="0" collapsed="false">
      <c r="A125" s="6" t="n">
        <v>10531</v>
      </c>
      <c r="B125" s="7" t="n">
        <v>71471</v>
      </c>
      <c r="C125" s="7" t="n">
        <v>71471</v>
      </c>
      <c r="D125" s="7" t="n">
        <v>71471</v>
      </c>
    </row>
    <row r="126" customFormat="false" ht="15" hidden="false" customHeight="false" outlineLevel="0" collapsed="false">
      <c r="A126" s="6" t="n">
        <v>10532</v>
      </c>
      <c r="B126" s="7" t="n">
        <v>2505</v>
      </c>
      <c r="C126" s="7" t="n">
        <v>2505</v>
      </c>
      <c r="D126" s="7" t="n">
        <v>2505</v>
      </c>
    </row>
    <row r="127" customFormat="false" ht="15" hidden="false" customHeight="false" outlineLevel="0" collapsed="false">
      <c r="A127" s="6" t="n">
        <v>10533</v>
      </c>
      <c r="B127" s="7" t="n">
        <v>505</v>
      </c>
      <c r="C127" s="7" t="n">
        <v>505</v>
      </c>
      <c r="D127" s="7" t="n">
        <v>505</v>
      </c>
    </row>
    <row r="128" customFormat="false" ht="15" hidden="false" customHeight="false" outlineLevel="0" collapsed="false">
      <c r="A128" s="6" t="n">
        <v>10534</v>
      </c>
      <c r="B128" s="7" t="n">
        <v>24935</v>
      </c>
      <c r="C128" s="7" t="n">
        <v>24935</v>
      </c>
      <c r="D128" s="7" t="n">
        <v>24935</v>
      </c>
    </row>
    <row r="129" customFormat="false" ht="15" hidden="false" customHeight="false" outlineLevel="0" collapsed="false">
      <c r="A129" s="6" t="n">
        <v>10535</v>
      </c>
      <c r="B129" s="7" t="n">
        <v>0</v>
      </c>
      <c r="C129" s="7" t="n">
        <v>0</v>
      </c>
      <c r="D129" s="7" t="n">
        <v>0</v>
      </c>
    </row>
    <row r="130" customFormat="false" ht="15" hidden="false" customHeight="false" outlineLevel="0" collapsed="false">
      <c r="A130" s="6" t="n">
        <v>10536</v>
      </c>
      <c r="B130" s="7" t="n">
        <v>13155</v>
      </c>
      <c r="C130" s="7" t="n">
        <v>13155</v>
      </c>
      <c r="D130" s="7" t="n">
        <v>13155</v>
      </c>
    </row>
    <row r="131" customFormat="false" ht="15" hidden="false" customHeight="false" outlineLevel="0" collapsed="false">
      <c r="A131" s="6" t="n">
        <v>10537</v>
      </c>
      <c r="B131" s="7" t="n">
        <v>0</v>
      </c>
      <c r="C131" s="7" t="n">
        <v>0</v>
      </c>
      <c r="D131" s="7" t="n">
        <v>0</v>
      </c>
    </row>
    <row r="132" customFormat="false" ht="15" hidden="false" customHeight="false" outlineLevel="0" collapsed="false">
      <c r="A132" s="6" t="n">
        <v>10538</v>
      </c>
      <c r="B132" s="7" t="n">
        <v>0</v>
      </c>
      <c r="C132" s="7" t="n">
        <v>0</v>
      </c>
      <c r="D132" s="7" t="n">
        <v>0</v>
      </c>
    </row>
    <row r="133" customFormat="false" ht="15" hidden="false" customHeight="false" outlineLevel="0" collapsed="false">
      <c r="A133" s="6" t="n">
        <v>10539</v>
      </c>
      <c r="B133" s="7" t="n">
        <v>0</v>
      </c>
      <c r="C133" s="7" t="n">
        <v>0</v>
      </c>
      <c r="D133" s="7" t="n">
        <v>0</v>
      </c>
    </row>
    <row r="134" customFormat="false" ht="15" hidden="false" customHeight="false" outlineLevel="0" collapsed="false">
      <c r="A134" s="6" t="n">
        <v>10540</v>
      </c>
      <c r="B134" s="7" t="n">
        <v>0</v>
      </c>
      <c r="C134" s="7" t="n">
        <v>0</v>
      </c>
      <c r="D134" s="7" t="n">
        <v>0</v>
      </c>
    </row>
    <row r="135" customFormat="false" ht="15" hidden="false" customHeight="false" outlineLevel="0" collapsed="false">
      <c r="A135" s="6" t="n">
        <v>10541</v>
      </c>
      <c r="B135" s="7" t="n">
        <v>0</v>
      </c>
      <c r="C135" s="7" t="n">
        <v>0</v>
      </c>
      <c r="D135" s="7" t="n">
        <v>0</v>
      </c>
    </row>
    <row r="136" customFormat="false" ht="15" hidden="false" customHeight="false" outlineLevel="0" collapsed="false">
      <c r="A136" s="6" t="n">
        <v>10542</v>
      </c>
      <c r="B136" s="7" t="n">
        <v>0</v>
      </c>
      <c r="C136" s="7" t="n">
        <v>0</v>
      </c>
      <c r="D136" s="7" t="n">
        <v>0</v>
      </c>
    </row>
    <row r="137" customFormat="false" ht="15" hidden="false" customHeight="false" outlineLevel="0" collapsed="false">
      <c r="A137" s="6" t="n">
        <v>10543</v>
      </c>
      <c r="B137" s="7" t="n">
        <v>0</v>
      </c>
      <c r="C137" s="7" t="n">
        <v>0</v>
      </c>
      <c r="D137" s="7" t="n">
        <v>0</v>
      </c>
    </row>
    <row r="138" customFormat="false" ht="15" hidden="false" customHeight="false" outlineLevel="0" collapsed="false">
      <c r="A138" s="6" t="n">
        <v>10544</v>
      </c>
      <c r="B138" s="7" t="n">
        <v>0</v>
      </c>
      <c r="C138" s="7" t="n">
        <v>0</v>
      </c>
      <c r="D138" s="7" t="n">
        <v>0</v>
      </c>
    </row>
    <row r="139" customFormat="false" ht="15" hidden="false" customHeight="false" outlineLevel="0" collapsed="false">
      <c r="A139" s="6" t="n">
        <v>10545</v>
      </c>
      <c r="B139" s="7" t="n">
        <v>0</v>
      </c>
      <c r="C139" s="7" t="n">
        <v>0</v>
      </c>
      <c r="D139" s="7" t="n">
        <v>0</v>
      </c>
    </row>
    <row r="140" customFormat="false" ht="15" hidden="false" customHeight="false" outlineLevel="0" collapsed="false">
      <c r="A140" s="6" t="n">
        <v>10546</v>
      </c>
      <c r="B140" s="7" t="n">
        <v>0</v>
      </c>
      <c r="C140" s="7" t="n">
        <v>0</v>
      </c>
      <c r="D140" s="7" t="n">
        <v>0</v>
      </c>
    </row>
    <row r="141" customFormat="false" ht="15" hidden="false" customHeight="false" outlineLevel="0" collapsed="false">
      <c r="A141" s="6" t="n">
        <v>10547</v>
      </c>
      <c r="B141" s="7" t="n">
        <v>0</v>
      </c>
      <c r="C141" s="7" t="n">
        <v>0</v>
      </c>
      <c r="D141" s="7" t="n">
        <v>0</v>
      </c>
    </row>
    <row r="142" customFormat="false" ht="15" hidden="false" customHeight="false" outlineLevel="0" collapsed="false">
      <c r="A142" s="6" t="n">
        <v>10548</v>
      </c>
      <c r="B142" s="7" t="n">
        <v>0</v>
      </c>
      <c r="C142" s="7" t="n">
        <v>0</v>
      </c>
      <c r="D142" s="7" t="n">
        <v>0</v>
      </c>
    </row>
    <row r="143" customFormat="false" ht="15" hidden="false" customHeight="false" outlineLevel="0" collapsed="false">
      <c r="A143" s="6" t="n">
        <v>10549</v>
      </c>
      <c r="B143" s="7" t="n">
        <v>0</v>
      </c>
      <c r="C143" s="7" t="n">
        <v>0</v>
      </c>
      <c r="D143" s="7" t="n">
        <v>0</v>
      </c>
    </row>
    <row r="144" customFormat="false" ht="15" hidden="false" customHeight="false" outlineLevel="0" collapsed="false">
      <c r="A144" s="6" t="n">
        <v>10550</v>
      </c>
      <c r="B144" s="7" t="n">
        <v>0</v>
      </c>
      <c r="C144" s="7" t="n">
        <v>0</v>
      </c>
      <c r="D144" s="7" t="n">
        <v>0</v>
      </c>
    </row>
    <row r="145" customFormat="false" ht="15" hidden="false" customHeight="false" outlineLevel="0" collapsed="false">
      <c r="A145" s="6" t="n">
        <v>10551</v>
      </c>
      <c r="B145" s="7" t="n">
        <v>0</v>
      </c>
      <c r="C145" s="7" t="n">
        <v>0</v>
      </c>
      <c r="D145" s="7" t="n">
        <v>0</v>
      </c>
    </row>
    <row r="146" customFormat="false" ht="15" hidden="false" customHeight="false" outlineLevel="0" collapsed="false">
      <c r="A146" s="6" t="n">
        <v>10552</v>
      </c>
      <c r="B146" s="7" t="n">
        <v>0</v>
      </c>
      <c r="C146" s="7" t="n">
        <v>0</v>
      </c>
      <c r="D146" s="7" t="n">
        <v>0</v>
      </c>
    </row>
    <row r="147" customFormat="false" ht="15" hidden="false" customHeight="false" outlineLevel="0" collapsed="false">
      <c r="A147" s="6" t="n">
        <v>10553</v>
      </c>
      <c r="B147" s="7" t="n">
        <v>0</v>
      </c>
      <c r="C147" s="7" t="n">
        <v>0</v>
      </c>
      <c r="D147" s="7" t="n">
        <v>0</v>
      </c>
    </row>
    <row r="148" customFormat="false" ht="15" hidden="false" customHeight="false" outlineLevel="0" collapsed="false">
      <c r="A148" s="6" t="n">
        <v>10556</v>
      </c>
      <c r="B148" s="7" t="n">
        <v>0</v>
      </c>
      <c r="C148" s="7" t="n">
        <v>0</v>
      </c>
      <c r="D148" s="7" t="n">
        <v>0</v>
      </c>
    </row>
    <row r="149" customFormat="false" ht="15" hidden="false" customHeight="false" outlineLevel="0" collapsed="false">
      <c r="A149" s="6" t="n">
        <v>10557</v>
      </c>
      <c r="B149" s="7" t="n">
        <v>103844</v>
      </c>
      <c r="C149" s="7" t="n">
        <v>103844</v>
      </c>
      <c r="D149" s="7" t="n">
        <v>103844</v>
      </c>
    </row>
    <row r="150" customFormat="false" ht="15" hidden="false" customHeight="false" outlineLevel="0" collapsed="false">
      <c r="A150" s="6" t="n">
        <v>10558</v>
      </c>
      <c r="B150" s="7" t="n">
        <v>0</v>
      </c>
      <c r="C150" s="7" t="n">
        <v>0</v>
      </c>
      <c r="D150" s="7" t="n">
        <v>0</v>
      </c>
    </row>
    <row r="151" customFormat="false" ht="15" hidden="false" customHeight="false" outlineLevel="0" collapsed="false">
      <c r="A151" s="6" t="n">
        <v>10559</v>
      </c>
      <c r="B151" s="7" t="n">
        <v>0</v>
      </c>
      <c r="C151" s="7" t="n">
        <v>0</v>
      </c>
      <c r="D151" s="7" t="n">
        <v>0</v>
      </c>
    </row>
    <row r="152" customFormat="false" ht="15" hidden="false" customHeight="false" outlineLevel="0" collapsed="false">
      <c r="A152" s="6" t="n">
        <v>10560</v>
      </c>
      <c r="B152" s="7" t="n">
        <v>0</v>
      </c>
      <c r="C152" s="7" t="n">
        <v>0</v>
      </c>
      <c r="D152" s="7" t="n">
        <v>0</v>
      </c>
    </row>
    <row r="153" customFormat="false" ht="15" hidden="false" customHeight="false" outlineLevel="0" collapsed="false">
      <c r="A153" s="6" t="n">
        <v>10561</v>
      </c>
      <c r="B153" s="7" t="n">
        <v>83185</v>
      </c>
      <c r="C153" s="7" t="n">
        <v>83185</v>
      </c>
      <c r="D153" s="7" t="n">
        <v>83185</v>
      </c>
    </row>
    <row r="154" customFormat="false" ht="15" hidden="false" customHeight="false" outlineLevel="0" collapsed="false">
      <c r="A154" s="6" t="n">
        <v>10562</v>
      </c>
      <c r="B154" s="7" t="n">
        <v>0</v>
      </c>
      <c r="C154" s="7" t="n">
        <v>0</v>
      </c>
      <c r="D154" s="7" t="n">
        <v>0</v>
      </c>
    </row>
    <row r="155" customFormat="false" ht="15" hidden="false" customHeight="false" outlineLevel="0" collapsed="false">
      <c r="A155" s="6" t="n">
        <v>10563</v>
      </c>
      <c r="B155" s="7" t="n">
        <v>0</v>
      </c>
      <c r="C155" s="7" t="n">
        <v>0</v>
      </c>
      <c r="D155" s="7" t="n">
        <v>0</v>
      </c>
    </row>
    <row r="156" customFormat="false" ht="15" hidden="false" customHeight="false" outlineLevel="0" collapsed="false">
      <c r="A156" s="6" t="n">
        <v>10564</v>
      </c>
      <c r="B156" s="7" t="n">
        <v>0</v>
      </c>
      <c r="C156" s="7" t="n">
        <v>0</v>
      </c>
      <c r="D156" s="7" t="n">
        <v>0</v>
      </c>
    </row>
    <row r="157" customFormat="false" ht="15" hidden="false" customHeight="false" outlineLevel="0" collapsed="false">
      <c r="A157" s="6" t="n">
        <v>10565</v>
      </c>
      <c r="B157" s="7" t="n">
        <v>33337</v>
      </c>
      <c r="C157" s="7" t="n">
        <v>33337</v>
      </c>
      <c r="D157" s="7" t="n">
        <v>33337</v>
      </c>
    </row>
    <row r="158" customFormat="false" ht="15" hidden="false" customHeight="false" outlineLevel="0" collapsed="false">
      <c r="A158" s="6" t="n">
        <v>10567</v>
      </c>
      <c r="B158" s="7" t="n">
        <v>106084</v>
      </c>
      <c r="C158" s="7" t="n">
        <v>106084</v>
      </c>
      <c r="D158" s="7" t="n">
        <v>106084</v>
      </c>
    </row>
    <row r="159" customFormat="false" ht="15" hidden="false" customHeight="false" outlineLevel="0" collapsed="false">
      <c r="A159" s="6" t="n">
        <v>10569</v>
      </c>
      <c r="B159" s="7" t="n">
        <v>0</v>
      </c>
      <c r="C159" s="7" t="n">
        <v>0</v>
      </c>
      <c r="D159" s="7" t="n">
        <v>0</v>
      </c>
    </row>
    <row r="160" customFormat="false" ht="15" hidden="false" customHeight="false" outlineLevel="0" collapsed="false">
      <c r="A160" s="6" t="n">
        <v>10570</v>
      </c>
      <c r="B160" s="7" t="n">
        <v>39724</v>
      </c>
      <c r="C160" s="7" t="n">
        <v>39724</v>
      </c>
      <c r="D160" s="7" t="n">
        <v>39724</v>
      </c>
    </row>
    <row r="161" customFormat="false" ht="15" hidden="false" customHeight="false" outlineLevel="0" collapsed="false">
      <c r="A161" s="6" t="n">
        <v>10571</v>
      </c>
      <c r="B161" s="7" t="n">
        <v>5669</v>
      </c>
      <c r="C161" s="7" t="n">
        <v>5669</v>
      </c>
      <c r="D161" s="7" t="n">
        <v>5669</v>
      </c>
    </row>
    <row r="162" customFormat="false" ht="15" hidden="false" customHeight="false" outlineLevel="0" collapsed="false">
      <c r="A162" s="6" t="n">
        <v>10572</v>
      </c>
      <c r="B162" s="7" t="n">
        <v>0</v>
      </c>
      <c r="C162" s="7" t="n">
        <v>0</v>
      </c>
      <c r="D162" s="7" t="n">
        <v>0</v>
      </c>
    </row>
    <row r="163" customFormat="false" ht="15" hidden="false" customHeight="false" outlineLevel="0" collapsed="false">
      <c r="A163" s="6" t="n">
        <v>10573</v>
      </c>
      <c r="B163" s="7" t="n">
        <v>51930</v>
      </c>
      <c r="C163" s="7" t="n">
        <v>51930</v>
      </c>
      <c r="D163" s="7" t="n">
        <v>51930</v>
      </c>
    </row>
    <row r="164" customFormat="false" ht="15" hidden="false" customHeight="false" outlineLevel="0" collapsed="false">
      <c r="A164" s="6" t="n">
        <v>10592</v>
      </c>
      <c r="B164" s="7" t="n">
        <v>0</v>
      </c>
      <c r="C164" s="7" t="n">
        <v>0</v>
      </c>
      <c r="D164" s="7" t="n">
        <v>0</v>
      </c>
    </row>
    <row r="165" customFormat="false" ht="15" hidden="false" customHeight="false" outlineLevel="0" collapsed="false">
      <c r="A165" s="6" t="n">
        <v>10598</v>
      </c>
      <c r="B165" s="7" t="n">
        <v>0</v>
      </c>
      <c r="C165" s="7" t="n">
        <v>0</v>
      </c>
      <c r="D165" s="7" t="n">
        <v>0</v>
      </c>
    </row>
    <row r="166" customFormat="false" ht="15" hidden="false" customHeight="false" outlineLevel="0" collapsed="false">
      <c r="A166" s="6" t="n">
        <v>10600</v>
      </c>
      <c r="B166" s="7" t="n">
        <v>565418656</v>
      </c>
      <c r="C166" s="7" t="n">
        <v>522848670</v>
      </c>
      <c r="D166" s="7" t="n">
        <v>414611741</v>
      </c>
    </row>
    <row r="167" customFormat="false" ht="15" hidden="false" customHeight="false" outlineLevel="0" collapsed="false">
      <c r="A167" s="6" t="n">
        <v>10700</v>
      </c>
      <c r="B167" s="7" t="n">
        <v>254742565</v>
      </c>
      <c r="C167" s="7" t="n">
        <v>271039118</v>
      </c>
      <c r="D167" s="7" t="n">
        <v>359712775</v>
      </c>
    </row>
    <row r="168" customFormat="false" ht="15" hidden="false" customHeight="false" outlineLevel="0" collapsed="false">
      <c r="A168" s="6" t="n">
        <v>10703</v>
      </c>
      <c r="B168" s="7" t="n">
        <v>0</v>
      </c>
      <c r="C168" s="7" t="n">
        <v>0</v>
      </c>
      <c r="D168" s="7" t="n">
        <v>0</v>
      </c>
    </row>
    <row r="169" customFormat="false" ht="15" hidden="false" customHeight="false" outlineLevel="0" collapsed="false">
      <c r="A169" s="6" t="n">
        <v>10704</v>
      </c>
      <c r="B169" s="7" t="n">
        <v>0</v>
      </c>
      <c r="C169" s="7" t="n">
        <v>0</v>
      </c>
      <c r="D169" s="7" t="n">
        <v>0</v>
      </c>
    </row>
    <row r="170" customFormat="false" ht="15" hidden="false" customHeight="false" outlineLevel="0" collapsed="false">
      <c r="A170" s="6" t="n">
        <v>10705</v>
      </c>
      <c r="B170" s="7" t="n">
        <v>0</v>
      </c>
      <c r="C170" s="7" t="n">
        <v>0</v>
      </c>
      <c r="D170" s="7" t="n">
        <v>0</v>
      </c>
    </row>
    <row r="171" customFormat="false" ht="15" hidden="false" customHeight="false" outlineLevel="0" collapsed="false">
      <c r="A171" s="6" t="n">
        <v>10801</v>
      </c>
      <c r="B171" s="7" t="n">
        <v>-2016026054</v>
      </c>
      <c r="C171" s="7" t="n">
        <v>-2011543877</v>
      </c>
      <c r="D171" s="7" t="n">
        <v>-2022894732</v>
      </c>
    </row>
    <row r="172" customFormat="false" ht="15" hidden="false" customHeight="false" outlineLevel="0" collapsed="false">
      <c r="A172" s="6" t="n">
        <v>10802</v>
      </c>
      <c r="B172" s="7" t="n">
        <v>12876044</v>
      </c>
      <c r="C172" s="7" t="n">
        <v>10542967</v>
      </c>
      <c r="D172" s="7" t="n">
        <v>73397271</v>
      </c>
    </row>
    <row r="173" customFormat="false" ht="15" hidden="false" customHeight="false" outlineLevel="0" collapsed="false">
      <c r="A173" s="6" t="n">
        <v>10803</v>
      </c>
      <c r="B173" s="7" t="n">
        <v>-96299153</v>
      </c>
      <c r="C173" s="7" t="n">
        <v>-96243445</v>
      </c>
      <c r="D173" s="7" t="n">
        <v>-95630660</v>
      </c>
    </row>
    <row r="174" customFormat="false" ht="15" hidden="false" customHeight="false" outlineLevel="0" collapsed="false">
      <c r="A174" s="6" t="n">
        <v>10804</v>
      </c>
      <c r="B174" s="7" t="n">
        <v>-2117041</v>
      </c>
      <c r="C174" s="7" t="n">
        <v>-2134684</v>
      </c>
      <c r="D174" s="7" t="n">
        <v>-2328746</v>
      </c>
    </row>
    <row r="175" customFormat="false" ht="15" hidden="false" customHeight="false" outlineLevel="0" collapsed="false">
      <c r="A175" s="6" t="n">
        <v>10805</v>
      </c>
      <c r="B175" s="7" t="n">
        <v>-838358</v>
      </c>
      <c r="C175" s="7" t="n">
        <v>-834838</v>
      </c>
      <c r="D175" s="7" t="n">
        <v>-796084</v>
      </c>
    </row>
    <row r="176" customFormat="false" ht="15" hidden="false" customHeight="false" outlineLevel="0" collapsed="false">
      <c r="A176" s="6" t="n">
        <v>10808</v>
      </c>
      <c r="B176" s="7" t="n">
        <v>22202648</v>
      </c>
      <c r="C176" s="7" t="n">
        <v>22399249</v>
      </c>
      <c r="D176" s="7" t="n">
        <v>21826213</v>
      </c>
    </row>
    <row r="177" customFormat="false" ht="15" hidden="false" customHeight="false" outlineLevel="0" collapsed="false">
      <c r="A177" s="6" t="n">
        <v>10809</v>
      </c>
      <c r="B177" s="7" t="n">
        <v>-22202648</v>
      </c>
      <c r="C177" s="7" t="n">
        <v>-22399249</v>
      </c>
      <c r="D177" s="7" t="n">
        <v>-21826213</v>
      </c>
    </row>
    <row r="178" customFormat="false" ht="15" hidden="false" customHeight="false" outlineLevel="0" collapsed="false">
      <c r="A178" s="6" t="n">
        <v>10810</v>
      </c>
      <c r="B178" s="7" t="n">
        <v>421850311</v>
      </c>
      <c r="C178" s="7" t="n">
        <v>425585730</v>
      </c>
      <c r="D178" s="7" t="n">
        <v>424322376</v>
      </c>
    </row>
    <row r="179" customFormat="false" ht="15" hidden="false" customHeight="false" outlineLevel="0" collapsed="false">
      <c r="A179" s="6" t="n">
        <v>10811</v>
      </c>
      <c r="B179" s="7" t="n">
        <v>-421850311</v>
      </c>
      <c r="C179" s="7" t="n">
        <v>-425585730</v>
      </c>
      <c r="D179" s="7" t="n">
        <v>-424322376</v>
      </c>
    </row>
    <row r="180" customFormat="false" ht="15" hidden="false" customHeight="false" outlineLevel="0" collapsed="false">
      <c r="A180" s="6" t="n">
        <v>10820</v>
      </c>
      <c r="B180" s="7" t="n">
        <v>0</v>
      </c>
      <c r="C180" s="7" t="n">
        <v>0</v>
      </c>
      <c r="D180" s="7" t="n">
        <v>0</v>
      </c>
    </row>
    <row r="181" customFormat="false" ht="15" hidden="false" customHeight="false" outlineLevel="0" collapsed="false">
      <c r="A181" s="6" t="n">
        <v>10850</v>
      </c>
      <c r="B181" s="7" t="n">
        <v>3606771</v>
      </c>
      <c r="C181" s="7" t="n">
        <v>3434165</v>
      </c>
      <c r="D181" s="7" t="n">
        <v>2849344</v>
      </c>
    </row>
    <row r="182" customFormat="false" ht="15" hidden="false" customHeight="false" outlineLevel="0" collapsed="false">
      <c r="A182" s="6" t="n">
        <v>10851</v>
      </c>
      <c r="B182" s="7" t="n">
        <v>210934</v>
      </c>
      <c r="C182" s="7" t="n">
        <v>210934</v>
      </c>
      <c r="D182" s="7" t="n">
        <v>215397</v>
      </c>
    </row>
    <row r="183" customFormat="false" ht="15" hidden="false" customHeight="false" outlineLevel="0" collapsed="false">
      <c r="A183" s="6" t="n">
        <v>10852</v>
      </c>
      <c r="B183" s="7" t="n">
        <v>833433</v>
      </c>
      <c r="C183" s="7" t="n">
        <v>833433</v>
      </c>
      <c r="D183" s="7" t="n">
        <v>799538</v>
      </c>
    </row>
    <row r="184" customFormat="false" ht="15" hidden="false" customHeight="false" outlineLevel="0" collapsed="false">
      <c r="A184" s="6" t="n">
        <v>10853</v>
      </c>
      <c r="B184" s="7" t="n">
        <v>679561</v>
      </c>
      <c r="C184" s="7" t="n">
        <v>678196</v>
      </c>
      <c r="D184" s="7" t="n">
        <v>677528</v>
      </c>
    </row>
    <row r="185" customFormat="false" ht="15" hidden="false" customHeight="false" outlineLevel="0" collapsed="false">
      <c r="A185" s="6" t="n">
        <v>10854</v>
      </c>
      <c r="B185" s="7" t="n">
        <v>1066864</v>
      </c>
      <c r="C185" s="7" t="n">
        <v>1066864</v>
      </c>
      <c r="D185" s="7" t="n">
        <v>1066586</v>
      </c>
    </row>
    <row r="186" customFormat="false" ht="15" hidden="false" customHeight="false" outlineLevel="0" collapsed="false">
      <c r="A186" s="6" t="n">
        <v>10855</v>
      </c>
      <c r="B186" s="7" t="n">
        <v>820662</v>
      </c>
      <c r="C186" s="7" t="n">
        <v>820662</v>
      </c>
      <c r="D186" s="7" t="n">
        <v>828034</v>
      </c>
    </row>
    <row r="187" customFormat="false" ht="15" hidden="false" customHeight="false" outlineLevel="0" collapsed="false">
      <c r="A187" s="6" t="n">
        <v>10856</v>
      </c>
      <c r="B187" s="7" t="n">
        <v>777557</v>
      </c>
      <c r="C187" s="7" t="n">
        <v>772289</v>
      </c>
      <c r="D187" s="7" t="n">
        <v>654028</v>
      </c>
    </row>
    <row r="188" customFormat="false" ht="15" hidden="false" customHeight="false" outlineLevel="0" collapsed="false">
      <c r="A188" s="6" t="n">
        <v>11100</v>
      </c>
      <c r="B188" s="7" t="n">
        <v>-7474119</v>
      </c>
      <c r="C188" s="7" t="n">
        <v>-7265714</v>
      </c>
      <c r="D188" s="7" t="n">
        <v>-7855170</v>
      </c>
    </row>
    <row r="189" customFormat="false" ht="15" hidden="false" customHeight="false" outlineLevel="0" collapsed="false">
      <c r="A189" s="6" t="n">
        <v>11401</v>
      </c>
      <c r="B189" s="7" t="n">
        <v>3111300</v>
      </c>
      <c r="C189" s="7" t="n">
        <v>3119040</v>
      </c>
      <c r="D189" s="7" t="n">
        <v>3204175</v>
      </c>
    </row>
    <row r="190" customFormat="false" ht="15" hidden="false" customHeight="false" outlineLevel="0" collapsed="false">
      <c r="A190" s="6" t="n">
        <v>11402</v>
      </c>
      <c r="B190" s="7" t="n">
        <v>701834</v>
      </c>
      <c r="C190" s="7" t="n">
        <v>703580</v>
      </c>
      <c r="D190" s="7" t="n">
        <v>722784</v>
      </c>
    </row>
    <row r="191" customFormat="false" ht="15" hidden="false" customHeight="false" outlineLevel="0" collapsed="false">
      <c r="A191" s="6" t="n">
        <v>11403</v>
      </c>
      <c r="B191" s="7" t="n">
        <v>338952</v>
      </c>
      <c r="C191" s="7" t="n">
        <v>339330</v>
      </c>
      <c r="D191" s="7" t="n">
        <v>157252</v>
      </c>
    </row>
    <row r="192" customFormat="false" ht="15" hidden="false" customHeight="false" outlineLevel="0" collapsed="false">
      <c r="A192" s="6" t="n">
        <v>11501</v>
      </c>
      <c r="B192" s="7" t="n">
        <v>0</v>
      </c>
      <c r="C192" s="7" t="n">
        <v>0</v>
      </c>
      <c r="D192" s="7" t="n">
        <v>0</v>
      </c>
    </row>
    <row r="193" customFormat="false" ht="15" hidden="false" customHeight="false" outlineLevel="0" collapsed="false">
      <c r="A193" s="6" t="n">
        <v>12100</v>
      </c>
      <c r="B193" s="7" t="n">
        <v>979974</v>
      </c>
      <c r="C193" s="7" t="n">
        <v>979974</v>
      </c>
      <c r="D193" s="7" t="n">
        <v>301530</v>
      </c>
    </row>
    <row r="194" customFormat="false" ht="15" hidden="false" customHeight="false" outlineLevel="0" collapsed="false">
      <c r="A194" s="6" t="n">
        <v>12102</v>
      </c>
      <c r="B194" s="7" t="n">
        <v>0</v>
      </c>
      <c r="C194" s="7" t="n">
        <v>0</v>
      </c>
      <c r="D194" s="7" t="n">
        <v>6361</v>
      </c>
    </row>
    <row r="195" customFormat="false" ht="15" hidden="false" customHeight="false" outlineLevel="0" collapsed="false">
      <c r="A195" s="6" t="n">
        <v>12103</v>
      </c>
      <c r="B195" s="7" t="n">
        <v>0</v>
      </c>
      <c r="C195" s="7" t="n">
        <v>0</v>
      </c>
      <c r="D195" s="7" t="n">
        <v>0</v>
      </c>
    </row>
    <row r="196" customFormat="false" ht="15" hidden="false" customHeight="false" outlineLevel="0" collapsed="false">
      <c r="A196" s="6" t="n">
        <v>12105</v>
      </c>
      <c r="B196" s="7" t="n">
        <v>0</v>
      </c>
      <c r="C196" s="7" t="n">
        <v>0</v>
      </c>
      <c r="D196" s="7" t="n">
        <v>0</v>
      </c>
    </row>
    <row r="197" customFormat="false" ht="15" hidden="false" customHeight="false" outlineLevel="0" collapsed="false">
      <c r="A197" s="6" t="n">
        <v>12106</v>
      </c>
      <c r="B197" s="7" t="n">
        <v>0</v>
      </c>
      <c r="C197" s="7" t="n">
        <v>0</v>
      </c>
      <c r="D197" s="7" t="n">
        <v>8091</v>
      </c>
    </row>
    <row r="198" customFormat="false" ht="15" hidden="false" customHeight="false" outlineLevel="0" collapsed="false">
      <c r="A198" s="6" t="n">
        <v>12107</v>
      </c>
      <c r="B198" s="7" t="n">
        <v>0</v>
      </c>
      <c r="C198" s="7" t="n">
        <v>0</v>
      </c>
      <c r="D198" s="7" t="n">
        <v>0</v>
      </c>
    </row>
    <row r="199" customFormat="false" ht="15" hidden="false" customHeight="false" outlineLevel="0" collapsed="false">
      <c r="A199" s="6" t="n">
        <v>12108</v>
      </c>
      <c r="B199" s="7" t="n">
        <v>0</v>
      </c>
      <c r="C199" s="7" t="n">
        <v>0</v>
      </c>
      <c r="D199" s="7" t="n">
        <v>1719</v>
      </c>
    </row>
    <row r="200" customFormat="false" ht="15" hidden="false" customHeight="false" outlineLevel="0" collapsed="false">
      <c r="A200" s="6" t="n">
        <v>12109</v>
      </c>
      <c r="B200" s="7" t="n">
        <v>0</v>
      </c>
      <c r="C200" s="7" t="n">
        <v>0</v>
      </c>
      <c r="D200" s="7" t="n">
        <v>0</v>
      </c>
    </row>
    <row r="201" customFormat="false" ht="15" hidden="false" customHeight="false" outlineLevel="0" collapsed="false">
      <c r="A201" s="6" t="n">
        <v>12111</v>
      </c>
      <c r="B201" s="7" t="n">
        <v>0</v>
      </c>
      <c r="C201" s="7" t="n">
        <v>0</v>
      </c>
      <c r="D201" s="7" t="n">
        <v>0</v>
      </c>
    </row>
    <row r="202" customFormat="false" ht="15" hidden="false" customHeight="false" outlineLevel="0" collapsed="false">
      <c r="A202" s="6" t="n">
        <v>12112</v>
      </c>
      <c r="B202" s="7" t="n">
        <v>4698152</v>
      </c>
      <c r="C202" s="7" t="n">
        <v>4797738</v>
      </c>
      <c r="D202" s="7" t="n">
        <v>5021432</v>
      </c>
    </row>
    <row r="203" customFormat="false" ht="15" hidden="false" customHeight="false" outlineLevel="0" collapsed="false">
      <c r="A203" s="6" t="n">
        <v>12114</v>
      </c>
      <c r="B203" s="7" t="n">
        <v>351034</v>
      </c>
      <c r="C203" s="7" t="n">
        <v>352593</v>
      </c>
      <c r="D203" s="7" t="n">
        <v>379380</v>
      </c>
    </row>
    <row r="204" customFormat="false" ht="15" hidden="false" customHeight="false" outlineLevel="0" collapsed="false">
      <c r="A204" s="6" t="n">
        <v>12115</v>
      </c>
      <c r="B204" s="7" t="n">
        <v>0</v>
      </c>
      <c r="C204" s="7" t="n">
        <v>0</v>
      </c>
      <c r="D204" s="7" t="n">
        <v>0</v>
      </c>
    </row>
    <row r="205" customFormat="false" ht="15" hidden="false" customHeight="false" outlineLevel="0" collapsed="false">
      <c r="A205" s="6" t="n">
        <v>12116</v>
      </c>
      <c r="B205" s="7" t="n">
        <v>0</v>
      </c>
      <c r="C205" s="7" t="n">
        <v>0</v>
      </c>
      <c r="D205" s="7" t="n">
        <v>0</v>
      </c>
    </row>
    <row r="206" customFormat="false" ht="15" hidden="false" customHeight="false" outlineLevel="0" collapsed="false">
      <c r="A206" s="6" t="n">
        <v>12117</v>
      </c>
      <c r="B206" s="7" t="n">
        <v>0</v>
      </c>
      <c r="C206" s="7" t="n">
        <v>0</v>
      </c>
      <c r="D206" s="7" t="n">
        <v>113732</v>
      </c>
    </row>
    <row r="207" customFormat="false" ht="15" hidden="false" customHeight="false" outlineLevel="0" collapsed="false">
      <c r="A207" s="6" t="n">
        <v>12118</v>
      </c>
      <c r="B207" s="7" t="n">
        <v>0</v>
      </c>
      <c r="C207" s="7" t="n">
        <v>0</v>
      </c>
      <c r="D207" s="7" t="n">
        <v>0</v>
      </c>
    </row>
    <row r="208" customFormat="false" ht="15" hidden="false" customHeight="false" outlineLevel="0" collapsed="false">
      <c r="A208" s="6" t="n">
        <v>12122</v>
      </c>
      <c r="B208" s="7" t="n">
        <v>102099</v>
      </c>
      <c r="C208" s="7" t="n">
        <v>102099</v>
      </c>
      <c r="D208" s="7" t="n">
        <v>102099</v>
      </c>
    </row>
    <row r="209" customFormat="false" ht="15" hidden="false" customHeight="false" outlineLevel="0" collapsed="false">
      <c r="A209" s="6" t="n">
        <v>12125</v>
      </c>
      <c r="B209" s="7" t="n">
        <v>0</v>
      </c>
      <c r="C209" s="7" t="n">
        <v>0</v>
      </c>
      <c r="D209" s="7" t="n">
        <v>0</v>
      </c>
    </row>
    <row r="210" customFormat="false" ht="15" hidden="false" customHeight="false" outlineLevel="0" collapsed="false">
      <c r="A210" s="6" t="n">
        <v>12126</v>
      </c>
      <c r="B210" s="7" t="n">
        <v>0</v>
      </c>
      <c r="C210" s="7" t="n">
        <v>0</v>
      </c>
      <c r="D210" s="7" t="n">
        <v>0</v>
      </c>
    </row>
    <row r="211" customFormat="false" ht="15" hidden="false" customHeight="false" outlineLevel="0" collapsed="false">
      <c r="A211" s="6" t="n">
        <v>12127</v>
      </c>
      <c r="B211" s="7" t="n">
        <v>6458</v>
      </c>
      <c r="C211" s="7" t="n">
        <v>6458</v>
      </c>
      <c r="D211" s="7" t="n">
        <v>6458</v>
      </c>
    </row>
    <row r="212" customFormat="false" ht="15" hidden="false" customHeight="false" outlineLevel="0" collapsed="false">
      <c r="A212" s="6" t="n">
        <v>12130</v>
      </c>
      <c r="B212" s="7" t="n">
        <v>94897</v>
      </c>
      <c r="C212" s="7" t="n">
        <v>94897</v>
      </c>
      <c r="D212" s="7" t="n">
        <v>94897</v>
      </c>
    </row>
    <row r="213" customFormat="false" ht="15" hidden="false" customHeight="false" outlineLevel="0" collapsed="false">
      <c r="A213" s="6" t="n">
        <v>12132</v>
      </c>
      <c r="B213" s="7" t="n">
        <v>0</v>
      </c>
      <c r="C213" s="7" t="n">
        <v>0</v>
      </c>
      <c r="D213" s="7" t="n">
        <v>0</v>
      </c>
    </row>
    <row r="214" customFormat="false" ht="15" hidden="false" customHeight="false" outlineLevel="0" collapsed="false">
      <c r="A214" s="6" t="n">
        <v>12141</v>
      </c>
      <c r="B214" s="7" t="n">
        <v>0</v>
      </c>
      <c r="C214" s="7" t="n">
        <v>0</v>
      </c>
      <c r="D214" s="7" t="n">
        <v>751</v>
      </c>
    </row>
    <row r="215" customFormat="false" ht="15" hidden="false" customHeight="false" outlineLevel="0" collapsed="false">
      <c r="A215" s="6" t="n">
        <v>12142</v>
      </c>
      <c r="B215" s="7" t="n">
        <v>0</v>
      </c>
      <c r="C215" s="7" t="n">
        <v>0</v>
      </c>
      <c r="D215" s="7" t="n">
        <v>0</v>
      </c>
    </row>
    <row r="216" customFormat="false" ht="15" hidden="false" customHeight="false" outlineLevel="0" collapsed="false">
      <c r="A216" s="6" t="n">
        <v>12143</v>
      </c>
      <c r="B216" s="7" t="n">
        <v>0</v>
      </c>
      <c r="C216" s="7" t="n">
        <v>0</v>
      </c>
      <c r="D216" s="7" t="n">
        <v>4155</v>
      </c>
    </row>
    <row r="217" customFormat="false" ht="15" hidden="false" customHeight="false" outlineLevel="0" collapsed="false">
      <c r="A217" s="6" t="n">
        <v>12144</v>
      </c>
      <c r="B217" s="7" t="n">
        <v>0</v>
      </c>
      <c r="C217" s="7" t="n">
        <v>0</v>
      </c>
      <c r="D217" s="7" t="n">
        <v>2001</v>
      </c>
    </row>
    <row r="218" customFormat="false" ht="15" hidden="false" customHeight="false" outlineLevel="0" collapsed="false">
      <c r="A218" s="6" t="n">
        <v>12150</v>
      </c>
      <c r="B218" s="7" t="n">
        <v>0</v>
      </c>
      <c r="C218" s="7" t="n">
        <v>0</v>
      </c>
      <c r="D218" s="7" t="n">
        <v>543671</v>
      </c>
    </row>
    <row r="219" customFormat="false" ht="15" hidden="false" customHeight="false" outlineLevel="0" collapsed="false">
      <c r="A219" s="6" t="n">
        <v>12160</v>
      </c>
      <c r="B219" s="7" t="n">
        <v>0</v>
      </c>
      <c r="C219" s="7" t="n">
        <v>0</v>
      </c>
      <c r="D219" s="7" t="n">
        <v>0</v>
      </c>
    </row>
    <row r="220" customFormat="false" ht="15" hidden="false" customHeight="false" outlineLevel="0" collapsed="false">
      <c r="A220" s="6" t="n">
        <v>12161</v>
      </c>
      <c r="B220" s="7" t="n">
        <v>0</v>
      </c>
      <c r="C220" s="7" t="n">
        <v>0</v>
      </c>
      <c r="D220" s="7" t="n">
        <v>196</v>
      </c>
    </row>
    <row r="221" customFormat="false" ht="15" hidden="false" customHeight="false" outlineLevel="0" collapsed="false">
      <c r="A221" s="6" t="n">
        <v>12162</v>
      </c>
      <c r="B221" s="7" t="n">
        <v>0</v>
      </c>
      <c r="C221" s="7" t="n">
        <v>0</v>
      </c>
      <c r="D221" s="7" t="n">
        <v>0</v>
      </c>
    </row>
    <row r="222" customFormat="false" ht="15" hidden="false" customHeight="false" outlineLevel="0" collapsed="false">
      <c r="A222" s="6" t="n">
        <v>12163</v>
      </c>
      <c r="B222" s="7" t="n">
        <v>0</v>
      </c>
      <c r="C222" s="7" t="n">
        <v>0</v>
      </c>
      <c r="D222" s="7" t="n">
        <v>780</v>
      </c>
    </row>
    <row r="223" customFormat="false" ht="15" hidden="false" customHeight="false" outlineLevel="0" collapsed="false">
      <c r="A223" s="6" t="n">
        <v>12164</v>
      </c>
      <c r="B223" s="7" t="n">
        <v>0</v>
      </c>
      <c r="C223" s="7" t="n">
        <v>0</v>
      </c>
      <c r="D223" s="7" t="n">
        <v>698</v>
      </c>
    </row>
    <row r="224" customFormat="false" ht="15" hidden="false" customHeight="false" outlineLevel="0" collapsed="false">
      <c r="A224" s="6" t="n">
        <v>12165</v>
      </c>
      <c r="B224" s="7" t="n">
        <v>0</v>
      </c>
      <c r="C224" s="7" t="n">
        <v>0</v>
      </c>
      <c r="D224" s="7" t="n">
        <v>442</v>
      </c>
    </row>
    <row r="225" customFormat="false" ht="15" hidden="false" customHeight="false" outlineLevel="0" collapsed="false">
      <c r="A225" s="6" t="n">
        <v>12166</v>
      </c>
      <c r="B225" s="7" t="n">
        <v>0</v>
      </c>
      <c r="C225" s="7" t="n">
        <v>0</v>
      </c>
      <c r="D225" s="7" t="n">
        <v>0</v>
      </c>
    </row>
    <row r="226" customFormat="false" ht="15" hidden="false" customHeight="false" outlineLevel="0" collapsed="false">
      <c r="A226" s="6" t="n">
        <v>12167</v>
      </c>
      <c r="B226" s="7" t="n">
        <v>0</v>
      </c>
      <c r="C226" s="7" t="n">
        <v>0</v>
      </c>
      <c r="D226" s="7" t="n">
        <v>0</v>
      </c>
    </row>
    <row r="227" customFormat="false" ht="15" hidden="false" customHeight="false" outlineLevel="0" collapsed="false">
      <c r="A227" s="6" t="n">
        <v>12168</v>
      </c>
      <c r="B227" s="7" t="n">
        <v>0</v>
      </c>
      <c r="C227" s="7" t="n">
        <v>0</v>
      </c>
      <c r="D227" s="7" t="n">
        <v>0</v>
      </c>
    </row>
    <row r="228" customFormat="false" ht="15" hidden="false" customHeight="false" outlineLevel="0" collapsed="false">
      <c r="A228" s="6" t="n">
        <v>12200</v>
      </c>
      <c r="B228" s="7" t="n">
        <v>0</v>
      </c>
      <c r="C228" s="7" t="n">
        <v>0</v>
      </c>
      <c r="D228" s="7" t="n">
        <v>0</v>
      </c>
    </row>
    <row r="229" customFormat="false" ht="15" hidden="false" customHeight="false" outlineLevel="0" collapsed="false">
      <c r="A229" s="6" t="n">
        <v>12201</v>
      </c>
      <c r="B229" s="7" t="n">
        <v>0</v>
      </c>
      <c r="C229" s="7" t="n">
        <v>0</v>
      </c>
      <c r="D229" s="7" t="n">
        <v>0</v>
      </c>
    </row>
    <row r="230" customFormat="false" ht="15" hidden="false" customHeight="false" outlineLevel="0" collapsed="false">
      <c r="A230" s="6" t="n">
        <v>12202</v>
      </c>
      <c r="B230" s="7" t="n">
        <v>0</v>
      </c>
      <c r="C230" s="7" t="n">
        <v>0</v>
      </c>
      <c r="D230" s="7" t="n">
        <v>0</v>
      </c>
    </row>
    <row r="231" customFormat="false" ht="15" hidden="false" customHeight="false" outlineLevel="0" collapsed="false">
      <c r="A231" s="6" t="n">
        <v>12203</v>
      </c>
      <c r="B231" s="7" t="n">
        <v>0</v>
      </c>
      <c r="C231" s="7" t="n">
        <v>0</v>
      </c>
      <c r="D231" s="7" t="n">
        <v>0</v>
      </c>
    </row>
    <row r="232" customFormat="false" ht="15" hidden="false" customHeight="false" outlineLevel="0" collapsed="false">
      <c r="A232" s="6" t="n">
        <v>12212</v>
      </c>
      <c r="B232" s="7" t="n">
        <v>-2643094</v>
      </c>
      <c r="C232" s="7" t="n">
        <v>-2745397</v>
      </c>
      <c r="D232" s="7" t="n">
        <v>-2961884</v>
      </c>
    </row>
    <row r="233" customFormat="false" ht="15" hidden="false" customHeight="false" outlineLevel="0" collapsed="false">
      <c r="A233" s="6" t="n">
        <v>12214</v>
      </c>
      <c r="B233" s="7" t="n">
        <v>-207389</v>
      </c>
      <c r="C233" s="7" t="n">
        <v>-206754</v>
      </c>
      <c r="D233" s="7" t="n">
        <v>-223765</v>
      </c>
    </row>
    <row r="234" customFormat="false" ht="15" hidden="false" customHeight="false" outlineLevel="0" collapsed="false">
      <c r="A234" s="6" t="n">
        <v>12222</v>
      </c>
      <c r="B234" s="7" t="n">
        <v>-43757</v>
      </c>
      <c r="C234" s="7" t="n">
        <v>-43149</v>
      </c>
      <c r="D234" s="7" t="n">
        <v>-36464</v>
      </c>
    </row>
    <row r="235" customFormat="false" ht="15" hidden="false" customHeight="false" outlineLevel="0" collapsed="false">
      <c r="A235" s="6" t="n">
        <v>12225</v>
      </c>
      <c r="B235" s="7" t="n">
        <v>0</v>
      </c>
      <c r="C235" s="7" t="n">
        <v>0</v>
      </c>
      <c r="D235" s="7" t="n">
        <v>0</v>
      </c>
    </row>
    <row r="236" customFormat="false" ht="15" hidden="false" customHeight="false" outlineLevel="0" collapsed="false">
      <c r="A236" s="6" t="n">
        <v>12226</v>
      </c>
      <c r="B236" s="7" t="n">
        <v>0</v>
      </c>
      <c r="C236" s="7" t="n">
        <v>0</v>
      </c>
      <c r="D236" s="7" t="n">
        <v>0</v>
      </c>
    </row>
    <row r="237" customFormat="false" ht="15" hidden="false" customHeight="false" outlineLevel="0" collapsed="false">
      <c r="A237" s="6" t="n">
        <v>12227</v>
      </c>
      <c r="B237" s="7" t="n">
        <v>-1095</v>
      </c>
      <c r="C237" s="7" t="n">
        <v>-1040</v>
      </c>
      <c r="D237" s="7" t="n">
        <v>-463</v>
      </c>
    </row>
    <row r="238" customFormat="false" ht="15" hidden="false" customHeight="false" outlineLevel="0" collapsed="false">
      <c r="A238" s="6" t="n">
        <v>12230</v>
      </c>
      <c r="B238" s="7" t="n">
        <v>-56938</v>
      </c>
      <c r="C238" s="7" t="n">
        <v>-56147</v>
      </c>
      <c r="D238" s="7" t="n">
        <v>-47448</v>
      </c>
    </row>
    <row r="239" customFormat="false" ht="15" hidden="false" customHeight="false" outlineLevel="0" collapsed="false">
      <c r="A239" s="6" t="n">
        <v>12232</v>
      </c>
      <c r="B239" s="7" t="n">
        <v>0</v>
      </c>
      <c r="C239" s="7" t="n">
        <v>0</v>
      </c>
      <c r="D239" s="7" t="n">
        <v>0</v>
      </c>
    </row>
    <row r="240" customFormat="false" ht="15" hidden="false" customHeight="false" outlineLevel="0" collapsed="false">
      <c r="A240" s="6" t="n">
        <v>12268</v>
      </c>
      <c r="B240" s="7" t="n">
        <v>0</v>
      </c>
      <c r="C240" s="7" t="n">
        <v>0</v>
      </c>
      <c r="D240" s="7" t="n">
        <v>0</v>
      </c>
    </row>
    <row r="241" customFormat="false" ht="15" hidden="false" customHeight="false" outlineLevel="0" collapsed="false">
      <c r="A241" s="6" t="n">
        <v>12301</v>
      </c>
      <c r="B241" s="7" t="n">
        <v>0</v>
      </c>
      <c r="C241" s="7" t="n">
        <v>0</v>
      </c>
      <c r="D241" s="7" t="n">
        <v>0</v>
      </c>
    </row>
    <row r="242" customFormat="false" ht="15" hidden="false" customHeight="false" outlineLevel="0" collapsed="false">
      <c r="A242" s="6" t="n">
        <v>12302</v>
      </c>
      <c r="B242" s="7" t="n">
        <v>273668</v>
      </c>
      <c r="C242" s="7" t="n">
        <v>273668</v>
      </c>
      <c r="D242" s="7" t="n">
        <v>273668</v>
      </c>
    </row>
    <row r="243" customFormat="false" ht="15" hidden="false" customHeight="false" outlineLevel="0" collapsed="false">
      <c r="A243" s="6" t="n">
        <v>12401</v>
      </c>
      <c r="B243" s="7" t="n">
        <v>0</v>
      </c>
      <c r="C243" s="7" t="n">
        <v>0</v>
      </c>
      <c r="D243" s="7" t="n">
        <v>0</v>
      </c>
    </row>
    <row r="244" customFormat="false" ht="15" hidden="false" customHeight="false" outlineLevel="0" collapsed="false">
      <c r="A244" s="6" t="n">
        <v>12504</v>
      </c>
      <c r="B244" s="7" t="n">
        <v>0</v>
      </c>
      <c r="C244" s="7" t="n">
        <v>0</v>
      </c>
      <c r="D244" s="7" t="n">
        <v>0</v>
      </c>
    </row>
    <row r="245" customFormat="false" ht="15" hidden="false" customHeight="false" outlineLevel="0" collapsed="false">
      <c r="A245" s="6" t="n">
        <v>12510</v>
      </c>
      <c r="B245" s="7" t="n">
        <v>0</v>
      </c>
      <c r="C245" s="7" t="n">
        <v>0</v>
      </c>
      <c r="D245" s="7" t="n">
        <v>0</v>
      </c>
    </row>
    <row r="246" customFormat="false" ht="15" hidden="false" customHeight="false" outlineLevel="0" collapsed="false">
      <c r="A246" s="6" t="n">
        <v>12801</v>
      </c>
      <c r="B246" s="7" t="n">
        <v>0</v>
      </c>
      <c r="C246" s="7" t="n">
        <v>0</v>
      </c>
      <c r="D246" s="7" t="n">
        <v>0</v>
      </c>
    </row>
    <row r="247" customFormat="false" ht="15" hidden="false" customHeight="false" outlineLevel="0" collapsed="false">
      <c r="A247" s="6" t="n">
        <v>12901</v>
      </c>
      <c r="B247" s="7" t="n">
        <v>0</v>
      </c>
      <c r="C247" s="7" t="n">
        <v>0</v>
      </c>
      <c r="D247" s="7" t="n">
        <v>0</v>
      </c>
    </row>
    <row r="248" customFormat="false" ht="15" hidden="false" customHeight="false" outlineLevel="0" collapsed="false">
      <c r="A248" s="6" t="n">
        <v>13101</v>
      </c>
      <c r="B248" s="7" t="n">
        <v>0</v>
      </c>
      <c r="C248" s="7" t="n">
        <v>0</v>
      </c>
      <c r="D248" s="7" t="n">
        <v>0</v>
      </c>
    </row>
    <row r="249" customFormat="false" ht="15" hidden="false" customHeight="false" outlineLevel="0" collapsed="false">
      <c r="A249" s="6" t="n">
        <v>13102</v>
      </c>
      <c r="B249" s="7" t="n">
        <v>23</v>
      </c>
      <c r="C249" s="7" t="n">
        <v>12</v>
      </c>
      <c r="D249" s="7" t="n">
        <v>-1554</v>
      </c>
    </row>
    <row r="250" customFormat="false" ht="15" hidden="false" customHeight="false" outlineLevel="0" collapsed="false">
      <c r="A250" s="6" t="n">
        <v>13103</v>
      </c>
      <c r="B250" s="7" t="n">
        <v>0</v>
      </c>
      <c r="C250" s="7" t="n">
        <v>0</v>
      </c>
      <c r="D250" s="7" t="n">
        <v>0</v>
      </c>
    </row>
    <row r="251" customFormat="false" ht="15" hidden="false" customHeight="false" outlineLevel="0" collapsed="false">
      <c r="A251" s="6" t="n">
        <v>13104</v>
      </c>
      <c r="B251" s="7" t="n">
        <v>0</v>
      </c>
      <c r="C251" s="7" t="n">
        <v>0</v>
      </c>
      <c r="D251" s="7" t="n">
        <v>0</v>
      </c>
    </row>
    <row r="252" customFormat="false" ht="15" hidden="false" customHeight="false" outlineLevel="0" collapsed="false">
      <c r="A252" s="6" t="n">
        <v>13105</v>
      </c>
      <c r="B252" s="7" t="n">
        <v>0</v>
      </c>
      <c r="C252" s="7" t="n">
        <v>0</v>
      </c>
      <c r="D252" s="7" t="n">
        <v>0</v>
      </c>
    </row>
    <row r="253" customFormat="false" ht="15" hidden="false" customHeight="false" outlineLevel="0" collapsed="false">
      <c r="A253" s="6" t="n">
        <v>13106</v>
      </c>
      <c r="B253" s="7" t="n">
        <v>0</v>
      </c>
      <c r="C253" s="7" t="n">
        <v>0</v>
      </c>
      <c r="D253" s="7" t="n">
        <v>0</v>
      </c>
    </row>
    <row r="254" customFormat="false" ht="15" hidden="false" customHeight="false" outlineLevel="0" collapsed="false">
      <c r="A254" s="6" t="n">
        <v>13107</v>
      </c>
      <c r="B254" s="7" t="n">
        <v>0</v>
      </c>
      <c r="C254" s="7" t="n">
        <v>0</v>
      </c>
      <c r="D254" s="7" t="n">
        <v>0</v>
      </c>
    </row>
    <row r="255" customFormat="false" ht="15" hidden="false" customHeight="false" outlineLevel="0" collapsed="false">
      <c r="A255" s="6" t="n">
        <v>13108</v>
      </c>
      <c r="B255" s="7" t="n">
        <v>-108953</v>
      </c>
      <c r="C255" s="7" t="n">
        <v>-58818</v>
      </c>
      <c r="D255" s="7" t="n">
        <v>-46948</v>
      </c>
    </row>
    <row r="256" customFormat="false" ht="15" hidden="false" customHeight="false" outlineLevel="0" collapsed="false">
      <c r="A256" s="6" t="n">
        <v>13109</v>
      </c>
      <c r="B256" s="7" t="n">
        <v>0</v>
      </c>
      <c r="C256" s="7" t="n">
        <v>0</v>
      </c>
      <c r="D256" s="7" t="n">
        <v>0</v>
      </c>
    </row>
    <row r="257" customFormat="false" ht="15" hidden="false" customHeight="false" outlineLevel="0" collapsed="false">
      <c r="A257" s="6" t="n">
        <v>13110</v>
      </c>
      <c r="B257" s="7" t="n">
        <v>0</v>
      </c>
      <c r="C257" s="7" t="n">
        <v>0</v>
      </c>
      <c r="D257" s="7" t="n">
        <v>0</v>
      </c>
    </row>
    <row r="258" customFormat="false" ht="15" hidden="false" customHeight="false" outlineLevel="0" collapsed="false">
      <c r="A258" s="6" t="n">
        <v>13111</v>
      </c>
      <c r="B258" s="7" t="n">
        <v>0</v>
      </c>
      <c r="C258" s="7" t="n">
        <v>0</v>
      </c>
      <c r="D258" s="7" t="n">
        <v>0</v>
      </c>
    </row>
    <row r="259" customFormat="false" ht="15" hidden="false" customHeight="false" outlineLevel="0" collapsed="false">
      <c r="A259" s="6" t="n">
        <v>13115</v>
      </c>
      <c r="B259" s="7" t="n">
        <v>8127629</v>
      </c>
      <c r="C259" s="7" t="n">
        <v>25090864</v>
      </c>
      <c r="D259" s="7" t="n">
        <v>7446324</v>
      </c>
    </row>
    <row r="260" customFormat="false" ht="15" hidden="false" customHeight="false" outlineLevel="0" collapsed="false">
      <c r="A260" s="6" t="n">
        <v>13116</v>
      </c>
      <c r="B260" s="7" t="n">
        <v>4277020</v>
      </c>
      <c r="C260" s="7" t="n">
        <v>5266874</v>
      </c>
      <c r="D260" s="7" t="n">
        <v>4573103</v>
      </c>
    </row>
    <row r="261" customFormat="false" ht="15" hidden="false" customHeight="false" outlineLevel="0" collapsed="false">
      <c r="A261" s="6" t="n">
        <v>13117</v>
      </c>
      <c r="B261" s="7" t="n">
        <v>753625</v>
      </c>
      <c r="C261" s="7" t="n">
        <v>925209</v>
      </c>
      <c r="D261" s="7" t="n">
        <v>773248</v>
      </c>
    </row>
    <row r="262" customFormat="false" ht="15" hidden="false" customHeight="false" outlineLevel="0" collapsed="false">
      <c r="A262" s="6" t="n">
        <v>13118</v>
      </c>
      <c r="B262" s="7" t="n">
        <v>-801812</v>
      </c>
      <c r="C262" s="7" t="n">
        <v>-852516</v>
      </c>
      <c r="D262" s="7" t="n">
        <v>-1018038</v>
      </c>
    </row>
    <row r="263" customFormat="false" ht="15" hidden="false" customHeight="false" outlineLevel="0" collapsed="false">
      <c r="A263" s="6" t="n">
        <v>13119</v>
      </c>
      <c r="B263" s="7" t="n">
        <v>-12141667</v>
      </c>
      <c r="C263" s="7" t="n">
        <v>-31480980</v>
      </c>
      <c r="D263" s="7" t="n">
        <v>-13923424</v>
      </c>
    </row>
    <row r="264" customFormat="false" ht="15" hidden="false" customHeight="false" outlineLevel="0" collapsed="false">
      <c r="A264" s="6" t="n">
        <v>13120</v>
      </c>
      <c r="B264" s="7" t="n">
        <v>0</v>
      </c>
      <c r="C264" s="7" t="n">
        <v>0</v>
      </c>
      <c r="D264" s="7" t="n">
        <v>0</v>
      </c>
    </row>
    <row r="265" customFormat="false" ht="15" hidden="false" customHeight="false" outlineLevel="0" collapsed="false">
      <c r="A265" s="6" t="n">
        <v>13121</v>
      </c>
      <c r="B265" s="7" t="n">
        <v>0</v>
      </c>
      <c r="C265" s="7" t="n">
        <v>0</v>
      </c>
      <c r="D265" s="7" t="n">
        <v>0</v>
      </c>
    </row>
    <row r="266" customFormat="false" ht="15" hidden="false" customHeight="false" outlineLevel="0" collapsed="false">
      <c r="A266" s="6" t="n">
        <v>13125</v>
      </c>
      <c r="B266" s="7" t="n">
        <v>-897678</v>
      </c>
      <c r="C266" s="7" t="n">
        <v>713449</v>
      </c>
      <c r="D266" s="7" t="n">
        <v>1093696</v>
      </c>
    </row>
    <row r="267" customFormat="false" ht="15" hidden="false" customHeight="false" outlineLevel="0" collapsed="false">
      <c r="A267" s="6" t="n">
        <v>13126</v>
      </c>
      <c r="B267" s="7" t="n">
        <v>4282315</v>
      </c>
      <c r="C267" s="7" t="n">
        <v>5599396</v>
      </c>
      <c r="D267" s="7" t="n">
        <v>5965044</v>
      </c>
    </row>
    <row r="268" customFormat="false" ht="15" hidden="false" customHeight="false" outlineLevel="0" collapsed="false">
      <c r="A268" s="6" t="n">
        <v>13401</v>
      </c>
      <c r="B268" s="7" t="n">
        <v>1533</v>
      </c>
      <c r="C268" s="7" t="n">
        <v>1533</v>
      </c>
      <c r="D268" s="7" t="n">
        <v>1533</v>
      </c>
    </row>
    <row r="269" customFormat="false" ht="15" hidden="false" customHeight="false" outlineLevel="0" collapsed="false">
      <c r="A269" s="6" t="n">
        <v>13402</v>
      </c>
      <c r="B269" s="7" t="n">
        <v>0</v>
      </c>
      <c r="C269" s="7" t="n">
        <v>0</v>
      </c>
      <c r="D269" s="7" t="n">
        <v>0</v>
      </c>
    </row>
    <row r="270" customFormat="false" ht="15" hidden="false" customHeight="false" outlineLevel="0" collapsed="false">
      <c r="A270" s="6" t="n">
        <v>13403</v>
      </c>
      <c r="B270" s="7" t="n">
        <v>1850</v>
      </c>
      <c r="C270" s="7" t="n">
        <v>1850</v>
      </c>
      <c r="D270" s="7" t="n">
        <v>1850</v>
      </c>
    </row>
    <row r="271" customFormat="false" ht="15" hidden="false" customHeight="false" outlineLevel="0" collapsed="false">
      <c r="A271" s="6" t="n">
        <v>13404</v>
      </c>
      <c r="B271" s="7" t="n">
        <v>82431</v>
      </c>
      <c r="C271" s="7" t="n">
        <v>82431</v>
      </c>
      <c r="D271" s="7" t="n">
        <v>80946</v>
      </c>
    </row>
    <row r="272" customFormat="false" ht="15" hidden="false" customHeight="false" outlineLevel="0" collapsed="false">
      <c r="A272" s="6" t="n">
        <v>13406</v>
      </c>
      <c r="B272" s="7" t="n">
        <v>3400</v>
      </c>
      <c r="C272" s="7" t="n">
        <v>3400</v>
      </c>
      <c r="D272" s="7" t="n">
        <v>3400</v>
      </c>
    </row>
    <row r="273" customFormat="false" ht="15" hidden="false" customHeight="false" outlineLevel="0" collapsed="false">
      <c r="A273" s="6" t="n">
        <v>13407</v>
      </c>
      <c r="B273" s="7" t="n">
        <v>1000</v>
      </c>
      <c r="C273" s="7" t="n">
        <v>1000</v>
      </c>
      <c r="D273" s="7" t="n">
        <v>1000</v>
      </c>
    </row>
    <row r="274" customFormat="false" ht="15" hidden="false" customHeight="false" outlineLevel="0" collapsed="false">
      <c r="A274" s="6" t="n">
        <v>13408</v>
      </c>
      <c r="B274" s="7" t="n">
        <v>0</v>
      </c>
      <c r="C274" s="7" t="n">
        <v>0</v>
      </c>
      <c r="D274" s="7" t="n">
        <v>0</v>
      </c>
    </row>
    <row r="275" customFormat="false" ht="15" hidden="false" customHeight="false" outlineLevel="0" collapsed="false">
      <c r="A275" s="6" t="n">
        <v>13409</v>
      </c>
      <c r="B275" s="7" t="n">
        <v>0</v>
      </c>
      <c r="C275" s="7" t="n">
        <v>0</v>
      </c>
      <c r="D275" s="7" t="n">
        <v>0</v>
      </c>
    </row>
    <row r="276" customFormat="false" ht="15" hidden="false" customHeight="false" outlineLevel="0" collapsed="false">
      <c r="A276" s="6" t="n">
        <v>13501</v>
      </c>
      <c r="B276" s="7" t="n">
        <v>51600</v>
      </c>
      <c r="C276" s="7" t="n">
        <v>51600</v>
      </c>
      <c r="D276" s="7" t="n">
        <v>54631</v>
      </c>
    </row>
    <row r="277" customFormat="false" ht="15" hidden="false" customHeight="false" outlineLevel="0" collapsed="false">
      <c r="A277" s="6" t="n">
        <v>13502</v>
      </c>
      <c r="B277" s="7" t="n">
        <v>0</v>
      </c>
      <c r="C277" s="7" t="n">
        <v>0</v>
      </c>
      <c r="D277" s="7" t="n">
        <v>0</v>
      </c>
    </row>
    <row r="278" customFormat="false" ht="15" hidden="false" customHeight="false" outlineLevel="0" collapsed="false">
      <c r="A278" s="6" t="n">
        <v>13503</v>
      </c>
      <c r="B278" s="7" t="n">
        <v>0</v>
      </c>
      <c r="C278" s="7" t="n">
        <v>0</v>
      </c>
      <c r="D278" s="7" t="n">
        <v>0</v>
      </c>
    </row>
    <row r="279" customFormat="false" ht="15" hidden="false" customHeight="false" outlineLevel="0" collapsed="false">
      <c r="A279" s="6" t="n">
        <v>13504</v>
      </c>
      <c r="B279" s="7" t="n">
        <v>2715</v>
      </c>
      <c r="C279" s="7" t="n">
        <v>2715</v>
      </c>
      <c r="D279" s="7" t="n">
        <v>2715</v>
      </c>
    </row>
    <row r="280" customFormat="false" ht="15" hidden="false" customHeight="false" outlineLevel="0" collapsed="false">
      <c r="A280" s="6" t="n">
        <v>13505</v>
      </c>
      <c r="B280" s="7" t="n">
        <v>0</v>
      </c>
      <c r="C280" s="7" t="n">
        <v>0</v>
      </c>
      <c r="D280" s="7" t="n">
        <v>0</v>
      </c>
    </row>
    <row r="281" customFormat="false" ht="15" hidden="false" customHeight="false" outlineLevel="0" collapsed="false">
      <c r="A281" s="6" t="n">
        <v>13506</v>
      </c>
      <c r="B281" s="7" t="n">
        <v>0</v>
      </c>
      <c r="C281" s="7" t="n">
        <v>0</v>
      </c>
      <c r="D281" s="7" t="n">
        <v>0</v>
      </c>
    </row>
    <row r="282" customFormat="false" ht="15" hidden="false" customHeight="false" outlineLevel="0" collapsed="false">
      <c r="A282" s="6" t="n">
        <v>13601</v>
      </c>
      <c r="B282" s="7" t="n">
        <v>0</v>
      </c>
      <c r="C282" s="7" t="n">
        <v>0</v>
      </c>
      <c r="D282" s="7" t="n">
        <v>0</v>
      </c>
    </row>
    <row r="283" customFormat="false" ht="15" hidden="false" customHeight="false" outlineLevel="0" collapsed="false">
      <c r="A283" s="6" t="n">
        <v>13602</v>
      </c>
      <c r="B283" s="7" t="n">
        <v>0</v>
      </c>
      <c r="C283" s="7" t="n">
        <v>0</v>
      </c>
      <c r="D283" s="7" t="n">
        <v>0</v>
      </c>
    </row>
    <row r="284" customFormat="false" ht="15" hidden="false" customHeight="false" outlineLevel="0" collapsed="false">
      <c r="A284" s="6" t="n">
        <v>13603</v>
      </c>
      <c r="B284" s="7" t="n">
        <v>0</v>
      </c>
      <c r="C284" s="7" t="n">
        <v>0</v>
      </c>
      <c r="D284" s="7" t="n">
        <v>0</v>
      </c>
    </row>
    <row r="285" customFormat="false" ht="15" hidden="false" customHeight="false" outlineLevel="0" collapsed="false">
      <c r="A285" s="6" t="n">
        <v>13610</v>
      </c>
      <c r="B285" s="7" t="n">
        <v>0</v>
      </c>
      <c r="C285" s="7" t="n">
        <v>0</v>
      </c>
      <c r="D285" s="7" t="n">
        <v>0</v>
      </c>
    </row>
    <row r="286" customFormat="false" ht="15" hidden="false" customHeight="false" outlineLevel="0" collapsed="false">
      <c r="A286" s="6" t="n">
        <v>13620</v>
      </c>
      <c r="B286" s="7" t="n">
        <v>0</v>
      </c>
      <c r="C286" s="7" t="n">
        <v>0</v>
      </c>
      <c r="D286" s="7" t="n">
        <v>0</v>
      </c>
    </row>
    <row r="287" customFormat="false" ht="15" hidden="false" customHeight="false" outlineLevel="0" collapsed="false">
      <c r="A287" s="6" t="n">
        <v>13621</v>
      </c>
      <c r="B287" s="7" t="n">
        <v>0</v>
      </c>
      <c r="C287" s="7" t="n">
        <v>0</v>
      </c>
      <c r="D287" s="7" t="n">
        <v>0</v>
      </c>
    </row>
    <row r="288" customFormat="false" ht="15" hidden="false" customHeight="false" outlineLevel="0" collapsed="false">
      <c r="A288" s="6" t="n">
        <v>14101</v>
      </c>
      <c r="B288" s="7" t="n">
        <v>0</v>
      </c>
      <c r="C288" s="7" t="n">
        <v>0</v>
      </c>
      <c r="D288" s="7" t="n">
        <v>0</v>
      </c>
    </row>
    <row r="289" customFormat="false" ht="15" hidden="false" customHeight="false" outlineLevel="0" collapsed="false">
      <c r="A289" s="6" t="n">
        <v>14201</v>
      </c>
      <c r="B289" s="7" t="n">
        <v>823686</v>
      </c>
      <c r="C289" s="7" t="n">
        <v>1963715</v>
      </c>
      <c r="D289" s="7" t="n">
        <v>-143395</v>
      </c>
    </row>
    <row r="290" customFormat="false" ht="15" hidden="false" customHeight="false" outlineLevel="0" collapsed="false">
      <c r="A290" s="6" t="n">
        <v>14202</v>
      </c>
      <c r="B290" s="7" t="n">
        <v>132242423</v>
      </c>
      <c r="C290" s="7" t="n">
        <v>143249169</v>
      </c>
      <c r="D290" s="7" t="n">
        <v>154363057</v>
      </c>
    </row>
    <row r="291" customFormat="false" ht="15" hidden="false" customHeight="false" outlineLevel="0" collapsed="false">
      <c r="A291" s="6" t="n">
        <v>14203</v>
      </c>
      <c r="B291" s="7" t="n">
        <v>271100</v>
      </c>
      <c r="C291" s="7" t="n">
        <v>271393</v>
      </c>
      <c r="D291" s="7" t="n">
        <v>267455</v>
      </c>
    </row>
    <row r="292" customFormat="false" ht="15" hidden="false" customHeight="false" outlineLevel="0" collapsed="false">
      <c r="A292" s="6" t="n">
        <v>14204</v>
      </c>
      <c r="B292" s="7" t="n">
        <v>0</v>
      </c>
      <c r="C292" s="7" t="n">
        <v>0</v>
      </c>
      <c r="D292" s="7" t="n">
        <v>0</v>
      </c>
    </row>
    <row r="293" customFormat="false" ht="15" hidden="false" customHeight="false" outlineLevel="0" collapsed="false">
      <c r="A293" s="6" t="n">
        <v>14205</v>
      </c>
      <c r="B293" s="7" t="n">
        <v>0</v>
      </c>
      <c r="C293" s="7" t="n">
        <v>0</v>
      </c>
      <c r="D293" s="7" t="n">
        <v>0</v>
      </c>
    </row>
    <row r="294" customFormat="false" ht="15" hidden="false" customHeight="false" outlineLevel="0" collapsed="false">
      <c r="A294" s="6" t="n">
        <v>14301</v>
      </c>
      <c r="B294" s="7" t="n">
        <v>6672750</v>
      </c>
      <c r="C294" s="7" t="n">
        <v>6904184</v>
      </c>
      <c r="D294" s="7" t="n">
        <v>6137885</v>
      </c>
    </row>
    <row r="295" customFormat="false" ht="15" hidden="false" customHeight="false" outlineLevel="0" collapsed="false">
      <c r="A295" s="6" t="n">
        <v>14302</v>
      </c>
      <c r="B295" s="7" t="n">
        <v>9516824</v>
      </c>
      <c r="C295" s="7" t="n">
        <v>4758412</v>
      </c>
      <c r="D295" s="7" t="n">
        <v>732063</v>
      </c>
    </row>
    <row r="296" customFormat="false" ht="15" hidden="false" customHeight="false" outlineLevel="0" collapsed="false">
      <c r="A296" s="6" t="n">
        <v>14303</v>
      </c>
      <c r="B296" s="7" t="n">
        <v>0</v>
      </c>
      <c r="C296" s="7" t="n">
        <v>0</v>
      </c>
      <c r="D296" s="7" t="n">
        <v>0</v>
      </c>
    </row>
    <row r="297" customFormat="false" ht="15" hidden="false" customHeight="false" outlineLevel="0" collapsed="false">
      <c r="A297" s="6" t="n">
        <v>14304</v>
      </c>
      <c r="B297" s="7" t="n">
        <v>0</v>
      </c>
      <c r="C297" s="7" t="n">
        <v>0</v>
      </c>
      <c r="D297" s="7" t="n">
        <v>14903</v>
      </c>
    </row>
    <row r="298" customFormat="false" ht="15" hidden="false" customHeight="false" outlineLevel="0" collapsed="false">
      <c r="A298" s="6" t="n">
        <v>14305</v>
      </c>
      <c r="B298" s="7" t="n">
        <v>12015</v>
      </c>
      <c r="C298" s="7" t="n">
        <v>12266</v>
      </c>
      <c r="D298" s="7" t="n">
        <v>10047</v>
      </c>
    </row>
    <row r="299" customFormat="false" ht="15" hidden="false" customHeight="false" outlineLevel="0" collapsed="false">
      <c r="A299" s="6" t="n">
        <v>14306</v>
      </c>
      <c r="B299" s="7" t="n">
        <v>0</v>
      </c>
      <c r="C299" s="7" t="n">
        <v>0</v>
      </c>
      <c r="D299" s="7" t="n">
        <v>0</v>
      </c>
    </row>
    <row r="300" customFormat="false" ht="15" hidden="false" customHeight="false" outlineLevel="0" collapsed="false">
      <c r="A300" s="6" t="n">
        <v>14307</v>
      </c>
      <c r="B300" s="7" t="n">
        <v>262169</v>
      </c>
      <c r="C300" s="7" t="n">
        <v>131084</v>
      </c>
      <c r="D300" s="7" t="n">
        <v>20167</v>
      </c>
    </row>
    <row r="301" customFormat="false" ht="15" hidden="false" customHeight="false" outlineLevel="0" collapsed="false">
      <c r="A301" s="6" t="n">
        <v>14308</v>
      </c>
      <c r="B301" s="7" t="n">
        <v>0</v>
      </c>
      <c r="C301" s="7" t="n">
        <v>0</v>
      </c>
      <c r="D301" s="7" t="n">
        <v>0</v>
      </c>
    </row>
    <row r="302" customFormat="false" ht="15" hidden="false" customHeight="false" outlineLevel="0" collapsed="false">
      <c r="A302" s="6" t="n">
        <v>14309</v>
      </c>
      <c r="B302" s="7" t="n">
        <v>0</v>
      </c>
      <c r="C302" s="7" t="n">
        <v>0</v>
      </c>
      <c r="D302" s="7" t="n">
        <v>0</v>
      </c>
    </row>
    <row r="303" customFormat="false" ht="15" hidden="false" customHeight="false" outlineLevel="0" collapsed="false">
      <c r="A303" s="6" t="n">
        <v>14310</v>
      </c>
      <c r="B303" s="7" t="n">
        <v>0</v>
      </c>
      <c r="C303" s="7" t="n">
        <v>0</v>
      </c>
      <c r="D303" s="7" t="n">
        <v>0</v>
      </c>
    </row>
    <row r="304" customFormat="false" ht="15" hidden="false" customHeight="false" outlineLevel="0" collapsed="false">
      <c r="A304" s="6" t="n">
        <v>14311</v>
      </c>
      <c r="B304" s="7" t="n">
        <v>0</v>
      </c>
      <c r="C304" s="7" t="n">
        <v>0</v>
      </c>
      <c r="D304" s="7" t="n">
        <v>398</v>
      </c>
    </row>
    <row r="305" customFormat="false" ht="15" hidden="false" customHeight="false" outlineLevel="0" collapsed="false">
      <c r="A305" s="6" t="n">
        <v>14312</v>
      </c>
      <c r="B305" s="7" t="n">
        <v>1050500</v>
      </c>
      <c r="C305" s="7" t="n">
        <v>1044505</v>
      </c>
      <c r="D305" s="7" t="n">
        <v>1687511</v>
      </c>
    </row>
    <row r="306" customFormat="false" ht="15" hidden="false" customHeight="false" outlineLevel="0" collapsed="false">
      <c r="A306" s="6" t="n">
        <v>14313</v>
      </c>
      <c r="B306" s="7" t="n">
        <v>48200</v>
      </c>
      <c r="C306" s="7" t="n">
        <v>27300</v>
      </c>
      <c r="D306" s="7" t="n">
        <v>69617</v>
      </c>
    </row>
    <row r="307" customFormat="false" ht="15" hidden="false" customHeight="false" outlineLevel="0" collapsed="false">
      <c r="A307" s="6" t="n">
        <v>14314</v>
      </c>
      <c r="B307" s="7" t="n">
        <v>0</v>
      </c>
      <c r="C307" s="7" t="n">
        <v>0</v>
      </c>
      <c r="D307" s="7" t="n">
        <v>3506</v>
      </c>
    </row>
    <row r="308" customFormat="false" ht="15" hidden="false" customHeight="false" outlineLevel="0" collapsed="false">
      <c r="A308" s="6" t="n">
        <v>14315</v>
      </c>
      <c r="B308" s="7" t="n">
        <v>0</v>
      </c>
      <c r="C308" s="7" t="n">
        <v>0</v>
      </c>
      <c r="D308" s="7" t="n">
        <v>0</v>
      </c>
    </row>
    <row r="309" customFormat="false" ht="15" hidden="false" customHeight="false" outlineLevel="0" collapsed="false">
      <c r="A309" s="6" t="n">
        <v>14316</v>
      </c>
      <c r="B309" s="7" t="n">
        <v>0</v>
      </c>
      <c r="C309" s="7" t="n">
        <v>0</v>
      </c>
      <c r="D309" s="7" t="n">
        <v>0</v>
      </c>
    </row>
    <row r="310" customFormat="false" ht="15" hidden="false" customHeight="false" outlineLevel="0" collapsed="false">
      <c r="A310" s="6" t="n">
        <v>14317</v>
      </c>
      <c r="B310" s="7" t="n">
        <v>0</v>
      </c>
      <c r="C310" s="7" t="n">
        <v>0</v>
      </c>
      <c r="D310" s="7" t="n">
        <v>0</v>
      </c>
    </row>
    <row r="311" customFormat="false" ht="15" hidden="false" customHeight="false" outlineLevel="0" collapsed="false">
      <c r="A311" s="6" t="n">
        <v>14318</v>
      </c>
      <c r="B311" s="7" t="n">
        <v>10070</v>
      </c>
      <c r="C311" s="7" t="n">
        <v>5270</v>
      </c>
      <c r="D311" s="7" t="n">
        <v>37433</v>
      </c>
    </row>
    <row r="312" customFormat="false" ht="15" hidden="false" customHeight="false" outlineLevel="0" collapsed="false">
      <c r="A312" s="6" t="n">
        <v>14319</v>
      </c>
      <c r="B312" s="7" t="n">
        <v>0</v>
      </c>
      <c r="C312" s="7" t="n">
        <v>0</v>
      </c>
      <c r="D312" s="7" t="n">
        <v>0</v>
      </c>
    </row>
    <row r="313" customFormat="false" ht="15" hidden="false" customHeight="false" outlineLevel="0" collapsed="false">
      <c r="A313" s="6" t="n">
        <v>14320</v>
      </c>
      <c r="B313" s="7" t="n">
        <v>0</v>
      </c>
      <c r="C313" s="7" t="n">
        <v>0</v>
      </c>
      <c r="D313" s="7" t="n">
        <v>0</v>
      </c>
    </row>
    <row r="314" customFormat="false" ht="15" hidden="false" customHeight="false" outlineLevel="0" collapsed="false">
      <c r="A314" s="6" t="n">
        <v>14321</v>
      </c>
      <c r="B314" s="7" t="n">
        <v>0</v>
      </c>
      <c r="C314" s="7" t="n">
        <v>0</v>
      </c>
      <c r="D314" s="7" t="n">
        <v>114</v>
      </c>
    </row>
    <row r="315" customFormat="false" ht="15" hidden="false" customHeight="false" outlineLevel="0" collapsed="false">
      <c r="A315" s="6" t="n">
        <v>14322</v>
      </c>
      <c r="B315" s="7" t="n">
        <v>2175</v>
      </c>
      <c r="C315" s="7" t="n">
        <v>3260</v>
      </c>
      <c r="D315" s="7" t="n">
        <v>2371</v>
      </c>
    </row>
    <row r="316" customFormat="false" ht="15" hidden="false" customHeight="false" outlineLevel="0" collapsed="false">
      <c r="A316" s="6" t="n">
        <v>14323</v>
      </c>
      <c r="B316" s="7" t="n">
        <v>0</v>
      </c>
      <c r="C316" s="7" t="n">
        <v>0</v>
      </c>
      <c r="D316" s="7" t="n">
        <v>0</v>
      </c>
    </row>
    <row r="317" customFormat="false" ht="15" hidden="false" customHeight="false" outlineLevel="0" collapsed="false">
      <c r="A317" s="6" t="n">
        <v>14324</v>
      </c>
      <c r="B317" s="7" t="n">
        <v>0</v>
      </c>
      <c r="C317" s="7" t="n">
        <v>0</v>
      </c>
      <c r="D317" s="7" t="n">
        <v>0</v>
      </c>
    </row>
    <row r="318" customFormat="false" ht="15" hidden="false" customHeight="false" outlineLevel="0" collapsed="false">
      <c r="A318" s="6" t="n">
        <v>14325</v>
      </c>
      <c r="B318" s="7" t="n">
        <v>284818</v>
      </c>
      <c r="C318" s="7" t="n">
        <v>282347</v>
      </c>
      <c r="D318" s="7" t="n">
        <v>270517</v>
      </c>
    </row>
    <row r="319" customFormat="false" ht="15" hidden="false" customHeight="false" outlineLevel="0" collapsed="false">
      <c r="A319" s="6" t="n">
        <v>14326</v>
      </c>
      <c r="B319" s="7" t="n">
        <v>0</v>
      </c>
      <c r="C319" s="7" t="n">
        <v>2041</v>
      </c>
      <c r="D319" s="7" t="n">
        <v>323</v>
      </c>
    </row>
    <row r="320" customFormat="false" ht="15" hidden="false" customHeight="false" outlineLevel="0" collapsed="false">
      <c r="A320" s="6" t="n">
        <v>14327</v>
      </c>
      <c r="B320" s="7" t="n">
        <v>104429</v>
      </c>
      <c r="C320" s="7" t="n">
        <v>109460</v>
      </c>
      <c r="D320" s="7" t="n">
        <v>197092</v>
      </c>
    </row>
    <row r="321" customFormat="false" ht="15" hidden="false" customHeight="false" outlineLevel="0" collapsed="false">
      <c r="A321" s="6" t="n">
        <v>14328</v>
      </c>
      <c r="B321" s="7" t="n">
        <v>0</v>
      </c>
      <c r="C321" s="7" t="n">
        <v>0</v>
      </c>
      <c r="D321" s="7" t="n">
        <v>0</v>
      </c>
    </row>
    <row r="322" customFormat="false" ht="15" hidden="false" customHeight="false" outlineLevel="0" collapsed="false">
      <c r="A322" s="6" t="n">
        <v>14329</v>
      </c>
      <c r="B322" s="7" t="n">
        <v>0</v>
      </c>
      <c r="C322" s="7" t="n">
        <v>0</v>
      </c>
      <c r="D322" s="7" t="n">
        <v>0</v>
      </c>
    </row>
    <row r="323" customFormat="false" ht="15" hidden="false" customHeight="false" outlineLevel="0" collapsed="false">
      <c r="A323" s="6" t="n">
        <v>14330</v>
      </c>
      <c r="B323" s="7" t="n">
        <v>0</v>
      </c>
      <c r="C323" s="7" t="n">
        <v>0</v>
      </c>
      <c r="D323" s="7" t="n">
        <v>0</v>
      </c>
    </row>
    <row r="324" customFormat="false" ht="15" hidden="false" customHeight="false" outlineLevel="0" collapsed="false">
      <c r="A324" s="6" t="n">
        <v>14331</v>
      </c>
      <c r="B324" s="7" t="n">
        <v>782546</v>
      </c>
      <c r="C324" s="7" t="n">
        <v>943905</v>
      </c>
      <c r="D324" s="7" t="n">
        <v>858657</v>
      </c>
    </row>
    <row r="325" customFormat="false" ht="15" hidden="false" customHeight="false" outlineLevel="0" collapsed="false">
      <c r="A325" s="6" t="n">
        <v>14332</v>
      </c>
      <c r="B325" s="7" t="n">
        <v>373067</v>
      </c>
      <c r="C325" s="7" t="n">
        <v>369122</v>
      </c>
      <c r="D325" s="7" t="n">
        <v>443285</v>
      </c>
    </row>
    <row r="326" customFormat="false" ht="15" hidden="false" customHeight="false" outlineLevel="0" collapsed="false">
      <c r="A326" s="6" t="n">
        <v>14333</v>
      </c>
      <c r="B326" s="7" t="n">
        <v>0</v>
      </c>
      <c r="C326" s="7" t="n">
        <v>0</v>
      </c>
      <c r="D326" s="7" t="n">
        <v>0</v>
      </c>
    </row>
    <row r="327" customFormat="false" ht="15" hidden="false" customHeight="false" outlineLevel="0" collapsed="false">
      <c r="A327" s="6" t="n">
        <v>14334</v>
      </c>
      <c r="B327" s="7" t="n">
        <v>0</v>
      </c>
      <c r="C327" s="7" t="n">
        <v>0</v>
      </c>
      <c r="D327" s="7" t="n">
        <v>34726</v>
      </c>
    </row>
    <row r="328" customFormat="false" ht="15" hidden="false" customHeight="false" outlineLevel="0" collapsed="false">
      <c r="A328" s="6" t="n">
        <v>14335</v>
      </c>
      <c r="B328" s="7" t="n">
        <v>0</v>
      </c>
      <c r="C328" s="7" t="n">
        <v>0</v>
      </c>
      <c r="D328" s="7" t="n">
        <v>0</v>
      </c>
    </row>
    <row r="329" customFormat="false" ht="15" hidden="false" customHeight="false" outlineLevel="0" collapsed="false">
      <c r="A329" s="6" t="n">
        <v>14336</v>
      </c>
      <c r="B329" s="7" t="n">
        <v>40718</v>
      </c>
      <c r="C329" s="7" t="n">
        <v>20359</v>
      </c>
      <c r="D329" s="7" t="n">
        <v>4034</v>
      </c>
    </row>
    <row r="330" customFormat="false" ht="15" hidden="false" customHeight="false" outlineLevel="0" collapsed="false">
      <c r="A330" s="6" t="n">
        <v>14337</v>
      </c>
      <c r="B330" s="7" t="n">
        <v>0</v>
      </c>
      <c r="C330" s="7" t="n">
        <v>0</v>
      </c>
      <c r="D330" s="7" t="n">
        <v>0</v>
      </c>
    </row>
    <row r="331" customFormat="false" ht="15" hidden="false" customHeight="false" outlineLevel="0" collapsed="false">
      <c r="A331" s="6" t="n">
        <v>14338</v>
      </c>
      <c r="B331" s="7" t="n">
        <v>855663</v>
      </c>
      <c r="C331" s="7" t="n">
        <v>809139</v>
      </c>
      <c r="D331" s="7" t="n">
        <v>680053</v>
      </c>
    </row>
    <row r="332" customFormat="false" ht="15" hidden="false" customHeight="false" outlineLevel="0" collapsed="false">
      <c r="A332" s="6" t="n">
        <v>14339</v>
      </c>
      <c r="B332" s="7" t="n">
        <v>0</v>
      </c>
      <c r="C332" s="7" t="n">
        <v>0</v>
      </c>
      <c r="D332" s="7" t="n">
        <v>0</v>
      </c>
    </row>
    <row r="333" customFormat="false" ht="15" hidden="false" customHeight="false" outlineLevel="0" collapsed="false">
      <c r="A333" s="6" t="n">
        <v>14340</v>
      </c>
      <c r="B333" s="7" t="n">
        <v>0</v>
      </c>
      <c r="C333" s="7" t="n">
        <v>0</v>
      </c>
      <c r="D333" s="7" t="n">
        <v>81</v>
      </c>
    </row>
    <row r="334" customFormat="false" ht="15" hidden="false" customHeight="false" outlineLevel="0" collapsed="false">
      <c r="A334" s="6" t="n">
        <v>14341</v>
      </c>
      <c r="B334" s="7" t="n">
        <v>0</v>
      </c>
      <c r="C334" s="7" t="n">
        <v>0</v>
      </c>
      <c r="D334" s="7" t="n">
        <v>0</v>
      </c>
    </row>
    <row r="335" customFormat="false" ht="15" hidden="false" customHeight="false" outlineLevel="0" collapsed="false">
      <c r="A335" s="6" t="n">
        <v>14342</v>
      </c>
      <c r="B335" s="7" t="n">
        <v>0</v>
      </c>
      <c r="C335" s="7" t="n">
        <v>0</v>
      </c>
      <c r="D335" s="7" t="n">
        <v>0</v>
      </c>
    </row>
    <row r="336" customFormat="false" ht="15" hidden="false" customHeight="false" outlineLevel="0" collapsed="false">
      <c r="A336" s="6" t="n">
        <v>14343</v>
      </c>
      <c r="B336" s="7" t="n">
        <v>0</v>
      </c>
      <c r="C336" s="7" t="n">
        <v>0</v>
      </c>
      <c r="D336" s="7" t="n">
        <v>0</v>
      </c>
    </row>
    <row r="337" customFormat="false" ht="15" hidden="false" customHeight="false" outlineLevel="0" collapsed="false">
      <c r="A337" s="6" t="n">
        <v>14344</v>
      </c>
      <c r="B337" s="7" t="n">
        <v>0</v>
      </c>
      <c r="C337" s="7" t="n">
        <v>0</v>
      </c>
      <c r="D337" s="7" t="n">
        <v>0</v>
      </c>
    </row>
    <row r="338" customFormat="false" ht="15" hidden="false" customHeight="false" outlineLevel="0" collapsed="false">
      <c r="A338" s="6" t="n">
        <v>14345</v>
      </c>
      <c r="B338" s="7" t="n">
        <v>2400</v>
      </c>
      <c r="C338" s="7" t="n">
        <v>1200</v>
      </c>
      <c r="D338" s="7" t="n">
        <v>10050</v>
      </c>
    </row>
    <row r="339" customFormat="false" ht="15" hidden="false" customHeight="false" outlineLevel="0" collapsed="false">
      <c r="A339" s="6" t="n">
        <v>14346</v>
      </c>
      <c r="B339" s="7" t="n">
        <v>0</v>
      </c>
      <c r="C339" s="7" t="n">
        <v>0</v>
      </c>
      <c r="D339" s="7" t="n">
        <v>0</v>
      </c>
    </row>
    <row r="340" customFormat="false" ht="15" hidden="false" customHeight="false" outlineLevel="0" collapsed="false">
      <c r="A340" s="6" t="n">
        <v>14347</v>
      </c>
      <c r="B340" s="7" t="n">
        <v>0</v>
      </c>
      <c r="C340" s="7" t="n">
        <v>0</v>
      </c>
      <c r="D340" s="7" t="n">
        <v>0</v>
      </c>
    </row>
    <row r="341" customFormat="false" ht="15" hidden="false" customHeight="false" outlineLevel="0" collapsed="false">
      <c r="A341" s="6" t="n">
        <v>14348</v>
      </c>
      <c r="B341" s="7" t="n">
        <v>0</v>
      </c>
      <c r="C341" s="7" t="n">
        <v>0</v>
      </c>
      <c r="D341" s="7" t="n">
        <v>0</v>
      </c>
    </row>
    <row r="342" customFormat="false" ht="15" hidden="false" customHeight="false" outlineLevel="0" collapsed="false">
      <c r="A342" s="6" t="n">
        <v>14349</v>
      </c>
      <c r="B342" s="7" t="n">
        <v>0</v>
      </c>
      <c r="C342" s="7" t="n">
        <v>0</v>
      </c>
      <c r="D342" s="7" t="n">
        <v>0</v>
      </c>
    </row>
    <row r="343" customFormat="false" ht="15" hidden="false" customHeight="false" outlineLevel="0" collapsed="false">
      <c r="A343" s="6" t="n">
        <v>14350</v>
      </c>
      <c r="B343" s="7" t="n">
        <v>0</v>
      </c>
      <c r="C343" s="7" t="n">
        <v>0</v>
      </c>
      <c r="D343" s="7" t="n">
        <v>0</v>
      </c>
    </row>
    <row r="344" customFormat="false" ht="15" hidden="false" customHeight="false" outlineLevel="0" collapsed="false">
      <c r="A344" s="6" t="n">
        <v>14351</v>
      </c>
      <c r="B344" s="7" t="n">
        <v>0</v>
      </c>
      <c r="C344" s="7" t="n">
        <v>0</v>
      </c>
      <c r="D344" s="7" t="n">
        <v>0</v>
      </c>
    </row>
    <row r="345" customFormat="false" ht="15" hidden="false" customHeight="false" outlineLevel="0" collapsed="false">
      <c r="A345" s="6" t="n">
        <v>14352</v>
      </c>
      <c r="B345" s="7" t="n">
        <v>16113</v>
      </c>
      <c r="C345" s="7" t="n">
        <v>18348</v>
      </c>
      <c r="D345" s="7" t="n">
        <v>13441</v>
      </c>
    </row>
    <row r="346" customFormat="false" ht="15" hidden="false" customHeight="false" outlineLevel="0" collapsed="false">
      <c r="A346" s="6" t="n">
        <v>14353</v>
      </c>
      <c r="B346" s="7" t="n">
        <v>0</v>
      </c>
      <c r="C346" s="7" t="n">
        <v>0</v>
      </c>
      <c r="D346" s="7" t="n">
        <v>0</v>
      </c>
    </row>
    <row r="347" customFormat="false" ht="15" hidden="false" customHeight="false" outlineLevel="0" collapsed="false">
      <c r="A347" s="6" t="n">
        <v>14355</v>
      </c>
      <c r="B347" s="7" t="n">
        <v>0</v>
      </c>
      <c r="C347" s="7" t="n">
        <v>0</v>
      </c>
      <c r="D347" s="7" t="n">
        <v>0</v>
      </c>
    </row>
    <row r="348" customFormat="false" ht="15" hidden="false" customHeight="false" outlineLevel="0" collapsed="false">
      <c r="A348" s="6" t="n">
        <v>14356</v>
      </c>
      <c r="B348" s="7" t="n">
        <v>0</v>
      </c>
      <c r="C348" s="7" t="n">
        <v>0</v>
      </c>
      <c r="D348" s="7" t="n">
        <v>0</v>
      </c>
    </row>
    <row r="349" customFormat="false" ht="15" hidden="false" customHeight="false" outlineLevel="0" collapsed="false">
      <c r="A349" s="6" t="n">
        <v>14357</v>
      </c>
      <c r="B349" s="7" t="n">
        <v>0</v>
      </c>
      <c r="C349" s="7" t="n">
        <v>0</v>
      </c>
      <c r="D349" s="7" t="n">
        <v>0</v>
      </c>
    </row>
    <row r="350" customFormat="false" ht="15" hidden="false" customHeight="false" outlineLevel="0" collapsed="false">
      <c r="A350" s="6" t="n">
        <v>14358</v>
      </c>
      <c r="B350" s="7" t="n">
        <v>0</v>
      </c>
      <c r="C350" s="7" t="n">
        <v>0</v>
      </c>
      <c r="D350" s="7" t="n">
        <v>0</v>
      </c>
    </row>
    <row r="351" customFormat="false" ht="15" hidden="false" customHeight="false" outlineLevel="0" collapsed="false">
      <c r="A351" s="6" t="n">
        <v>14360</v>
      </c>
      <c r="B351" s="7" t="n">
        <v>0</v>
      </c>
      <c r="C351" s="7" t="n">
        <v>0</v>
      </c>
      <c r="D351" s="7" t="n">
        <v>0</v>
      </c>
    </row>
    <row r="352" customFormat="false" ht="15" hidden="false" customHeight="false" outlineLevel="0" collapsed="false">
      <c r="A352" s="6" t="n">
        <v>14361</v>
      </c>
      <c r="B352" s="7" t="n">
        <v>0</v>
      </c>
      <c r="C352" s="7" t="n">
        <v>0</v>
      </c>
      <c r="D352" s="7" t="n">
        <v>0</v>
      </c>
    </row>
    <row r="353" customFormat="false" ht="15" hidden="false" customHeight="false" outlineLevel="0" collapsed="false">
      <c r="A353" s="6" t="n">
        <v>14362</v>
      </c>
      <c r="B353" s="7" t="n">
        <v>0</v>
      </c>
      <c r="C353" s="7" t="n">
        <v>0</v>
      </c>
      <c r="D353" s="7" t="n">
        <v>0</v>
      </c>
    </row>
    <row r="354" customFormat="false" ht="15" hidden="false" customHeight="false" outlineLevel="0" collapsed="false">
      <c r="A354" s="6" t="n">
        <v>14363</v>
      </c>
      <c r="B354" s="7" t="n">
        <v>0</v>
      </c>
      <c r="C354" s="7" t="n">
        <v>0</v>
      </c>
      <c r="D354" s="7" t="n">
        <v>0</v>
      </c>
    </row>
    <row r="355" customFormat="false" ht="15" hidden="false" customHeight="false" outlineLevel="0" collapsed="false">
      <c r="A355" s="6" t="n">
        <v>14364</v>
      </c>
      <c r="B355" s="7" t="n">
        <v>81758</v>
      </c>
      <c r="C355" s="7" t="n">
        <v>288042</v>
      </c>
      <c r="D355" s="7" t="n">
        <v>556464</v>
      </c>
    </row>
    <row r="356" customFormat="false" ht="15" hidden="false" customHeight="false" outlineLevel="0" collapsed="false">
      <c r="A356" s="6" t="n">
        <v>14365</v>
      </c>
      <c r="B356" s="7" t="n">
        <v>0</v>
      </c>
      <c r="C356" s="7" t="n">
        <v>0</v>
      </c>
      <c r="D356" s="7" t="n">
        <v>0</v>
      </c>
    </row>
    <row r="357" customFormat="false" ht="15" hidden="false" customHeight="false" outlineLevel="0" collapsed="false">
      <c r="A357" s="6" t="n">
        <v>14366</v>
      </c>
      <c r="B357" s="7" t="n">
        <v>0</v>
      </c>
      <c r="C357" s="7" t="n">
        <v>0</v>
      </c>
      <c r="D357" s="7" t="n">
        <v>0</v>
      </c>
    </row>
    <row r="358" customFormat="false" ht="15" hidden="false" customHeight="false" outlineLevel="0" collapsed="false">
      <c r="A358" s="6" t="n">
        <v>14367</v>
      </c>
      <c r="B358" s="7" t="n">
        <v>0</v>
      </c>
      <c r="C358" s="7" t="n">
        <v>0</v>
      </c>
      <c r="D358" s="7" t="n">
        <v>0</v>
      </c>
    </row>
    <row r="359" customFormat="false" ht="15" hidden="false" customHeight="false" outlineLevel="0" collapsed="false">
      <c r="A359" s="6" t="n">
        <v>14368</v>
      </c>
      <c r="B359" s="7" t="n">
        <v>24677</v>
      </c>
      <c r="C359" s="7" t="n">
        <v>12339</v>
      </c>
      <c r="D359" s="7" t="n">
        <v>75562</v>
      </c>
    </row>
    <row r="360" customFormat="false" ht="15" hidden="false" customHeight="false" outlineLevel="0" collapsed="false">
      <c r="A360" s="6" t="n">
        <v>14369</v>
      </c>
      <c r="B360" s="7" t="n">
        <v>0</v>
      </c>
      <c r="C360" s="7" t="n">
        <v>0</v>
      </c>
      <c r="D360" s="7" t="n">
        <v>0</v>
      </c>
    </row>
    <row r="361" customFormat="false" ht="15" hidden="false" customHeight="false" outlineLevel="0" collapsed="false">
      <c r="A361" s="6" t="n">
        <v>14370</v>
      </c>
      <c r="B361" s="7" t="n">
        <v>0</v>
      </c>
      <c r="C361" s="7" t="n">
        <v>0</v>
      </c>
      <c r="D361" s="7" t="n">
        <v>0</v>
      </c>
    </row>
    <row r="362" customFormat="false" ht="15" hidden="false" customHeight="false" outlineLevel="0" collapsed="false">
      <c r="A362" s="6" t="n">
        <v>14371</v>
      </c>
      <c r="B362" s="7" t="n">
        <v>0</v>
      </c>
      <c r="C362" s="7" t="n">
        <v>0</v>
      </c>
      <c r="D362" s="7" t="n">
        <v>0</v>
      </c>
    </row>
    <row r="363" customFormat="false" ht="15" hidden="false" customHeight="false" outlineLevel="0" collapsed="false">
      <c r="A363" s="6" t="n">
        <v>14372</v>
      </c>
      <c r="B363" s="7" t="n">
        <v>0</v>
      </c>
      <c r="C363" s="7" t="n">
        <v>0</v>
      </c>
      <c r="D363" s="7" t="n">
        <v>0</v>
      </c>
    </row>
    <row r="364" customFormat="false" ht="15" hidden="false" customHeight="false" outlineLevel="0" collapsed="false">
      <c r="A364" s="6" t="n">
        <v>14373</v>
      </c>
      <c r="B364" s="7" t="n">
        <v>2240</v>
      </c>
      <c r="C364" s="7" t="n">
        <v>1120</v>
      </c>
      <c r="D364" s="7" t="n">
        <v>77054</v>
      </c>
    </row>
    <row r="365" customFormat="false" ht="15" hidden="false" customHeight="false" outlineLevel="0" collapsed="false">
      <c r="A365" s="6" t="n">
        <v>14374</v>
      </c>
      <c r="B365" s="7" t="n">
        <v>5300</v>
      </c>
      <c r="C365" s="7" t="n">
        <v>2650</v>
      </c>
      <c r="D365" s="7" t="n">
        <v>11735</v>
      </c>
    </row>
    <row r="366" customFormat="false" ht="15" hidden="false" customHeight="false" outlineLevel="0" collapsed="false">
      <c r="A366" s="6" t="n">
        <v>14375</v>
      </c>
      <c r="B366" s="7" t="n">
        <v>0</v>
      </c>
      <c r="C366" s="7" t="n">
        <v>0</v>
      </c>
      <c r="D366" s="7" t="n">
        <v>0</v>
      </c>
    </row>
    <row r="367" customFormat="false" ht="15" hidden="false" customHeight="false" outlineLevel="0" collapsed="false">
      <c r="A367" s="6" t="n">
        <v>14376</v>
      </c>
      <c r="B367" s="7" t="n">
        <v>4118</v>
      </c>
      <c r="C367" s="7" t="n">
        <v>4118</v>
      </c>
      <c r="D367" s="7" t="n">
        <v>1584</v>
      </c>
    </row>
    <row r="368" customFormat="false" ht="15" hidden="false" customHeight="false" outlineLevel="0" collapsed="false">
      <c r="A368" s="6" t="n">
        <v>14377</v>
      </c>
      <c r="B368" s="7" t="n">
        <v>8056</v>
      </c>
      <c r="C368" s="7" t="n">
        <v>8571</v>
      </c>
      <c r="D368" s="7" t="n">
        <v>1829</v>
      </c>
    </row>
    <row r="369" customFormat="false" ht="15" hidden="false" customHeight="false" outlineLevel="0" collapsed="false">
      <c r="A369" s="6" t="n">
        <v>14400</v>
      </c>
      <c r="B369" s="7" t="n">
        <v>-793303</v>
      </c>
      <c r="C369" s="7" t="n">
        <v>-794480</v>
      </c>
      <c r="D369" s="7" t="n">
        <v>-1330245</v>
      </c>
    </row>
    <row r="370" customFormat="false" ht="15" hidden="false" customHeight="false" outlineLevel="0" collapsed="false">
      <c r="A370" s="6" t="n">
        <v>14422</v>
      </c>
      <c r="B370" s="7" t="n">
        <v>-145355</v>
      </c>
      <c r="C370" s="7" t="n">
        <v>-145355</v>
      </c>
      <c r="D370" s="7" t="n">
        <v>-145355</v>
      </c>
    </row>
    <row r="371" customFormat="false" ht="15" hidden="false" customHeight="false" outlineLevel="0" collapsed="false">
      <c r="A371" s="6" t="n">
        <v>14501</v>
      </c>
      <c r="B371" s="7" t="n">
        <v>0</v>
      </c>
      <c r="C371" s="7" t="n">
        <v>0</v>
      </c>
      <c r="D371" s="7" t="n">
        <v>0</v>
      </c>
    </row>
    <row r="372" customFormat="false" ht="15" hidden="false" customHeight="false" outlineLevel="0" collapsed="false">
      <c r="A372" s="6" t="n">
        <v>14601</v>
      </c>
      <c r="B372" s="7" t="n">
        <v>0</v>
      </c>
      <c r="C372" s="7" t="n">
        <v>0</v>
      </c>
      <c r="D372" s="7" t="n">
        <v>0</v>
      </c>
    </row>
    <row r="373" customFormat="false" ht="15" hidden="false" customHeight="false" outlineLevel="0" collapsed="false">
      <c r="A373" s="6" t="n">
        <v>14602</v>
      </c>
      <c r="B373" s="7" t="n">
        <v>0</v>
      </c>
      <c r="C373" s="7" t="n">
        <v>0</v>
      </c>
      <c r="D373" s="7" t="n">
        <v>0</v>
      </c>
    </row>
    <row r="374" customFormat="false" ht="15" hidden="false" customHeight="false" outlineLevel="0" collapsed="false">
      <c r="A374" s="6" t="n">
        <v>14603</v>
      </c>
      <c r="B374" s="7" t="n">
        <v>1185</v>
      </c>
      <c r="C374" s="7" t="n">
        <v>1135</v>
      </c>
      <c r="D374" s="7" t="n">
        <v>1563</v>
      </c>
    </row>
    <row r="375" customFormat="false" ht="15" hidden="false" customHeight="false" outlineLevel="0" collapsed="false">
      <c r="A375" s="6" t="n">
        <v>14604</v>
      </c>
      <c r="B375" s="7" t="n">
        <v>0</v>
      </c>
      <c r="C375" s="7" t="n">
        <v>0</v>
      </c>
      <c r="D375" s="7" t="n">
        <v>42</v>
      </c>
    </row>
    <row r="376" customFormat="false" ht="15" hidden="false" customHeight="false" outlineLevel="0" collapsed="false">
      <c r="A376" s="6" t="n">
        <v>14605</v>
      </c>
      <c r="B376" s="7" t="n">
        <v>0</v>
      </c>
      <c r="C376" s="7" t="n">
        <v>0</v>
      </c>
      <c r="D376" s="7" t="n">
        <v>0</v>
      </c>
    </row>
    <row r="377" customFormat="false" ht="15" hidden="false" customHeight="false" outlineLevel="0" collapsed="false">
      <c r="A377" s="6" t="n">
        <v>14606</v>
      </c>
      <c r="B377" s="7" t="n">
        <v>0</v>
      </c>
      <c r="C377" s="7" t="n">
        <v>0</v>
      </c>
      <c r="D377" s="7" t="n">
        <v>0</v>
      </c>
    </row>
    <row r="378" customFormat="false" ht="15" hidden="false" customHeight="false" outlineLevel="0" collapsed="false">
      <c r="A378" s="6" t="n">
        <v>14607</v>
      </c>
      <c r="B378" s="7" t="n">
        <v>0</v>
      </c>
      <c r="C378" s="7" t="n">
        <v>0</v>
      </c>
      <c r="D378" s="7" t="n">
        <v>786</v>
      </c>
    </row>
    <row r="379" customFormat="false" ht="15" hidden="false" customHeight="false" outlineLevel="0" collapsed="false">
      <c r="A379" s="6" t="n">
        <v>14608</v>
      </c>
      <c r="B379" s="7" t="n">
        <v>0</v>
      </c>
      <c r="C379" s="7" t="n">
        <v>0</v>
      </c>
      <c r="D379" s="7" t="n">
        <v>0</v>
      </c>
    </row>
    <row r="380" customFormat="false" ht="15" hidden="false" customHeight="false" outlineLevel="0" collapsed="false">
      <c r="A380" s="6" t="n">
        <v>14609</v>
      </c>
      <c r="B380" s="7" t="n">
        <v>449950</v>
      </c>
      <c r="C380" s="7" t="n">
        <v>409582</v>
      </c>
      <c r="D380" s="7" t="n">
        <v>364879</v>
      </c>
    </row>
    <row r="381" customFormat="false" ht="15" hidden="false" customHeight="false" outlineLevel="0" collapsed="false">
      <c r="A381" s="6" t="n">
        <v>14610</v>
      </c>
      <c r="B381" s="7" t="n">
        <v>0</v>
      </c>
      <c r="C381" s="7" t="n">
        <v>0</v>
      </c>
      <c r="D381" s="7" t="n">
        <v>0</v>
      </c>
    </row>
    <row r="382" customFormat="false" ht="15" hidden="false" customHeight="false" outlineLevel="0" collapsed="false">
      <c r="A382" s="6" t="n">
        <v>14611</v>
      </c>
      <c r="B382" s="7" t="n">
        <v>70544</v>
      </c>
      <c r="C382" s="7" t="n">
        <v>70722</v>
      </c>
      <c r="D382" s="7" t="n">
        <v>73364</v>
      </c>
    </row>
    <row r="383" customFormat="false" ht="15" hidden="false" customHeight="false" outlineLevel="0" collapsed="false">
      <c r="A383" s="6" t="n">
        <v>14612</v>
      </c>
      <c r="B383" s="7" t="n">
        <v>0</v>
      </c>
      <c r="C383" s="7" t="n">
        <v>0</v>
      </c>
      <c r="D383" s="7" t="n">
        <v>0</v>
      </c>
    </row>
    <row r="384" customFormat="false" ht="15" hidden="false" customHeight="false" outlineLevel="0" collapsed="false">
      <c r="A384" s="6" t="n">
        <v>14613</v>
      </c>
      <c r="B384" s="7" t="n">
        <v>0</v>
      </c>
      <c r="C384" s="7" t="n">
        <v>0</v>
      </c>
      <c r="D384" s="7" t="n">
        <v>0</v>
      </c>
    </row>
    <row r="385" customFormat="false" ht="15" hidden="false" customHeight="false" outlineLevel="0" collapsed="false">
      <c r="A385" s="6" t="n">
        <v>14614</v>
      </c>
      <c r="B385" s="7" t="n">
        <v>0</v>
      </c>
      <c r="C385" s="7" t="n">
        <v>0</v>
      </c>
      <c r="D385" s="7" t="n">
        <v>0</v>
      </c>
    </row>
    <row r="386" customFormat="false" ht="15" hidden="false" customHeight="false" outlineLevel="0" collapsed="false">
      <c r="A386" s="6" t="n">
        <v>14615</v>
      </c>
      <c r="B386" s="7" t="n">
        <v>0</v>
      </c>
      <c r="C386" s="7" t="n">
        <v>0</v>
      </c>
      <c r="D386" s="7" t="n">
        <v>0</v>
      </c>
    </row>
    <row r="387" customFormat="false" ht="15" hidden="false" customHeight="false" outlineLevel="0" collapsed="false">
      <c r="A387" s="6" t="n">
        <v>14616</v>
      </c>
      <c r="B387" s="7" t="n">
        <v>86537</v>
      </c>
      <c r="C387" s="7" t="n">
        <v>86480</v>
      </c>
      <c r="D387" s="7" t="n">
        <v>58945</v>
      </c>
    </row>
    <row r="388" customFormat="false" ht="15" hidden="false" customHeight="false" outlineLevel="0" collapsed="false">
      <c r="A388" s="6" t="n">
        <v>14617</v>
      </c>
      <c r="B388" s="7" t="n">
        <v>0</v>
      </c>
      <c r="C388" s="7" t="n">
        <v>0</v>
      </c>
      <c r="D388" s="7" t="n">
        <v>0</v>
      </c>
    </row>
    <row r="389" customFormat="false" ht="15" hidden="false" customHeight="false" outlineLevel="0" collapsed="false">
      <c r="A389" s="6" t="n">
        <v>14618</v>
      </c>
      <c r="B389" s="7" t="n">
        <v>0</v>
      </c>
      <c r="C389" s="7" t="n">
        <v>0</v>
      </c>
      <c r="D389" s="7" t="n">
        <v>0</v>
      </c>
    </row>
    <row r="390" customFormat="false" ht="15" hidden="false" customHeight="false" outlineLevel="0" collapsed="false">
      <c r="A390" s="6" t="n">
        <v>14619</v>
      </c>
      <c r="B390" s="7" t="n">
        <v>0</v>
      </c>
      <c r="C390" s="7" t="n">
        <v>0</v>
      </c>
      <c r="D390" s="7" t="n">
        <v>0</v>
      </c>
    </row>
    <row r="391" customFormat="false" ht="15" hidden="false" customHeight="false" outlineLevel="0" collapsed="false">
      <c r="A391" s="6" t="n">
        <v>14620</v>
      </c>
      <c r="B391" s="7" t="n">
        <v>0</v>
      </c>
      <c r="C391" s="7" t="n">
        <v>0</v>
      </c>
      <c r="D391" s="7" t="n">
        <v>0</v>
      </c>
    </row>
    <row r="392" customFormat="false" ht="15" hidden="false" customHeight="false" outlineLevel="0" collapsed="false">
      <c r="A392" s="6" t="n">
        <v>14621</v>
      </c>
      <c r="B392" s="7" t="n">
        <v>0</v>
      </c>
      <c r="C392" s="7" t="n">
        <v>0</v>
      </c>
      <c r="D392" s="7" t="n">
        <v>0</v>
      </c>
    </row>
    <row r="393" customFormat="false" ht="15" hidden="false" customHeight="false" outlineLevel="0" collapsed="false">
      <c r="A393" s="6" t="n">
        <v>14622</v>
      </c>
      <c r="B393" s="7" t="n">
        <v>0</v>
      </c>
      <c r="C393" s="7" t="n">
        <v>0</v>
      </c>
      <c r="D393" s="7" t="n">
        <v>0</v>
      </c>
    </row>
    <row r="394" customFormat="false" ht="15" hidden="false" customHeight="false" outlineLevel="0" collapsed="false">
      <c r="A394" s="6" t="n">
        <v>14623</v>
      </c>
      <c r="B394" s="7" t="n">
        <v>0</v>
      </c>
      <c r="C394" s="7" t="n">
        <v>0</v>
      </c>
      <c r="D394" s="7" t="n">
        <v>0</v>
      </c>
    </row>
    <row r="395" customFormat="false" ht="15" hidden="false" customHeight="false" outlineLevel="0" collapsed="false">
      <c r="A395" s="6" t="n">
        <v>14624</v>
      </c>
      <c r="B395" s="7" t="n">
        <v>0</v>
      </c>
      <c r="C395" s="7" t="n">
        <v>0</v>
      </c>
      <c r="D395" s="7" t="n">
        <v>0</v>
      </c>
    </row>
    <row r="396" customFormat="false" ht="15" hidden="false" customHeight="false" outlineLevel="0" collapsed="false">
      <c r="A396" s="6" t="n">
        <v>14625</v>
      </c>
      <c r="B396" s="7" t="n">
        <v>0</v>
      </c>
      <c r="C396" s="7" t="n">
        <v>0</v>
      </c>
      <c r="D396" s="7" t="n">
        <v>0</v>
      </c>
    </row>
    <row r="397" customFormat="false" ht="15" hidden="false" customHeight="false" outlineLevel="0" collapsed="false">
      <c r="A397" s="6" t="n">
        <v>14626</v>
      </c>
      <c r="B397" s="7" t="n">
        <v>0</v>
      </c>
      <c r="C397" s="7" t="n">
        <v>0</v>
      </c>
      <c r="D397" s="7" t="n">
        <v>0</v>
      </c>
    </row>
    <row r="398" customFormat="false" ht="15" hidden="false" customHeight="false" outlineLevel="0" collapsed="false">
      <c r="A398" s="6" t="n">
        <v>14627</v>
      </c>
      <c r="B398" s="7" t="n">
        <v>0</v>
      </c>
      <c r="C398" s="7" t="n">
        <v>0</v>
      </c>
      <c r="D398" s="7" t="n">
        <v>0</v>
      </c>
    </row>
    <row r="399" customFormat="false" ht="15" hidden="false" customHeight="false" outlineLevel="0" collapsed="false">
      <c r="A399" s="6" t="n">
        <v>14628</v>
      </c>
      <c r="B399" s="7" t="n">
        <v>0</v>
      </c>
      <c r="C399" s="7" t="n">
        <v>0</v>
      </c>
      <c r="D399" s="7" t="n">
        <v>0</v>
      </c>
    </row>
    <row r="400" customFormat="false" ht="15" hidden="false" customHeight="false" outlineLevel="0" collapsed="false">
      <c r="A400" s="6" t="n">
        <v>14629</v>
      </c>
      <c r="B400" s="7" t="n">
        <v>26590</v>
      </c>
      <c r="C400" s="7" t="n">
        <v>28152</v>
      </c>
      <c r="D400" s="7" t="n">
        <v>43003</v>
      </c>
    </row>
    <row r="401" customFormat="false" ht="15" hidden="false" customHeight="false" outlineLevel="0" collapsed="false">
      <c r="A401" s="6" t="n">
        <v>14630</v>
      </c>
      <c r="B401" s="7" t="n">
        <v>0</v>
      </c>
      <c r="C401" s="7" t="n">
        <v>0</v>
      </c>
      <c r="D401" s="7" t="n">
        <v>0</v>
      </c>
    </row>
    <row r="402" customFormat="false" ht="15" hidden="false" customHeight="false" outlineLevel="0" collapsed="false">
      <c r="A402" s="6" t="n">
        <v>14631</v>
      </c>
      <c r="B402" s="7" t="n">
        <v>0</v>
      </c>
      <c r="C402" s="7" t="n">
        <v>0</v>
      </c>
      <c r="D402" s="7" t="n">
        <v>0</v>
      </c>
    </row>
    <row r="403" customFormat="false" ht="15" hidden="false" customHeight="false" outlineLevel="0" collapsed="false">
      <c r="A403" s="6" t="n">
        <v>14632</v>
      </c>
      <c r="B403" s="7" t="n">
        <v>0</v>
      </c>
      <c r="C403" s="7" t="n">
        <v>0</v>
      </c>
      <c r="D403" s="7" t="n">
        <v>0</v>
      </c>
    </row>
    <row r="404" customFormat="false" ht="15" hidden="false" customHeight="false" outlineLevel="0" collapsed="false">
      <c r="A404" s="6" t="n">
        <v>14633</v>
      </c>
      <c r="B404" s="7" t="n">
        <v>0</v>
      </c>
      <c r="C404" s="7" t="n">
        <v>0</v>
      </c>
      <c r="D404" s="7" t="n">
        <v>0</v>
      </c>
    </row>
    <row r="405" customFormat="false" ht="15" hidden="false" customHeight="false" outlineLevel="0" collapsed="false">
      <c r="A405" s="6" t="n">
        <v>14634</v>
      </c>
      <c r="B405" s="7" t="n">
        <v>0</v>
      </c>
      <c r="C405" s="7" t="n">
        <v>0</v>
      </c>
      <c r="D405" s="7" t="n">
        <v>0</v>
      </c>
    </row>
    <row r="406" customFormat="false" ht="15" hidden="false" customHeight="false" outlineLevel="0" collapsed="false">
      <c r="A406" s="6" t="n">
        <v>14635</v>
      </c>
      <c r="B406" s="7" t="n">
        <v>0</v>
      </c>
      <c r="C406" s="7" t="n">
        <v>0</v>
      </c>
      <c r="D406" s="7" t="n">
        <v>0</v>
      </c>
    </row>
    <row r="407" customFormat="false" ht="15" hidden="false" customHeight="false" outlineLevel="0" collapsed="false">
      <c r="A407" s="6" t="n">
        <v>14636</v>
      </c>
      <c r="B407" s="7" t="n">
        <v>0</v>
      </c>
      <c r="C407" s="7" t="n">
        <v>0</v>
      </c>
      <c r="D407" s="7" t="n">
        <v>0</v>
      </c>
    </row>
    <row r="408" customFormat="false" ht="15" hidden="false" customHeight="false" outlineLevel="0" collapsed="false">
      <c r="A408" s="6" t="n">
        <v>14637</v>
      </c>
      <c r="B408" s="7" t="n">
        <v>0</v>
      </c>
      <c r="C408" s="7" t="n">
        <v>0</v>
      </c>
      <c r="D408" s="7" t="n">
        <v>0</v>
      </c>
    </row>
    <row r="409" customFormat="false" ht="15" hidden="false" customHeight="false" outlineLevel="0" collapsed="false">
      <c r="A409" s="6" t="n">
        <v>14638</v>
      </c>
      <c r="B409" s="7" t="n">
        <v>0</v>
      </c>
      <c r="C409" s="7" t="n">
        <v>0</v>
      </c>
      <c r="D409" s="7" t="n">
        <v>0</v>
      </c>
    </row>
    <row r="410" customFormat="false" ht="15" hidden="false" customHeight="false" outlineLevel="0" collapsed="false">
      <c r="A410" s="6" t="n">
        <v>14639</v>
      </c>
      <c r="B410" s="7" t="n">
        <v>0</v>
      </c>
      <c r="C410" s="7" t="n">
        <v>0</v>
      </c>
      <c r="D410" s="7" t="n">
        <v>0</v>
      </c>
    </row>
    <row r="411" customFormat="false" ht="15" hidden="false" customHeight="false" outlineLevel="0" collapsed="false">
      <c r="A411" s="6" t="n">
        <v>14640</v>
      </c>
      <c r="B411" s="7" t="n">
        <v>0</v>
      </c>
      <c r="C411" s="7" t="n">
        <v>0</v>
      </c>
      <c r="D411" s="7" t="n">
        <v>0</v>
      </c>
    </row>
    <row r="412" customFormat="false" ht="15" hidden="false" customHeight="false" outlineLevel="0" collapsed="false">
      <c r="A412" s="6" t="n">
        <v>14641</v>
      </c>
      <c r="B412" s="7" t="n">
        <v>35</v>
      </c>
      <c r="C412" s="7" t="n">
        <v>53</v>
      </c>
      <c r="D412" s="7" t="n">
        <v>35</v>
      </c>
    </row>
    <row r="413" customFormat="false" ht="15" hidden="false" customHeight="false" outlineLevel="0" collapsed="false">
      <c r="A413" s="6" t="n">
        <v>14642</v>
      </c>
      <c r="B413" s="7" t="n">
        <v>0</v>
      </c>
      <c r="C413" s="7" t="n">
        <v>0</v>
      </c>
      <c r="D413" s="7" t="n">
        <v>0</v>
      </c>
    </row>
    <row r="414" customFormat="false" ht="15" hidden="false" customHeight="false" outlineLevel="0" collapsed="false">
      <c r="A414" s="6" t="n">
        <v>14647</v>
      </c>
      <c r="B414" s="7" t="n">
        <v>0</v>
      </c>
      <c r="C414" s="7" t="n">
        <v>0</v>
      </c>
      <c r="D414" s="7" t="n">
        <v>0</v>
      </c>
    </row>
    <row r="415" customFormat="false" ht="15" hidden="false" customHeight="false" outlineLevel="0" collapsed="false">
      <c r="A415" s="6" t="n">
        <v>14650</v>
      </c>
      <c r="B415" s="7" t="n">
        <v>8871862</v>
      </c>
      <c r="C415" s="7" t="n">
        <v>8241229</v>
      </c>
      <c r="D415" s="7" t="n">
        <v>7232365</v>
      </c>
    </row>
    <row r="416" customFormat="false" ht="15" hidden="false" customHeight="false" outlineLevel="0" collapsed="false">
      <c r="A416" s="6" t="n">
        <v>14651</v>
      </c>
      <c r="B416" s="7" t="n">
        <v>299194</v>
      </c>
      <c r="C416" s="7" t="n">
        <v>153197</v>
      </c>
      <c r="D416" s="7" t="n">
        <v>148081</v>
      </c>
    </row>
    <row r="417" customFormat="false" ht="15" hidden="false" customHeight="false" outlineLevel="0" collapsed="false">
      <c r="A417" s="6" t="n">
        <v>14652</v>
      </c>
      <c r="B417" s="7" t="n">
        <v>0</v>
      </c>
      <c r="C417" s="7" t="n">
        <v>0</v>
      </c>
      <c r="D417" s="7" t="n">
        <v>1663</v>
      </c>
    </row>
    <row r="418" customFormat="false" ht="15" hidden="false" customHeight="false" outlineLevel="0" collapsed="false">
      <c r="A418" s="6" t="n">
        <v>14653</v>
      </c>
      <c r="B418" s="7" t="n">
        <v>0</v>
      </c>
      <c r="C418" s="7" t="n">
        <v>0</v>
      </c>
      <c r="D418" s="7" t="n">
        <v>0</v>
      </c>
    </row>
    <row r="419" customFormat="false" ht="15" hidden="false" customHeight="false" outlineLevel="0" collapsed="false">
      <c r="A419" s="6" t="n">
        <v>14654</v>
      </c>
      <c r="B419" s="7" t="n">
        <v>0</v>
      </c>
      <c r="C419" s="7" t="n">
        <v>0</v>
      </c>
      <c r="D419" s="7" t="n">
        <v>0</v>
      </c>
    </row>
    <row r="420" customFormat="false" ht="15" hidden="false" customHeight="false" outlineLevel="0" collapsed="false">
      <c r="A420" s="6" t="n">
        <v>14655</v>
      </c>
      <c r="B420" s="7" t="n">
        <v>0</v>
      </c>
      <c r="C420" s="7" t="n">
        <v>0</v>
      </c>
      <c r="D420" s="7" t="n">
        <v>0</v>
      </c>
    </row>
    <row r="421" customFormat="false" ht="15" hidden="false" customHeight="false" outlineLevel="0" collapsed="false">
      <c r="A421" s="6" t="n">
        <v>14657</v>
      </c>
      <c r="B421" s="7" t="n">
        <v>0</v>
      </c>
      <c r="C421" s="7" t="n">
        <v>0</v>
      </c>
      <c r="D421" s="7" t="n">
        <v>0</v>
      </c>
    </row>
    <row r="422" customFormat="false" ht="15" hidden="false" customHeight="false" outlineLevel="0" collapsed="false">
      <c r="A422" s="6" t="n">
        <v>14658</v>
      </c>
      <c r="B422" s="7" t="n">
        <v>59032</v>
      </c>
      <c r="C422" s="7" t="n">
        <v>56462</v>
      </c>
      <c r="D422" s="7" t="n">
        <v>52992</v>
      </c>
    </row>
    <row r="423" customFormat="false" ht="15" hidden="false" customHeight="false" outlineLevel="0" collapsed="false">
      <c r="A423" s="6" t="n">
        <v>14660</v>
      </c>
      <c r="B423" s="7" t="n">
        <v>326327</v>
      </c>
      <c r="C423" s="7" t="n">
        <v>316653</v>
      </c>
      <c r="D423" s="7" t="n">
        <v>244345</v>
      </c>
    </row>
    <row r="424" customFormat="false" ht="15" hidden="false" customHeight="false" outlineLevel="0" collapsed="false">
      <c r="A424" s="6" t="n">
        <v>14662</v>
      </c>
      <c r="B424" s="7" t="n">
        <v>0</v>
      </c>
      <c r="C424" s="7" t="n">
        <v>0</v>
      </c>
      <c r="D424" s="7" t="n">
        <v>0</v>
      </c>
    </row>
    <row r="425" customFormat="false" ht="15" hidden="false" customHeight="false" outlineLevel="0" collapsed="false">
      <c r="A425" s="6" t="n">
        <v>14663</v>
      </c>
      <c r="B425" s="7" t="n">
        <v>3977</v>
      </c>
      <c r="C425" s="7" t="n">
        <v>1988</v>
      </c>
      <c r="D425" s="7" t="n">
        <v>26805</v>
      </c>
    </row>
    <row r="426" customFormat="false" ht="15" hidden="false" customHeight="false" outlineLevel="0" collapsed="false">
      <c r="A426" s="6" t="n">
        <v>14664</v>
      </c>
      <c r="B426" s="7" t="n">
        <v>0</v>
      </c>
      <c r="C426" s="7" t="n">
        <v>0</v>
      </c>
      <c r="D426" s="7" t="n">
        <v>0</v>
      </c>
    </row>
    <row r="427" customFormat="false" ht="15" hidden="false" customHeight="false" outlineLevel="0" collapsed="false">
      <c r="A427" s="6" t="n">
        <v>14665</v>
      </c>
      <c r="B427" s="7" t="n">
        <v>0</v>
      </c>
      <c r="C427" s="7" t="n">
        <v>0</v>
      </c>
      <c r="D427" s="7" t="n">
        <v>0</v>
      </c>
    </row>
    <row r="428" customFormat="false" ht="15" hidden="false" customHeight="false" outlineLevel="0" collapsed="false">
      <c r="A428" s="6" t="n">
        <v>14666</v>
      </c>
      <c r="B428" s="7" t="n">
        <v>0</v>
      </c>
      <c r="C428" s="7" t="n">
        <v>871</v>
      </c>
      <c r="D428" s="7" t="n">
        <v>1121</v>
      </c>
    </row>
    <row r="429" customFormat="false" ht="15" hidden="false" customHeight="false" outlineLevel="0" collapsed="false">
      <c r="A429" s="6" t="n">
        <v>14667</v>
      </c>
      <c r="B429" s="7" t="n">
        <v>0</v>
      </c>
      <c r="C429" s="7" t="n">
        <v>0</v>
      </c>
      <c r="D429" s="7" t="n">
        <v>0</v>
      </c>
    </row>
    <row r="430" customFormat="false" ht="15" hidden="false" customHeight="false" outlineLevel="0" collapsed="false">
      <c r="A430" s="6" t="n">
        <v>14668</v>
      </c>
      <c r="B430" s="7" t="n">
        <v>0</v>
      </c>
      <c r="C430" s="7" t="n">
        <v>0</v>
      </c>
      <c r="D430" s="7" t="n">
        <v>0</v>
      </c>
    </row>
    <row r="431" customFormat="false" ht="15" hidden="false" customHeight="false" outlineLevel="0" collapsed="false">
      <c r="A431" s="6" t="n">
        <v>14669</v>
      </c>
      <c r="B431" s="7" t="n">
        <v>68049</v>
      </c>
      <c r="C431" s="7" t="n">
        <v>34025</v>
      </c>
      <c r="D431" s="7" t="n">
        <v>15137</v>
      </c>
    </row>
    <row r="432" customFormat="false" ht="15" hidden="false" customHeight="false" outlineLevel="0" collapsed="false">
      <c r="A432" s="6" t="n">
        <v>14670</v>
      </c>
      <c r="B432" s="7" t="n">
        <v>0</v>
      </c>
      <c r="C432" s="7" t="n">
        <v>0</v>
      </c>
      <c r="D432" s="7" t="n">
        <v>11422</v>
      </c>
    </row>
    <row r="433" customFormat="false" ht="15" hidden="false" customHeight="false" outlineLevel="0" collapsed="false">
      <c r="A433" s="6" t="n">
        <v>14671</v>
      </c>
      <c r="B433" s="7" t="n">
        <v>0</v>
      </c>
      <c r="C433" s="7" t="n">
        <v>0</v>
      </c>
      <c r="D433" s="7" t="n">
        <v>0</v>
      </c>
    </row>
    <row r="434" customFormat="false" ht="15" hidden="false" customHeight="false" outlineLevel="0" collapsed="false">
      <c r="A434" s="6" t="n">
        <v>14672</v>
      </c>
      <c r="B434" s="7" t="n">
        <v>0</v>
      </c>
      <c r="C434" s="7" t="n">
        <v>0</v>
      </c>
      <c r="D434" s="7" t="n">
        <v>0</v>
      </c>
    </row>
    <row r="435" customFormat="false" ht="15" hidden="false" customHeight="false" outlineLevel="0" collapsed="false">
      <c r="A435" s="6" t="n">
        <v>14673</v>
      </c>
      <c r="B435" s="7" t="n">
        <v>0</v>
      </c>
      <c r="C435" s="7" t="n">
        <v>0</v>
      </c>
      <c r="D435" s="7" t="n">
        <v>0</v>
      </c>
    </row>
    <row r="436" customFormat="false" ht="15" hidden="false" customHeight="false" outlineLevel="0" collapsed="false">
      <c r="A436" s="6" t="n">
        <v>14699</v>
      </c>
      <c r="B436" s="7" t="n">
        <v>0</v>
      </c>
      <c r="C436" s="7" t="n">
        <v>0</v>
      </c>
      <c r="D436" s="7" t="n">
        <v>0</v>
      </c>
    </row>
    <row r="437" customFormat="false" ht="15" hidden="false" customHeight="false" outlineLevel="0" collapsed="false">
      <c r="A437" s="6" t="n">
        <v>15110</v>
      </c>
      <c r="B437" s="7" t="n">
        <v>77470652</v>
      </c>
      <c r="C437" s="7" t="n">
        <v>77734977</v>
      </c>
      <c r="D437" s="7" t="n">
        <v>83799446</v>
      </c>
    </row>
    <row r="438" customFormat="false" ht="15" hidden="false" customHeight="false" outlineLevel="0" collapsed="false">
      <c r="A438" s="6" t="n">
        <v>15111</v>
      </c>
      <c r="B438" s="7" t="n">
        <v>28030</v>
      </c>
      <c r="C438" s="7" t="n">
        <v>28030</v>
      </c>
      <c r="D438" s="7" t="n">
        <v>593523</v>
      </c>
    </row>
    <row r="439" customFormat="false" ht="15" hidden="false" customHeight="false" outlineLevel="0" collapsed="false">
      <c r="A439" s="6" t="n">
        <v>15112</v>
      </c>
      <c r="B439" s="7" t="n">
        <v>5759121</v>
      </c>
      <c r="C439" s="7" t="n">
        <v>6297231</v>
      </c>
      <c r="D439" s="7" t="n">
        <v>6984887</v>
      </c>
    </row>
    <row r="440" customFormat="false" ht="15" hidden="false" customHeight="false" outlineLevel="0" collapsed="false">
      <c r="A440" s="6" t="n">
        <v>15113</v>
      </c>
      <c r="B440" s="7" t="n">
        <v>0</v>
      </c>
      <c r="C440" s="7" t="n">
        <v>0</v>
      </c>
      <c r="D440" s="7" t="n">
        <v>0</v>
      </c>
    </row>
    <row r="441" customFormat="false" ht="15" hidden="false" customHeight="false" outlineLevel="0" collapsed="false">
      <c r="A441" s="6" t="n">
        <v>15114</v>
      </c>
      <c r="B441" s="7" t="n">
        <v>0</v>
      </c>
      <c r="C441" s="7" t="n">
        <v>0</v>
      </c>
      <c r="D441" s="7" t="n">
        <v>0</v>
      </c>
    </row>
    <row r="442" customFormat="false" ht="15" hidden="false" customHeight="false" outlineLevel="0" collapsed="false">
      <c r="A442" s="6" t="n">
        <v>15117</v>
      </c>
      <c r="B442" s="7" t="n">
        <v>2535834</v>
      </c>
      <c r="C442" s="7" t="n">
        <v>2457521</v>
      </c>
      <c r="D442" s="7" t="n">
        <v>2520474</v>
      </c>
    </row>
    <row r="443" customFormat="false" ht="15" hidden="false" customHeight="false" outlineLevel="0" collapsed="false">
      <c r="A443" s="6" t="n">
        <v>15118</v>
      </c>
      <c r="B443" s="7" t="n">
        <v>29752</v>
      </c>
      <c r="C443" s="7" t="n">
        <v>31029</v>
      </c>
      <c r="D443" s="7" t="n">
        <v>23456</v>
      </c>
    </row>
    <row r="444" customFormat="false" ht="15" hidden="false" customHeight="false" outlineLevel="0" collapsed="false">
      <c r="A444" s="6" t="n">
        <v>15119</v>
      </c>
      <c r="B444" s="7" t="n">
        <v>0</v>
      </c>
      <c r="C444" s="7" t="n">
        <v>0</v>
      </c>
      <c r="D444" s="7" t="n">
        <v>0</v>
      </c>
    </row>
    <row r="445" customFormat="false" ht="15" hidden="false" customHeight="false" outlineLevel="0" collapsed="false">
      <c r="A445" s="6" t="n">
        <v>15207</v>
      </c>
      <c r="B445" s="7" t="n">
        <v>0</v>
      </c>
      <c r="C445" s="7" t="n">
        <v>0</v>
      </c>
      <c r="D445" s="7" t="n">
        <v>0</v>
      </c>
    </row>
    <row r="446" customFormat="false" ht="15" hidden="false" customHeight="false" outlineLevel="0" collapsed="false">
      <c r="A446" s="6" t="n">
        <v>15209</v>
      </c>
      <c r="B446" s="7" t="n">
        <v>0</v>
      </c>
      <c r="C446" s="7" t="n">
        <v>0</v>
      </c>
      <c r="D446" s="7" t="n">
        <v>0</v>
      </c>
    </row>
    <row r="447" customFormat="false" ht="15" hidden="false" customHeight="false" outlineLevel="0" collapsed="false">
      <c r="A447" s="6" t="n">
        <v>15214</v>
      </c>
      <c r="B447" s="7" t="n">
        <v>0</v>
      </c>
      <c r="C447" s="7" t="n">
        <v>0</v>
      </c>
      <c r="D447" s="7" t="n">
        <v>17</v>
      </c>
    </row>
    <row r="448" customFormat="false" ht="15" hidden="false" customHeight="false" outlineLevel="0" collapsed="false">
      <c r="A448" s="6" t="n">
        <v>15215</v>
      </c>
      <c r="B448" s="7" t="n">
        <v>0</v>
      </c>
      <c r="C448" s="7" t="n">
        <v>0</v>
      </c>
      <c r="D448" s="7" t="n">
        <v>22</v>
      </c>
    </row>
    <row r="449" customFormat="false" ht="15" hidden="false" customHeight="false" outlineLevel="0" collapsed="false">
      <c r="A449" s="6" t="n">
        <v>15216</v>
      </c>
      <c r="B449" s="7" t="n">
        <v>0</v>
      </c>
      <c r="C449" s="7" t="n">
        <v>0</v>
      </c>
      <c r="D449" s="7" t="n">
        <v>318</v>
      </c>
    </row>
    <row r="450" customFormat="false" ht="15" hidden="false" customHeight="false" outlineLevel="0" collapsed="false">
      <c r="A450" s="6" t="n">
        <v>15217</v>
      </c>
      <c r="B450" s="7" t="n">
        <v>0</v>
      </c>
      <c r="C450" s="7" t="n">
        <v>0</v>
      </c>
      <c r="D450" s="7" t="n">
        <v>0</v>
      </c>
    </row>
    <row r="451" customFormat="false" ht="15" hidden="false" customHeight="false" outlineLevel="0" collapsed="false">
      <c r="A451" s="6" t="n">
        <v>15218</v>
      </c>
      <c r="B451" s="7" t="n">
        <v>0</v>
      </c>
      <c r="C451" s="7" t="n">
        <v>0</v>
      </c>
      <c r="D451" s="7" t="n">
        <v>46</v>
      </c>
    </row>
    <row r="452" customFormat="false" ht="15" hidden="false" customHeight="false" outlineLevel="0" collapsed="false">
      <c r="A452" s="6" t="n">
        <v>15234</v>
      </c>
      <c r="B452" s="7" t="n">
        <v>0</v>
      </c>
      <c r="C452" s="7" t="n">
        <v>0</v>
      </c>
      <c r="D452" s="7" t="n">
        <v>0</v>
      </c>
    </row>
    <row r="453" customFormat="false" ht="15" hidden="false" customHeight="false" outlineLevel="0" collapsed="false">
      <c r="A453" s="6" t="n">
        <v>15235</v>
      </c>
      <c r="B453" s="7" t="n">
        <v>0</v>
      </c>
      <c r="C453" s="7" t="n">
        <v>0</v>
      </c>
      <c r="D453" s="7" t="n">
        <v>0</v>
      </c>
    </row>
    <row r="454" customFormat="false" ht="15" hidden="false" customHeight="false" outlineLevel="0" collapsed="false">
      <c r="A454" s="6" t="n">
        <v>15236</v>
      </c>
      <c r="B454" s="7" t="n">
        <v>0</v>
      </c>
      <c r="C454" s="7" t="n">
        <v>0</v>
      </c>
      <c r="D454" s="7" t="n">
        <v>371</v>
      </c>
    </row>
    <row r="455" customFormat="false" ht="15" hidden="false" customHeight="false" outlineLevel="0" collapsed="false">
      <c r="A455" s="6" t="n">
        <v>15301</v>
      </c>
      <c r="B455" s="7" t="n">
        <v>0</v>
      </c>
      <c r="C455" s="7" t="n">
        <v>0</v>
      </c>
      <c r="D455" s="7" t="n">
        <v>0</v>
      </c>
    </row>
    <row r="456" customFormat="false" ht="15" hidden="false" customHeight="false" outlineLevel="0" collapsed="false">
      <c r="A456" s="6" t="n">
        <v>15302</v>
      </c>
      <c r="B456" s="7" t="n">
        <v>0</v>
      </c>
      <c r="C456" s="7" t="n">
        <v>0</v>
      </c>
      <c r="D456" s="7" t="n">
        <v>0</v>
      </c>
    </row>
    <row r="457" customFormat="false" ht="15" hidden="false" customHeight="false" outlineLevel="0" collapsed="false">
      <c r="A457" s="6" t="n">
        <v>15306</v>
      </c>
      <c r="B457" s="7" t="n">
        <v>0</v>
      </c>
      <c r="C457" s="7" t="n">
        <v>0</v>
      </c>
      <c r="D457" s="7" t="n">
        <v>0</v>
      </c>
    </row>
    <row r="458" customFormat="false" ht="15" hidden="false" customHeight="false" outlineLevel="0" collapsed="false">
      <c r="A458" s="6" t="n">
        <v>15311</v>
      </c>
      <c r="B458" s="7" t="n">
        <v>0</v>
      </c>
      <c r="C458" s="7" t="n">
        <v>0</v>
      </c>
      <c r="D458" s="7" t="n">
        <v>0</v>
      </c>
    </row>
    <row r="459" customFormat="false" ht="15" hidden="false" customHeight="false" outlineLevel="0" collapsed="false">
      <c r="A459" s="6" t="n">
        <v>15312</v>
      </c>
      <c r="B459" s="7" t="n">
        <v>0</v>
      </c>
      <c r="C459" s="7" t="n">
        <v>0</v>
      </c>
      <c r="D459" s="7" t="n">
        <v>0</v>
      </c>
    </row>
    <row r="460" customFormat="false" ht="15" hidden="false" customHeight="false" outlineLevel="0" collapsed="false">
      <c r="A460" s="6" t="n">
        <v>15314</v>
      </c>
      <c r="B460" s="7" t="n">
        <v>0</v>
      </c>
      <c r="C460" s="7" t="n">
        <v>0</v>
      </c>
      <c r="D460" s="7" t="n">
        <v>0</v>
      </c>
    </row>
    <row r="461" customFormat="false" ht="15" hidden="false" customHeight="false" outlineLevel="0" collapsed="false">
      <c r="A461" s="6" t="n">
        <v>15320</v>
      </c>
      <c r="B461" s="7" t="n">
        <v>0</v>
      </c>
      <c r="C461" s="7" t="n">
        <v>0</v>
      </c>
      <c r="D461" s="7" t="n">
        <v>0</v>
      </c>
    </row>
    <row r="462" customFormat="false" ht="15" hidden="false" customHeight="false" outlineLevel="0" collapsed="false">
      <c r="A462" s="6" t="n">
        <v>15324</v>
      </c>
      <c r="B462" s="7" t="n">
        <v>0</v>
      </c>
      <c r="C462" s="7" t="n">
        <v>0</v>
      </c>
      <c r="D462" s="7" t="n">
        <v>0</v>
      </c>
    </row>
    <row r="463" customFormat="false" ht="15" hidden="false" customHeight="false" outlineLevel="0" collapsed="false">
      <c r="A463" s="6" t="n">
        <v>15401</v>
      </c>
      <c r="B463" s="7" t="n">
        <v>52487967</v>
      </c>
      <c r="C463" s="7" t="n">
        <v>53303742</v>
      </c>
      <c r="D463" s="7" t="n">
        <v>54233510</v>
      </c>
    </row>
    <row r="464" customFormat="false" ht="15" hidden="false" customHeight="false" outlineLevel="0" collapsed="false">
      <c r="A464" s="6" t="n">
        <v>15402</v>
      </c>
      <c r="B464" s="7" t="n">
        <v>0</v>
      </c>
      <c r="C464" s="7" t="n">
        <v>0</v>
      </c>
      <c r="D464" s="7" t="n">
        <v>0</v>
      </c>
    </row>
    <row r="465" customFormat="false" ht="15" hidden="false" customHeight="false" outlineLevel="0" collapsed="false">
      <c r="A465" s="6" t="n">
        <v>15403</v>
      </c>
      <c r="B465" s="7" t="n">
        <v>0</v>
      </c>
      <c r="C465" s="7" t="n">
        <v>0</v>
      </c>
      <c r="D465" s="7" t="n">
        <v>0</v>
      </c>
    </row>
    <row r="466" customFormat="false" ht="15" hidden="false" customHeight="false" outlineLevel="0" collapsed="false">
      <c r="A466" s="6" t="n">
        <v>15404</v>
      </c>
      <c r="B466" s="7" t="n">
        <v>0</v>
      </c>
      <c r="C466" s="7" t="n">
        <v>0</v>
      </c>
      <c r="D466" s="7" t="n">
        <v>0</v>
      </c>
    </row>
    <row r="467" customFormat="false" ht="15" hidden="false" customHeight="false" outlineLevel="0" collapsed="false">
      <c r="A467" s="6" t="n">
        <v>15405</v>
      </c>
      <c r="B467" s="7" t="n">
        <v>0</v>
      </c>
      <c r="C467" s="7" t="n">
        <v>0</v>
      </c>
      <c r="D467" s="7" t="n">
        <v>0</v>
      </c>
    </row>
    <row r="468" customFormat="false" ht="15" hidden="false" customHeight="false" outlineLevel="0" collapsed="false">
      <c r="A468" s="6" t="n">
        <v>15406</v>
      </c>
      <c r="B468" s="7" t="n">
        <v>0</v>
      </c>
      <c r="C468" s="7" t="n">
        <v>0</v>
      </c>
      <c r="D468" s="7" t="n">
        <v>0</v>
      </c>
    </row>
    <row r="469" customFormat="false" ht="15" hidden="false" customHeight="false" outlineLevel="0" collapsed="false">
      <c r="A469" s="6" t="n">
        <v>15407</v>
      </c>
      <c r="B469" s="7" t="n">
        <v>0</v>
      </c>
      <c r="C469" s="7" t="n">
        <v>0</v>
      </c>
      <c r="D469" s="7" t="n">
        <v>0</v>
      </c>
    </row>
    <row r="470" customFormat="false" ht="15" hidden="false" customHeight="false" outlineLevel="0" collapsed="false">
      <c r="A470" s="6" t="n">
        <v>15410</v>
      </c>
      <c r="B470" s="7" t="n">
        <v>0</v>
      </c>
      <c r="C470" s="7" t="n">
        <v>0</v>
      </c>
      <c r="D470" s="7" t="n">
        <v>0</v>
      </c>
    </row>
    <row r="471" customFormat="false" ht="15" hidden="false" customHeight="false" outlineLevel="0" collapsed="false">
      <c r="A471" s="6" t="n">
        <v>15411</v>
      </c>
      <c r="B471" s="7" t="n">
        <v>0</v>
      </c>
      <c r="C471" s="7" t="n">
        <v>0</v>
      </c>
      <c r="D471" s="7" t="n">
        <v>0</v>
      </c>
    </row>
    <row r="472" customFormat="false" ht="15" hidden="false" customHeight="false" outlineLevel="0" collapsed="false">
      <c r="A472" s="6" t="n">
        <v>15412</v>
      </c>
      <c r="B472" s="7" t="n">
        <v>0</v>
      </c>
      <c r="C472" s="7" t="n">
        <v>0</v>
      </c>
      <c r="D472" s="7" t="n">
        <v>0</v>
      </c>
    </row>
    <row r="473" customFormat="false" ht="15" hidden="false" customHeight="false" outlineLevel="0" collapsed="false">
      <c r="A473" s="6" t="n">
        <v>15421</v>
      </c>
      <c r="B473" s="7" t="n">
        <v>1973263</v>
      </c>
      <c r="C473" s="7" t="n">
        <v>2069269</v>
      </c>
      <c r="D473" s="7" t="n">
        <v>1920345</v>
      </c>
    </row>
    <row r="474" customFormat="false" ht="15" hidden="false" customHeight="false" outlineLevel="0" collapsed="false">
      <c r="A474" s="6" t="n">
        <v>15425</v>
      </c>
      <c r="B474" s="7" t="n">
        <v>0</v>
      </c>
      <c r="C474" s="7" t="n">
        <v>0</v>
      </c>
      <c r="D474" s="7" t="n">
        <v>0</v>
      </c>
    </row>
    <row r="475" customFormat="false" ht="15" hidden="false" customHeight="false" outlineLevel="0" collapsed="false">
      <c r="A475" s="6" t="n">
        <v>15449</v>
      </c>
      <c r="B475" s="7" t="n">
        <v>0</v>
      </c>
      <c r="C475" s="7" t="n">
        <v>0</v>
      </c>
      <c r="D475" s="7" t="n">
        <v>-617</v>
      </c>
    </row>
    <row r="476" customFormat="false" ht="15" hidden="false" customHeight="false" outlineLevel="0" collapsed="false">
      <c r="A476" s="6" t="n">
        <v>15459</v>
      </c>
      <c r="B476" s="7" t="n">
        <v>0</v>
      </c>
      <c r="C476" s="7" t="n">
        <v>0</v>
      </c>
      <c r="D476" s="7" t="n">
        <v>0</v>
      </c>
    </row>
    <row r="477" customFormat="false" ht="15" hidden="false" customHeight="false" outlineLevel="0" collapsed="false">
      <c r="A477" s="6" t="n">
        <v>15470</v>
      </c>
      <c r="B477" s="7" t="n">
        <v>0</v>
      </c>
      <c r="C477" s="7" t="n">
        <v>0</v>
      </c>
      <c r="D477" s="7" t="n">
        <v>617</v>
      </c>
    </row>
    <row r="478" customFormat="false" ht="15" hidden="false" customHeight="false" outlineLevel="0" collapsed="false">
      <c r="A478" s="6" t="n">
        <v>15600</v>
      </c>
      <c r="B478" s="7" t="n">
        <v>0</v>
      </c>
      <c r="C478" s="7" t="n">
        <v>0</v>
      </c>
      <c r="D478" s="7" t="n">
        <v>0</v>
      </c>
    </row>
    <row r="479" customFormat="false" ht="15" hidden="false" customHeight="false" outlineLevel="0" collapsed="false">
      <c r="A479" s="6" t="n">
        <v>15810</v>
      </c>
      <c r="B479" s="7" t="n">
        <v>0</v>
      </c>
      <c r="C479" s="7" t="n">
        <v>0</v>
      </c>
      <c r="D479" s="7" t="n">
        <v>0</v>
      </c>
    </row>
    <row r="480" customFormat="false" ht="15" hidden="false" customHeight="false" outlineLevel="0" collapsed="false">
      <c r="A480" s="6" t="n">
        <v>15820</v>
      </c>
      <c r="B480" s="7" t="n">
        <v>0</v>
      </c>
      <c r="C480" s="7" t="n">
        <v>0</v>
      </c>
      <c r="D480" s="7" t="n">
        <v>0</v>
      </c>
    </row>
    <row r="481" customFormat="false" ht="15" hidden="false" customHeight="false" outlineLevel="0" collapsed="false">
      <c r="A481" s="6" t="n">
        <v>15825</v>
      </c>
      <c r="B481" s="7" t="n">
        <v>0</v>
      </c>
      <c r="C481" s="7" t="n">
        <v>0</v>
      </c>
      <c r="D481" s="7" t="n">
        <v>0</v>
      </c>
    </row>
    <row r="482" customFormat="false" ht="15" hidden="false" customHeight="false" outlineLevel="0" collapsed="false">
      <c r="A482" s="6" t="n">
        <v>16300</v>
      </c>
      <c r="B482" s="7" t="n">
        <v>0</v>
      </c>
      <c r="C482" s="7" t="n">
        <v>0</v>
      </c>
      <c r="D482" s="7" t="n">
        <v>0</v>
      </c>
    </row>
    <row r="483" customFormat="false" ht="15" hidden="false" customHeight="false" outlineLevel="0" collapsed="false">
      <c r="A483" s="6" t="n">
        <v>16301</v>
      </c>
      <c r="B483" s="7" t="n">
        <v>0</v>
      </c>
      <c r="C483" s="7" t="n">
        <v>0</v>
      </c>
      <c r="D483" s="7" t="n">
        <v>0</v>
      </c>
    </row>
    <row r="484" customFormat="false" ht="15" hidden="false" customHeight="false" outlineLevel="0" collapsed="false">
      <c r="A484" s="6" t="n">
        <v>16302</v>
      </c>
      <c r="B484" s="7" t="n">
        <v>0</v>
      </c>
      <c r="C484" s="7" t="n">
        <v>0</v>
      </c>
      <c r="D484" s="7" t="n">
        <v>0</v>
      </c>
    </row>
    <row r="485" customFormat="false" ht="15" hidden="false" customHeight="false" outlineLevel="0" collapsed="false">
      <c r="A485" s="6" t="n">
        <v>16303</v>
      </c>
      <c r="B485" s="7" t="n">
        <v>0</v>
      </c>
      <c r="C485" s="7" t="n">
        <v>0</v>
      </c>
      <c r="D485" s="7" t="n">
        <v>0</v>
      </c>
    </row>
    <row r="486" customFormat="false" ht="15" hidden="false" customHeight="false" outlineLevel="0" collapsed="false">
      <c r="A486" s="6" t="n">
        <v>16304</v>
      </c>
      <c r="B486" s="7" t="n">
        <v>0</v>
      </c>
      <c r="C486" s="7" t="n">
        <v>0</v>
      </c>
      <c r="D486" s="7" t="n">
        <v>0</v>
      </c>
    </row>
    <row r="487" customFormat="false" ht="15" hidden="false" customHeight="false" outlineLevel="0" collapsed="false">
      <c r="A487" s="6" t="n">
        <v>16305</v>
      </c>
      <c r="B487" s="7" t="n">
        <v>0</v>
      </c>
      <c r="C487" s="7" t="n">
        <v>0</v>
      </c>
      <c r="D487" s="7" t="n">
        <v>0</v>
      </c>
    </row>
    <row r="488" customFormat="false" ht="15" hidden="false" customHeight="false" outlineLevel="0" collapsed="false">
      <c r="A488" s="6" t="n">
        <v>16306</v>
      </c>
      <c r="B488" s="7" t="n">
        <v>0</v>
      </c>
      <c r="C488" s="7" t="n">
        <v>0</v>
      </c>
      <c r="D488" s="7" t="n">
        <v>0</v>
      </c>
    </row>
    <row r="489" customFormat="false" ht="15" hidden="false" customHeight="false" outlineLevel="0" collapsed="false">
      <c r="A489" s="6" t="n">
        <v>16307</v>
      </c>
      <c r="B489" s="7" t="n">
        <v>0</v>
      </c>
      <c r="C489" s="7" t="n">
        <v>0</v>
      </c>
      <c r="D489" s="7" t="n">
        <v>0</v>
      </c>
    </row>
    <row r="490" customFormat="false" ht="15" hidden="false" customHeight="false" outlineLevel="0" collapsed="false">
      <c r="A490" s="6" t="n">
        <v>16309</v>
      </c>
      <c r="B490" s="7" t="n">
        <v>0</v>
      </c>
      <c r="C490" s="7" t="n">
        <v>0</v>
      </c>
      <c r="D490" s="7" t="n">
        <v>0</v>
      </c>
    </row>
    <row r="491" customFormat="false" ht="15" hidden="false" customHeight="false" outlineLevel="0" collapsed="false">
      <c r="A491" s="6" t="n">
        <v>16310</v>
      </c>
      <c r="B491" s="7" t="n">
        <v>0</v>
      </c>
      <c r="C491" s="7" t="n">
        <v>0</v>
      </c>
      <c r="D491" s="7" t="n">
        <v>0</v>
      </c>
    </row>
    <row r="492" customFormat="false" ht="15" hidden="false" customHeight="false" outlineLevel="0" collapsed="false">
      <c r="A492" s="6" t="n">
        <v>16311</v>
      </c>
      <c r="B492" s="7" t="n">
        <v>0</v>
      </c>
      <c r="C492" s="7" t="n">
        <v>0</v>
      </c>
      <c r="D492" s="7" t="n">
        <v>0</v>
      </c>
    </row>
    <row r="493" customFormat="false" ht="15" hidden="false" customHeight="false" outlineLevel="0" collapsed="false">
      <c r="A493" s="6" t="n">
        <v>16312</v>
      </c>
      <c r="B493" s="7" t="n">
        <v>0</v>
      </c>
      <c r="C493" s="7" t="n">
        <v>0</v>
      </c>
      <c r="D493" s="7" t="n">
        <v>0</v>
      </c>
    </row>
    <row r="494" customFormat="false" ht="15" hidden="false" customHeight="false" outlineLevel="0" collapsed="false">
      <c r="A494" s="6" t="n">
        <v>16340</v>
      </c>
      <c r="B494" s="7" t="n">
        <v>0</v>
      </c>
      <c r="C494" s="7" t="n">
        <v>334512</v>
      </c>
      <c r="D494" s="7" t="n">
        <v>-239494</v>
      </c>
    </row>
    <row r="495" customFormat="false" ht="15" hidden="false" customHeight="false" outlineLevel="0" collapsed="false">
      <c r="A495" s="6" t="n">
        <v>16341</v>
      </c>
      <c r="B495" s="7" t="n">
        <v>0</v>
      </c>
      <c r="C495" s="7" t="n">
        <v>24949</v>
      </c>
      <c r="D495" s="7" t="n">
        <v>33654</v>
      </c>
    </row>
    <row r="496" customFormat="false" ht="15" hidden="false" customHeight="false" outlineLevel="0" collapsed="false">
      <c r="A496" s="6" t="n">
        <v>16342</v>
      </c>
      <c r="B496" s="7" t="n">
        <v>0</v>
      </c>
      <c r="C496" s="7" t="n">
        <v>-314058</v>
      </c>
      <c r="D496" s="7" t="n">
        <v>-142420</v>
      </c>
    </row>
    <row r="497" customFormat="false" ht="15" hidden="false" customHeight="false" outlineLevel="0" collapsed="false">
      <c r="A497" s="6" t="n">
        <v>16343</v>
      </c>
      <c r="B497" s="7" t="n">
        <v>0</v>
      </c>
      <c r="C497" s="7" t="n">
        <v>-82565</v>
      </c>
      <c r="D497" s="7" t="n">
        <v>-78849</v>
      </c>
    </row>
    <row r="498" customFormat="false" ht="15" hidden="false" customHeight="false" outlineLevel="0" collapsed="false">
      <c r="A498" s="6" t="n">
        <v>16344</v>
      </c>
      <c r="B498" s="7" t="n">
        <v>0</v>
      </c>
      <c r="C498" s="7" t="n">
        <v>-496610</v>
      </c>
      <c r="D498" s="7" t="n">
        <v>-335962</v>
      </c>
    </row>
    <row r="499" customFormat="false" ht="15" hidden="false" customHeight="false" outlineLevel="0" collapsed="false">
      <c r="A499" s="6" t="n">
        <v>16345</v>
      </c>
      <c r="B499" s="7" t="n">
        <v>0</v>
      </c>
      <c r="C499" s="7" t="n">
        <v>19151</v>
      </c>
      <c r="D499" s="7" t="n">
        <v>19598</v>
      </c>
    </row>
    <row r="500" customFormat="false" ht="15" hidden="false" customHeight="false" outlineLevel="0" collapsed="false">
      <c r="A500" s="6" t="n">
        <v>16346</v>
      </c>
      <c r="B500" s="7" t="n">
        <v>0</v>
      </c>
      <c r="C500" s="7" t="n">
        <v>-75623</v>
      </c>
      <c r="D500" s="7" t="n">
        <v>-47735</v>
      </c>
    </row>
    <row r="501" customFormat="false" ht="15" hidden="false" customHeight="false" outlineLevel="0" collapsed="false">
      <c r="A501" s="6" t="n">
        <v>16347</v>
      </c>
      <c r="B501" s="7" t="n">
        <v>0</v>
      </c>
      <c r="C501" s="7" t="n">
        <v>63847</v>
      </c>
      <c r="D501" s="7" t="n">
        <v>32822</v>
      </c>
    </row>
    <row r="502" customFormat="false" ht="15" hidden="false" customHeight="false" outlineLevel="0" collapsed="false">
      <c r="A502" s="6" t="n">
        <v>16348</v>
      </c>
      <c r="B502" s="7" t="n">
        <v>0</v>
      </c>
      <c r="C502" s="7" t="n">
        <v>0</v>
      </c>
      <c r="D502" s="7" t="n">
        <v>0</v>
      </c>
    </row>
    <row r="503" customFormat="false" ht="15" hidden="false" customHeight="false" outlineLevel="0" collapsed="false">
      <c r="A503" s="6" t="n">
        <v>16349</v>
      </c>
      <c r="B503" s="7" t="n">
        <v>0</v>
      </c>
      <c r="C503" s="7" t="n">
        <v>169258</v>
      </c>
      <c r="D503" s="7" t="n">
        <v>289909</v>
      </c>
    </row>
    <row r="504" customFormat="false" ht="15" hidden="false" customHeight="false" outlineLevel="0" collapsed="false">
      <c r="A504" s="6" t="n">
        <v>16350</v>
      </c>
      <c r="B504" s="7" t="n">
        <v>0</v>
      </c>
      <c r="C504" s="7" t="n">
        <v>-66485</v>
      </c>
      <c r="D504" s="7" t="n">
        <v>-58189</v>
      </c>
    </row>
    <row r="505" customFormat="false" ht="15" hidden="false" customHeight="false" outlineLevel="0" collapsed="false">
      <c r="A505" s="6" t="n">
        <v>16351</v>
      </c>
      <c r="B505" s="7" t="n">
        <v>0</v>
      </c>
      <c r="C505" s="7" t="n">
        <v>-170</v>
      </c>
      <c r="D505" s="7" t="n">
        <v>1139</v>
      </c>
    </row>
    <row r="506" customFormat="false" ht="15" hidden="false" customHeight="false" outlineLevel="0" collapsed="false">
      <c r="A506" s="6" t="n">
        <v>16352</v>
      </c>
      <c r="B506" s="7" t="n">
        <v>0</v>
      </c>
      <c r="C506" s="7" t="n">
        <v>-83723</v>
      </c>
      <c r="D506" s="7" t="n">
        <v>-27898</v>
      </c>
    </row>
    <row r="507" customFormat="false" ht="15" hidden="false" customHeight="false" outlineLevel="0" collapsed="false">
      <c r="A507" s="6" t="n">
        <v>16353</v>
      </c>
      <c r="B507" s="7" t="n">
        <v>0</v>
      </c>
      <c r="C507" s="7" t="n">
        <v>683519</v>
      </c>
      <c r="D507" s="7" t="n">
        <v>556709</v>
      </c>
    </row>
    <row r="508" customFormat="false" ht="15" hidden="false" customHeight="false" outlineLevel="0" collapsed="false">
      <c r="A508" s="6" t="n">
        <v>16354</v>
      </c>
      <c r="B508" s="7" t="n">
        <v>0</v>
      </c>
      <c r="C508" s="7" t="n">
        <v>2200</v>
      </c>
      <c r="D508" s="7" t="n">
        <v>3046</v>
      </c>
    </row>
    <row r="509" customFormat="false" ht="15" hidden="false" customHeight="false" outlineLevel="0" collapsed="false">
      <c r="A509" s="6" t="n">
        <v>16355</v>
      </c>
      <c r="B509" s="7" t="n">
        <v>0</v>
      </c>
      <c r="C509" s="7" t="n">
        <v>-23950</v>
      </c>
      <c r="D509" s="7" t="n">
        <v>2480</v>
      </c>
    </row>
    <row r="510" customFormat="false" ht="15" hidden="false" customHeight="false" outlineLevel="0" collapsed="false">
      <c r="A510" s="6" t="n">
        <v>16356</v>
      </c>
      <c r="B510" s="7" t="n">
        <v>0</v>
      </c>
      <c r="C510" s="7" t="n">
        <v>20813</v>
      </c>
      <c r="D510" s="7" t="n">
        <v>25948</v>
      </c>
    </row>
    <row r="511" customFormat="false" ht="15" hidden="false" customHeight="false" outlineLevel="0" collapsed="false">
      <c r="A511" s="6" t="n">
        <v>16357</v>
      </c>
      <c r="B511" s="7" t="n">
        <v>0</v>
      </c>
      <c r="C511" s="7" t="n">
        <v>1464</v>
      </c>
      <c r="D511" s="7" t="n">
        <v>1385</v>
      </c>
    </row>
    <row r="512" customFormat="false" ht="15" hidden="false" customHeight="false" outlineLevel="0" collapsed="false">
      <c r="A512" s="6" t="n">
        <v>16358</v>
      </c>
      <c r="B512" s="7" t="n">
        <v>0</v>
      </c>
      <c r="C512" s="7" t="n">
        <v>9984</v>
      </c>
      <c r="D512" s="7" t="n">
        <v>32565</v>
      </c>
    </row>
    <row r="513" customFormat="false" ht="15" hidden="false" customHeight="false" outlineLevel="0" collapsed="false">
      <c r="A513" s="6" t="n">
        <v>16359</v>
      </c>
      <c r="B513" s="7" t="n">
        <v>0</v>
      </c>
      <c r="C513" s="7" t="n">
        <v>-215277</v>
      </c>
      <c r="D513" s="7" t="n">
        <v>-108746</v>
      </c>
    </row>
    <row r="514" customFormat="false" ht="15" hidden="false" customHeight="false" outlineLevel="0" collapsed="false">
      <c r="A514" s="6" t="n">
        <v>16360</v>
      </c>
      <c r="B514" s="7" t="n">
        <v>0</v>
      </c>
      <c r="C514" s="7" t="n">
        <v>0</v>
      </c>
      <c r="D514" s="7" t="n">
        <v>0</v>
      </c>
    </row>
    <row r="515" customFormat="false" ht="15" hidden="false" customHeight="false" outlineLevel="0" collapsed="false">
      <c r="A515" s="6" t="n">
        <v>16361</v>
      </c>
      <c r="B515" s="7" t="n">
        <v>0</v>
      </c>
      <c r="C515" s="7" t="n">
        <v>0</v>
      </c>
      <c r="D515" s="7" t="n">
        <v>0</v>
      </c>
    </row>
    <row r="516" customFormat="false" ht="15" hidden="false" customHeight="false" outlineLevel="0" collapsed="false">
      <c r="A516" s="6" t="n">
        <v>16362</v>
      </c>
      <c r="B516" s="7" t="n">
        <v>0</v>
      </c>
      <c r="C516" s="7" t="n">
        <v>0</v>
      </c>
      <c r="D516" s="7" t="n">
        <v>0</v>
      </c>
    </row>
    <row r="517" customFormat="false" ht="15" hidden="false" customHeight="false" outlineLevel="0" collapsed="false">
      <c r="A517" s="6" t="n">
        <v>16363</v>
      </c>
      <c r="B517" s="7" t="n">
        <v>0</v>
      </c>
      <c r="C517" s="7" t="n">
        <v>12847</v>
      </c>
      <c r="D517" s="7" t="n">
        <v>20566</v>
      </c>
    </row>
    <row r="518" customFormat="false" ht="15" hidden="false" customHeight="false" outlineLevel="0" collapsed="false">
      <c r="A518" s="6" t="n">
        <v>16364</v>
      </c>
      <c r="B518" s="7" t="n">
        <v>0</v>
      </c>
      <c r="C518" s="7" t="n">
        <v>11509</v>
      </c>
      <c r="D518" s="7" t="n">
        <v>13334</v>
      </c>
    </row>
    <row r="519" customFormat="false" ht="15" hidden="false" customHeight="false" outlineLevel="0" collapsed="false">
      <c r="A519" s="6" t="n">
        <v>16365</v>
      </c>
      <c r="B519" s="7" t="n">
        <v>0</v>
      </c>
      <c r="C519" s="7" t="n">
        <v>0</v>
      </c>
      <c r="D519" s="7" t="n">
        <v>0</v>
      </c>
    </row>
    <row r="520" customFormat="false" ht="15" hidden="false" customHeight="false" outlineLevel="0" collapsed="false">
      <c r="A520" s="6" t="n">
        <v>16366</v>
      </c>
      <c r="B520" s="7" t="n">
        <v>0</v>
      </c>
      <c r="C520" s="7" t="n">
        <v>4407</v>
      </c>
      <c r="D520" s="7" t="n">
        <v>6139</v>
      </c>
    </row>
    <row r="521" customFormat="false" ht="15" hidden="false" customHeight="false" outlineLevel="0" collapsed="false">
      <c r="A521" s="6" t="n">
        <v>16367</v>
      </c>
      <c r="B521" s="7" t="n">
        <v>0</v>
      </c>
      <c r="C521" s="7" t="n">
        <v>0</v>
      </c>
      <c r="D521" s="7" t="n">
        <v>0</v>
      </c>
    </row>
    <row r="522" customFormat="false" ht="15" hidden="false" customHeight="false" outlineLevel="0" collapsed="false">
      <c r="A522" s="6" t="n">
        <v>16368</v>
      </c>
      <c r="B522" s="7" t="n">
        <v>0</v>
      </c>
      <c r="C522" s="7" t="n">
        <v>0</v>
      </c>
      <c r="D522" s="7" t="n">
        <v>0</v>
      </c>
    </row>
    <row r="523" customFormat="false" ht="15" hidden="false" customHeight="false" outlineLevel="0" collapsed="false">
      <c r="A523" s="6" t="n">
        <v>16369</v>
      </c>
      <c r="B523" s="7" t="n">
        <v>0</v>
      </c>
      <c r="C523" s="7" t="n">
        <v>0</v>
      </c>
      <c r="D523" s="7" t="n">
        <v>0</v>
      </c>
    </row>
    <row r="524" customFormat="false" ht="15" hidden="false" customHeight="false" outlineLevel="0" collapsed="false">
      <c r="A524" s="6" t="n">
        <v>16370</v>
      </c>
      <c r="B524" s="7" t="n">
        <v>0</v>
      </c>
      <c r="C524" s="7" t="n">
        <v>0</v>
      </c>
      <c r="D524" s="7" t="n">
        <v>0</v>
      </c>
    </row>
    <row r="525" customFormat="false" ht="15" hidden="false" customHeight="false" outlineLevel="0" collapsed="false">
      <c r="A525" s="6" t="n">
        <v>16371</v>
      </c>
      <c r="B525" s="7" t="n">
        <v>0</v>
      </c>
      <c r="C525" s="7" t="n">
        <v>0</v>
      </c>
      <c r="D525" s="7" t="n">
        <v>0</v>
      </c>
    </row>
    <row r="526" customFormat="false" ht="15" hidden="false" customHeight="false" outlineLevel="0" collapsed="false">
      <c r="A526" s="6" t="n">
        <v>16372</v>
      </c>
      <c r="B526" s="7" t="n">
        <v>0</v>
      </c>
      <c r="C526" s="7" t="n">
        <v>0</v>
      </c>
      <c r="D526" s="7" t="n">
        <v>0</v>
      </c>
    </row>
    <row r="527" customFormat="false" ht="15" hidden="false" customHeight="false" outlineLevel="0" collapsed="false">
      <c r="A527" s="6" t="n">
        <v>16373</v>
      </c>
      <c r="B527" s="7" t="n">
        <v>0</v>
      </c>
      <c r="C527" s="7" t="n">
        <v>0</v>
      </c>
      <c r="D527" s="7" t="n">
        <v>0</v>
      </c>
    </row>
    <row r="528" customFormat="false" ht="15" hidden="false" customHeight="false" outlineLevel="0" collapsed="false">
      <c r="A528" s="6" t="n">
        <v>16374</v>
      </c>
      <c r="B528" s="7" t="n">
        <v>0</v>
      </c>
      <c r="C528" s="7" t="n">
        <v>0</v>
      </c>
      <c r="D528" s="7" t="n">
        <v>0</v>
      </c>
    </row>
    <row r="529" customFormat="false" ht="15" hidden="false" customHeight="false" outlineLevel="0" collapsed="false">
      <c r="A529" s="6" t="n">
        <v>16375</v>
      </c>
      <c r="B529" s="7" t="n">
        <v>0</v>
      </c>
      <c r="C529" s="7" t="n">
        <v>0</v>
      </c>
      <c r="D529" s="7" t="n">
        <v>0</v>
      </c>
    </row>
    <row r="530" customFormat="false" ht="15" hidden="false" customHeight="false" outlineLevel="0" collapsed="false">
      <c r="A530" s="6" t="n">
        <v>16376</v>
      </c>
      <c r="B530" s="7" t="n">
        <v>0</v>
      </c>
      <c r="C530" s="7" t="n">
        <v>0</v>
      </c>
      <c r="D530" s="7" t="n">
        <v>0</v>
      </c>
    </row>
    <row r="531" customFormat="false" ht="15" hidden="false" customHeight="false" outlineLevel="0" collapsed="false">
      <c r="A531" s="6" t="n">
        <v>16377</v>
      </c>
      <c r="B531" s="7" t="n">
        <v>0</v>
      </c>
      <c r="C531" s="7" t="n">
        <v>0</v>
      </c>
      <c r="D531" s="7" t="n">
        <v>0</v>
      </c>
    </row>
    <row r="532" customFormat="false" ht="15" hidden="false" customHeight="false" outlineLevel="0" collapsed="false">
      <c r="A532" s="6" t="n">
        <v>16378</v>
      </c>
      <c r="B532" s="7" t="n">
        <v>0</v>
      </c>
      <c r="C532" s="7" t="n">
        <v>0</v>
      </c>
      <c r="D532" s="7" t="n">
        <v>0</v>
      </c>
    </row>
    <row r="533" customFormat="false" ht="15" hidden="false" customHeight="false" outlineLevel="0" collapsed="false">
      <c r="A533" s="6" t="n">
        <v>16379</v>
      </c>
      <c r="B533" s="7" t="n">
        <v>0</v>
      </c>
      <c r="C533" s="7" t="n">
        <v>0</v>
      </c>
      <c r="D533" s="7" t="n">
        <v>0</v>
      </c>
    </row>
    <row r="534" customFormat="false" ht="15" hidden="false" customHeight="false" outlineLevel="0" collapsed="false">
      <c r="A534" s="6" t="n">
        <v>16380</v>
      </c>
      <c r="B534" s="7" t="n">
        <v>0</v>
      </c>
      <c r="C534" s="7" t="n">
        <v>0</v>
      </c>
      <c r="D534" s="7" t="n">
        <v>0</v>
      </c>
    </row>
    <row r="535" customFormat="false" ht="15" hidden="false" customHeight="false" outlineLevel="0" collapsed="false">
      <c r="A535" s="6" t="n">
        <v>16381</v>
      </c>
      <c r="B535" s="7" t="n">
        <v>0</v>
      </c>
      <c r="C535" s="7" t="n">
        <v>0</v>
      </c>
      <c r="D535" s="7" t="n">
        <v>0</v>
      </c>
    </row>
    <row r="536" customFormat="false" ht="15" hidden="false" customHeight="false" outlineLevel="0" collapsed="false">
      <c r="A536" s="6" t="n">
        <v>16382</v>
      </c>
      <c r="B536" s="7" t="n">
        <v>0</v>
      </c>
      <c r="C536" s="7" t="n">
        <v>0</v>
      </c>
      <c r="D536" s="7" t="n">
        <v>0</v>
      </c>
    </row>
    <row r="537" customFormat="false" ht="15" hidden="false" customHeight="false" outlineLevel="0" collapsed="false">
      <c r="A537" s="6" t="n">
        <v>16383</v>
      </c>
      <c r="B537" s="7" t="n">
        <v>0</v>
      </c>
      <c r="C537" s="7" t="n">
        <v>0</v>
      </c>
      <c r="D537" s="7" t="n">
        <v>0</v>
      </c>
    </row>
    <row r="538" customFormat="false" ht="15" hidden="false" customHeight="false" outlineLevel="0" collapsed="false">
      <c r="A538" s="6" t="n">
        <v>16384</v>
      </c>
      <c r="B538" s="7" t="n">
        <v>0</v>
      </c>
      <c r="C538" s="7" t="n">
        <v>0</v>
      </c>
      <c r="D538" s="7" t="n">
        <v>0</v>
      </c>
    </row>
    <row r="539" customFormat="false" ht="15" hidden="false" customHeight="false" outlineLevel="0" collapsed="false">
      <c r="A539" s="6" t="n">
        <v>16385</v>
      </c>
      <c r="B539" s="7" t="n">
        <v>0</v>
      </c>
      <c r="C539" s="7" t="n">
        <v>0</v>
      </c>
      <c r="D539" s="7" t="n">
        <v>0</v>
      </c>
    </row>
    <row r="540" customFormat="false" ht="15" hidden="false" customHeight="false" outlineLevel="0" collapsed="false">
      <c r="A540" s="6" t="n">
        <v>16386</v>
      </c>
      <c r="B540" s="7" t="n">
        <v>0</v>
      </c>
      <c r="C540" s="7" t="n">
        <v>0</v>
      </c>
      <c r="D540" s="7" t="n">
        <v>0</v>
      </c>
    </row>
    <row r="541" customFormat="false" ht="15" hidden="false" customHeight="false" outlineLevel="0" collapsed="false">
      <c r="A541" s="6" t="n">
        <v>16387</v>
      </c>
      <c r="B541" s="7" t="n">
        <v>0</v>
      </c>
      <c r="C541" s="7" t="n">
        <v>0</v>
      </c>
      <c r="D541" s="7" t="n">
        <v>0</v>
      </c>
    </row>
    <row r="542" customFormat="false" ht="15" hidden="false" customHeight="false" outlineLevel="0" collapsed="false">
      <c r="A542" s="6" t="n">
        <v>16388</v>
      </c>
      <c r="B542" s="7" t="n">
        <v>0</v>
      </c>
      <c r="C542" s="7" t="n">
        <v>0</v>
      </c>
      <c r="D542" s="7" t="n">
        <v>0</v>
      </c>
    </row>
    <row r="543" customFormat="false" ht="15" hidden="false" customHeight="false" outlineLevel="0" collapsed="false">
      <c r="A543" s="6" t="n">
        <v>16389</v>
      </c>
      <c r="B543" s="7" t="n">
        <v>0</v>
      </c>
      <c r="C543" s="7" t="n">
        <v>0</v>
      </c>
      <c r="D543" s="7" t="n">
        <v>0</v>
      </c>
    </row>
    <row r="544" customFormat="false" ht="15" hidden="false" customHeight="false" outlineLevel="0" collapsed="false">
      <c r="A544" s="6" t="n">
        <v>16390</v>
      </c>
      <c r="B544" s="7" t="n">
        <v>0</v>
      </c>
      <c r="C544" s="7" t="n">
        <v>0</v>
      </c>
      <c r="D544" s="7" t="n">
        <v>0</v>
      </c>
    </row>
    <row r="545" customFormat="false" ht="15" hidden="false" customHeight="false" outlineLevel="0" collapsed="false">
      <c r="A545" s="6" t="n">
        <v>16501</v>
      </c>
      <c r="B545" s="7" t="n">
        <v>1951734</v>
      </c>
      <c r="C545" s="7" t="n">
        <v>2277023</v>
      </c>
      <c r="D545" s="7" t="n">
        <v>3461784</v>
      </c>
    </row>
    <row r="546" customFormat="false" ht="15" hidden="false" customHeight="false" outlineLevel="0" collapsed="false">
      <c r="A546" s="6" t="n">
        <v>16502</v>
      </c>
      <c r="B546" s="7" t="n">
        <v>11174</v>
      </c>
      <c r="C546" s="7" t="n">
        <v>12291</v>
      </c>
      <c r="D546" s="7" t="n">
        <v>14268</v>
      </c>
    </row>
    <row r="547" customFormat="false" ht="15" hidden="false" customHeight="false" outlineLevel="0" collapsed="false">
      <c r="A547" s="6" t="n">
        <v>16503</v>
      </c>
      <c r="B547" s="7" t="n">
        <v>0</v>
      </c>
      <c r="C547" s="7" t="n">
        <v>0</v>
      </c>
      <c r="D547" s="7" t="n">
        <v>0</v>
      </c>
    </row>
    <row r="548" customFormat="false" ht="15" hidden="false" customHeight="false" outlineLevel="0" collapsed="false">
      <c r="A548" s="6" t="n">
        <v>16504</v>
      </c>
      <c r="B548" s="7" t="n">
        <v>0</v>
      </c>
      <c r="C548" s="7" t="n">
        <v>320</v>
      </c>
      <c r="D548" s="7" t="n">
        <v>3834</v>
      </c>
    </row>
    <row r="549" customFormat="false" ht="15" hidden="false" customHeight="false" outlineLevel="0" collapsed="false">
      <c r="A549" s="6" t="n">
        <v>16505</v>
      </c>
      <c r="B549" s="7" t="n">
        <v>143369</v>
      </c>
      <c r="C549" s="7" t="n">
        <v>155316</v>
      </c>
      <c r="D549" s="7" t="n">
        <v>126476</v>
      </c>
    </row>
    <row r="550" customFormat="false" ht="15" hidden="false" customHeight="false" outlineLevel="0" collapsed="false">
      <c r="A550" s="6" t="n">
        <v>16506</v>
      </c>
      <c r="B550" s="7" t="n">
        <v>0</v>
      </c>
      <c r="C550" s="7" t="n">
        <v>0</v>
      </c>
      <c r="D550" s="7" t="n">
        <v>0</v>
      </c>
    </row>
    <row r="551" customFormat="false" ht="15" hidden="false" customHeight="false" outlineLevel="0" collapsed="false">
      <c r="A551" s="6" t="n">
        <v>16507</v>
      </c>
      <c r="B551" s="7" t="n">
        <v>0</v>
      </c>
      <c r="C551" s="7" t="n">
        <v>0</v>
      </c>
      <c r="D551" s="7" t="n">
        <v>0</v>
      </c>
    </row>
    <row r="552" customFormat="false" ht="15" hidden="false" customHeight="false" outlineLevel="0" collapsed="false">
      <c r="A552" s="6" t="n">
        <v>16508</v>
      </c>
      <c r="B552" s="7" t="n">
        <v>1430946</v>
      </c>
      <c r="C552" s="7" t="n">
        <v>1541829</v>
      </c>
      <c r="D552" s="7" t="n">
        <v>1303441</v>
      </c>
    </row>
    <row r="553" customFormat="false" ht="15" hidden="false" customHeight="false" outlineLevel="0" collapsed="false">
      <c r="A553" s="6" t="n">
        <v>16509</v>
      </c>
      <c r="B553" s="7" t="n">
        <v>320930</v>
      </c>
      <c r="C553" s="7" t="n">
        <v>347675</v>
      </c>
      <c r="D553" s="7" t="n">
        <v>288244</v>
      </c>
    </row>
    <row r="554" customFormat="false" ht="15" hidden="false" customHeight="false" outlineLevel="0" collapsed="false">
      <c r="A554" s="6" t="n">
        <v>16510</v>
      </c>
      <c r="B554" s="7" t="n">
        <v>0</v>
      </c>
      <c r="C554" s="7" t="n">
        <v>0</v>
      </c>
      <c r="D554" s="7" t="n">
        <v>0</v>
      </c>
    </row>
    <row r="555" customFormat="false" ht="15" hidden="false" customHeight="false" outlineLevel="0" collapsed="false">
      <c r="A555" s="6" t="n">
        <v>16511</v>
      </c>
      <c r="B555" s="7" t="n">
        <v>12692</v>
      </c>
      <c r="C555" s="7" t="n">
        <v>13750</v>
      </c>
      <c r="D555" s="7" t="n">
        <v>10278</v>
      </c>
    </row>
    <row r="556" customFormat="false" ht="15" hidden="false" customHeight="false" outlineLevel="0" collapsed="false">
      <c r="A556" s="6" t="n">
        <v>16512</v>
      </c>
      <c r="B556" s="7" t="n">
        <v>0</v>
      </c>
      <c r="C556" s="7" t="n">
        <v>0</v>
      </c>
      <c r="D556" s="7" t="n">
        <v>0</v>
      </c>
    </row>
    <row r="557" customFormat="false" ht="15" hidden="false" customHeight="false" outlineLevel="0" collapsed="false">
      <c r="A557" s="6" t="n">
        <v>16513</v>
      </c>
      <c r="B557" s="7" t="n">
        <v>879</v>
      </c>
      <c r="C557" s="7" t="n">
        <v>989</v>
      </c>
      <c r="D557" s="7" t="n">
        <v>1413</v>
      </c>
    </row>
    <row r="558" customFormat="false" ht="15" hidden="false" customHeight="false" outlineLevel="0" collapsed="false">
      <c r="A558" s="6" t="n">
        <v>16514</v>
      </c>
      <c r="B558" s="7" t="n">
        <v>0</v>
      </c>
      <c r="C558" s="7" t="n">
        <v>0</v>
      </c>
      <c r="D558" s="7" t="n">
        <v>0</v>
      </c>
    </row>
    <row r="559" customFormat="false" ht="15" hidden="false" customHeight="false" outlineLevel="0" collapsed="false">
      <c r="A559" s="6" t="n">
        <v>16516</v>
      </c>
      <c r="B559" s="7" t="n">
        <v>0</v>
      </c>
      <c r="C559" s="7" t="n">
        <v>0</v>
      </c>
      <c r="D559" s="7" t="n">
        <v>0</v>
      </c>
    </row>
    <row r="560" customFormat="false" ht="15" hidden="false" customHeight="false" outlineLevel="0" collapsed="false">
      <c r="A560" s="6" t="n">
        <v>16517</v>
      </c>
      <c r="B560" s="7" t="n">
        <v>0</v>
      </c>
      <c r="C560" s="7" t="n">
        <v>0</v>
      </c>
      <c r="D560" s="7" t="n">
        <v>0</v>
      </c>
    </row>
    <row r="561" customFormat="false" ht="15" hidden="false" customHeight="false" outlineLevel="0" collapsed="false">
      <c r="A561" s="6" t="n">
        <v>16518</v>
      </c>
      <c r="B561" s="7" t="n">
        <v>11099</v>
      </c>
      <c r="C561" s="7" t="n">
        <v>11357</v>
      </c>
      <c r="D561" s="7" t="n">
        <v>14197</v>
      </c>
    </row>
    <row r="562" customFormat="false" ht="15" hidden="false" customHeight="false" outlineLevel="0" collapsed="false">
      <c r="A562" s="6" t="n">
        <v>16519</v>
      </c>
      <c r="B562" s="7" t="n">
        <v>3004800</v>
      </c>
      <c r="C562" s="7" t="n">
        <v>3022723</v>
      </c>
      <c r="D562" s="7" t="n">
        <v>3219496</v>
      </c>
    </row>
    <row r="563" customFormat="false" ht="15" hidden="false" customHeight="false" outlineLevel="0" collapsed="false">
      <c r="A563" s="6" t="n">
        <v>16520</v>
      </c>
      <c r="B563" s="7" t="n">
        <v>0</v>
      </c>
      <c r="C563" s="7" t="n">
        <v>0</v>
      </c>
      <c r="D563" s="7" t="n">
        <v>0</v>
      </c>
    </row>
    <row r="564" customFormat="false" ht="15" hidden="false" customHeight="false" outlineLevel="0" collapsed="false">
      <c r="A564" s="6" t="n">
        <v>16550</v>
      </c>
      <c r="B564" s="7" t="n">
        <v>740200</v>
      </c>
      <c r="C564" s="7" t="n">
        <v>370100</v>
      </c>
      <c r="D564" s="7" t="n">
        <v>59636</v>
      </c>
    </row>
    <row r="565" customFormat="false" ht="15" hidden="false" customHeight="false" outlineLevel="0" collapsed="false">
      <c r="A565" s="6" t="n">
        <v>16551</v>
      </c>
      <c r="B565" s="7" t="n">
        <v>0</v>
      </c>
      <c r="C565" s="7" t="n">
        <v>0</v>
      </c>
      <c r="D565" s="7" t="n">
        <v>0</v>
      </c>
    </row>
    <row r="566" customFormat="false" ht="15" hidden="false" customHeight="false" outlineLevel="0" collapsed="false">
      <c r="A566" s="6" t="n">
        <v>16552</v>
      </c>
      <c r="B566" s="7" t="n">
        <v>206925</v>
      </c>
      <c r="C566" s="7" t="n">
        <v>207740</v>
      </c>
      <c r="D566" s="7" t="n">
        <v>216701</v>
      </c>
    </row>
    <row r="567" customFormat="false" ht="15" hidden="false" customHeight="false" outlineLevel="0" collapsed="false">
      <c r="A567" s="6" t="n">
        <v>16553</v>
      </c>
      <c r="B567" s="7" t="n">
        <v>427544</v>
      </c>
      <c r="C567" s="7" t="n">
        <v>435178</v>
      </c>
      <c r="D567" s="7" t="n">
        <v>519160</v>
      </c>
    </row>
    <row r="568" customFormat="false" ht="15" hidden="false" customHeight="false" outlineLevel="0" collapsed="false">
      <c r="A568" s="6" t="n">
        <v>16554</v>
      </c>
      <c r="B568" s="7" t="n">
        <v>0</v>
      </c>
      <c r="C568" s="7" t="n">
        <v>0</v>
      </c>
      <c r="D568" s="7" t="n">
        <v>0</v>
      </c>
    </row>
    <row r="569" customFormat="false" ht="15" hidden="false" customHeight="false" outlineLevel="0" collapsed="false">
      <c r="A569" s="6" t="n">
        <v>16560</v>
      </c>
      <c r="B569" s="7" t="n">
        <v>0</v>
      </c>
      <c r="C569" s="7" t="n">
        <v>0</v>
      </c>
      <c r="D569" s="7" t="n">
        <v>0</v>
      </c>
    </row>
    <row r="570" customFormat="false" ht="15" hidden="false" customHeight="false" outlineLevel="0" collapsed="false">
      <c r="A570" s="6" t="n">
        <v>16570</v>
      </c>
      <c r="B570" s="7" t="n">
        <v>0</v>
      </c>
      <c r="C570" s="7" t="n">
        <v>0</v>
      </c>
      <c r="D570" s="7" t="n">
        <v>0</v>
      </c>
    </row>
    <row r="571" customFormat="false" ht="15" hidden="false" customHeight="false" outlineLevel="0" collapsed="false">
      <c r="A571" s="6" t="n">
        <v>16571</v>
      </c>
      <c r="B571" s="7" t="n">
        <v>1614446</v>
      </c>
      <c r="C571" s="7" t="n">
        <v>1824635</v>
      </c>
      <c r="D571" s="7" t="n">
        <v>2531845</v>
      </c>
    </row>
    <row r="572" customFormat="false" ht="15" hidden="false" customHeight="false" outlineLevel="0" collapsed="false">
      <c r="A572" s="6" t="n">
        <v>16572</v>
      </c>
      <c r="B572" s="7" t="n">
        <v>0</v>
      </c>
      <c r="C572" s="7" t="n">
        <v>-132092</v>
      </c>
      <c r="D572" s="7" t="n">
        <v>67049</v>
      </c>
    </row>
    <row r="573" customFormat="false" ht="15" hidden="false" customHeight="false" outlineLevel="0" collapsed="false">
      <c r="A573" s="6" t="n">
        <v>16573</v>
      </c>
      <c r="B573" s="7" t="n">
        <v>0</v>
      </c>
      <c r="C573" s="7" t="n">
        <v>-77048</v>
      </c>
      <c r="D573" s="7" t="n">
        <v>238672</v>
      </c>
    </row>
    <row r="574" customFormat="false" ht="15" hidden="false" customHeight="false" outlineLevel="0" collapsed="false">
      <c r="A574" s="6" t="n">
        <v>16574</v>
      </c>
      <c r="B574" s="7" t="n">
        <v>0</v>
      </c>
      <c r="C574" s="7" t="n">
        <v>-158714</v>
      </c>
      <c r="D574" s="7" t="n">
        <v>-246789</v>
      </c>
    </row>
    <row r="575" customFormat="false" ht="15" hidden="false" customHeight="false" outlineLevel="0" collapsed="false">
      <c r="A575" s="6" t="n">
        <v>16575</v>
      </c>
      <c r="B575" s="7" t="n">
        <v>48994</v>
      </c>
      <c r="C575" s="7" t="n">
        <v>-92309</v>
      </c>
      <c r="D575" s="7" t="n">
        <v>-89522</v>
      </c>
    </row>
    <row r="576" customFormat="false" ht="15" hidden="false" customHeight="false" outlineLevel="0" collapsed="false">
      <c r="A576" s="6" t="n">
        <v>16578</v>
      </c>
      <c r="B576" s="7" t="n">
        <v>0</v>
      </c>
      <c r="C576" s="7" t="n">
        <v>0</v>
      </c>
      <c r="D576" s="7" t="n">
        <v>0</v>
      </c>
    </row>
    <row r="577" customFormat="false" ht="15" hidden="false" customHeight="false" outlineLevel="0" collapsed="false">
      <c r="A577" s="6" t="n">
        <v>16580</v>
      </c>
      <c r="B577" s="7" t="n">
        <v>499543</v>
      </c>
      <c r="C577" s="7" t="n">
        <v>249772</v>
      </c>
      <c r="D577" s="7" t="n">
        <v>340695</v>
      </c>
    </row>
    <row r="578" customFormat="false" ht="15" hidden="false" customHeight="false" outlineLevel="0" collapsed="false">
      <c r="A578" s="6" t="n">
        <v>16581</v>
      </c>
      <c r="B578" s="7" t="n">
        <v>0</v>
      </c>
      <c r="C578" s="7" t="n">
        <v>0</v>
      </c>
      <c r="D578" s="7" t="n">
        <v>34670</v>
      </c>
    </row>
    <row r="579" customFormat="false" ht="15" hidden="false" customHeight="false" outlineLevel="0" collapsed="false">
      <c r="A579" s="6" t="n">
        <v>16582</v>
      </c>
      <c r="B579" s="7" t="n">
        <v>0</v>
      </c>
      <c r="C579" s="7" t="n">
        <v>0</v>
      </c>
      <c r="D579" s="7" t="n">
        <v>0</v>
      </c>
    </row>
    <row r="580" customFormat="false" ht="15" hidden="false" customHeight="false" outlineLevel="0" collapsed="false">
      <c r="A580" s="6" t="n">
        <v>16584</v>
      </c>
      <c r="B580" s="7" t="n">
        <v>0</v>
      </c>
      <c r="C580" s="7" t="n">
        <v>0</v>
      </c>
      <c r="D580" s="7" t="n">
        <v>0</v>
      </c>
    </row>
    <row r="581" customFormat="false" ht="15" hidden="false" customHeight="false" outlineLevel="0" collapsed="false">
      <c r="A581" s="6" t="n">
        <v>16585</v>
      </c>
      <c r="B581" s="7" t="n">
        <v>0</v>
      </c>
      <c r="C581" s="7" t="n">
        <v>0</v>
      </c>
      <c r="D581" s="7" t="n">
        <v>0</v>
      </c>
    </row>
    <row r="582" customFormat="false" ht="15" hidden="false" customHeight="false" outlineLevel="0" collapsed="false">
      <c r="A582" s="6" t="n">
        <v>16587</v>
      </c>
      <c r="B582" s="7" t="n">
        <v>0</v>
      </c>
      <c r="C582" s="7" t="n">
        <v>0</v>
      </c>
      <c r="D582" s="7" t="n">
        <v>0</v>
      </c>
    </row>
    <row r="583" customFormat="false" ht="15" hidden="false" customHeight="false" outlineLevel="0" collapsed="false">
      <c r="A583" s="6" t="n">
        <v>17103</v>
      </c>
      <c r="B583" s="7" t="n">
        <v>0</v>
      </c>
      <c r="C583" s="7" t="n">
        <v>0</v>
      </c>
      <c r="D583" s="7" t="n">
        <v>87</v>
      </c>
    </row>
    <row r="584" customFormat="false" ht="15" hidden="false" customHeight="false" outlineLevel="0" collapsed="false">
      <c r="A584" s="6" t="n">
        <v>17104</v>
      </c>
      <c r="B584" s="7" t="n">
        <v>0</v>
      </c>
      <c r="C584" s="7" t="n">
        <v>0</v>
      </c>
      <c r="D584" s="7" t="n">
        <v>0</v>
      </c>
    </row>
    <row r="585" customFormat="false" ht="15" hidden="false" customHeight="false" outlineLevel="0" collapsed="false">
      <c r="A585" s="6" t="n">
        <v>17116</v>
      </c>
      <c r="B585" s="7" t="n">
        <v>0</v>
      </c>
      <c r="C585" s="7" t="n">
        <v>0</v>
      </c>
      <c r="D585" s="7" t="n">
        <v>0</v>
      </c>
    </row>
    <row r="586" customFormat="false" ht="15" hidden="false" customHeight="false" outlineLevel="0" collapsed="false">
      <c r="A586" s="6" t="n">
        <v>17117</v>
      </c>
      <c r="B586" s="7" t="n">
        <v>0</v>
      </c>
      <c r="C586" s="7" t="n">
        <v>0</v>
      </c>
      <c r="D586" s="7" t="n">
        <v>0</v>
      </c>
    </row>
    <row r="587" customFormat="false" ht="15" hidden="false" customHeight="false" outlineLevel="0" collapsed="false">
      <c r="A587" s="6" t="n">
        <v>17119</v>
      </c>
      <c r="B587" s="7" t="n">
        <v>0</v>
      </c>
      <c r="C587" s="7" t="n">
        <v>0</v>
      </c>
      <c r="D587" s="7" t="n">
        <v>0</v>
      </c>
    </row>
    <row r="588" customFormat="false" ht="15" hidden="false" customHeight="false" outlineLevel="0" collapsed="false">
      <c r="A588" s="6" t="n">
        <v>17141</v>
      </c>
      <c r="B588" s="7" t="n">
        <v>0</v>
      </c>
      <c r="C588" s="7" t="n">
        <v>0</v>
      </c>
      <c r="D588" s="7" t="n">
        <v>0</v>
      </c>
    </row>
    <row r="589" customFormat="false" ht="15" hidden="false" customHeight="false" outlineLevel="0" collapsed="false">
      <c r="A589" s="6" t="n">
        <v>17301</v>
      </c>
      <c r="B589" s="7" t="n">
        <v>38000632</v>
      </c>
      <c r="C589" s="7" t="n">
        <v>36955251</v>
      </c>
      <c r="D589" s="7" t="n">
        <v>37935202</v>
      </c>
    </row>
    <row r="590" customFormat="false" ht="15" hidden="false" customHeight="false" outlineLevel="0" collapsed="false">
      <c r="A590" s="6" t="n">
        <v>17302</v>
      </c>
      <c r="B590" s="7" t="n">
        <v>0</v>
      </c>
      <c r="C590" s="7" t="n">
        <v>0</v>
      </c>
      <c r="D590" s="7" t="n">
        <v>0</v>
      </c>
    </row>
    <row r="591" customFormat="false" ht="15" hidden="false" customHeight="false" outlineLevel="0" collapsed="false">
      <c r="A591" s="6" t="n">
        <v>17303</v>
      </c>
      <c r="B591" s="7" t="n">
        <v>381000</v>
      </c>
      <c r="C591" s="7" t="n">
        <v>381000</v>
      </c>
      <c r="D591" s="7" t="n">
        <v>381000</v>
      </c>
    </row>
    <row r="592" customFormat="false" ht="15" hidden="false" customHeight="false" outlineLevel="0" collapsed="false">
      <c r="A592" s="6" t="n">
        <v>17601</v>
      </c>
      <c r="B592" s="7" t="n">
        <v>463670</v>
      </c>
      <c r="C592" s="7" t="n">
        <v>231835</v>
      </c>
      <c r="D592" s="7" t="n">
        <v>228038</v>
      </c>
    </row>
    <row r="593" customFormat="false" ht="15" hidden="false" customHeight="false" outlineLevel="0" collapsed="false">
      <c r="A593" s="6" t="n">
        <v>17602</v>
      </c>
      <c r="B593" s="7" t="n">
        <v>25827680</v>
      </c>
      <c r="C593" s="7" t="n">
        <v>39304640</v>
      </c>
      <c r="D593" s="7" t="n">
        <v>90015393</v>
      </c>
    </row>
    <row r="594" customFormat="false" ht="15" hidden="false" customHeight="false" outlineLevel="0" collapsed="false">
      <c r="A594" s="6" t="n">
        <v>17603</v>
      </c>
      <c r="B594" s="7" t="n">
        <v>0</v>
      </c>
      <c r="C594" s="7" t="n">
        <v>0</v>
      </c>
      <c r="D594" s="7" t="n">
        <v>0</v>
      </c>
    </row>
    <row r="595" customFormat="false" ht="15" hidden="false" customHeight="false" outlineLevel="0" collapsed="false">
      <c r="A595" s="6" t="n">
        <v>17604</v>
      </c>
      <c r="B595" s="7" t="n">
        <v>0</v>
      </c>
      <c r="C595" s="7" t="n">
        <v>23450</v>
      </c>
      <c r="D595" s="7" t="n">
        <v>115915</v>
      </c>
    </row>
    <row r="596" customFormat="false" ht="15" hidden="false" customHeight="false" outlineLevel="0" collapsed="false">
      <c r="A596" s="6" t="n">
        <v>17605</v>
      </c>
      <c r="B596" s="7" t="n">
        <v>2778440</v>
      </c>
      <c r="C596" s="7" t="n">
        <v>2978350</v>
      </c>
      <c r="D596" s="7" t="n">
        <v>8213202</v>
      </c>
    </row>
    <row r="597" customFormat="false" ht="15" hidden="false" customHeight="false" outlineLevel="0" collapsed="false">
      <c r="A597" s="6" t="n">
        <v>17606</v>
      </c>
      <c r="B597" s="7" t="n">
        <v>0</v>
      </c>
      <c r="C597" s="7" t="n">
        <v>0</v>
      </c>
      <c r="D597" s="7" t="n">
        <v>0</v>
      </c>
    </row>
    <row r="598" customFormat="false" ht="15" hidden="false" customHeight="false" outlineLevel="0" collapsed="false">
      <c r="A598" s="6" t="n">
        <v>17607</v>
      </c>
      <c r="B598" s="7" t="n">
        <v>317100</v>
      </c>
      <c r="C598" s="7" t="n">
        <v>159675</v>
      </c>
      <c r="D598" s="7" t="n">
        <v>24565</v>
      </c>
    </row>
    <row r="599" customFormat="false" ht="15" hidden="false" customHeight="false" outlineLevel="0" collapsed="false">
      <c r="A599" s="6" t="n">
        <v>17608</v>
      </c>
      <c r="B599" s="7" t="n">
        <v>0</v>
      </c>
      <c r="C599" s="7" t="n">
        <v>0</v>
      </c>
      <c r="D599" s="7" t="n">
        <v>221262</v>
      </c>
    </row>
    <row r="600" customFormat="false" ht="15" hidden="false" customHeight="false" outlineLevel="0" collapsed="false">
      <c r="A600" s="6" t="n">
        <v>17671</v>
      </c>
      <c r="B600" s="7" t="n">
        <v>0</v>
      </c>
      <c r="C600" s="7" t="n">
        <v>0</v>
      </c>
      <c r="D600" s="7" t="n">
        <v>0</v>
      </c>
    </row>
    <row r="601" customFormat="false" ht="15" hidden="false" customHeight="false" outlineLevel="0" collapsed="false">
      <c r="A601" s="6" t="n">
        <v>18104</v>
      </c>
      <c r="B601" s="7" t="n">
        <v>0</v>
      </c>
      <c r="C601" s="7" t="n">
        <v>0</v>
      </c>
      <c r="D601" s="7" t="n">
        <v>0</v>
      </c>
    </row>
    <row r="602" customFormat="false" ht="15" hidden="false" customHeight="false" outlineLevel="0" collapsed="false">
      <c r="A602" s="6" t="n">
        <v>18105</v>
      </c>
      <c r="B602" s="7" t="n">
        <v>0</v>
      </c>
      <c r="C602" s="7" t="n">
        <v>0</v>
      </c>
      <c r="D602" s="7" t="n">
        <v>0</v>
      </c>
    </row>
    <row r="603" customFormat="false" ht="15" hidden="false" customHeight="false" outlineLevel="0" collapsed="false">
      <c r="A603" s="6" t="n">
        <v>18106</v>
      </c>
      <c r="B603" s="7" t="n">
        <v>0</v>
      </c>
      <c r="C603" s="7" t="n">
        <v>0</v>
      </c>
      <c r="D603" s="7" t="n">
        <v>0</v>
      </c>
    </row>
    <row r="604" customFormat="false" ht="15" hidden="false" customHeight="false" outlineLevel="0" collapsed="false">
      <c r="A604" s="6" t="n">
        <v>18107</v>
      </c>
      <c r="B604" s="7" t="n">
        <v>0</v>
      </c>
      <c r="C604" s="7" t="n">
        <v>0</v>
      </c>
      <c r="D604" s="7" t="n">
        <v>0</v>
      </c>
    </row>
    <row r="605" customFormat="false" ht="15" hidden="false" customHeight="false" outlineLevel="0" collapsed="false">
      <c r="A605" s="6" t="n">
        <v>18108</v>
      </c>
      <c r="B605" s="7" t="n">
        <v>1639110</v>
      </c>
      <c r="C605" s="7" t="n">
        <v>1642376</v>
      </c>
      <c r="D605" s="7" t="n">
        <v>1677874</v>
      </c>
    </row>
    <row r="606" customFormat="false" ht="15" hidden="false" customHeight="false" outlineLevel="0" collapsed="false">
      <c r="A606" s="6" t="n">
        <v>18109</v>
      </c>
      <c r="B606" s="7" t="n">
        <v>0</v>
      </c>
      <c r="C606" s="7" t="n">
        <v>0</v>
      </c>
      <c r="D606" s="7" t="n">
        <v>0</v>
      </c>
    </row>
    <row r="607" customFormat="false" ht="15" hidden="false" customHeight="false" outlineLevel="0" collapsed="false">
      <c r="A607" s="6" t="n">
        <v>18110</v>
      </c>
      <c r="B607" s="7" t="n">
        <v>0</v>
      </c>
      <c r="C607" s="7" t="n">
        <v>0</v>
      </c>
      <c r="D607" s="7" t="n">
        <v>0</v>
      </c>
    </row>
    <row r="608" customFormat="false" ht="15" hidden="false" customHeight="false" outlineLevel="0" collapsed="false">
      <c r="A608" s="6" t="n">
        <v>18111</v>
      </c>
      <c r="B608" s="7" t="n">
        <v>0</v>
      </c>
      <c r="C608" s="7" t="n">
        <v>0</v>
      </c>
      <c r="D608" s="7" t="n">
        <v>0</v>
      </c>
    </row>
    <row r="609" customFormat="false" ht="15" hidden="false" customHeight="false" outlineLevel="0" collapsed="false">
      <c r="A609" s="6" t="n">
        <v>18112</v>
      </c>
      <c r="B609" s="7" t="n">
        <v>0</v>
      </c>
      <c r="C609" s="7" t="n">
        <v>0</v>
      </c>
      <c r="D609" s="7" t="n">
        <v>0</v>
      </c>
    </row>
    <row r="610" customFormat="false" ht="15" hidden="false" customHeight="false" outlineLevel="0" collapsed="false">
      <c r="A610" s="6" t="n">
        <v>18113</v>
      </c>
      <c r="B610" s="7" t="n">
        <v>0</v>
      </c>
      <c r="C610" s="7" t="n">
        <v>0</v>
      </c>
      <c r="D610" s="7" t="n">
        <v>0</v>
      </c>
    </row>
    <row r="611" customFormat="false" ht="15" hidden="false" customHeight="false" outlineLevel="0" collapsed="false">
      <c r="A611" s="6" t="n">
        <v>18114</v>
      </c>
      <c r="B611" s="7" t="n">
        <v>0</v>
      </c>
      <c r="C611" s="7" t="n">
        <v>0</v>
      </c>
      <c r="D611" s="7" t="n">
        <v>0</v>
      </c>
    </row>
    <row r="612" customFormat="false" ht="15" hidden="false" customHeight="false" outlineLevel="0" collapsed="false">
      <c r="A612" s="6" t="n">
        <v>18115</v>
      </c>
      <c r="B612" s="7" t="n">
        <v>0</v>
      </c>
      <c r="C612" s="7" t="n">
        <v>0</v>
      </c>
      <c r="D612" s="7" t="n">
        <v>0</v>
      </c>
    </row>
    <row r="613" customFormat="false" ht="15" hidden="false" customHeight="false" outlineLevel="0" collapsed="false">
      <c r="A613" s="6" t="n">
        <v>18116</v>
      </c>
      <c r="B613" s="7" t="n">
        <v>0</v>
      </c>
      <c r="C613" s="7" t="n">
        <v>0</v>
      </c>
      <c r="D613" s="7" t="n">
        <v>0</v>
      </c>
    </row>
    <row r="614" customFormat="false" ht="15" hidden="false" customHeight="false" outlineLevel="0" collapsed="false">
      <c r="A614" s="6" t="n">
        <v>18117</v>
      </c>
      <c r="B614" s="7" t="n">
        <v>0</v>
      </c>
      <c r="C614" s="7" t="n">
        <v>0</v>
      </c>
      <c r="D614" s="7" t="n">
        <v>0</v>
      </c>
    </row>
    <row r="615" customFormat="false" ht="15" hidden="false" customHeight="false" outlineLevel="0" collapsed="false">
      <c r="A615" s="6" t="n">
        <v>18118</v>
      </c>
      <c r="B615" s="7" t="n">
        <v>0</v>
      </c>
      <c r="C615" s="7" t="n">
        <v>0</v>
      </c>
      <c r="D615" s="7" t="n">
        <v>0</v>
      </c>
    </row>
    <row r="616" customFormat="false" ht="15" hidden="false" customHeight="false" outlineLevel="0" collapsed="false">
      <c r="A616" s="6" t="n">
        <v>18119</v>
      </c>
      <c r="B616" s="7" t="n">
        <v>0</v>
      </c>
      <c r="C616" s="7" t="n">
        <v>0</v>
      </c>
      <c r="D616" s="7" t="n">
        <v>0</v>
      </c>
    </row>
    <row r="617" customFormat="false" ht="15" hidden="false" customHeight="false" outlineLevel="0" collapsed="false">
      <c r="A617" s="6" t="n">
        <v>18120</v>
      </c>
      <c r="B617" s="7" t="n">
        <v>0</v>
      </c>
      <c r="C617" s="7" t="n">
        <v>0</v>
      </c>
      <c r="D617" s="7" t="n">
        <v>0</v>
      </c>
    </row>
    <row r="618" customFormat="false" ht="15" hidden="false" customHeight="false" outlineLevel="0" collapsed="false">
      <c r="A618" s="6" t="n">
        <v>18121</v>
      </c>
      <c r="B618" s="7" t="n">
        <v>0</v>
      </c>
      <c r="C618" s="7" t="n">
        <v>0</v>
      </c>
      <c r="D618" s="7" t="n">
        <v>0</v>
      </c>
    </row>
    <row r="619" customFormat="false" ht="15" hidden="false" customHeight="false" outlineLevel="0" collapsed="false">
      <c r="A619" s="6" t="n">
        <v>18122</v>
      </c>
      <c r="B619" s="7" t="n">
        <v>0</v>
      </c>
      <c r="C619" s="7" t="n">
        <v>0</v>
      </c>
      <c r="D619" s="7" t="n">
        <v>0</v>
      </c>
    </row>
    <row r="620" customFormat="false" ht="15" hidden="false" customHeight="false" outlineLevel="0" collapsed="false">
      <c r="A620" s="6" t="n">
        <v>18123</v>
      </c>
      <c r="B620" s="7" t="n">
        <v>0</v>
      </c>
      <c r="C620" s="7" t="n">
        <v>0</v>
      </c>
      <c r="D620" s="7" t="n">
        <v>0</v>
      </c>
    </row>
    <row r="621" customFormat="false" ht="15" hidden="false" customHeight="false" outlineLevel="0" collapsed="false">
      <c r="A621" s="6" t="n">
        <v>18124</v>
      </c>
      <c r="B621" s="7" t="n">
        <v>0</v>
      </c>
      <c r="C621" s="7" t="n">
        <v>0</v>
      </c>
      <c r="D621" s="7" t="n">
        <v>0</v>
      </c>
    </row>
    <row r="622" customFormat="false" ht="15" hidden="false" customHeight="false" outlineLevel="0" collapsed="false">
      <c r="A622" s="6" t="n">
        <v>18125</v>
      </c>
      <c r="B622" s="7" t="n">
        <v>0</v>
      </c>
      <c r="C622" s="7" t="n">
        <v>0</v>
      </c>
      <c r="D622" s="7" t="n">
        <v>0</v>
      </c>
    </row>
    <row r="623" customFormat="false" ht="15" hidden="false" customHeight="false" outlineLevel="0" collapsed="false">
      <c r="A623" s="6" t="n">
        <v>18126</v>
      </c>
      <c r="B623" s="7" t="n">
        <v>0</v>
      </c>
      <c r="C623" s="7" t="n">
        <v>0</v>
      </c>
      <c r="D623" s="7" t="n">
        <v>0</v>
      </c>
    </row>
    <row r="624" customFormat="false" ht="15" hidden="false" customHeight="false" outlineLevel="0" collapsed="false">
      <c r="A624" s="6" t="n">
        <v>18127</v>
      </c>
      <c r="B624" s="7" t="n">
        <v>0</v>
      </c>
      <c r="C624" s="7" t="n">
        <v>0</v>
      </c>
      <c r="D624" s="7" t="n">
        <v>0</v>
      </c>
    </row>
    <row r="625" customFormat="false" ht="15" hidden="false" customHeight="false" outlineLevel="0" collapsed="false">
      <c r="A625" s="6" t="n">
        <v>18128</v>
      </c>
      <c r="B625" s="7" t="n">
        <v>3640578</v>
      </c>
      <c r="C625" s="7" t="n">
        <v>3646329</v>
      </c>
      <c r="D625" s="7" t="n">
        <v>3709594</v>
      </c>
    </row>
    <row r="626" customFormat="false" ht="15" hidden="false" customHeight="false" outlineLevel="0" collapsed="false">
      <c r="A626" s="6" t="n">
        <v>18129</v>
      </c>
      <c r="B626" s="7" t="n">
        <v>0</v>
      </c>
      <c r="C626" s="7" t="n">
        <v>0</v>
      </c>
      <c r="D626" s="7" t="n">
        <v>0</v>
      </c>
    </row>
    <row r="627" customFormat="false" ht="15" hidden="false" customHeight="false" outlineLevel="0" collapsed="false">
      <c r="A627" s="6" t="n">
        <v>18130</v>
      </c>
      <c r="B627" s="7" t="n">
        <v>0</v>
      </c>
      <c r="C627" s="7" t="n">
        <v>0</v>
      </c>
      <c r="D627" s="7" t="n">
        <v>0</v>
      </c>
    </row>
    <row r="628" customFormat="false" ht="15" hidden="false" customHeight="false" outlineLevel="0" collapsed="false">
      <c r="A628" s="6" t="n">
        <v>18131</v>
      </c>
      <c r="B628" s="7" t="n">
        <v>0</v>
      </c>
      <c r="C628" s="7" t="n">
        <v>0</v>
      </c>
      <c r="D628" s="7" t="n">
        <v>0</v>
      </c>
    </row>
    <row r="629" customFormat="false" ht="15" hidden="false" customHeight="false" outlineLevel="0" collapsed="false">
      <c r="A629" s="6" t="n">
        <v>18133</v>
      </c>
      <c r="B629" s="7" t="n">
        <v>0</v>
      </c>
      <c r="C629" s="7" t="n">
        <v>0</v>
      </c>
      <c r="D629" s="7" t="n">
        <v>0</v>
      </c>
    </row>
    <row r="630" customFormat="false" ht="15" hidden="false" customHeight="false" outlineLevel="0" collapsed="false">
      <c r="A630" s="6" t="n">
        <v>18134</v>
      </c>
      <c r="B630" s="7" t="n">
        <v>0</v>
      </c>
      <c r="C630" s="7" t="n">
        <v>0</v>
      </c>
      <c r="D630" s="7" t="n">
        <v>0</v>
      </c>
    </row>
    <row r="631" customFormat="false" ht="15" hidden="false" customHeight="false" outlineLevel="0" collapsed="false">
      <c r="A631" s="6" t="n">
        <v>18135</v>
      </c>
      <c r="B631" s="7" t="n">
        <v>0</v>
      </c>
      <c r="C631" s="7" t="n">
        <v>0</v>
      </c>
      <c r="D631" s="7" t="n">
        <v>0</v>
      </c>
    </row>
    <row r="632" customFormat="false" ht="15" hidden="false" customHeight="false" outlineLevel="0" collapsed="false">
      <c r="A632" s="6" t="n">
        <v>18136</v>
      </c>
      <c r="B632" s="7" t="n">
        <v>0</v>
      </c>
      <c r="C632" s="7" t="n">
        <v>0</v>
      </c>
      <c r="D632" s="7" t="n">
        <v>0</v>
      </c>
    </row>
    <row r="633" customFormat="false" ht="15" hidden="false" customHeight="false" outlineLevel="0" collapsed="false">
      <c r="A633" s="6" t="n">
        <v>18137</v>
      </c>
      <c r="B633" s="7" t="n">
        <v>0</v>
      </c>
      <c r="C633" s="7" t="n">
        <v>0</v>
      </c>
      <c r="D633" s="7" t="n">
        <v>0</v>
      </c>
    </row>
    <row r="634" customFormat="false" ht="15" hidden="false" customHeight="false" outlineLevel="0" collapsed="false">
      <c r="A634" s="6" t="n">
        <v>18138</v>
      </c>
      <c r="B634" s="7" t="n">
        <v>0</v>
      </c>
      <c r="C634" s="7" t="n">
        <v>0</v>
      </c>
      <c r="D634" s="7" t="n">
        <v>0</v>
      </c>
    </row>
    <row r="635" customFormat="false" ht="15" hidden="false" customHeight="false" outlineLevel="0" collapsed="false">
      <c r="A635" s="6" t="n">
        <v>18139</v>
      </c>
      <c r="B635" s="7" t="n">
        <v>0</v>
      </c>
      <c r="C635" s="7" t="n">
        <v>0</v>
      </c>
      <c r="D635" s="7" t="n">
        <v>0</v>
      </c>
    </row>
    <row r="636" customFormat="false" ht="15" hidden="false" customHeight="false" outlineLevel="0" collapsed="false">
      <c r="A636" s="6" t="n">
        <v>18140</v>
      </c>
      <c r="B636" s="7" t="n">
        <v>0</v>
      </c>
      <c r="C636" s="7" t="n">
        <v>0</v>
      </c>
      <c r="D636" s="7" t="n">
        <v>0</v>
      </c>
    </row>
    <row r="637" customFormat="false" ht="15" hidden="false" customHeight="false" outlineLevel="0" collapsed="false">
      <c r="A637" s="6" t="n">
        <v>18141</v>
      </c>
      <c r="B637" s="7" t="n">
        <v>0</v>
      </c>
      <c r="C637" s="7" t="n">
        <v>0</v>
      </c>
      <c r="D637" s="7" t="n">
        <v>0</v>
      </c>
    </row>
    <row r="638" customFormat="false" ht="15" hidden="false" customHeight="false" outlineLevel="0" collapsed="false">
      <c r="A638" s="6" t="n">
        <v>18142</v>
      </c>
      <c r="B638" s="7" t="n">
        <v>0</v>
      </c>
      <c r="C638" s="7" t="n">
        <v>0</v>
      </c>
      <c r="D638" s="7" t="n">
        <v>0</v>
      </c>
    </row>
    <row r="639" customFormat="false" ht="15" hidden="false" customHeight="false" outlineLevel="0" collapsed="false">
      <c r="A639" s="6" t="n">
        <v>18143</v>
      </c>
      <c r="B639" s="7" t="n">
        <v>0</v>
      </c>
      <c r="C639" s="7" t="n">
        <v>0</v>
      </c>
      <c r="D639" s="7" t="n">
        <v>0</v>
      </c>
    </row>
    <row r="640" customFormat="false" ht="15" hidden="false" customHeight="false" outlineLevel="0" collapsed="false">
      <c r="A640" s="6" t="n">
        <v>18144</v>
      </c>
      <c r="B640" s="7" t="n">
        <v>1005172</v>
      </c>
      <c r="C640" s="7" t="n">
        <v>1006702</v>
      </c>
      <c r="D640" s="7" t="n">
        <v>1023532</v>
      </c>
    </row>
    <row r="641" customFormat="false" ht="15" hidden="false" customHeight="false" outlineLevel="0" collapsed="false">
      <c r="A641" s="6" t="n">
        <v>18145</v>
      </c>
      <c r="B641" s="7" t="n">
        <v>2709695</v>
      </c>
      <c r="C641" s="7" t="n">
        <v>2719148</v>
      </c>
      <c r="D641" s="7" t="n">
        <v>2825503</v>
      </c>
    </row>
    <row r="642" customFormat="false" ht="15" hidden="false" customHeight="false" outlineLevel="0" collapsed="false">
      <c r="A642" s="6" t="n">
        <v>18146</v>
      </c>
      <c r="B642" s="7" t="n">
        <v>339885</v>
      </c>
      <c r="C642" s="7" t="n">
        <v>345588</v>
      </c>
      <c r="D642" s="7" t="n">
        <v>408318</v>
      </c>
    </row>
    <row r="643" customFormat="false" ht="15" hidden="false" customHeight="false" outlineLevel="0" collapsed="false">
      <c r="A643" s="6" t="n">
        <v>18147</v>
      </c>
      <c r="B643" s="7" t="n">
        <v>198993</v>
      </c>
      <c r="C643" s="7" t="n">
        <v>201204</v>
      </c>
      <c r="D643" s="7" t="n">
        <v>225525</v>
      </c>
    </row>
    <row r="644" customFormat="false" ht="15" hidden="false" customHeight="false" outlineLevel="0" collapsed="false">
      <c r="A644" s="6" t="n">
        <v>18148</v>
      </c>
      <c r="B644" s="7" t="n">
        <v>551229</v>
      </c>
      <c r="C644" s="7" t="n">
        <v>552899</v>
      </c>
      <c r="D644" s="7" t="n">
        <v>571273</v>
      </c>
    </row>
    <row r="645" customFormat="false" ht="15" hidden="false" customHeight="false" outlineLevel="0" collapsed="false">
      <c r="A645" s="6" t="n">
        <v>18149</v>
      </c>
      <c r="B645" s="7" t="n">
        <v>3549821</v>
      </c>
      <c r="C645" s="7" t="n">
        <v>3606228</v>
      </c>
      <c r="D645" s="7" t="n">
        <v>4226695</v>
      </c>
    </row>
    <row r="646" customFormat="false" ht="15" hidden="false" customHeight="false" outlineLevel="0" collapsed="false">
      <c r="A646" s="6" t="n">
        <v>18150</v>
      </c>
      <c r="B646" s="7" t="n">
        <v>0</v>
      </c>
      <c r="C646" s="7" t="n">
        <v>0</v>
      </c>
      <c r="D646" s="7" t="n">
        <v>0</v>
      </c>
    </row>
    <row r="647" customFormat="false" ht="15" hidden="false" customHeight="false" outlineLevel="0" collapsed="false">
      <c r="A647" s="6" t="n">
        <v>18151</v>
      </c>
      <c r="B647" s="7" t="n">
        <v>939248</v>
      </c>
      <c r="C647" s="7" t="n">
        <v>945482</v>
      </c>
      <c r="D647" s="7" t="n">
        <v>1014055</v>
      </c>
    </row>
    <row r="648" customFormat="false" ht="15" hidden="false" customHeight="false" outlineLevel="0" collapsed="false">
      <c r="A648" s="6" t="n">
        <v>18152</v>
      </c>
      <c r="B648" s="7" t="n">
        <v>0</v>
      </c>
      <c r="C648" s="7" t="n">
        <v>0</v>
      </c>
      <c r="D648" s="7" t="n">
        <v>0</v>
      </c>
    </row>
    <row r="649" customFormat="false" ht="15" hidden="false" customHeight="false" outlineLevel="0" collapsed="false">
      <c r="A649" s="6" t="n">
        <v>18153</v>
      </c>
      <c r="B649" s="7" t="n">
        <v>99750</v>
      </c>
      <c r="C649" s="7" t="n">
        <v>99750</v>
      </c>
      <c r="D649" s="7" t="n">
        <v>33847</v>
      </c>
    </row>
    <row r="650" customFormat="false" ht="15" hidden="false" customHeight="false" outlineLevel="0" collapsed="false">
      <c r="A650" s="6" t="n">
        <v>18154</v>
      </c>
      <c r="B650" s="7" t="n">
        <v>1137499</v>
      </c>
      <c r="C650" s="7" t="n">
        <v>1142990</v>
      </c>
      <c r="D650" s="7" t="n">
        <v>1205082</v>
      </c>
    </row>
    <row r="651" customFormat="false" ht="15" hidden="false" customHeight="false" outlineLevel="0" collapsed="false">
      <c r="A651" s="6" t="n">
        <v>18155</v>
      </c>
      <c r="B651" s="7" t="n">
        <v>1078840</v>
      </c>
      <c r="C651" s="7" t="n">
        <v>1083767</v>
      </c>
      <c r="D651" s="7" t="n">
        <v>1139281</v>
      </c>
    </row>
    <row r="652" customFormat="false" ht="15" hidden="false" customHeight="false" outlineLevel="0" collapsed="false">
      <c r="A652" s="6" t="n">
        <v>18156</v>
      </c>
      <c r="B652" s="7" t="n">
        <v>313507</v>
      </c>
      <c r="C652" s="7" t="n">
        <v>314648</v>
      </c>
      <c r="D652" s="7" t="n">
        <v>327853</v>
      </c>
    </row>
    <row r="653" customFormat="false" ht="15" hidden="false" customHeight="false" outlineLevel="0" collapsed="false">
      <c r="A653" s="6" t="n">
        <v>18157</v>
      </c>
      <c r="B653" s="7" t="n">
        <v>1407318</v>
      </c>
      <c r="C653" s="7" t="n">
        <v>1413923</v>
      </c>
      <c r="D653" s="7" t="n">
        <v>1024187</v>
      </c>
    </row>
    <row r="654" customFormat="false" ht="15" hidden="false" customHeight="false" outlineLevel="0" collapsed="false">
      <c r="A654" s="6" t="n">
        <v>18200</v>
      </c>
      <c r="B654" s="7" t="n">
        <v>200000</v>
      </c>
      <c r="C654" s="7" t="n">
        <v>200000</v>
      </c>
      <c r="D654" s="7" t="n">
        <v>200000</v>
      </c>
    </row>
    <row r="655" customFormat="false" ht="15" hidden="false" customHeight="false" outlineLevel="0" collapsed="false">
      <c r="A655" s="6" t="n">
        <v>18201</v>
      </c>
      <c r="B655" s="7" t="n">
        <v>8738479</v>
      </c>
      <c r="C655" s="7" t="n">
        <v>8671703</v>
      </c>
      <c r="D655" s="7" t="n">
        <v>7950283</v>
      </c>
    </row>
    <row r="656" customFormat="false" ht="15" hidden="false" customHeight="false" outlineLevel="0" collapsed="false">
      <c r="A656" s="6" t="n">
        <v>18220</v>
      </c>
      <c r="B656" s="7" t="n">
        <v>0</v>
      </c>
      <c r="C656" s="7" t="n">
        <v>0</v>
      </c>
      <c r="D656" s="7" t="n">
        <v>0</v>
      </c>
    </row>
    <row r="657" customFormat="false" ht="15" hidden="false" customHeight="false" outlineLevel="0" collapsed="false">
      <c r="A657" s="6" t="n">
        <v>18222</v>
      </c>
      <c r="B657" s="7" t="n">
        <v>0</v>
      </c>
      <c r="C657" s="7" t="n">
        <v>0</v>
      </c>
      <c r="D657" s="7" t="n">
        <v>0</v>
      </c>
    </row>
    <row r="658" customFormat="false" ht="15" hidden="false" customHeight="false" outlineLevel="0" collapsed="false">
      <c r="A658" s="6" t="n">
        <v>18230</v>
      </c>
      <c r="B658" s="7" t="n">
        <v>68983360</v>
      </c>
      <c r="C658" s="7" t="n">
        <v>69197899</v>
      </c>
      <c r="D658" s="7" t="n">
        <v>67359098</v>
      </c>
    </row>
    <row r="659" customFormat="false" ht="15" hidden="false" customHeight="false" outlineLevel="0" collapsed="false">
      <c r="A659" s="6" t="n">
        <v>18231</v>
      </c>
      <c r="B659" s="7" t="n">
        <v>0</v>
      </c>
      <c r="C659" s="7" t="n">
        <v>0</v>
      </c>
      <c r="D659" s="7" t="n">
        <v>0</v>
      </c>
    </row>
    <row r="660" customFormat="false" ht="15" hidden="false" customHeight="false" outlineLevel="0" collapsed="false">
      <c r="A660" s="6" t="n">
        <v>18232</v>
      </c>
      <c r="B660" s="7" t="n">
        <v>1268337</v>
      </c>
      <c r="C660" s="7" t="n">
        <v>905840</v>
      </c>
      <c r="D660" s="7" t="n">
        <v>516824</v>
      </c>
    </row>
    <row r="661" customFormat="false" ht="15" hidden="false" customHeight="false" outlineLevel="0" collapsed="false">
      <c r="A661" s="6" t="n">
        <v>18233</v>
      </c>
      <c r="B661" s="7" t="n">
        <v>0</v>
      </c>
      <c r="C661" s="7" t="n">
        <v>0</v>
      </c>
      <c r="D661" s="7" t="n">
        <v>21740683</v>
      </c>
    </row>
    <row r="662" customFormat="false" ht="15" hidden="false" customHeight="false" outlineLevel="0" collapsed="false">
      <c r="A662" s="6" t="n">
        <v>18234</v>
      </c>
      <c r="B662" s="7" t="n">
        <v>28596914</v>
      </c>
      <c r="C662" s="7" t="n">
        <v>28828825</v>
      </c>
      <c r="D662" s="7" t="n">
        <v>31417924</v>
      </c>
    </row>
    <row r="663" customFormat="false" ht="15" hidden="false" customHeight="false" outlineLevel="0" collapsed="false">
      <c r="A663" s="6" t="n">
        <v>18235</v>
      </c>
      <c r="B663" s="7" t="n">
        <v>0</v>
      </c>
      <c r="C663" s="7" t="n">
        <v>0</v>
      </c>
      <c r="D663" s="7" t="n">
        <v>1186118</v>
      </c>
    </row>
    <row r="664" customFormat="false" ht="15" hidden="false" customHeight="false" outlineLevel="0" collapsed="false">
      <c r="A664" s="6" t="n">
        <v>18236</v>
      </c>
      <c r="B664" s="7" t="n">
        <v>0</v>
      </c>
      <c r="C664" s="7" t="n">
        <v>2016</v>
      </c>
      <c r="D664" s="7" t="n">
        <v>99858</v>
      </c>
    </row>
    <row r="665" customFormat="false" ht="15" hidden="false" customHeight="false" outlineLevel="0" collapsed="false">
      <c r="A665" s="6" t="n">
        <v>18237</v>
      </c>
      <c r="B665" s="7" t="n">
        <v>0</v>
      </c>
      <c r="C665" s="7" t="n">
        <v>0</v>
      </c>
      <c r="D665" s="7" t="n">
        <v>0</v>
      </c>
    </row>
    <row r="666" customFormat="false" ht="15" hidden="false" customHeight="false" outlineLevel="0" collapsed="false">
      <c r="A666" s="6" t="n">
        <v>18238</v>
      </c>
      <c r="B666" s="7" t="n">
        <v>16557415</v>
      </c>
      <c r="C666" s="7" t="n">
        <v>15337889</v>
      </c>
      <c r="D666" s="7" t="n">
        <v>8916890</v>
      </c>
    </row>
    <row r="667" customFormat="false" ht="15" hidden="false" customHeight="false" outlineLevel="0" collapsed="false">
      <c r="A667" s="6" t="n">
        <v>18239</v>
      </c>
      <c r="B667" s="7" t="n">
        <v>173803966</v>
      </c>
      <c r="C667" s="7" t="n">
        <v>174777727</v>
      </c>
      <c r="D667" s="7" t="n">
        <v>178411373</v>
      </c>
    </row>
    <row r="668" customFormat="false" ht="15" hidden="false" customHeight="false" outlineLevel="0" collapsed="false">
      <c r="A668" s="6" t="n">
        <v>18240</v>
      </c>
      <c r="B668" s="7" t="n">
        <v>10132650</v>
      </c>
      <c r="C668" s="7" t="n">
        <v>10132650</v>
      </c>
      <c r="D668" s="7" t="n">
        <v>10073963</v>
      </c>
    </row>
    <row r="669" customFormat="false" ht="15" hidden="false" customHeight="false" outlineLevel="0" collapsed="false">
      <c r="A669" s="6" t="n">
        <v>18241</v>
      </c>
      <c r="B669" s="7" t="n">
        <v>914584</v>
      </c>
      <c r="C669" s="7" t="n">
        <v>924299</v>
      </c>
      <c r="D669" s="7" t="n">
        <v>1031164</v>
      </c>
    </row>
    <row r="670" customFormat="false" ht="15" hidden="false" customHeight="false" outlineLevel="0" collapsed="false">
      <c r="A670" s="6" t="n">
        <v>18242</v>
      </c>
      <c r="B670" s="7" t="n">
        <v>0</v>
      </c>
      <c r="C670" s="7" t="n">
        <v>0</v>
      </c>
      <c r="D670" s="7" t="n">
        <v>0</v>
      </c>
    </row>
    <row r="671" customFormat="false" ht="15" hidden="false" customHeight="false" outlineLevel="0" collapsed="false">
      <c r="A671" s="6" t="n">
        <v>18243</v>
      </c>
      <c r="B671" s="7" t="n">
        <v>93621</v>
      </c>
      <c r="C671" s="7" t="n">
        <v>96352</v>
      </c>
      <c r="D671" s="7" t="n">
        <v>126801</v>
      </c>
    </row>
    <row r="672" customFormat="false" ht="15" hidden="false" customHeight="false" outlineLevel="0" collapsed="false">
      <c r="A672" s="6" t="n">
        <v>18244</v>
      </c>
      <c r="B672" s="7" t="n">
        <v>802079</v>
      </c>
      <c r="C672" s="7" t="n">
        <v>817249</v>
      </c>
      <c r="D672" s="7" t="n">
        <v>985132</v>
      </c>
    </row>
    <row r="673" customFormat="false" ht="15" hidden="false" customHeight="false" outlineLevel="0" collapsed="false">
      <c r="A673" s="6" t="n">
        <v>18245</v>
      </c>
      <c r="B673" s="7" t="n">
        <v>0</v>
      </c>
      <c r="C673" s="7" t="n">
        <v>0</v>
      </c>
      <c r="D673" s="7" t="n">
        <v>0</v>
      </c>
    </row>
    <row r="674" customFormat="false" ht="15" hidden="false" customHeight="false" outlineLevel="0" collapsed="false">
      <c r="A674" s="6" t="n">
        <v>18246</v>
      </c>
      <c r="B674" s="7" t="n">
        <v>0</v>
      </c>
      <c r="C674" s="7" t="n">
        <v>0</v>
      </c>
      <c r="D674" s="7" t="n">
        <v>0</v>
      </c>
    </row>
    <row r="675" customFormat="false" ht="15" hidden="false" customHeight="false" outlineLevel="0" collapsed="false">
      <c r="A675" s="6" t="n">
        <v>18251</v>
      </c>
      <c r="B675" s="7" t="n">
        <v>15538</v>
      </c>
      <c r="C675" s="7" t="n">
        <v>16661</v>
      </c>
      <c r="D675" s="7" t="n">
        <v>58461</v>
      </c>
    </row>
    <row r="676" customFormat="false" ht="15" hidden="false" customHeight="false" outlineLevel="0" collapsed="false">
      <c r="A676" s="6" t="n">
        <v>18252</v>
      </c>
      <c r="B676" s="7" t="n">
        <v>17</v>
      </c>
      <c r="C676" s="7" t="n">
        <v>19</v>
      </c>
      <c r="D676" s="7" t="n">
        <v>471</v>
      </c>
    </row>
    <row r="677" customFormat="false" ht="15" hidden="false" customHeight="false" outlineLevel="0" collapsed="false">
      <c r="A677" s="6" t="n">
        <v>18253</v>
      </c>
      <c r="B677" s="7" t="n">
        <v>924854</v>
      </c>
      <c r="C677" s="7" t="n">
        <v>896942</v>
      </c>
      <c r="D677" s="7" t="n">
        <v>443589</v>
      </c>
    </row>
    <row r="678" customFormat="false" ht="15" hidden="false" customHeight="false" outlineLevel="0" collapsed="false">
      <c r="A678" s="6" t="n">
        <v>18260</v>
      </c>
      <c r="B678" s="7" t="n">
        <v>493250</v>
      </c>
      <c r="C678" s="7" t="n">
        <v>493250</v>
      </c>
      <c r="D678" s="7" t="n">
        <v>303538</v>
      </c>
    </row>
    <row r="679" customFormat="false" ht="15" hidden="false" customHeight="false" outlineLevel="0" collapsed="false">
      <c r="A679" s="6" t="n">
        <v>18261</v>
      </c>
      <c r="B679" s="7" t="n">
        <v>1150917</v>
      </c>
      <c r="C679" s="7" t="n">
        <v>1171469</v>
      </c>
      <c r="D679" s="7" t="n">
        <v>796788</v>
      </c>
    </row>
    <row r="680" customFormat="false" ht="15" hidden="false" customHeight="false" outlineLevel="0" collapsed="false">
      <c r="A680" s="6" t="n">
        <v>18262</v>
      </c>
      <c r="B680" s="7" t="n">
        <v>680054</v>
      </c>
      <c r="C680" s="7" t="n">
        <v>680054</v>
      </c>
      <c r="D680" s="7" t="n">
        <v>382096</v>
      </c>
    </row>
    <row r="681" customFormat="false" ht="15" hidden="false" customHeight="false" outlineLevel="0" collapsed="false">
      <c r="A681" s="6" t="n">
        <v>18263</v>
      </c>
      <c r="B681" s="7" t="n">
        <v>2266848</v>
      </c>
      <c r="C681" s="7" t="n">
        <v>2102675</v>
      </c>
      <c r="D681" s="7" t="n">
        <v>1194790</v>
      </c>
    </row>
    <row r="682" customFormat="false" ht="15" hidden="false" customHeight="false" outlineLevel="0" collapsed="false">
      <c r="A682" s="6" t="n">
        <v>18271</v>
      </c>
      <c r="B682" s="7" t="n">
        <v>0</v>
      </c>
      <c r="C682" s="7" t="n">
        <v>0</v>
      </c>
      <c r="D682" s="7" t="n">
        <v>0</v>
      </c>
    </row>
    <row r="683" customFormat="false" ht="15" hidden="false" customHeight="false" outlineLevel="0" collapsed="false">
      <c r="A683" s="6" t="n">
        <v>18276</v>
      </c>
      <c r="B683" s="7" t="n">
        <v>3361847</v>
      </c>
      <c r="C683" s="7" t="n">
        <v>3363114</v>
      </c>
      <c r="D683" s="7" t="n">
        <v>3377013</v>
      </c>
    </row>
    <row r="684" customFormat="false" ht="15" hidden="false" customHeight="false" outlineLevel="0" collapsed="false">
      <c r="A684" s="6" t="n">
        <v>18277</v>
      </c>
      <c r="B684" s="7" t="n">
        <v>-3361847</v>
      </c>
      <c r="C684" s="7" t="n">
        <v>-3363114</v>
      </c>
      <c r="D684" s="7" t="n">
        <v>-3377013</v>
      </c>
    </row>
    <row r="685" customFormat="false" ht="15" hidden="false" customHeight="false" outlineLevel="0" collapsed="false">
      <c r="A685" s="6" t="n">
        <v>18278</v>
      </c>
      <c r="B685" s="7" t="n">
        <v>13709591</v>
      </c>
      <c r="C685" s="7" t="n">
        <v>13849251</v>
      </c>
      <c r="D685" s="7" t="n">
        <v>15387733</v>
      </c>
    </row>
    <row r="686" customFormat="false" ht="15" hidden="false" customHeight="false" outlineLevel="0" collapsed="false">
      <c r="A686" s="6" t="n">
        <v>18279</v>
      </c>
      <c r="B686" s="7" t="n">
        <v>-13709591</v>
      </c>
      <c r="C686" s="7" t="n">
        <v>-13849251</v>
      </c>
      <c r="D686" s="7" t="n">
        <v>-15387733</v>
      </c>
    </row>
    <row r="687" customFormat="false" ht="15" hidden="false" customHeight="false" outlineLevel="0" collapsed="false">
      <c r="A687" s="6" t="n">
        <v>18280</v>
      </c>
      <c r="B687" s="7" t="n">
        <v>69807</v>
      </c>
      <c r="C687" s="7" t="n">
        <v>71697</v>
      </c>
      <c r="D687" s="7" t="n">
        <v>92488</v>
      </c>
    </row>
    <row r="688" customFormat="false" ht="15" hidden="false" customHeight="false" outlineLevel="0" collapsed="false">
      <c r="A688" s="6" t="n">
        <v>18281</v>
      </c>
      <c r="B688" s="7" t="n">
        <v>422217</v>
      </c>
      <c r="C688" s="7" t="n">
        <v>423745</v>
      </c>
      <c r="D688" s="7" t="n">
        <v>440553</v>
      </c>
    </row>
    <row r="689" customFormat="false" ht="15" hidden="false" customHeight="false" outlineLevel="0" collapsed="false">
      <c r="A689" s="6" t="n">
        <v>18283</v>
      </c>
      <c r="B689" s="7" t="n">
        <v>2718770</v>
      </c>
      <c r="C689" s="7" t="n">
        <v>2727597</v>
      </c>
      <c r="D689" s="7" t="n">
        <v>2824696</v>
      </c>
    </row>
    <row r="690" customFormat="false" ht="15" hidden="false" customHeight="false" outlineLevel="0" collapsed="false">
      <c r="A690" s="6" t="n">
        <v>18284</v>
      </c>
      <c r="B690" s="7" t="n">
        <v>2321991</v>
      </c>
      <c r="C690" s="7" t="n">
        <v>2329835</v>
      </c>
      <c r="D690" s="7" t="n">
        <v>2416126</v>
      </c>
    </row>
    <row r="691" customFormat="false" ht="15" hidden="false" customHeight="false" outlineLevel="0" collapsed="false">
      <c r="A691" s="6" t="n">
        <v>18285</v>
      </c>
      <c r="B691" s="7" t="n">
        <v>581954</v>
      </c>
      <c r="C691" s="7" t="n">
        <v>583920</v>
      </c>
      <c r="D691" s="7" t="n">
        <v>605547</v>
      </c>
    </row>
    <row r="692" customFormat="false" ht="15" hidden="false" customHeight="false" outlineLevel="0" collapsed="false">
      <c r="A692" s="6" t="n">
        <v>18286</v>
      </c>
      <c r="B692" s="7" t="n">
        <v>0</v>
      </c>
      <c r="C692" s="7" t="n">
        <v>0</v>
      </c>
      <c r="D692" s="7" t="n">
        <v>0</v>
      </c>
    </row>
    <row r="693" customFormat="false" ht="15" hidden="false" customHeight="false" outlineLevel="0" collapsed="false">
      <c r="A693" s="6" t="n">
        <v>18287</v>
      </c>
      <c r="B693" s="7" t="n">
        <v>65033</v>
      </c>
      <c r="C693" s="7" t="n">
        <v>65267</v>
      </c>
      <c r="D693" s="7" t="n">
        <v>67840</v>
      </c>
    </row>
    <row r="694" customFormat="false" ht="15" hidden="false" customHeight="false" outlineLevel="0" collapsed="false">
      <c r="A694" s="6" t="n">
        <v>18288</v>
      </c>
      <c r="B694" s="7" t="n">
        <v>454087</v>
      </c>
      <c r="C694" s="7" t="n">
        <v>455720</v>
      </c>
      <c r="D694" s="7" t="n">
        <v>473688</v>
      </c>
    </row>
    <row r="695" customFormat="false" ht="15" hidden="false" customHeight="false" outlineLevel="0" collapsed="false">
      <c r="A695" s="6" t="n">
        <v>18289</v>
      </c>
      <c r="B695" s="7" t="n">
        <v>0</v>
      </c>
      <c r="C695" s="7" t="n">
        <v>0</v>
      </c>
      <c r="D695" s="7" t="n">
        <v>0</v>
      </c>
    </row>
    <row r="696" customFormat="false" ht="15" hidden="false" customHeight="false" outlineLevel="0" collapsed="false">
      <c r="A696" s="6" t="n">
        <v>18290</v>
      </c>
      <c r="B696" s="7" t="n">
        <v>27288</v>
      </c>
      <c r="C696" s="7" t="n">
        <v>28384</v>
      </c>
      <c r="D696" s="7" t="n">
        <v>40434</v>
      </c>
    </row>
    <row r="697" customFormat="false" ht="15" hidden="false" customHeight="false" outlineLevel="0" collapsed="false">
      <c r="A697" s="6" t="n">
        <v>18291</v>
      </c>
      <c r="B697" s="7" t="n">
        <v>133191</v>
      </c>
      <c r="C697" s="7" t="n">
        <v>135710</v>
      </c>
      <c r="D697" s="7" t="n">
        <v>163589</v>
      </c>
    </row>
    <row r="698" customFormat="false" ht="15" hidden="false" customHeight="false" outlineLevel="0" collapsed="false">
      <c r="A698" s="6" t="n">
        <v>18292</v>
      </c>
      <c r="B698" s="7" t="n">
        <v>0</v>
      </c>
      <c r="C698" s="7" t="n">
        <v>0</v>
      </c>
      <c r="D698" s="7" t="n">
        <v>0</v>
      </c>
    </row>
    <row r="699" customFormat="false" ht="15" hidden="false" customHeight="false" outlineLevel="0" collapsed="false">
      <c r="A699" s="6" t="n">
        <v>18293</v>
      </c>
      <c r="B699" s="7" t="n">
        <v>1787242</v>
      </c>
      <c r="C699" s="7" t="n">
        <v>1790801</v>
      </c>
      <c r="D699" s="7" t="n">
        <v>1829944</v>
      </c>
    </row>
    <row r="700" customFormat="false" ht="15" hidden="false" customHeight="false" outlineLevel="0" collapsed="false">
      <c r="A700" s="6" t="n">
        <v>18294</v>
      </c>
      <c r="B700" s="7" t="n">
        <v>37750</v>
      </c>
      <c r="C700" s="7" t="n">
        <v>38802</v>
      </c>
      <c r="D700" s="7" t="n">
        <v>50745</v>
      </c>
    </row>
    <row r="701" customFormat="false" ht="15" hidden="false" customHeight="false" outlineLevel="0" collapsed="false">
      <c r="A701" s="6" t="n">
        <v>18295</v>
      </c>
      <c r="B701" s="7" t="n">
        <v>191044</v>
      </c>
      <c r="C701" s="7" t="n">
        <v>194657</v>
      </c>
      <c r="D701" s="7" t="n">
        <v>234642</v>
      </c>
    </row>
    <row r="702" customFormat="false" ht="15" hidden="false" customHeight="false" outlineLevel="0" collapsed="false">
      <c r="A702" s="6" t="n">
        <v>18296</v>
      </c>
      <c r="B702" s="7" t="n">
        <v>1411596</v>
      </c>
      <c r="C702" s="7" t="n">
        <v>1413957</v>
      </c>
      <c r="D702" s="7" t="n">
        <v>1439923</v>
      </c>
    </row>
    <row r="703" customFormat="false" ht="15" hidden="false" customHeight="false" outlineLevel="0" collapsed="false">
      <c r="A703" s="6" t="n">
        <v>18297</v>
      </c>
      <c r="B703" s="7" t="n">
        <v>4157483</v>
      </c>
      <c r="C703" s="7" t="n">
        <v>4223545</v>
      </c>
      <c r="D703" s="7" t="n">
        <v>4950226</v>
      </c>
    </row>
    <row r="704" customFormat="false" ht="15" hidden="false" customHeight="false" outlineLevel="0" collapsed="false">
      <c r="A704" s="6" t="n">
        <v>18298</v>
      </c>
      <c r="B704" s="7" t="n">
        <v>0</v>
      </c>
      <c r="C704" s="7" t="n">
        <v>0</v>
      </c>
      <c r="D704" s="7" t="n">
        <v>0</v>
      </c>
    </row>
    <row r="705" customFormat="false" ht="15" hidden="false" customHeight="false" outlineLevel="0" collapsed="false">
      <c r="A705" s="6" t="n">
        <v>18299</v>
      </c>
      <c r="B705" s="7" t="n">
        <v>881701</v>
      </c>
      <c r="C705" s="7" t="n">
        <v>890827</v>
      </c>
      <c r="D705" s="7" t="n">
        <v>991209</v>
      </c>
    </row>
    <row r="706" customFormat="false" ht="15" hidden="false" customHeight="false" outlineLevel="0" collapsed="false">
      <c r="A706" s="6" t="n">
        <v>18301</v>
      </c>
      <c r="B706" s="7" t="n">
        <v>0</v>
      </c>
      <c r="C706" s="7" t="n">
        <v>0</v>
      </c>
      <c r="D706" s="7" t="n">
        <v>0</v>
      </c>
    </row>
    <row r="707" customFormat="false" ht="15" hidden="false" customHeight="false" outlineLevel="0" collapsed="false">
      <c r="A707" s="6" t="n">
        <v>18302</v>
      </c>
      <c r="B707" s="7" t="n">
        <v>0</v>
      </c>
      <c r="C707" s="7" t="n">
        <v>0</v>
      </c>
      <c r="D707" s="7" t="n">
        <v>0</v>
      </c>
    </row>
    <row r="708" customFormat="false" ht="15" hidden="false" customHeight="false" outlineLevel="0" collapsed="false">
      <c r="A708" s="6" t="n">
        <v>18303</v>
      </c>
      <c r="B708" s="7" t="n">
        <v>0</v>
      </c>
      <c r="C708" s="7" t="n">
        <v>0</v>
      </c>
      <c r="D708" s="7" t="n">
        <v>7481</v>
      </c>
    </row>
    <row r="709" customFormat="false" ht="15" hidden="false" customHeight="false" outlineLevel="0" collapsed="false">
      <c r="A709" s="6" t="n">
        <v>18304</v>
      </c>
      <c r="B709" s="7" t="n">
        <v>0</v>
      </c>
      <c r="C709" s="7" t="n">
        <v>0</v>
      </c>
      <c r="D709" s="7" t="n">
        <v>0</v>
      </c>
    </row>
    <row r="710" customFormat="false" ht="15" hidden="false" customHeight="false" outlineLevel="0" collapsed="false">
      <c r="A710" s="6" t="n">
        <v>18305</v>
      </c>
      <c r="B710" s="7" t="n">
        <v>0</v>
      </c>
      <c r="C710" s="7" t="n">
        <v>0</v>
      </c>
      <c r="D710" s="7" t="n">
        <v>0</v>
      </c>
    </row>
    <row r="711" customFormat="false" ht="15" hidden="false" customHeight="false" outlineLevel="0" collapsed="false">
      <c r="A711" s="6" t="n">
        <v>18306</v>
      </c>
      <c r="B711" s="7" t="n">
        <v>176403</v>
      </c>
      <c r="C711" s="7" t="n">
        <v>175457</v>
      </c>
      <c r="D711" s="7" t="n">
        <v>174546</v>
      </c>
    </row>
    <row r="712" customFormat="false" ht="15" hidden="false" customHeight="false" outlineLevel="0" collapsed="false">
      <c r="A712" s="6" t="n">
        <v>18307</v>
      </c>
      <c r="B712" s="7" t="n">
        <v>0</v>
      </c>
      <c r="C712" s="7" t="n">
        <v>0</v>
      </c>
      <c r="D712" s="7" t="n">
        <v>9576</v>
      </c>
    </row>
    <row r="713" customFormat="false" ht="15" hidden="false" customHeight="false" outlineLevel="0" collapsed="false">
      <c r="A713" s="6" t="n">
        <v>18308</v>
      </c>
      <c r="B713" s="7" t="n">
        <v>0</v>
      </c>
      <c r="C713" s="7" t="n">
        <v>0</v>
      </c>
      <c r="D713" s="7" t="n">
        <v>0</v>
      </c>
    </row>
    <row r="714" customFormat="false" ht="15" hidden="false" customHeight="false" outlineLevel="0" collapsed="false">
      <c r="A714" s="6" t="n">
        <v>18309</v>
      </c>
      <c r="B714" s="7" t="n">
        <v>0</v>
      </c>
      <c r="C714" s="7" t="n">
        <v>0</v>
      </c>
      <c r="D714" s="7" t="n">
        <v>0</v>
      </c>
    </row>
    <row r="715" customFormat="false" ht="15" hidden="false" customHeight="false" outlineLevel="0" collapsed="false">
      <c r="A715" s="6" t="n">
        <v>18310</v>
      </c>
      <c r="B715" s="7" t="n">
        <v>61523</v>
      </c>
      <c r="C715" s="7" t="n">
        <v>57811</v>
      </c>
      <c r="D715" s="7" t="n">
        <v>28293</v>
      </c>
    </row>
    <row r="716" customFormat="false" ht="15" hidden="false" customHeight="false" outlineLevel="0" collapsed="false">
      <c r="A716" s="6" t="n">
        <v>18311</v>
      </c>
      <c r="B716" s="7" t="n">
        <v>3604</v>
      </c>
      <c r="C716" s="7" t="n">
        <v>3604</v>
      </c>
      <c r="D716" s="7" t="n">
        <v>3604</v>
      </c>
    </row>
    <row r="717" customFormat="false" ht="15" hidden="false" customHeight="false" outlineLevel="0" collapsed="false">
      <c r="A717" s="6" t="n">
        <v>18312</v>
      </c>
      <c r="B717" s="7" t="n">
        <v>0</v>
      </c>
      <c r="C717" s="7" t="n">
        <v>0</v>
      </c>
      <c r="D717" s="7" t="n">
        <v>5233753</v>
      </c>
    </row>
    <row r="718" customFormat="false" ht="15" hidden="false" customHeight="false" outlineLevel="0" collapsed="false">
      <c r="A718" s="6" t="n">
        <v>18313</v>
      </c>
      <c r="B718" s="7" t="n">
        <v>0</v>
      </c>
      <c r="C718" s="7" t="n">
        <v>0</v>
      </c>
      <c r="D718" s="7" t="n">
        <v>0</v>
      </c>
    </row>
    <row r="719" customFormat="false" ht="15" hidden="false" customHeight="false" outlineLevel="0" collapsed="false">
      <c r="A719" s="6" t="n">
        <v>18314</v>
      </c>
      <c r="B719" s="7" t="n">
        <v>0</v>
      </c>
      <c r="C719" s="7" t="n">
        <v>0</v>
      </c>
      <c r="D719" s="7" t="n">
        <v>0</v>
      </c>
    </row>
    <row r="720" customFormat="false" ht="15" hidden="false" customHeight="false" outlineLevel="0" collapsed="false">
      <c r="A720" s="6" t="n">
        <v>18315</v>
      </c>
      <c r="B720" s="7" t="n">
        <v>0</v>
      </c>
      <c r="C720" s="7" t="n">
        <v>0</v>
      </c>
      <c r="D720" s="7" t="n">
        <v>0</v>
      </c>
    </row>
    <row r="721" customFormat="false" ht="15" hidden="false" customHeight="false" outlineLevel="0" collapsed="false">
      <c r="A721" s="6" t="n">
        <v>18316</v>
      </c>
      <c r="B721" s="7" t="n">
        <v>0</v>
      </c>
      <c r="C721" s="7" t="n">
        <v>0</v>
      </c>
      <c r="D721" s="7" t="n">
        <v>0</v>
      </c>
    </row>
    <row r="722" customFormat="false" ht="15" hidden="false" customHeight="false" outlineLevel="0" collapsed="false">
      <c r="A722" s="6" t="n">
        <v>18317</v>
      </c>
      <c r="B722" s="7" t="n">
        <v>0</v>
      </c>
      <c r="C722" s="7" t="n">
        <v>0</v>
      </c>
      <c r="D722" s="7" t="n">
        <v>0</v>
      </c>
    </row>
    <row r="723" customFormat="false" ht="15" hidden="false" customHeight="false" outlineLevel="0" collapsed="false">
      <c r="A723" s="6" t="n">
        <v>18318</v>
      </c>
      <c r="B723" s="7" t="n">
        <v>0</v>
      </c>
      <c r="C723" s="7" t="n">
        <v>0</v>
      </c>
      <c r="D723" s="7" t="n">
        <v>0</v>
      </c>
    </row>
    <row r="724" customFormat="false" ht="15" hidden="false" customHeight="false" outlineLevel="0" collapsed="false">
      <c r="A724" s="6" t="n">
        <v>18319</v>
      </c>
      <c r="B724" s="7" t="n">
        <v>0</v>
      </c>
      <c r="C724" s="7" t="n">
        <v>0</v>
      </c>
      <c r="D724" s="7" t="n">
        <v>0</v>
      </c>
    </row>
    <row r="725" customFormat="false" ht="15" hidden="false" customHeight="false" outlineLevel="0" collapsed="false">
      <c r="A725" s="6" t="n">
        <v>18320</v>
      </c>
      <c r="B725" s="7" t="n">
        <v>0</v>
      </c>
      <c r="C725" s="7" t="n">
        <v>0</v>
      </c>
      <c r="D725" s="7" t="n">
        <v>0</v>
      </c>
    </row>
    <row r="726" customFormat="false" ht="15" hidden="false" customHeight="false" outlineLevel="0" collapsed="false">
      <c r="A726" s="6" t="n">
        <v>18321</v>
      </c>
      <c r="B726" s="7" t="n">
        <v>0</v>
      </c>
      <c r="C726" s="7" t="n">
        <v>0</v>
      </c>
      <c r="D726" s="7" t="n">
        <v>0</v>
      </c>
    </row>
    <row r="727" customFormat="false" ht="15" hidden="false" customHeight="false" outlineLevel="0" collapsed="false">
      <c r="A727" s="6" t="n">
        <v>18322</v>
      </c>
      <c r="B727" s="7" t="n">
        <v>0</v>
      </c>
      <c r="C727" s="7" t="n">
        <v>0</v>
      </c>
      <c r="D727" s="7" t="n">
        <v>886505</v>
      </c>
    </row>
    <row r="728" customFormat="false" ht="15" hidden="false" customHeight="false" outlineLevel="0" collapsed="false">
      <c r="A728" s="6" t="n">
        <v>18323</v>
      </c>
      <c r="B728" s="7" t="n">
        <v>0</v>
      </c>
      <c r="C728" s="7" t="n">
        <v>0</v>
      </c>
      <c r="D728" s="7" t="n">
        <v>0</v>
      </c>
    </row>
    <row r="729" customFormat="false" ht="15" hidden="false" customHeight="false" outlineLevel="0" collapsed="false">
      <c r="A729" s="6" t="n">
        <v>18324</v>
      </c>
      <c r="B729" s="7" t="n">
        <v>0</v>
      </c>
      <c r="C729" s="7" t="n">
        <v>0</v>
      </c>
      <c r="D729" s="7" t="n">
        <v>0</v>
      </c>
    </row>
    <row r="730" customFormat="false" ht="15" hidden="false" customHeight="false" outlineLevel="0" collapsed="false">
      <c r="A730" s="6" t="n">
        <v>18325</v>
      </c>
      <c r="B730" s="7" t="n">
        <v>0</v>
      </c>
      <c r="C730" s="7" t="n">
        <v>0</v>
      </c>
      <c r="D730" s="7" t="n">
        <v>0</v>
      </c>
    </row>
    <row r="731" customFormat="false" ht="15" hidden="false" customHeight="false" outlineLevel="0" collapsed="false">
      <c r="A731" s="6" t="n">
        <v>18326</v>
      </c>
      <c r="B731" s="7" t="n">
        <v>4203</v>
      </c>
      <c r="C731" s="7" t="n">
        <v>4203</v>
      </c>
      <c r="D731" s="7" t="n">
        <v>4203</v>
      </c>
    </row>
    <row r="732" customFormat="false" ht="15" hidden="false" customHeight="false" outlineLevel="0" collapsed="false">
      <c r="A732" s="6" t="n">
        <v>18327</v>
      </c>
      <c r="B732" s="7" t="n">
        <v>0</v>
      </c>
      <c r="C732" s="7" t="n">
        <v>0</v>
      </c>
      <c r="D732" s="7" t="n">
        <v>0</v>
      </c>
    </row>
    <row r="733" customFormat="false" ht="15" hidden="false" customHeight="false" outlineLevel="0" collapsed="false">
      <c r="A733" s="6" t="n">
        <v>18328</v>
      </c>
      <c r="B733" s="7" t="n">
        <v>0</v>
      </c>
      <c r="C733" s="7" t="n">
        <v>0</v>
      </c>
      <c r="D733" s="7" t="n">
        <v>41162</v>
      </c>
    </row>
    <row r="734" customFormat="false" ht="15" hidden="false" customHeight="false" outlineLevel="0" collapsed="false">
      <c r="A734" s="6" t="n">
        <v>18329</v>
      </c>
      <c r="B734" s="7" t="n">
        <v>0</v>
      </c>
      <c r="C734" s="7" t="n">
        <v>0</v>
      </c>
      <c r="D734" s="7" t="n">
        <v>0</v>
      </c>
    </row>
    <row r="735" customFormat="false" ht="15" hidden="false" customHeight="false" outlineLevel="0" collapsed="false">
      <c r="A735" s="6" t="n">
        <v>18330</v>
      </c>
      <c r="B735" s="7" t="n">
        <v>0</v>
      </c>
      <c r="C735" s="7" t="n">
        <v>0</v>
      </c>
      <c r="D735" s="7" t="n">
        <v>0</v>
      </c>
    </row>
    <row r="736" customFormat="false" ht="15" hidden="false" customHeight="false" outlineLevel="0" collapsed="false">
      <c r="A736" s="6" t="n">
        <v>18331</v>
      </c>
      <c r="B736" s="7" t="n">
        <v>0</v>
      </c>
      <c r="C736" s="7" t="n">
        <v>0</v>
      </c>
      <c r="D736" s="7" t="n">
        <v>0</v>
      </c>
    </row>
    <row r="737" customFormat="false" ht="15" hidden="false" customHeight="false" outlineLevel="0" collapsed="false">
      <c r="A737" s="6" t="n">
        <v>18332</v>
      </c>
      <c r="B737" s="7" t="n">
        <v>0</v>
      </c>
      <c r="C737" s="7" t="n">
        <v>0</v>
      </c>
      <c r="D737" s="7" t="n">
        <v>0</v>
      </c>
    </row>
    <row r="738" customFormat="false" ht="15" hidden="false" customHeight="false" outlineLevel="0" collapsed="false">
      <c r="A738" s="6" t="n">
        <v>18333</v>
      </c>
      <c r="B738" s="7" t="n">
        <v>0</v>
      </c>
      <c r="C738" s="7" t="n">
        <v>0</v>
      </c>
      <c r="D738" s="7" t="n">
        <v>0</v>
      </c>
    </row>
    <row r="739" customFormat="false" ht="15" hidden="false" customHeight="false" outlineLevel="0" collapsed="false">
      <c r="A739" s="6" t="n">
        <v>18334</v>
      </c>
      <c r="B739" s="7" t="n">
        <v>0</v>
      </c>
      <c r="C739" s="7" t="n">
        <v>0</v>
      </c>
      <c r="D739" s="7" t="n">
        <v>39536</v>
      </c>
    </row>
    <row r="740" customFormat="false" ht="15" hidden="false" customHeight="false" outlineLevel="0" collapsed="false">
      <c r="A740" s="6" t="n">
        <v>18335</v>
      </c>
      <c r="B740" s="7" t="n">
        <v>0</v>
      </c>
      <c r="C740" s="7" t="n">
        <v>0</v>
      </c>
      <c r="D740" s="7" t="n">
        <v>0</v>
      </c>
    </row>
    <row r="741" customFormat="false" ht="15" hidden="false" customHeight="false" outlineLevel="0" collapsed="false">
      <c r="A741" s="6" t="n">
        <v>18336</v>
      </c>
      <c r="B741" s="7" t="n">
        <v>0</v>
      </c>
      <c r="C741" s="7" t="n">
        <v>0</v>
      </c>
      <c r="D741" s="7" t="n">
        <v>0</v>
      </c>
    </row>
    <row r="742" customFormat="false" ht="15" hidden="false" customHeight="false" outlineLevel="0" collapsed="false">
      <c r="A742" s="6" t="n">
        <v>18337</v>
      </c>
      <c r="B742" s="7" t="n">
        <v>0</v>
      </c>
      <c r="C742" s="7" t="n">
        <v>0</v>
      </c>
      <c r="D742" s="7" t="n">
        <v>0</v>
      </c>
    </row>
    <row r="743" customFormat="false" ht="15" hidden="false" customHeight="false" outlineLevel="0" collapsed="false">
      <c r="A743" s="6" t="n">
        <v>18338</v>
      </c>
      <c r="B743" s="7" t="n">
        <v>116612</v>
      </c>
      <c r="C743" s="7" t="n">
        <v>114460</v>
      </c>
      <c r="D743" s="7" t="n">
        <v>25426</v>
      </c>
    </row>
    <row r="744" customFormat="false" ht="15" hidden="false" customHeight="false" outlineLevel="0" collapsed="false">
      <c r="A744" s="6" t="n">
        <v>18339</v>
      </c>
      <c r="B744" s="7" t="n">
        <v>0</v>
      </c>
      <c r="C744" s="7" t="n">
        <v>0</v>
      </c>
      <c r="D744" s="7" t="n">
        <v>0</v>
      </c>
    </row>
    <row r="745" customFormat="false" ht="15" hidden="false" customHeight="false" outlineLevel="0" collapsed="false">
      <c r="A745" s="6" t="n">
        <v>18340</v>
      </c>
      <c r="B745" s="7" t="n">
        <v>0</v>
      </c>
      <c r="C745" s="7" t="n">
        <v>0</v>
      </c>
      <c r="D745" s="7" t="n">
        <v>0</v>
      </c>
    </row>
    <row r="746" customFormat="false" ht="15" hidden="false" customHeight="false" outlineLevel="0" collapsed="false">
      <c r="A746" s="6" t="n">
        <v>18341</v>
      </c>
      <c r="B746" s="7" t="n">
        <v>0</v>
      </c>
      <c r="C746" s="7" t="n">
        <v>0</v>
      </c>
      <c r="D746" s="7" t="n">
        <v>0</v>
      </c>
    </row>
    <row r="747" customFormat="false" ht="15" hidden="false" customHeight="false" outlineLevel="0" collapsed="false">
      <c r="A747" s="6" t="n">
        <v>18342</v>
      </c>
      <c r="B747" s="7" t="n">
        <v>0</v>
      </c>
      <c r="C747" s="7" t="n">
        <v>0</v>
      </c>
      <c r="D747" s="7" t="n">
        <v>294694</v>
      </c>
    </row>
    <row r="748" customFormat="false" ht="15" hidden="false" customHeight="false" outlineLevel="0" collapsed="false">
      <c r="A748" s="6" t="n">
        <v>18343</v>
      </c>
      <c r="B748" s="7" t="n">
        <v>0</v>
      </c>
      <c r="C748" s="7" t="n">
        <v>0</v>
      </c>
      <c r="D748" s="7" t="n">
        <v>0</v>
      </c>
    </row>
    <row r="749" customFormat="false" ht="15" hidden="false" customHeight="false" outlineLevel="0" collapsed="false">
      <c r="A749" s="6" t="n">
        <v>18344</v>
      </c>
      <c r="B749" s="7" t="n">
        <v>0</v>
      </c>
      <c r="C749" s="7" t="n">
        <v>0</v>
      </c>
      <c r="D749" s="7" t="n">
        <v>0</v>
      </c>
    </row>
    <row r="750" customFormat="false" ht="15" hidden="false" customHeight="false" outlineLevel="0" collapsed="false">
      <c r="A750" s="6" t="n">
        <v>18345</v>
      </c>
      <c r="B750" s="7" t="n">
        <v>0</v>
      </c>
      <c r="C750" s="7" t="n">
        <v>0</v>
      </c>
      <c r="D750" s="7" t="n">
        <v>8969</v>
      </c>
    </row>
    <row r="751" customFormat="false" ht="15" hidden="false" customHeight="false" outlineLevel="0" collapsed="false">
      <c r="A751" s="6" t="n">
        <v>18346</v>
      </c>
      <c r="B751" s="7" t="n">
        <v>0</v>
      </c>
      <c r="C751" s="7" t="n">
        <v>0</v>
      </c>
      <c r="D751" s="7" t="n">
        <v>0</v>
      </c>
    </row>
    <row r="752" customFormat="false" ht="15" hidden="false" customHeight="false" outlineLevel="0" collapsed="false">
      <c r="A752" s="6" t="n">
        <v>18347</v>
      </c>
      <c r="B752" s="7" t="n">
        <v>103411</v>
      </c>
      <c r="C752" s="7" t="n">
        <v>103388</v>
      </c>
      <c r="D752" s="7" t="n">
        <v>78046</v>
      </c>
    </row>
    <row r="753" customFormat="false" ht="15" hidden="false" customHeight="false" outlineLevel="0" collapsed="false">
      <c r="A753" s="6" t="n">
        <v>18348</v>
      </c>
      <c r="B753" s="7" t="n">
        <v>38134</v>
      </c>
      <c r="C753" s="7" t="n">
        <v>38134</v>
      </c>
      <c r="D753" s="7" t="n">
        <v>37295</v>
      </c>
    </row>
    <row r="754" customFormat="false" ht="15" hidden="false" customHeight="false" outlineLevel="0" collapsed="false">
      <c r="A754" s="6" t="n">
        <v>18349</v>
      </c>
      <c r="B754" s="7" t="n">
        <v>0</v>
      </c>
      <c r="C754" s="7" t="n">
        <v>0</v>
      </c>
      <c r="D754" s="7" t="n">
        <v>0</v>
      </c>
    </row>
    <row r="755" customFormat="false" ht="15" hidden="false" customHeight="false" outlineLevel="0" collapsed="false">
      <c r="A755" s="6" t="n">
        <v>18350</v>
      </c>
      <c r="B755" s="7" t="n">
        <v>0</v>
      </c>
      <c r="C755" s="7" t="n">
        <v>-1542</v>
      </c>
      <c r="D755" s="7" t="n">
        <v>595310</v>
      </c>
    </row>
    <row r="756" customFormat="false" ht="15" hidden="false" customHeight="false" outlineLevel="0" collapsed="false">
      <c r="A756" s="6" t="n">
        <v>18351</v>
      </c>
      <c r="B756" s="7" t="n">
        <v>0</v>
      </c>
      <c r="C756" s="7" t="n">
        <v>0</v>
      </c>
      <c r="D756" s="7" t="n">
        <v>0</v>
      </c>
    </row>
    <row r="757" customFormat="false" ht="15" hidden="false" customHeight="false" outlineLevel="0" collapsed="false">
      <c r="A757" s="6" t="n">
        <v>18352</v>
      </c>
      <c r="B757" s="7" t="n">
        <v>0</v>
      </c>
      <c r="C757" s="7" t="n">
        <v>0</v>
      </c>
      <c r="D757" s="7" t="n">
        <v>0</v>
      </c>
    </row>
    <row r="758" customFormat="false" ht="15" hidden="false" customHeight="false" outlineLevel="0" collapsed="false">
      <c r="A758" s="6" t="n">
        <v>18353</v>
      </c>
      <c r="B758" s="7" t="n">
        <v>0</v>
      </c>
      <c r="C758" s="7" t="n">
        <v>0</v>
      </c>
      <c r="D758" s="7" t="n">
        <v>0</v>
      </c>
    </row>
    <row r="759" customFormat="false" ht="15" hidden="false" customHeight="false" outlineLevel="0" collapsed="false">
      <c r="A759" s="6" t="n">
        <v>18354</v>
      </c>
      <c r="B759" s="7" t="n">
        <v>0</v>
      </c>
      <c r="C759" s="7" t="n">
        <v>0</v>
      </c>
      <c r="D759" s="7" t="n">
        <v>0</v>
      </c>
    </row>
    <row r="760" customFormat="false" ht="15" hidden="false" customHeight="false" outlineLevel="0" collapsed="false">
      <c r="A760" s="6" t="n">
        <v>18355</v>
      </c>
      <c r="B760" s="7" t="n">
        <v>0</v>
      </c>
      <c r="C760" s="7" t="n">
        <v>0</v>
      </c>
      <c r="D760" s="7" t="n">
        <v>0</v>
      </c>
    </row>
    <row r="761" customFormat="false" ht="15" hidden="false" customHeight="false" outlineLevel="0" collapsed="false">
      <c r="A761" s="6" t="n">
        <v>18356</v>
      </c>
      <c r="B761" s="7" t="n">
        <v>0</v>
      </c>
      <c r="C761" s="7" t="n">
        <v>0</v>
      </c>
      <c r="D761" s="7" t="n">
        <v>0</v>
      </c>
    </row>
    <row r="762" customFormat="false" ht="15" hidden="false" customHeight="false" outlineLevel="0" collapsed="false">
      <c r="A762" s="6" t="n">
        <v>18357</v>
      </c>
      <c r="B762" s="7" t="n">
        <v>0</v>
      </c>
      <c r="C762" s="7" t="n">
        <v>0</v>
      </c>
      <c r="D762" s="7" t="n">
        <v>0</v>
      </c>
    </row>
    <row r="763" customFormat="false" ht="15" hidden="false" customHeight="false" outlineLevel="0" collapsed="false">
      <c r="A763" s="6" t="n">
        <v>18358</v>
      </c>
      <c r="B763" s="7" t="n">
        <v>0</v>
      </c>
      <c r="C763" s="7" t="n">
        <v>0</v>
      </c>
      <c r="D763" s="7" t="n">
        <v>0</v>
      </c>
    </row>
    <row r="764" customFormat="false" ht="15" hidden="false" customHeight="false" outlineLevel="0" collapsed="false">
      <c r="A764" s="6" t="n">
        <v>18359</v>
      </c>
      <c r="B764" s="7" t="n">
        <v>0</v>
      </c>
      <c r="C764" s="7" t="n">
        <v>0</v>
      </c>
      <c r="D764" s="7" t="n">
        <v>0</v>
      </c>
    </row>
    <row r="765" customFormat="false" ht="15" hidden="false" customHeight="false" outlineLevel="0" collapsed="false">
      <c r="A765" s="6" t="n">
        <v>18360</v>
      </c>
      <c r="B765" s="7" t="n">
        <v>0</v>
      </c>
      <c r="C765" s="7" t="n">
        <v>0</v>
      </c>
      <c r="D765" s="7" t="n">
        <v>109745</v>
      </c>
    </row>
    <row r="766" customFormat="false" ht="15" hidden="false" customHeight="false" outlineLevel="0" collapsed="false">
      <c r="A766" s="6" t="n">
        <v>18362</v>
      </c>
      <c r="B766" s="7" t="n">
        <v>0</v>
      </c>
      <c r="C766" s="7" t="n">
        <v>0</v>
      </c>
      <c r="D766" s="7" t="n">
        <v>0</v>
      </c>
    </row>
    <row r="767" customFormat="false" ht="15" hidden="false" customHeight="false" outlineLevel="0" collapsed="false">
      <c r="A767" s="6" t="n">
        <v>18363</v>
      </c>
      <c r="B767" s="7" t="n">
        <v>0</v>
      </c>
      <c r="C767" s="7" t="n">
        <v>0</v>
      </c>
      <c r="D767" s="7" t="n">
        <v>0</v>
      </c>
    </row>
    <row r="768" customFormat="false" ht="15" hidden="false" customHeight="false" outlineLevel="0" collapsed="false">
      <c r="A768" s="6" t="n">
        <v>18364</v>
      </c>
      <c r="B768" s="7" t="n">
        <v>0</v>
      </c>
      <c r="C768" s="7" t="n">
        <v>0</v>
      </c>
      <c r="D768" s="7" t="n">
        <v>0</v>
      </c>
    </row>
    <row r="769" customFormat="false" ht="15" hidden="false" customHeight="false" outlineLevel="0" collapsed="false">
      <c r="A769" s="6" t="n">
        <v>18365</v>
      </c>
      <c r="B769" s="7" t="n">
        <v>0</v>
      </c>
      <c r="C769" s="7" t="n">
        <v>0</v>
      </c>
      <c r="D769" s="7" t="n">
        <v>0</v>
      </c>
    </row>
    <row r="770" customFormat="false" ht="15" hidden="false" customHeight="false" outlineLevel="0" collapsed="false">
      <c r="A770" s="6" t="n">
        <v>18366</v>
      </c>
      <c r="B770" s="7" t="n">
        <v>0</v>
      </c>
      <c r="C770" s="7" t="n">
        <v>0</v>
      </c>
      <c r="D770" s="7" t="n">
        <v>0</v>
      </c>
    </row>
    <row r="771" customFormat="false" ht="15" hidden="false" customHeight="false" outlineLevel="0" collapsed="false">
      <c r="A771" s="6" t="n">
        <v>18367</v>
      </c>
      <c r="B771" s="7" t="n">
        <v>0</v>
      </c>
      <c r="C771" s="7" t="n">
        <v>0</v>
      </c>
      <c r="D771" s="7" t="n">
        <v>0</v>
      </c>
    </row>
    <row r="772" customFormat="false" ht="15" hidden="false" customHeight="false" outlineLevel="0" collapsed="false">
      <c r="A772" s="6" t="n">
        <v>18368</v>
      </c>
      <c r="B772" s="7" t="n">
        <v>0</v>
      </c>
      <c r="C772" s="7" t="n">
        <v>0</v>
      </c>
      <c r="D772" s="7" t="n">
        <v>0</v>
      </c>
    </row>
    <row r="773" customFormat="false" ht="15" hidden="false" customHeight="false" outlineLevel="0" collapsed="false">
      <c r="A773" s="6" t="n">
        <v>18369</v>
      </c>
      <c r="B773" s="7" t="n">
        <v>0</v>
      </c>
      <c r="C773" s="7" t="n">
        <v>0</v>
      </c>
      <c r="D773" s="7" t="n">
        <v>0</v>
      </c>
    </row>
    <row r="774" customFormat="false" ht="15" hidden="false" customHeight="false" outlineLevel="0" collapsed="false">
      <c r="A774" s="6" t="n">
        <v>18370</v>
      </c>
      <c r="B774" s="7" t="n">
        <v>-26</v>
      </c>
      <c r="C774" s="7" t="n">
        <v>-13</v>
      </c>
      <c r="D774" s="7" t="n">
        <v>17802</v>
      </c>
    </row>
    <row r="775" customFormat="false" ht="15" hidden="false" customHeight="false" outlineLevel="0" collapsed="false">
      <c r="A775" s="6" t="n">
        <v>18371</v>
      </c>
      <c r="B775" s="7" t="n">
        <v>-120</v>
      </c>
      <c r="C775" s="7" t="n">
        <v>-628</v>
      </c>
      <c r="D775" s="7" t="n">
        <v>36897</v>
      </c>
    </row>
    <row r="776" customFormat="false" ht="15" hidden="false" customHeight="false" outlineLevel="0" collapsed="false">
      <c r="A776" s="6" t="n">
        <v>18372</v>
      </c>
      <c r="B776" s="7" t="n">
        <v>0</v>
      </c>
      <c r="C776" s="7" t="n">
        <v>0</v>
      </c>
      <c r="D776" s="7" t="n">
        <v>587561</v>
      </c>
    </row>
    <row r="777" customFormat="false" ht="15" hidden="false" customHeight="false" outlineLevel="0" collapsed="false">
      <c r="A777" s="6" t="n">
        <v>18373</v>
      </c>
      <c r="B777" s="7" t="n">
        <v>0</v>
      </c>
      <c r="C777" s="7" t="n">
        <v>0</v>
      </c>
      <c r="D777" s="7" t="n">
        <v>220774</v>
      </c>
    </row>
    <row r="778" customFormat="false" ht="15" hidden="false" customHeight="false" outlineLevel="0" collapsed="false">
      <c r="A778" s="6" t="n">
        <v>18374</v>
      </c>
      <c r="B778" s="7" t="n">
        <v>216</v>
      </c>
      <c r="C778" s="7" t="n">
        <v>216</v>
      </c>
      <c r="D778" s="7" t="n">
        <v>128</v>
      </c>
    </row>
    <row r="779" customFormat="false" ht="15" hidden="false" customHeight="false" outlineLevel="0" collapsed="false">
      <c r="A779" s="6" t="n">
        <v>18375</v>
      </c>
      <c r="B779" s="7" t="n">
        <v>0</v>
      </c>
      <c r="C779" s="7" t="n">
        <v>0</v>
      </c>
      <c r="D779" s="7" t="n">
        <v>0</v>
      </c>
    </row>
    <row r="780" customFormat="false" ht="15" hidden="false" customHeight="false" outlineLevel="0" collapsed="false">
      <c r="A780" s="6" t="n">
        <v>18376</v>
      </c>
      <c r="B780" s="7" t="n">
        <v>0</v>
      </c>
      <c r="C780" s="7" t="n">
        <v>0</v>
      </c>
      <c r="D780" s="7" t="n">
        <v>0</v>
      </c>
    </row>
    <row r="781" customFormat="false" ht="15" hidden="false" customHeight="false" outlineLevel="0" collapsed="false">
      <c r="A781" s="6" t="n">
        <v>18377</v>
      </c>
      <c r="B781" s="7" t="n">
        <v>0</v>
      </c>
      <c r="C781" s="7" t="n">
        <v>0</v>
      </c>
      <c r="D781" s="7" t="n">
        <v>0</v>
      </c>
    </row>
    <row r="782" customFormat="false" ht="15" hidden="false" customHeight="false" outlineLevel="0" collapsed="false">
      <c r="A782" s="6" t="n">
        <v>18378</v>
      </c>
      <c r="B782" s="7" t="n">
        <v>0</v>
      </c>
      <c r="C782" s="7" t="n">
        <v>0</v>
      </c>
      <c r="D782" s="7" t="n">
        <v>0</v>
      </c>
    </row>
    <row r="783" customFormat="false" ht="15" hidden="false" customHeight="false" outlineLevel="0" collapsed="false">
      <c r="A783" s="6" t="n">
        <v>18379</v>
      </c>
      <c r="B783" s="7" t="n">
        <v>0</v>
      </c>
      <c r="C783" s="7" t="n">
        <v>0</v>
      </c>
      <c r="D783" s="7" t="n">
        <v>0</v>
      </c>
    </row>
    <row r="784" customFormat="false" ht="15" hidden="false" customHeight="false" outlineLevel="0" collapsed="false">
      <c r="A784" s="6" t="n">
        <v>18380</v>
      </c>
      <c r="B784" s="7" t="n">
        <v>0</v>
      </c>
      <c r="C784" s="7" t="n">
        <v>0</v>
      </c>
      <c r="D784" s="7" t="n">
        <v>0</v>
      </c>
    </row>
    <row r="785" customFormat="false" ht="15" hidden="false" customHeight="false" outlineLevel="0" collapsed="false">
      <c r="A785" s="6" t="n">
        <v>18381</v>
      </c>
      <c r="B785" s="7" t="n">
        <v>0</v>
      </c>
      <c r="C785" s="7" t="n">
        <v>0</v>
      </c>
      <c r="D785" s="7" t="n">
        <v>0</v>
      </c>
    </row>
    <row r="786" customFormat="false" ht="15" hidden="false" customHeight="false" outlineLevel="0" collapsed="false">
      <c r="A786" s="6" t="n">
        <v>18382</v>
      </c>
      <c r="B786" s="7" t="n">
        <v>0</v>
      </c>
      <c r="C786" s="7" t="n">
        <v>0</v>
      </c>
      <c r="D786" s="7" t="n">
        <v>0</v>
      </c>
    </row>
    <row r="787" customFormat="false" ht="15" hidden="false" customHeight="false" outlineLevel="0" collapsed="false">
      <c r="A787" s="6" t="n">
        <v>18383</v>
      </c>
      <c r="B787" s="7" t="n">
        <v>0</v>
      </c>
      <c r="C787" s="7" t="n">
        <v>0</v>
      </c>
      <c r="D787" s="7" t="n">
        <v>0</v>
      </c>
    </row>
    <row r="788" customFormat="false" ht="15" hidden="false" customHeight="false" outlineLevel="0" collapsed="false">
      <c r="A788" s="6" t="n">
        <v>18384</v>
      </c>
      <c r="B788" s="7" t="n">
        <v>0</v>
      </c>
      <c r="C788" s="7" t="n">
        <v>0</v>
      </c>
      <c r="D788" s="7" t="n">
        <v>0</v>
      </c>
    </row>
    <row r="789" customFormat="false" ht="15" hidden="false" customHeight="false" outlineLevel="0" collapsed="false">
      <c r="A789" s="6" t="n">
        <v>18385</v>
      </c>
      <c r="B789" s="7" t="n">
        <v>0</v>
      </c>
      <c r="C789" s="7" t="n">
        <v>0</v>
      </c>
      <c r="D789" s="7" t="n">
        <v>0</v>
      </c>
    </row>
    <row r="790" customFormat="false" ht="15" hidden="false" customHeight="false" outlineLevel="0" collapsed="false">
      <c r="A790" s="6" t="n">
        <v>18386</v>
      </c>
      <c r="B790" s="7" t="n">
        <v>0</v>
      </c>
      <c r="C790" s="7" t="n">
        <v>0</v>
      </c>
      <c r="D790" s="7" t="n">
        <v>0</v>
      </c>
    </row>
    <row r="791" customFormat="false" ht="15" hidden="false" customHeight="false" outlineLevel="0" collapsed="false">
      <c r="A791" s="6" t="n">
        <v>18387</v>
      </c>
      <c r="B791" s="7" t="n">
        <v>0</v>
      </c>
      <c r="C791" s="7" t="n">
        <v>0</v>
      </c>
      <c r="D791" s="7" t="n">
        <v>0</v>
      </c>
    </row>
    <row r="792" customFormat="false" ht="15" hidden="false" customHeight="false" outlineLevel="0" collapsed="false">
      <c r="A792" s="6" t="n">
        <v>18388</v>
      </c>
      <c r="B792" s="7" t="n">
        <v>0</v>
      </c>
      <c r="C792" s="7" t="n">
        <v>0</v>
      </c>
      <c r="D792" s="7" t="n">
        <v>0</v>
      </c>
    </row>
    <row r="793" customFormat="false" ht="15" hidden="false" customHeight="false" outlineLevel="0" collapsed="false">
      <c r="A793" s="6" t="n">
        <v>18389</v>
      </c>
      <c r="B793" s="7" t="n">
        <v>0</v>
      </c>
      <c r="C793" s="7" t="n">
        <v>0</v>
      </c>
      <c r="D793" s="7" t="n">
        <v>0</v>
      </c>
    </row>
    <row r="794" customFormat="false" ht="15" hidden="false" customHeight="false" outlineLevel="0" collapsed="false">
      <c r="A794" s="6" t="n">
        <v>18390</v>
      </c>
      <c r="B794" s="7" t="n">
        <v>0</v>
      </c>
      <c r="C794" s="7" t="n">
        <v>0</v>
      </c>
      <c r="D794" s="7" t="n">
        <v>0</v>
      </c>
    </row>
    <row r="795" customFormat="false" ht="15" hidden="false" customHeight="false" outlineLevel="0" collapsed="false">
      <c r="A795" s="6" t="n">
        <v>18391</v>
      </c>
      <c r="B795" s="7" t="n">
        <v>0</v>
      </c>
      <c r="C795" s="7" t="n">
        <v>0</v>
      </c>
      <c r="D795" s="7" t="n">
        <v>0</v>
      </c>
    </row>
    <row r="796" customFormat="false" ht="15" hidden="false" customHeight="false" outlineLevel="0" collapsed="false">
      <c r="A796" s="6" t="n">
        <v>18392</v>
      </c>
      <c r="B796" s="7" t="n">
        <v>0</v>
      </c>
      <c r="C796" s="7" t="n">
        <v>0</v>
      </c>
      <c r="D796" s="7" t="n">
        <v>0</v>
      </c>
    </row>
    <row r="797" customFormat="false" ht="15" hidden="false" customHeight="false" outlineLevel="0" collapsed="false">
      <c r="A797" s="6" t="n">
        <v>18393</v>
      </c>
      <c r="B797" s="7" t="n">
        <v>0</v>
      </c>
      <c r="C797" s="7" t="n">
        <v>0</v>
      </c>
      <c r="D797" s="7" t="n">
        <v>0</v>
      </c>
    </row>
    <row r="798" customFormat="false" ht="15" hidden="false" customHeight="false" outlineLevel="0" collapsed="false">
      <c r="A798" s="6" t="n">
        <v>18395</v>
      </c>
      <c r="B798" s="7" t="n">
        <v>0</v>
      </c>
      <c r="C798" s="7" t="n">
        <v>0</v>
      </c>
      <c r="D798" s="7" t="n">
        <v>0</v>
      </c>
    </row>
    <row r="799" customFormat="false" ht="15" hidden="false" customHeight="false" outlineLevel="0" collapsed="false">
      <c r="A799" s="6" t="n">
        <v>18396</v>
      </c>
      <c r="B799" s="7" t="n">
        <v>0</v>
      </c>
      <c r="C799" s="7" t="n">
        <v>0</v>
      </c>
      <c r="D799" s="7" t="n">
        <v>0</v>
      </c>
    </row>
    <row r="800" customFormat="false" ht="15" hidden="false" customHeight="false" outlineLevel="0" collapsed="false">
      <c r="A800" s="6" t="n">
        <v>18397</v>
      </c>
      <c r="B800" s="7" t="n">
        <v>0</v>
      </c>
      <c r="C800" s="7" t="n">
        <v>0</v>
      </c>
      <c r="D800" s="7" t="n">
        <v>0</v>
      </c>
    </row>
    <row r="801" customFormat="false" ht="15" hidden="false" customHeight="false" outlineLevel="0" collapsed="false">
      <c r="A801" s="6" t="n">
        <v>18398</v>
      </c>
      <c r="B801" s="7" t="n">
        <v>0</v>
      </c>
      <c r="C801" s="7" t="n">
        <v>0</v>
      </c>
      <c r="D801" s="7" t="n">
        <v>0</v>
      </c>
    </row>
    <row r="802" customFormat="false" ht="15" hidden="false" customHeight="false" outlineLevel="0" collapsed="false">
      <c r="A802" s="6" t="n">
        <v>18401</v>
      </c>
      <c r="B802" s="7" t="n">
        <v>2242</v>
      </c>
      <c r="C802" s="7" t="n">
        <v>-78241</v>
      </c>
      <c r="D802" s="7" t="n">
        <v>-144329</v>
      </c>
    </row>
    <row r="803" customFormat="false" ht="15" hidden="false" customHeight="false" outlineLevel="0" collapsed="false">
      <c r="A803" s="6" t="n">
        <v>18402</v>
      </c>
      <c r="B803" s="7" t="n">
        <v>222</v>
      </c>
      <c r="C803" s="7" t="n">
        <v>-50160</v>
      </c>
      <c r="D803" s="7" t="n">
        <v>-43578</v>
      </c>
    </row>
    <row r="804" customFormat="false" ht="15" hidden="false" customHeight="false" outlineLevel="0" collapsed="false">
      <c r="A804" s="6" t="n">
        <v>18403</v>
      </c>
      <c r="B804" s="7" t="n">
        <v>4734</v>
      </c>
      <c r="C804" s="7" t="n">
        <v>-112018</v>
      </c>
      <c r="D804" s="7" t="n">
        <v>-303197</v>
      </c>
    </row>
    <row r="805" customFormat="false" ht="15" hidden="false" customHeight="false" outlineLevel="0" collapsed="false">
      <c r="A805" s="6" t="n">
        <v>18405</v>
      </c>
      <c r="B805" s="7" t="n">
        <v>2098</v>
      </c>
      <c r="C805" s="7" t="n">
        <v>5553</v>
      </c>
      <c r="D805" s="7" t="n">
        <v>7287</v>
      </c>
    </row>
    <row r="806" customFormat="false" ht="15" hidden="false" customHeight="false" outlineLevel="0" collapsed="false">
      <c r="A806" s="6" t="n">
        <v>18409</v>
      </c>
      <c r="B806" s="7" t="n">
        <v>1415</v>
      </c>
      <c r="C806" s="7" t="n">
        <v>1415</v>
      </c>
      <c r="D806" s="7" t="n">
        <v>4263</v>
      </c>
    </row>
    <row r="807" customFormat="false" ht="15" hidden="false" customHeight="false" outlineLevel="0" collapsed="false">
      <c r="A807" s="6" t="n">
        <v>18410</v>
      </c>
      <c r="B807" s="7" t="n">
        <v>2005</v>
      </c>
      <c r="C807" s="7" t="n">
        <v>1884</v>
      </c>
      <c r="D807" s="7" t="n">
        <v>17702</v>
      </c>
    </row>
    <row r="808" customFormat="false" ht="15" hidden="false" customHeight="false" outlineLevel="0" collapsed="false">
      <c r="A808" s="6" t="n">
        <v>18411</v>
      </c>
      <c r="B808" s="7" t="n">
        <v>14549</v>
      </c>
      <c r="C808" s="7" t="n">
        <v>14550</v>
      </c>
      <c r="D808" s="7" t="n">
        <v>42236</v>
      </c>
    </row>
    <row r="809" customFormat="false" ht="15" hidden="false" customHeight="false" outlineLevel="0" collapsed="false">
      <c r="A809" s="6" t="n">
        <v>18412</v>
      </c>
      <c r="B809" s="7" t="n">
        <v>0</v>
      </c>
      <c r="C809" s="7" t="n">
        <v>0</v>
      </c>
      <c r="D809" s="7" t="n">
        <v>0</v>
      </c>
    </row>
    <row r="810" customFormat="false" ht="15" hidden="false" customHeight="false" outlineLevel="0" collapsed="false">
      <c r="A810" s="6" t="n">
        <v>18413</v>
      </c>
      <c r="B810" s="7" t="n">
        <v>24</v>
      </c>
      <c r="C810" s="7" t="n">
        <v>-180</v>
      </c>
      <c r="D810" s="7" t="n">
        <v>1891</v>
      </c>
    </row>
    <row r="811" customFormat="false" ht="15" hidden="false" customHeight="false" outlineLevel="0" collapsed="false">
      <c r="A811" s="6" t="n">
        <v>18414</v>
      </c>
      <c r="B811" s="7" t="n">
        <v>0</v>
      </c>
      <c r="C811" s="7" t="n">
        <v>0</v>
      </c>
      <c r="D811" s="7" t="n">
        <v>0</v>
      </c>
    </row>
    <row r="812" customFormat="false" ht="15" hidden="false" customHeight="false" outlineLevel="0" collapsed="false">
      <c r="A812" s="6" t="n">
        <v>18415</v>
      </c>
      <c r="B812" s="7" t="n">
        <v>2690</v>
      </c>
      <c r="C812" s="7" t="n">
        <v>2690</v>
      </c>
      <c r="D812" s="7" t="n">
        <v>2690</v>
      </c>
    </row>
    <row r="813" customFormat="false" ht="15" hidden="false" customHeight="false" outlineLevel="0" collapsed="false">
      <c r="A813" s="6" t="n">
        <v>18416</v>
      </c>
      <c r="B813" s="7" t="n">
        <v>0</v>
      </c>
      <c r="C813" s="7" t="n">
        <v>0</v>
      </c>
      <c r="D813" s="7" t="n">
        <v>0</v>
      </c>
    </row>
    <row r="814" customFormat="false" ht="15" hidden="false" customHeight="false" outlineLevel="0" collapsed="false">
      <c r="A814" s="6" t="n">
        <v>18417</v>
      </c>
      <c r="B814" s="7" t="n">
        <v>0</v>
      </c>
      <c r="C814" s="7" t="n">
        <v>0</v>
      </c>
      <c r="D814" s="7" t="n">
        <v>0</v>
      </c>
    </row>
    <row r="815" customFormat="false" ht="15" hidden="false" customHeight="false" outlineLevel="0" collapsed="false">
      <c r="A815" s="6" t="n">
        <v>18418</v>
      </c>
      <c r="B815" s="7" t="n">
        <v>1828</v>
      </c>
      <c r="C815" s="7" t="n">
        <v>1828</v>
      </c>
      <c r="D815" s="7" t="n">
        <v>1584</v>
      </c>
    </row>
    <row r="816" customFormat="false" ht="15" hidden="false" customHeight="false" outlineLevel="0" collapsed="false">
      <c r="A816" s="6" t="n">
        <v>18419</v>
      </c>
      <c r="B816" s="7" t="n">
        <v>0</v>
      </c>
      <c r="C816" s="7" t="n">
        <v>0</v>
      </c>
      <c r="D816" s="7" t="n">
        <v>0</v>
      </c>
    </row>
    <row r="817" customFormat="false" ht="15" hidden="false" customHeight="false" outlineLevel="0" collapsed="false">
      <c r="A817" s="6" t="n">
        <v>18420</v>
      </c>
      <c r="B817" s="7" t="n">
        <v>0</v>
      </c>
      <c r="C817" s="7" t="n">
        <v>0</v>
      </c>
      <c r="D817" s="7" t="n">
        <v>0</v>
      </c>
    </row>
    <row r="818" customFormat="false" ht="15" hidden="false" customHeight="false" outlineLevel="0" collapsed="false">
      <c r="A818" s="6" t="n">
        <v>18421</v>
      </c>
      <c r="B818" s="7" t="n">
        <v>1011142</v>
      </c>
      <c r="C818" s="7" t="n">
        <v>986109</v>
      </c>
      <c r="D818" s="7" t="n">
        <v>859642</v>
      </c>
    </row>
    <row r="819" customFormat="false" ht="15" hidden="false" customHeight="false" outlineLevel="0" collapsed="false">
      <c r="A819" s="6" t="n">
        <v>18422</v>
      </c>
      <c r="B819" s="7" t="n">
        <v>136403</v>
      </c>
      <c r="C819" s="7" t="n">
        <v>134119</v>
      </c>
      <c r="D819" s="7" t="n">
        <v>109975</v>
      </c>
    </row>
    <row r="820" customFormat="false" ht="15" hidden="false" customHeight="false" outlineLevel="0" collapsed="false">
      <c r="A820" s="6" t="n">
        <v>18423</v>
      </c>
      <c r="B820" s="7" t="n">
        <v>1925589</v>
      </c>
      <c r="C820" s="7" t="n">
        <v>1887637</v>
      </c>
      <c r="D820" s="7" t="n">
        <v>1609590</v>
      </c>
    </row>
    <row r="821" customFormat="false" ht="15" hidden="false" customHeight="false" outlineLevel="0" collapsed="false">
      <c r="A821" s="6" t="n">
        <v>18424</v>
      </c>
      <c r="B821" s="7" t="n">
        <v>0</v>
      </c>
      <c r="C821" s="7" t="n">
        <v>0</v>
      </c>
      <c r="D821" s="7" t="n">
        <v>0</v>
      </c>
    </row>
    <row r="822" customFormat="false" ht="15" hidden="false" customHeight="false" outlineLevel="0" collapsed="false">
      <c r="A822" s="6" t="n">
        <v>18425</v>
      </c>
      <c r="B822" s="7" t="n">
        <v>0</v>
      </c>
      <c r="C822" s="7" t="n">
        <v>0</v>
      </c>
      <c r="D822" s="7" t="n">
        <v>0</v>
      </c>
    </row>
    <row r="823" customFormat="false" ht="15" hidden="false" customHeight="false" outlineLevel="0" collapsed="false">
      <c r="A823" s="6" t="n">
        <v>18426</v>
      </c>
      <c r="B823" s="7" t="n">
        <v>2399</v>
      </c>
      <c r="C823" s="7" t="n">
        <v>2399</v>
      </c>
      <c r="D823" s="7" t="n">
        <v>2390</v>
      </c>
    </row>
    <row r="824" customFormat="false" ht="15" hidden="false" customHeight="false" outlineLevel="0" collapsed="false">
      <c r="A824" s="6" t="n">
        <v>18429</v>
      </c>
      <c r="B824" s="7" t="n">
        <v>-3072930</v>
      </c>
      <c r="C824" s="7" t="n">
        <v>-3007661</v>
      </c>
      <c r="D824" s="7" t="n">
        <v>-2579004</v>
      </c>
    </row>
    <row r="825" customFormat="false" ht="15" hidden="false" customHeight="false" outlineLevel="0" collapsed="false">
      <c r="A825" s="6" t="n">
        <v>18430</v>
      </c>
      <c r="B825" s="7" t="n">
        <v>4998</v>
      </c>
      <c r="C825" s="7" t="n">
        <v>4998</v>
      </c>
      <c r="D825" s="7" t="n">
        <v>5990</v>
      </c>
    </row>
    <row r="826" customFormat="false" ht="15" hidden="false" customHeight="false" outlineLevel="0" collapsed="false">
      <c r="A826" s="6" t="n">
        <v>18431</v>
      </c>
      <c r="B826" s="7" t="n">
        <v>40653</v>
      </c>
      <c r="C826" s="7" t="n">
        <v>40708</v>
      </c>
      <c r="D826" s="7" t="n">
        <v>39438</v>
      </c>
    </row>
    <row r="827" customFormat="false" ht="15" hidden="false" customHeight="false" outlineLevel="0" collapsed="false">
      <c r="A827" s="6" t="n">
        <v>18433</v>
      </c>
      <c r="B827" s="7" t="n">
        <v>0</v>
      </c>
      <c r="C827" s="7" t="n">
        <v>0</v>
      </c>
      <c r="D827" s="7" t="n">
        <v>0</v>
      </c>
    </row>
    <row r="828" customFormat="false" ht="15" hidden="false" customHeight="false" outlineLevel="0" collapsed="false">
      <c r="A828" s="6" t="n">
        <v>18435</v>
      </c>
      <c r="B828" s="7" t="n">
        <v>0</v>
      </c>
      <c r="C828" s="7" t="n">
        <v>0</v>
      </c>
      <c r="D828" s="7" t="n">
        <v>0</v>
      </c>
    </row>
    <row r="829" customFormat="false" ht="15" hidden="false" customHeight="false" outlineLevel="0" collapsed="false">
      <c r="A829" s="6" t="n">
        <v>18439</v>
      </c>
      <c r="B829" s="7" t="n">
        <v>0</v>
      </c>
      <c r="C829" s="7" t="n">
        <v>0</v>
      </c>
      <c r="D829" s="7" t="n">
        <v>0</v>
      </c>
    </row>
    <row r="830" customFormat="false" ht="15" hidden="false" customHeight="false" outlineLevel="0" collapsed="false">
      <c r="A830" s="6" t="n">
        <v>18440</v>
      </c>
      <c r="B830" s="7" t="n">
        <v>0</v>
      </c>
      <c r="C830" s="7" t="n">
        <v>0</v>
      </c>
      <c r="D830" s="7" t="n">
        <v>0</v>
      </c>
    </row>
    <row r="831" customFormat="false" ht="15" hidden="false" customHeight="false" outlineLevel="0" collapsed="false">
      <c r="A831" s="6" t="n">
        <v>18441</v>
      </c>
      <c r="B831" s="7" t="n">
        <v>0</v>
      </c>
      <c r="C831" s="7" t="n">
        <v>0</v>
      </c>
      <c r="D831" s="7" t="n">
        <v>0</v>
      </c>
    </row>
    <row r="832" customFormat="false" ht="15" hidden="false" customHeight="false" outlineLevel="0" collapsed="false">
      <c r="A832" s="6" t="n">
        <v>18450</v>
      </c>
      <c r="B832" s="7" t="n">
        <v>121</v>
      </c>
      <c r="C832" s="7" t="n">
        <v>121</v>
      </c>
      <c r="D832" s="7" t="n">
        <v>121</v>
      </c>
    </row>
    <row r="833" customFormat="false" ht="15" hidden="false" customHeight="false" outlineLevel="0" collapsed="false">
      <c r="A833" s="6" t="n">
        <v>18451</v>
      </c>
      <c r="B833" s="7" t="n">
        <v>0</v>
      </c>
      <c r="C833" s="7" t="n">
        <v>0</v>
      </c>
      <c r="D833" s="7" t="n">
        <v>0</v>
      </c>
    </row>
    <row r="834" customFormat="false" ht="15" hidden="false" customHeight="false" outlineLevel="0" collapsed="false">
      <c r="A834" s="6" t="n">
        <v>18452</v>
      </c>
      <c r="B834" s="7" t="n">
        <v>0</v>
      </c>
      <c r="C834" s="7" t="n">
        <v>0</v>
      </c>
      <c r="D834" s="7" t="n">
        <v>0</v>
      </c>
    </row>
    <row r="835" customFormat="false" ht="15" hidden="false" customHeight="false" outlineLevel="0" collapsed="false">
      <c r="A835" s="6" t="n">
        <v>18453</v>
      </c>
      <c r="B835" s="7" t="n">
        <v>0</v>
      </c>
      <c r="C835" s="7" t="n">
        <v>0</v>
      </c>
      <c r="D835" s="7" t="n">
        <v>0</v>
      </c>
    </row>
    <row r="836" customFormat="false" ht="15" hidden="false" customHeight="false" outlineLevel="0" collapsed="false">
      <c r="A836" s="6" t="n">
        <v>18454</v>
      </c>
      <c r="B836" s="7" t="n">
        <v>0</v>
      </c>
      <c r="C836" s="7" t="n">
        <v>0</v>
      </c>
      <c r="D836" s="7" t="n">
        <v>0</v>
      </c>
    </row>
    <row r="837" customFormat="false" ht="15" hidden="false" customHeight="false" outlineLevel="0" collapsed="false">
      <c r="A837" s="6" t="n">
        <v>18455</v>
      </c>
      <c r="B837" s="7" t="n">
        <v>0</v>
      </c>
      <c r="C837" s="7" t="n">
        <v>0</v>
      </c>
      <c r="D837" s="7" t="n">
        <v>0</v>
      </c>
    </row>
    <row r="838" customFormat="false" ht="15" hidden="false" customHeight="false" outlineLevel="0" collapsed="false">
      <c r="A838" s="6" t="n">
        <v>18456</v>
      </c>
      <c r="B838" s="7" t="n">
        <v>0</v>
      </c>
      <c r="C838" s="7" t="n">
        <v>0</v>
      </c>
      <c r="D838" s="7" t="n">
        <v>0</v>
      </c>
    </row>
    <row r="839" customFormat="false" ht="15" hidden="false" customHeight="false" outlineLevel="0" collapsed="false">
      <c r="A839" s="6" t="n">
        <v>18457</v>
      </c>
      <c r="B839" s="7" t="n">
        <v>0</v>
      </c>
      <c r="C839" s="7" t="n">
        <v>0</v>
      </c>
      <c r="D839" s="7" t="n">
        <v>0</v>
      </c>
    </row>
    <row r="840" customFormat="false" ht="15" hidden="false" customHeight="false" outlineLevel="0" collapsed="false">
      <c r="A840" s="6" t="n">
        <v>18458</v>
      </c>
      <c r="B840" s="7" t="n">
        <v>0</v>
      </c>
      <c r="C840" s="7" t="n">
        <v>0</v>
      </c>
      <c r="D840" s="7" t="n">
        <v>0</v>
      </c>
    </row>
    <row r="841" customFormat="false" ht="15" hidden="false" customHeight="false" outlineLevel="0" collapsed="false">
      <c r="A841" s="6" t="n">
        <v>18459</v>
      </c>
      <c r="B841" s="7" t="n">
        <v>0</v>
      </c>
      <c r="C841" s="7" t="n">
        <v>0</v>
      </c>
      <c r="D841" s="7" t="n">
        <v>0</v>
      </c>
    </row>
    <row r="842" customFormat="false" ht="15" hidden="false" customHeight="false" outlineLevel="0" collapsed="false">
      <c r="A842" s="6" t="n">
        <v>18465</v>
      </c>
      <c r="B842" s="7" t="n">
        <v>0</v>
      </c>
      <c r="C842" s="7" t="n">
        <v>0</v>
      </c>
      <c r="D842" s="7" t="n">
        <v>0</v>
      </c>
    </row>
    <row r="843" customFormat="false" ht="15" hidden="false" customHeight="false" outlineLevel="0" collapsed="false">
      <c r="A843" s="6" t="n">
        <v>18466</v>
      </c>
      <c r="B843" s="7" t="n">
        <v>4749</v>
      </c>
      <c r="C843" s="7" t="n">
        <v>4353</v>
      </c>
      <c r="D843" s="7" t="n">
        <v>3502</v>
      </c>
    </row>
    <row r="844" customFormat="false" ht="15" hidden="false" customHeight="false" outlineLevel="0" collapsed="false">
      <c r="A844" s="6" t="n">
        <v>18467</v>
      </c>
      <c r="B844" s="7" t="n">
        <v>-94</v>
      </c>
      <c r="C844" s="7" t="n">
        <v>-94</v>
      </c>
      <c r="D844" s="7" t="n">
        <v>-94</v>
      </c>
    </row>
    <row r="845" customFormat="false" ht="15" hidden="false" customHeight="false" outlineLevel="0" collapsed="false">
      <c r="A845" s="6" t="n">
        <v>18468</v>
      </c>
      <c r="B845" s="7" t="n">
        <v>30716</v>
      </c>
      <c r="C845" s="7" t="n">
        <v>28356</v>
      </c>
      <c r="D845" s="7" t="n">
        <v>26560</v>
      </c>
    </row>
    <row r="846" customFormat="false" ht="15" hidden="false" customHeight="false" outlineLevel="0" collapsed="false">
      <c r="A846" s="6" t="n">
        <v>18469</v>
      </c>
      <c r="B846" s="7" t="n">
        <v>0</v>
      </c>
      <c r="C846" s="7" t="n">
        <v>-247293</v>
      </c>
      <c r="D846" s="7" t="n">
        <v>64898</v>
      </c>
    </row>
    <row r="847" customFormat="false" ht="15" hidden="false" customHeight="false" outlineLevel="0" collapsed="false">
      <c r="A847" s="6" t="n">
        <v>18470</v>
      </c>
      <c r="B847" s="7" t="n">
        <v>0</v>
      </c>
      <c r="C847" s="7" t="n">
        <v>-40679</v>
      </c>
      <c r="D847" s="7" t="n">
        <v>-18234</v>
      </c>
    </row>
    <row r="848" customFormat="false" ht="15" hidden="false" customHeight="false" outlineLevel="0" collapsed="false">
      <c r="A848" s="6" t="n">
        <v>18471</v>
      </c>
      <c r="B848" s="7" t="n">
        <v>0</v>
      </c>
      <c r="C848" s="7" t="n">
        <v>0</v>
      </c>
      <c r="D848" s="7" t="n">
        <v>0</v>
      </c>
    </row>
    <row r="849" customFormat="false" ht="15" hidden="false" customHeight="false" outlineLevel="0" collapsed="false">
      <c r="A849" s="6" t="n">
        <v>18472</v>
      </c>
      <c r="B849" s="7" t="n">
        <v>0</v>
      </c>
      <c r="C849" s="7" t="n">
        <v>0</v>
      </c>
      <c r="D849" s="7" t="n">
        <v>0</v>
      </c>
    </row>
    <row r="850" customFormat="false" ht="15" hidden="false" customHeight="false" outlineLevel="0" collapsed="false">
      <c r="A850" s="6" t="n">
        <v>18473</v>
      </c>
      <c r="B850" s="7" t="n">
        <v>0</v>
      </c>
      <c r="C850" s="7" t="n">
        <v>0</v>
      </c>
      <c r="D850" s="7" t="n">
        <v>0</v>
      </c>
    </row>
    <row r="851" customFormat="false" ht="15" hidden="false" customHeight="false" outlineLevel="0" collapsed="false">
      <c r="A851" s="6" t="n">
        <v>18474</v>
      </c>
      <c r="B851" s="7" t="n">
        <v>0</v>
      </c>
      <c r="C851" s="7" t="n">
        <v>0</v>
      </c>
      <c r="D851" s="7" t="n">
        <v>0</v>
      </c>
    </row>
    <row r="852" customFormat="false" ht="15" hidden="false" customHeight="false" outlineLevel="0" collapsed="false">
      <c r="A852" s="6" t="n">
        <v>18475</v>
      </c>
      <c r="B852" s="7" t="n">
        <v>0</v>
      </c>
      <c r="C852" s="7" t="n">
        <v>0</v>
      </c>
      <c r="D852" s="7" t="n">
        <v>0</v>
      </c>
    </row>
    <row r="853" customFormat="false" ht="15" hidden="false" customHeight="false" outlineLevel="0" collapsed="false">
      <c r="A853" s="6" t="n">
        <v>18476</v>
      </c>
      <c r="B853" s="7" t="n">
        <v>0</v>
      </c>
      <c r="C853" s="7" t="n">
        <v>0</v>
      </c>
      <c r="D853" s="7" t="n">
        <v>0</v>
      </c>
    </row>
    <row r="854" customFormat="false" ht="15" hidden="false" customHeight="false" outlineLevel="0" collapsed="false">
      <c r="A854" s="6" t="n">
        <v>18477</v>
      </c>
      <c r="B854" s="7" t="n">
        <v>0</v>
      </c>
      <c r="C854" s="7" t="n">
        <v>0</v>
      </c>
      <c r="D854" s="7" t="n">
        <v>0</v>
      </c>
    </row>
    <row r="855" customFormat="false" ht="15" hidden="false" customHeight="false" outlineLevel="0" collapsed="false">
      <c r="A855" s="6" t="n">
        <v>18478</v>
      </c>
      <c r="B855" s="7" t="n">
        <v>0</v>
      </c>
      <c r="C855" s="7" t="n">
        <v>0</v>
      </c>
      <c r="D855" s="7" t="n">
        <v>0</v>
      </c>
    </row>
    <row r="856" customFormat="false" ht="15" hidden="false" customHeight="false" outlineLevel="0" collapsed="false">
      <c r="A856" s="6" t="n">
        <v>18479</v>
      </c>
      <c r="B856" s="7" t="n">
        <v>-2443</v>
      </c>
      <c r="C856" s="7" t="n">
        <v>-2359</v>
      </c>
      <c r="D856" s="7" t="n">
        <v>1126</v>
      </c>
    </row>
    <row r="857" customFormat="false" ht="15" hidden="false" customHeight="false" outlineLevel="0" collapsed="false">
      <c r="A857" s="6" t="n">
        <v>18480</v>
      </c>
      <c r="B857" s="7" t="n">
        <v>0</v>
      </c>
      <c r="C857" s="7" t="n">
        <v>-87300</v>
      </c>
      <c r="D857" s="7" t="n">
        <v>-34624</v>
      </c>
    </row>
    <row r="858" customFormat="false" ht="15" hidden="false" customHeight="false" outlineLevel="0" collapsed="false">
      <c r="A858" s="6" t="n">
        <v>18481</v>
      </c>
      <c r="B858" s="7" t="n">
        <v>0</v>
      </c>
      <c r="C858" s="7" t="n">
        <v>0</v>
      </c>
      <c r="D858" s="7" t="n">
        <v>0</v>
      </c>
    </row>
    <row r="859" customFormat="false" ht="15" hidden="false" customHeight="false" outlineLevel="0" collapsed="false">
      <c r="A859" s="6" t="n">
        <v>18482</v>
      </c>
      <c r="B859" s="7" t="n">
        <v>0</v>
      </c>
      <c r="C859" s="7" t="n">
        <v>0</v>
      </c>
      <c r="D859" s="7" t="n">
        <v>0</v>
      </c>
    </row>
    <row r="860" customFormat="false" ht="15" hidden="false" customHeight="false" outlineLevel="0" collapsed="false">
      <c r="A860" s="6" t="n">
        <v>18483</v>
      </c>
      <c r="B860" s="7" t="n">
        <v>0</v>
      </c>
      <c r="C860" s="7" t="n">
        <v>0</v>
      </c>
      <c r="D860" s="7" t="n">
        <v>0</v>
      </c>
    </row>
    <row r="861" customFormat="false" ht="15" hidden="false" customHeight="false" outlineLevel="0" collapsed="false">
      <c r="A861" s="6" t="n">
        <v>18484</v>
      </c>
      <c r="B861" s="7" t="n">
        <v>0</v>
      </c>
      <c r="C861" s="7" t="n">
        <v>0</v>
      </c>
      <c r="D861" s="7" t="n">
        <v>0</v>
      </c>
    </row>
    <row r="862" customFormat="false" ht="15" hidden="false" customHeight="false" outlineLevel="0" collapsed="false">
      <c r="A862" s="6" t="n">
        <v>18485</v>
      </c>
      <c r="B862" s="7" t="n">
        <v>0</v>
      </c>
      <c r="C862" s="7" t="n">
        <v>0</v>
      </c>
      <c r="D862" s="7" t="n">
        <v>0</v>
      </c>
    </row>
    <row r="863" customFormat="false" ht="15" hidden="false" customHeight="false" outlineLevel="0" collapsed="false">
      <c r="A863" s="6" t="n">
        <v>18486</v>
      </c>
      <c r="B863" s="7" t="n">
        <v>0</v>
      </c>
      <c r="C863" s="7" t="n">
        <v>0</v>
      </c>
      <c r="D863" s="7" t="n">
        <v>0</v>
      </c>
    </row>
    <row r="864" customFormat="false" ht="15" hidden="false" customHeight="false" outlineLevel="0" collapsed="false">
      <c r="A864" s="6" t="n">
        <v>18487</v>
      </c>
      <c r="B864" s="7" t="n">
        <v>0</v>
      </c>
      <c r="C864" s="7" t="n">
        <v>0</v>
      </c>
      <c r="D864" s="7" t="n">
        <v>0</v>
      </c>
    </row>
    <row r="865" customFormat="false" ht="15" hidden="false" customHeight="false" outlineLevel="0" collapsed="false">
      <c r="A865" s="6" t="n">
        <v>18488</v>
      </c>
      <c r="B865" s="7" t="n">
        <v>0</v>
      </c>
      <c r="C865" s="7" t="n">
        <v>0</v>
      </c>
      <c r="D865" s="7" t="n">
        <v>0</v>
      </c>
    </row>
    <row r="866" customFormat="false" ht="15" hidden="false" customHeight="false" outlineLevel="0" collapsed="false">
      <c r="A866" s="6" t="n">
        <v>18489</v>
      </c>
      <c r="B866" s="7" t="n">
        <v>0</v>
      </c>
      <c r="C866" s="7" t="n">
        <v>0</v>
      </c>
      <c r="D866" s="7" t="n">
        <v>0</v>
      </c>
    </row>
    <row r="867" customFormat="false" ht="15" hidden="false" customHeight="false" outlineLevel="0" collapsed="false">
      <c r="A867" s="6" t="n">
        <v>18490</v>
      </c>
      <c r="B867" s="7" t="n">
        <v>0</v>
      </c>
      <c r="C867" s="7" t="n">
        <v>0</v>
      </c>
      <c r="D867" s="7" t="n">
        <v>0</v>
      </c>
    </row>
    <row r="868" customFormat="false" ht="15" hidden="false" customHeight="false" outlineLevel="0" collapsed="false">
      <c r="A868" s="6" t="n">
        <v>18491</v>
      </c>
      <c r="B868" s="7" t="n">
        <v>0</v>
      </c>
      <c r="C868" s="7" t="n">
        <v>0</v>
      </c>
      <c r="D868" s="7" t="n">
        <v>0</v>
      </c>
    </row>
    <row r="869" customFormat="false" ht="15" hidden="false" customHeight="false" outlineLevel="0" collapsed="false">
      <c r="A869" s="6" t="n">
        <v>18492</v>
      </c>
      <c r="B869" s="7" t="n">
        <v>0</v>
      </c>
      <c r="C869" s="7" t="n">
        <v>0</v>
      </c>
      <c r="D869" s="7" t="n">
        <v>0</v>
      </c>
    </row>
    <row r="870" customFormat="false" ht="15" hidden="false" customHeight="false" outlineLevel="0" collapsed="false">
      <c r="A870" s="6" t="n">
        <v>18493</v>
      </c>
      <c r="B870" s="7" t="n">
        <v>0</v>
      </c>
      <c r="C870" s="7" t="n">
        <v>0</v>
      </c>
      <c r="D870" s="7" t="n">
        <v>0</v>
      </c>
    </row>
    <row r="871" customFormat="false" ht="15" hidden="false" customHeight="false" outlineLevel="0" collapsed="false">
      <c r="A871" s="6" t="n">
        <v>18494</v>
      </c>
      <c r="B871" s="7" t="n">
        <v>0</v>
      </c>
      <c r="C871" s="7" t="n">
        <v>0</v>
      </c>
      <c r="D871" s="7" t="n">
        <v>0</v>
      </c>
    </row>
    <row r="872" customFormat="false" ht="15" hidden="false" customHeight="false" outlineLevel="0" collapsed="false">
      <c r="A872" s="6" t="n">
        <v>18495</v>
      </c>
      <c r="B872" s="7" t="n">
        <v>0</v>
      </c>
      <c r="C872" s="7" t="n">
        <v>0</v>
      </c>
      <c r="D872" s="7" t="n">
        <v>0</v>
      </c>
    </row>
    <row r="873" customFormat="false" ht="15" hidden="false" customHeight="false" outlineLevel="0" collapsed="false">
      <c r="A873" s="6" t="n">
        <v>18496</v>
      </c>
      <c r="B873" s="7" t="n">
        <v>0</v>
      </c>
      <c r="C873" s="7" t="n">
        <v>0</v>
      </c>
      <c r="D873" s="7" t="n">
        <v>0</v>
      </c>
    </row>
    <row r="874" customFormat="false" ht="15" hidden="false" customHeight="false" outlineLevel="0" collapsed="false">
      <c r="A874" s="6" t="n">
        <v>18497</v>
      </c>
      <c r="B874" s="7" t="n">
        <v>0</v>
      </c>
      <c r="C874" s="7" t="n">
        <v>0</v>
      </c>
      <c r="D874" s="7" t="n">
        <v>0</v>
      </c>
    </row>
    <row r="875" customFormat="false" ht="15" hidden="false" customHeight="false" outlineLevel="0" collapsed="false">
      <c r="A875" s="6" t="n">
        <v>18498</v>
      </c>
      <c r="B875" s="7" t="n">
        <v>0</v>
      </c>
      <c r="C875" s="7" t="n">
        <v>0</v>
      </c>
      <c r="D875" s="7" t="n">
        <v>0</v>
      </c>
    </row>
    <row r="876" customFormat="false" ht="15" hidden="false" customHeight="false" outlineLevel="0" collapsed="false">
      <c r="A876" s="6" t="n">
        <v>18499</v>
      </c>
      <c r="B876" s="7" t="n">
        <v>0</v>
      </c>
      <c r="C876" s="7" t="n">
        <v>0</v>
      </c>
      <c r="D876" s="7" t="n">
        <v>0</v>
      </c>
    </row>
    <row r="877" customFormat="false" ht="15" hidden="false" customHeight="false" outlineLevel="0" collapsed="false">
      <c r="A877" s="6" t="n">
        <v>18601</v>
      </c>
      <c r="B877" s="7" t="n">
        <v>-367872</v>
      </c>
      <c r="C877" s="7" t="n">
        <v>-375203</v>
      </c>
      <c r="D877" s="7" t="n">
        <v>981696</v>
      </c>
    </row>
    <row r="878" customFormat="false" ht="15" hidden="false" customHeight="false" outlineLevel="0" collapsed="false">
      <c r="A878" s="6" t="n">
        <v>18602</v>
      </c>
      <c r="B878" s="7" t="n">
        <v>0</v>
      </c>
      <c r="C878" s="7" t="n">
        <v>0</v>
      </c>
      <c r="D878" s="7" t="n">
        <v>0</v>
      </c>
    </row>
    <row r="879" customFormat="false" ht="15" hidden="false" customHeight="false" outlineLevel="0" collapsed="false">
      <c r="A879" s="6" t="n">
        <v>18603</v>
      </c>
      <c r="B879" s="7" t="n">
        <v>27516</v>
      </c>
      <c r="C879" s="7" t="n">
        <v>24871</v>
      </c>
      <c r="D879" s="7" t="n">
        <v>41800</v>
      </c>
    </row>
    <row r="880" customFormat="false" ht="15" hidden="false" customHeight="false" outlineLevel="0" collapsed="false">
      <c r="A880" s="6" t="n">
        <v>18604</v>
      </c>
      <c r="B880" s="7" t="n">
        <v>0</v>
      </c>
      <c r="C880" s="7" t="n">
        <v>0</v>
      </c>
      <c r="D880" s="7" t="n">
        <v>47171</v>
      </c>
    </row>
    <row r="881" customFormat="false" ht="15" hidden="false" customHeight="false" outlineLevel="0" collapsed="false">
      <c r="A881" s="6" t="n">
        <v>18605</v>
      </c>
      <c r="B881" s="7" t="n">
        <v>195689</v>
      </c>
      <c r="C881" s="7" t="n">
        <v>195689</v>
      </c>
      <c r="D881" s="7" t="n">
        <v>195689</v>
      </c>
    </row>
    <row r="882" customFormat="false" ht="15" hidden="false" customHeight="false" outlineLevel="0" collapsed="false">
      <c r="A882" s="6" t="n">
        <v>18606</v>
      </c>
      <c r="B882" s="7" t="n">
        <v>0</v>
      </c>
      <c r="C882" s="7" t="n">
        <v>0</v>
      </c>
      <c r="D882" s="7" t="n">
        <v>5385</v>
      </c>
    </row>
    <row r="883" customFormat="false" ht="15" hidden="false" customHeight="false" outlineLevel="0" collapsed="false">
      <c r="A883" s="6" t="n">
        <v>18607</v>
      </c>
      <c r="B883" s="7" t="n">
        <v>0</v>
      </c>
      <c r="C883" s="7" t="n">
        <v>0</v>
      </c>
      <c r="D883" s="7" t="n">
        <v>0</v>
      </c>
    </row>
    <row r="884" customFormat="false" ht="15" hidden="false" customHeight="false" outlineLevel="0" collapsed="false">
      <c r="A884" s="6" t="n">
        <v>18608</v>
      </c>
      <c r="B884" s="7" t="n">
        <v>0</v>
      </c>
      <c r="C884" s="7" t="n">
        <v>0</v>
      </c>
      <c r="D884" s="7" t="n">
        <v>0</v>
      </c>
    </row>
    <row r="885" customFormat="false" ht="15" hidden="false" customHeight="false" outlineLevel="0" collapsed="false">
      <c r="A885" s="6" t="n">
        <v>18609</v>
      </c>
      <c r="B885" s="7" t="n">
        <v>0</v>
      </c>
      <c r="C885" s="7" t="n">
        <v>0</v>
      </c>
      <c r="D885" s="7" t="n">
        <v>0</v>
      </c>
    </row>
    <row r="886" customFormat="false" ht="15" hidden="false" customHeight="false" outlineLevel="0" collapsed="false">
      <c r="A886" s="6" t="n">
        <v>18610</v>
      </c>
      <c r="B886" s="7" t="n">
        <v>597378</v>
      </c>
      <c r="C886" s="7" t="n">
        <v>902926</v>
      </c>
      <c r="D886" s="7" t="n">
        <v>723384</v>
      </c>
    </row>
    <row r="887" customFormat="false" ht="15" hidden="false" customHeight="false" outlineLevel="0" collapsed="false">
      <c r="A887" s="6" t="n">
        <v>18611</v>
      </c>
      <c r="B887" s="7" t="n">
        <v>0</v>
      </c>
      <c r="C887" s="7" t="n">
        <v>0</v>
      </c>
      <c r="D887" s="7" t="n">
        <v>0</v>
      </c>
    </row>
    <row r="888" customFormat="false" ht="15" hidden="false" customHeight="false" outlineLevel="0" collapsed="false">
      <c r="A888" s="6" t="n">
        <v>18612</v>
      </c>
      <c r="B888" s="7" t="n">
        <v>0</v>
      </c>
      <c r="C888" s="7" t="n">
        <v>0</v>
      </c>
      <c r="D888" s="7" t="n">
        <v>0</v>
      </c>
    </row>
    <row r="889" customFormat="false" ht="15" hidden="false" customHeight="false" outlineLevel="0" collapsed="false">
      <c r="A889" s="6" t="n">
        <v>18613</v>
      </c>
      <c r="B889" s="7" t="n">
        <v>0</v>
      </c>
      <c r="C889" s="7" t="n">
        <v>0</v>
      </c>
      <c r="D889" s="7" t="n">
        <v>0</v>
      </c>
    </row>
    <row r="890" customFormat="false" ht="15" hidden="false" customHeight="false" outlineLevel="0" collapsed="false">
      <c r="A890" s="6" t="n">
        <v>18614</v>
      </c>
      <c r="B890" s="7" t="n">
        <v>0</v>
      </c>
      <c r="C890" s="7" t="n">
        <v>0</v>
      </c>
      <c r="D890" s="7" t="n">
        <v>0</v>
      </c>
    </row>
    <row r="891" customFormat="false" ht="15" hidden="false" customHeight="false" outlineLevel="0" collapsed="false">
      <c r="A891" s="6" t="n">
        <v>18615</v>
      </c>
      <c r="B891" s="7" t="n">
        <v>0</v>
      </c>
      <c r="C891" s="7" t="n">
        <v>0</v>
      </c>
      <c r="D891" s="7" t="n">
        <v>0</v>
      </c>
    </row>
    <row r="892" customFormat="false" ht="15" hidden="false" customHeight="false" outlineLevel="0" collapsed="false">
      <c r="A892" s="6" t="n">
        <v>18616</v>
      </c>
      <c r="B892" s="7" t="n">
        <v>0</v>
      </c>
      <c r="C892" s="7" t="n">
        <v>0</v>
      </c>
      <c r="D892" s="7" t="n">
        <v>0</v>
      </c>
    </row>
    <row r="893" customFormat="false" ht="15" hidden="false" customHeight="false" outlineLevel="0" collapsed="false">
      <c r="A893" s="6" t="n">
        <v>18617</v>
      </c>
      <c r="B893" s="7" t="n">
        <v>0</v>
      </c>
      <c r="C893" s="7" t="n">
        <v>0</v>
      </c>
      <c r="D893" s="7" t="n">
        <v>0</v>
      </c>
    </row>
    <row r="894" customFormat="false" ht="15" hidden="false" customHeight="false" outlineLevel="0" collapsed="false">
      <c r="A894" s="6" t="n">
        <v>18618</v>
      </c>
      <c r="B894" s="7" t="n">
        <v>0</v>
      </c>
      <c r="C894" s="7" t="n">
        <v>0</v>
      </c>
      <c r="D894" s="7" t="n">
        <v>0</v>
      </c>
    </row>
    <row r="895" customFormat="false" ht="15" hidden="false" customHeight="false" outlineLevel="0" collapsed="false">
      <c r="A895" s="6" t="n">
        <v>18619</v>
      </c>
      <c r="B895" s="7" t="n">
        <v>0</v>
      </c>
      <c r="C895" s="7" t="n">
        <v>0</v>
      </c>
      <c r="D895" s="7" t="n">
        <v>0</v>
      </c>
    </row>
    <row r="896" customFormat="false" ht="15" hidden="false" customHeight="false" outlineLevel="0" collapsed="false">
      <c r="A896" s="6" t="n">
        <v>18620</v>
      </c>
      <c r="B896" s="7" t="n">
        <v>663</v>
      </c>
      <c r="C896" s="7" t="n">
        <v>663</v>
      </c>
      <c r="D896" s="7" t="n">
        <v>202</v>
      </c>
    </row>
    <row r="897" customFormat="false" ht="15" hidden="false" customHeight="false" outlineLevel="0" collapsed="false">
      <c r="A897" s="6" t="n">
        <v>18621</v>
      </c>
      <c r="B897" s="7" t="n">
        <v>0</v>
      </c>
      <c r="C897" s="7" t="n">
        <v>0</v>
      </c>
      <c r="D897" s="7" t="n">
        <v>162756</v>
      </c>
    </row>
    <row r="898" customFormat="false" ht="15" hidden="false" customHeight="false" outlineLevel="0" collapsed="false">
      <c r="A898" s="6" t="n">
        <v>18622</v>
      </c>
      <c r="B898" s="7" t="n">
        <v>0</v>
      </c>
      <c r="C898" s="7" t="n">
        <v>0</v>
      </c>
      <c r="D898" s="7" t="n">
        <v>0</v>
      </c>
    </row>
    <row r="899" customFormat="false" ht="15" hidden="false" customHeight="false" outlineLevel="0" collapsed="false">
      <c r="A899" s="6" t="n">
        <v>18623</v>
      </c>
      <c r="B899" s="7" t="n">
        <v>0</v>
      </c>
      <c r="C899" s="7" t="n">
        <v>0</v>
      </c>
      <c r="D899" s="7" t="n">
        <v>0</v>
      </c>
    </row>
    <row r="900" customFormat="false" ht="15" hidden="false" customHeight="false" outlineLevel="0" collapsed="false">
      <c r="A900" s="6" t="n">
        <v>18624</v>
      </c>
      <c r="B900" s="7" t="n">
        <v>0</v>
      </c>
      <c r="C900" s="7" t="n">
        <v>0</v>
      </c>
      <c r="D900" s="7" t="n">
        <v>0</v>
      </c>
    </row>
    <row r="901" customFormat="false" ht="15" hidden="false" customHeight="false" outlineLevel="0" collapsed="false">
      <c r="A901" s="6" t="n">
        <v>18625</v>
      </c>
      <c r="B901" s="7" t="n">
        <v>0</v>
      </c>
      <c r="C901" s="7" t="n">
        <v>0</v>
      </c>
      <c r="D901" s="7" t="n">
        <v>0</v>
      </c>
    </row>
    <row r="902" customFormat="false" ht="15" hidden="false" customHeight="false" outlineLevel="0" collapsed="false">
      <c r="A902" s="6" t="n">
        <v>18626</v>
      </c>
      <c r="B902" s="7" t="n">
        <v>0</v>
      </c>
      <c r="C902" s="7" t="n">
        <v>0</v>
      </c>
      <c r="D902" s="7" t="n">
        <v>0</v>
      </c>
    </row>
    <row r="903" customFormat="false" ht="15" hidden="false" customHeight="false" outlineLevel="0" collapsed="false">
      <c r="A903" s="6" t="n">
        <v>18627</v>
      </c>
      <c r="B903" s="7" t="n">
        <v>0</v>
      </c>
      <c r="C903" s="7" t="n">
        <v>0</v>
      </c>
      <c r="D903" s="7" t="n">
        <v>0</v>
      </c>
    </row>
    <row r="904" customFormat="false" ht="15" hidden="false" customHeight="false" outlineLevel="0" collapsed="false">
      <c r="A904" s="6" t="n">
        <v>18628</v>
      </c>
      <c r="B904" s="7" t="n">
        <v>0</v>
      </c>
      <c r="C904" s="7" t="n">
        <v>0</v>
      </c>
      <c r="D904" s="7" t="n">
        <v>0</v>
      </c>
    </row>
    <row r="905" customFormat="false" ht="15" hidden="false" customHeight="false" outlineLevel="0" collapsed="false">
      <c r="A905" s="6" t="n">
        <v>18629</v>
      </c>
      <c r="B905" s="7" t="n">
        <v>0</v>
      </c>
      <c r="C905" s="7" t="n">
        <v>0</v>
      </c>
      <c r="D905" s="7" t="n">
        <v>0</v>
      </c>
    </row>
    <row r="906" customFormat="false" ht="15" hidden="false" customHeight="false" outlineLevel="0" collapsed="false">
      <c r="A906" s="6" t="n">
        <v>18630</v>
      </c>
      <c r="B906" s="7" t="n">
        <v>0</v>
      </c>
      <c r="C906" s="7" t="n">
        <v>0</v>
      </c>
      <c r="D906" s="7" t="n">
        <v>0</v>
      </c>
    </row>
    <row r="907" customFormat="false" ht="15" hidden="false" customHeight="false" outlineLevel="0" collapsed="false">
      <c r="A907" s="6" t="n">
        <v>18631</v>
      </c>
      <c r="B907" s="7" t="n">
        <v>0</v>
      </c>
      <c r="C907" s="7" t="n">
        <v>0</v>
      </c>
      <c r="D907" s="7" t="n">
        <v>0</v>
      </c>
    </row>
    <row r="908" customFormat="false" ht="15" hidden="false" customHeight="false" outlineLevel="0" collapsed="false">
      <c r="A908" s="6" t="n">
        <v>18632</v>
      </c>
      <c r="B908" s="7" t="n">
        <v>0</v>
      </c>
      <c r="C908" s="7" t="n">
        <v>0</v>
      </c>
      <c r="D908" s="7" t="n">
        <v>0</v>
      </c>
    </row>
    <row r="909" customFormat="false" ht="15" hidden="false" customHeight="false" outlineLevel="0" collapsed="false">
      <c r="A909" s="6" t="n">
        <v>18633</v>
      </c>
      <c r="B909" s="7" t="n">
        <v>0</v>
      </c>
      <c r="C909" s="7" t="n">
        <v>0</v>
      </c>
      <c r="D909" s="7" t="n">
        <v>0</v>
      </c>
    </row>
    <row r="910" customFormat="false" ht="15" hidden="false" customHeight="false" outlineLevel="0" collapsed="false">
      <c r="A910" s="6" t="n">
        <v>18634</v>
      </c>
      <c r="B910" s="7" t="n">
        <v>0</v>
      </c>
      <c r="C910" s="7" t="n">
        <v>0</v>
      </c>
      <c r="D910" s="7" t="n">
        <v>0</v>
      </c>
    </row>
    <row r="911" customFormat="false" ht="15" hidden="false" customHeight="false" outlineLevel="0" collapsed="false">
      <c r="A911" s="6" t="n">
        <v>18635</v>
      </c>
      <c r="B911" s="7" t="n">
        <v>0</v>
      </c>
      <c r="C911" s="7" t="n">
        <v>0</v>
      </c>
      <c r="D911" s="7" t="n">
        <v>0</v>
      </c>
    </row>
    <row r="912" customFormat="false" ht="15" hidden="false" customHeight="false" outlineLevel="0" collapsed="false">
      <c r="A912" s="6" t="n">
        <v>18637</v>
      </c>
      <c r="B912" s="7" t="n">
        <v>0</v>
      </c>
      <c r="C912" s="7" t="n">
        <v>0</v>
      </c>
      <c r="D912" s="7" t="n">
        <v>0</v>
      </c>
    </row>
    <row r="913" customFormat="false" ht="15" hidden="false" customHeight="false" outlineLevel="0" collapsed="false">
      <c r="A913" s="6" t="n">
        <v>18638</v>
      </c>
      <c r="B913" s="7" t="n">
        <v>0</v>
      </c>
      <c r="C913" s="7" t="n">
        <v>0</v>
      </c>
      <c r="D913" s="7" t="n">
        <v>0</v>
      </c>
    </row>
    <row r="914" customFormat="false" ht="15" hidden="false" customHeight="false" outlineLevel="0" collapsed="false">
      <c r="A914" s="6" t="n">
        <v>18640</v>
      </c>
      <c r="B914" s="7" t="n">
        <v>0</v>
      </c>
      <c r="C914" s="7" t="n">
        <v>0</v>
      </c>
      <c r="D914" s="7" t="n">
        <v>0</v>
      </c>
    </row>
    <row r="915" customFormat="false" ht="15" hidden="false" customHeight="false" outlineLevel="0" collapsed="false">
      <c r="A915" s="6" t="n">
        <v>18641</v>
      </c>
      <c r="B915" s="7" t="n">
        <v>0</v>
      </c>
      <c r="C915" s="7" t="n">
        <v>0</v>
      </c>
      <c r="D915" s="7" t="n">
        <v>0</v>
      </c>
    </row>
    <row r="916" customFormat="false" ht="15" hidden="false" customHeight="false" outlineLevel="0" collapsed="false">
      <c r="A916" s="6" t="n">
        <v>18642</v>
      </c>
      <c r="B916" s="7" t="n">
        <v>0</v>
      </c>
      <c r="C916" s="7" t="n">
        <v>0</v>
      </c>
      <c r="D916" s="7" t="n">
        <v>0</v>
      </c>
    </row>
    <row r="917" customFormat="false" ht="15" hidden="false" customHeight="false" outlineLevel="0" collapsed="false">
      <c r="A917" s="6" t="n">
        <v>18643</v>
      </c>
      <c r="B917" s="7" t="n">
        <v>0</v>
      </c>
      <c r="C917" s="7" t="n">
        <v>0</v>
      </c>
      <c r="D917" s="7" t="n">
        <v>0</v>
      </c>
    </row>
    <row r="918" customFormat="false" ht="15" hidden="false" customHeight="false" outlineLevel="0" collapsed="false">
      <c r="A918" s="6" t="n">
        <v>18644</v>
      </c>
      <c r="B918" s="7" t="n">
        <v>0</v>
      </c>
      <c r="C918" s="7" t="n">
        <v>0</v>
      </c>
      <c r="D918" s="7" t="n">
        <v>0</v>
      </c>
    </row>
    <row r="919" customFormat="false" ht="15" hidden="false" customHeight="false" outlineLevel="0" collapsed="false">
      <c r="A919" s="6" t="n">
        <v>18645</v>
      </c>
      <c r="B919" s="7" t="n">
        <v>0</v>
      </c>
      <c r="C919" s="7" t="n">
        <v>0</v>
      </c>
      <c r="D919" s="7" t="n">
        <v>0</v>
      </c>
    </row>
    <row r="920" customFormat="false" ht="15" hidden="false" customHeight="false" outlineLevel="0" collapsed="false">
      <c r="A920" s="6" t="n">
        <v>18646</v>
      </c>
      <c r="B920" s="7" t="n">
        <v>0</v>
      </c>
      <c r="C920" s="7" t="n">
        <v>0</v>
      </c>
      <c r="D920" s="7" t="n">
        <v>0</v>
      </c>
    </row>
    <row r="921" customFormat="false" ht="15" hidden="false" customHeight="false" outlineLevel="0" collapsed="false">
      <c r="A921" s="6" t="n">
        <v>18647</v>
      </c>
      <c r="B921" s="7" t="n">
        <v>0</v>
      </c>
      <c r="C921" s="7" t="n">
        <v>0</v>
      </c>
      <c r="D921" s="7" t="n">
        <v>205385</v>
      </c>
    </row>
    <row r="922" customFormat="false" ht="15" hidden="false" customHeight="false" outlineLevel="0" collapsed="false">
      <c r="A922" s="6" t="n">
        <v>18648</v>
      </c>
      <c r="B922" s="7" t="n">
        <v>0</v>
      </c>
      <c r="C922" s="7" t="n">
        <v>0</v>
      </c>
      <c r="D922" s="7" t="n">
        <v>0</v>
      </c>
    </row>
    <row r="923" customFormat="false" ht="15" hidden="false" customHeight="false" outlineLevel="0" collapsed="false">
      <c r="A923" s="6" t="n">
        <v>18650</v>
      </c>
      <c r="B923" s="7" t="n">
        <v>0</v>
      </c>
      <c r="C923" s="7" t="n">
        <v>0</v>
      </c>
      <c r="D923" s="7" t="n">
        <v>0</v>
      </c>
    </row>
    <row r="924" customFormat="false" ht="15" hidden="false" customHeight="false" outlineLevel="0" collapsed="false">
      <c r="A924" s="6" t="n">
        <v>18651</v>
      </c>
      <c r="B924" s="7" t="n">
        <v>0</v>
      </c>
      <c r="C924" s="7" t="n">
        <v>0</v>
      </c>
      <c r="D924" s="7" t="n">
        <v>0</v>
      </c>
    </row>
    <row r="925" customFormat="false" ht="15" hidden="false" customHeight="false" outlineLevel="0" collapsed="false">
      <c r="A925" s="6" t="n">
        <v>18652</v>
      </c>
      <c r="B925" s="7" t="n">
        <v>0</v>
      </c>
      <c r="C925" s="7" t="n">
        <v>0</v>
      </c>
      <c r="D925" s="7" t="n">
        <v>0</v>
      </c>
    </row>
    <row r="926" customFormat="false" ht="15" hidden="false" customHeight="false" outlineLevel="0" collapsed="false">
      <c r="A926" s="6" t="n">
        <v>18653</v>
      </c>
      <c r="B926" s="7" t="n">
        <v>0</v>
      </c>
      <c r="C926" s="7" t="n">
        <v>0</v>
      </c>
      <c r="D926" s="7" t="n">
        <v>0</v>
      </c>
    </row>
    <row r="927" customFormat="false" ht="15" hidden="false" customHeight="false" outlineLevel="0" collapsed="false">
      <c r="A927" s="6" t="n">
        <v>18654</v>
      </c>
      <c r="B927" s="7" t="n">
        <v>0</v>
      </c>
      <c r="C927" s="7" t="n">
        <v>0</v>
      </c>
      <c r="D927" s="7" t="n">
        <v>0</v>
      </c>
    </row>
    <row r="928" customFormat="false" ht="15" hidden="false" customHeight="false" outlineLevel="0" collapsed="false">
      <c r="A928" s="6" t="n">
        <v>18655</v>
      </c>
      <c r="B928" s="7" t="n">
        <v>0</v>
      </c>
      <c r="C928" s="7" t="n">
        <v>0</v>
      </c>
      <c r="D928" s="7" t="n">
        <v>0</v>
      </c>
    </row>
    <row r="929" customFormat="false" ht="15" hidden="false" customHeight="false" outlineLevel="0" collapsed="false">
      <c r="A929" s="6" t="n">
        <v>18656</v>
      </c>
      <c r="B929" s="7" t="n">
        <v>0</v>
      </c>
      <c r="C929" s="7" t="n">
        <v>0</v>
      </c>
      <c r="D929" s="7" t="n">
        <v>0</v>
      </c>
    </row>
    <row r="930" customFormat="false" ht="15" hidden="false" customHeight="false" outlineLevel="0" collapsed="false">
      <c r="A930" s="6" t="n">
        <v>18657</v>
      </c>
      <c r="B930" s="7" t="n">
        <v>0</v>
      </c>
      <c r="C930" s="7" t="n">
        <v>0</v>
      </c>
      <c r="D930" s="7" t="n">
        <v>0</v>
      </c>
    </row>
    <row r="931" customFormat="false" ht="15" hidden="false" customHeight="false" outlineLevel="0" collapsed="false">
      <c r="A931" s="6" t="n">
        <v>18658</v>
      </c>
      <c r="B931" s="7" t="n">
        <v>0</v>
      </c>
      <c r="C931" s="7" t="n">
        <v>0</v>
      </c>
      <c r="D931" s="7" t="n">
        <v>0</v>
      </c>
    </row>
    <row r="932" customFormat="false" ht="15" hidden="false" customHeight="false" outlineLevel="0" collapsed="false">
      <c r="A932" s="6" t="n">
        <v>18660</v>
      </c>
      <c r="B932" s="7" t="n">
        <v>0</v>
      </c>
      <c r="C932" s="7" t="n">
        <v>0</v>
      </c>
      <c r="D932" s="7" t="n">
        <v>0</v>
      </c>
    </row>
    <row r="933" customFormat="false" ht="15" hidden="false" customHeight="false" outlineLevel="0" collapsed="false">
      <c r="A933" s="6" t="n">
        <v>18661</v>
      </c>
      <c r="B933" s="7" t="n">
        <v>0</v>
      </c>
      <c r="C933" s="7" t="n">
        <v>0</v>
      </c>
      <c r="D933" s="7" t="n">
        <v>990350</v>
      </c>
    </row>
    <row r="934" customFormat="false" ht="15" hidden="false" customHeight="false" outlineLevel="0" collapsed="false">
      <c r="A934" s="6" t="n">
        <v>18662</v>
      </c>
      <c r="B934" s="7" t="n">
        <v>0</v>
      </c>
      <c r="C934" s="7" t="n">
        <v>0</v>
      </c>
      <c r="D934" s="7" t="n">
        <v>0</v>
      </c>
    </row>
    <row r="935" customFormat="false" ht="15" hidden="false" customHeight="false" outlineLevel="0" collapsed="false">
      <c r="A935" s="6" t="n">
        <v>18663</v>
      </c>
      <c r="B935" s="7" t="n">
        <v>0</v>
      </c>
      <c r="C935" s="7" t="n">
        <v>0</v>
      </c>
      <c r="D935" s="7" t="n">
        <v>0</v>
      </c>
    </row>
    <row r="936" customFormat="false" ht="15" hidden="false" customHeight="false" outlineLevel="0" collapsed="false">
      <c r="A936" s="6" t="n">
        <v>18664</v>
      </c>
      <c r="B936" s="7" t="n">
        <v>0</v>
      </c>
      <c r="C936" s="7" t="n">
        <v>0</v>
      </c>
      <c r="D936" s="7" t="n">
        <v>0</v>
      </c>
    </row>
    <row r="937" customFormat="false" ht="15" hidden="false" customHeight="false" outlineLevel="0" collapsed="false">
      <c r="A937" s="6" t="n">
        <v>18665</v>
      </c>
      <c r="B937" s="7" t="n">
        <v>0</v>
      </c>
      <c r="C937" s="7" t="n">
        <v>0</v>
      </c>
      <c r="D937" s="7" t="n">
        <v>0</v>
      </c>
    </row>
    <row r="938" customFormat="false" ht="15" hidden="false" customHeight="false" outlineLevel="0" collapsed="false">
      <c r="A938" s="6" t="n">
        <v>18667</v>
      </c>
      <c r="B938" s="7" t="n">
        <v>0</v>
      </c>
      <c r="C938" s="7" t="n">
        <v>0</v>
      </c>
      <c r="D938" s="7" t="n">
        <v>0</v>
      </c>
    </row>
    <row r="939" customFormat="false" ht="15" hidden="false" customHeight="false" outlineLevel="0" collapsed="false">
      <c r="A939" s="6" t="n">
        <v>18669</v>
      </c>
      <c r="B939" s="7" t="n">
        <v>0</v>
      </c>
      <c r="C939" s="7" t="n">
        <v>0</v>
      </c>
      <c r="D939" s="7" t="n">
        <v>0</v>
      </c>
    </row>
    <row r="940" customFormat="false" ht="15" hidden="false" customHeight="false" outlineLevel="0" collapsed="false">
      <c r="A940" s="6" t="n">
        <v>18670</v>
      </c>
      <c r="B940" s="7" t="n">
        <v>0</v>
      </c>
      <c r="C940" s="7" t="n">
        <v>0</v>
      </c>
      <c r="D940" s="7" t="n">
        <v>0</v>
      </c>
    </row>
    <row r="941" customFormat="false" ht="15" hidden="false" customHeight="false" outlineLevel="0" collapsed="false">
      <c r="A941" s="6" t="n">
        <v>18677</v>
      </c>
      <c r="B941" s="7" t="n">
        <v>0</v>
      </c>
      <c r="C941" s="7" t="n">
        <v>0</v>
      </c>
      <c r="D941" s="7" t="n">
        <v>0</v>
      </c>
    </row>
    <row r="942" customFormat="false" ht="15" hidden="false" customHeight="false" outlineLevel="0" collapsed="false">
      <c r="A942" s="6" t="n">
        <v>18678</v>
      </c>
      <c r="B942" s="7" t="n">
        <v>0</v>
      </c>
      <c r="C942" s="7" t="n">
        <v>0</v>
      </c>
      <c r="D942" s="7" t="n">
        <v>0</v>
      </c>
    </row>
    <row r="943" customFormat="false" ht="15" hidden="false" customHeight="false" outlineLevel="0" collapsed="false">
      <c r="A943" s="6" t="n">
        <v>18679</v>
      </c>
      <c r="B943" s="7" t="n">
        <v>0</v>
      </c>
      <c r="C943" s="7" t="n">
        <v>0</v>
      </c>
      <c r="D943" s="7" t="n">
        <v>0</v>
      </c>
    </row>
    <row r="944" customFormat="false" ht="15" hidden="false" customHeight="false" outlineLevel="0" collapsed="false">
      <c r="A944" s="6" t="n">
        <v>18680</v>
      </c>
      <c r="B944" s="7" t="n">
        <v>3055</v>
      </c>
      <c r="C944" s="7" t="n">
        <v>3055</v>
      </c>
      <c r="D944" s="7" t="n">
        <v>1518</v>
      </c>
    </row>
    <row r="945" customFormat="false" ht="15" hidden="false" customHeight="false" outlineLevel="0" collapsed="false">
      <c r="A945" s="6" t="n">
        <v>18681</v>
      </c>
      <c r="B945" s="7" t="n">
        <v>0</v>
      </c>
      <c r="C945" s="7" t="n">
        <v>0</v>
      </c>
      <c r="D945" s="7" t="n">
        <v>0</v>
      </c>
    </row>
    <row r="946" customFormat="false" ht="15" hidden="false" customHeight="false" outlineLevel="0" collapsed="false">
      <c r="A946" s="6" t="n">
        <v>18682</v>
      </c>
      <c r="B946" s="7" t="n">
        <v>0</v>
      </c>
      <c r="C946" s="7" t="n">
        <v>0</v>
      </c>
      <c r="D946" s="7" t="n">
        <v>0</v>
      </c>
    </row>
    <row r="947" customFormat="false" ht="15" hidden="false" customHeight="false" outlineLevel="0" collapsed="false">
      <c r="A947" s="6" t="n">
        <v>18683</v>
      </c>
      <c r="B947" s="7" t="n">
        <v>0</v>
      </c>
      <c r="C947" s="7" t="n">
        <v>0</v>
      </c>
      <c r="D947" s="7" t="n">
        <v>0</v>
      </c>
    </row>
    <row r="948" customFormat="false" ht="15" hidden="false" customHeight="false" outlineLevel="0" collapsed="false">
      <c r="A948" s="6" t="n">
        <v>18685</v>
      </c>
      <c r="B948" s="7" t="n">
        <v>0</v>
      </c>
      <c r="C948" s="7" t="n">
        <v>0</v>
      </c>
      <c r="D948" s="7" t="n">
        <v>0</v>
      </c>
    </row>
    <row r="949" customFormat="false" ht="15" hidden="false" customHeight="false" outlineLevel="0" collapsed="false">
      <c r="A949" s="6" t="n">
        <v>18686</v>
      </c>
      <c r="B949" s="7" t="n">
        <v>0</v>
      </c>
      <c r="C949" s="7" t="n">
        <v>0</v>
      </c>
      <c r="D949" s="7" t="n">
        <v>0</v>
      </c>
    </row>
    <row r="950" customFormat="false" ht="15" hidden="false" customHeight="false" outlineLevel="0" collapsed="false">
      <c r="A950" s="6" t="n">
        <v>18687</v>
      </c>
      <c r="B950" s="7" t="n">
        <v>0</v>
      </c>
      <c r="C950" s="7" t="n">
        <v>0</v>
      </c>
      <c r="D950" s="7" t="n">
        <v>0</v>
      </c>
    </row>
    <row r="951" customFormat="false" ht="15" hidden="false" customHeight="false" outlineLevel="0" collapsed="false">
      <c r="A951" s="6" t="n">
        <v>18688</v>
      </c>
      <c r="B951" s="7" t="n">
        <v>0</v>
      </c>
      <c r="C951" s="7" t="n">
        <v>0</v>
      </c>
      <c r="D951" s="7" t="n">
        <v>0</v>
      </c>
    </row>
    <row r="952" customFormat="false" ht="15" hidden="false" customHeight="false" outlineLevel="0" collapsed="false">
      <c r="A952" s="6" t="n">
        <v>18689</v>
      </c>
      <c r="B952" s="7" t="n">
        <v>0</v>
      </c>
      <c r="C952" s="7" t="n">
        <v>0</v>
      </c>
      <c r="D952" s="7" t="n">
        <v>0</v>
      </c>
    </row>
    <row r="953" customFormat="false" ht="15" hidden="false" customHeight="false" outlineLevel="0" collapsed="false">
      <c r="A953" s="6" t="n">
        <v>18690</v>
      </c>
      <c r="B953" s="7" t="n">
        <v>0</v>
      </c>
      <c r="C953" s="7" t="n">
        <v>0</v>
      </c>
      <c r="D953" s="7" t="n">
        <v>0</v>
      </c>
    </row>
    <row r="954" customFormat="false" ht="15" hidden="false" customHeight="false" outlineLevel="0" collapsed="false">
      <c r="A954" s="6" t="n">
        <v>18691</v>
      </c>
      <c r="B954" s="7" t="n">
        <v>0</v>
      </c>
      <c r="C954" s="7" t="n">
        <v>0</v>
      </c>
      <c r="D954" s="7" t="n">
        <v>0</v>
      </c>
    </row>
    <row r="955" customFormat="false" ht="15" hidden="false" customHeight="false" outlineLevel="0" collapsed="false">
      <c r="A955" s="6" t="n">
        <v>18695</v>
      </c>
      <c r="B955" s="7" t="n">
        <v>0</v>
      </c>
      <c r="C955" s="7" t="n">
        <v>0</v>
      </c>
      <c r="D955" s="7" t="n">
        <v>0</v>
      </c>
    </row>
    <row r="956" customFormat="false" ht="15" hidden="false" customHeight="false" outlineLevel="0" collapsed="false">
      <c r="A956" s="6" t="n">
        <v>18699</v>
      </c>
      <c r="B956" s="7" t="n">
        <v>0</v>
      </c>
      <c r="C956" s="7" t="n">
        <v>0</v>
      </c>
      <c r="D956" s="7" t="n">
        <v>154763</v>
      </c>
    </row>
    <row r="957" customFormat="false" ht="15" hidden="false" customHeight="false" outlineLevel="0" collapsed="false">
      <c r="A957" s="6" t="n">
        <v>18701</v>
      </c>
      <c r="B957" s="7" t="n">
        <v>0</v>
      </c>
      <c r="C957" s="7" t="n">
        <v>0</v>
      </c>
      <c r="D957" s="7" t="n">
        <v>0</v>
      </c>
    </row>
    <row r="958" customFormat="false" ht="15" hidden="false" customHeight="false" outlineLevel="0" collapsed="false">
      <c r="A958" s="6" t="n">
        <v>18800</v>
      </c>
      <c r="B958" s="7" t="n">
        <v>0</v>
      </c>
      <c r="C958" s="7" t="n">
        <v>0</v>
      </c>
      <c r="D958" s="7" t="n">
        <v>0</v>
      </c>
    </row>
    <row r="959" customFormat="false" ht="15" hidden="false" customHeight="false" outlineLevel="0" collapsed="false">
      <c r="A959" s="6" t="n">
        <v>18805</v>
      </c>
      <c r="B959" s="7" t="n">
        <v>0</v>
      </c>
      <c r="C959" s="7" t="n">
        <v>0</v>
      </c>
      <c r="D959" s="7" t="n">
        <v>0</v>
      </c>
    </row>
    <row r="960" customFormat="false" ht="15" hidden="false" customHeight="false" outlineLevel="0" collapsed="false">
      <c r="A960" s="6" t="n">
        <v>18806</v>
      </c>
      <c r="B960" s="7" t="n">
        <v>0</v>
      </c>
      <c r="C960" s="7" t="n">
        <v>0</v>
      </c>
      <c r="D960" s="7" t="n">
        <v>0</v>
      </c>
    </row>
    <row r="961" customFormat="false" ht="15" hidden="false" customHeight="false" outlineLevel="0" collapsed="false">
      <c r="A961" s="6" t="n">
        <v>18807</v>
      </c>
      <c r="B961" s="7" t="n">
        <v>0</v>
      </c>
      <c r="C961" s="7" t="n">
        <v>0</v>
      </c>
      <c r="D961" s="7" t="n">
        <v>0</v>
      </c>
    </row>
    <row r="962" customFormat="false" ht="15" hidden="false" customHeight="false" outlineLevel="0" collapsed="false">
      <c r="A962" s="6" t="n">
        <v>18811</v>
      </c>
      <c r="B962" s="7" t="n">
        <v>0</v>
      </c>
      <c r="C962" s="7" t="n">
        <v>0</v>
      </c>
      <c r="D962" s="7" t="n">
        <v>0</v>
      </c>
    </row>
    <row r="963" customFormat="false" ht="15" hidden="false" customHeight="false" outlineLevel="0" collapsed="false">
      <c r="A963" s="6" t="n">
        <v>18812</v>
      </c>
      <c r="B963" s="7" t="n">
        <v>0</v>
      </c>
      <c r="C963" s="7" t="n">
        <v>0</v>
      </c>
      <c r="D963" s="7" t="n">
        <v>0</v>
      </c>
    </row>
    <row r="964" customFormat="false" ht="15" hidden="false" customHeight="false" outlineLevel="0" collapsed="false">
      <c r="A964" s="6" t="n">
        <v>18814</v>
      </c>
      <c r="B964" s="7" t="n">
        <v>0</v>
      </c>
      <c r="C964" s="7" t="n">
        <v>0</v>
      </c>
      <c r="D964" s="7" t="n">
        <v>0</v>
      </c>
    </row>
    <row r="965" customFormat="false" ht="15" hidden="false" customHeight="false" outlineLevel="0" collapsed="false">
      <c r="A965" s="6" t="n">
        <v>18815</v>
      </c>
      <c r="B965" s="7" t="n">
        <v>0</v>
      </c>
      <c r="C965" s="7" t="n">
        <v>0</v>
      </c>
      <c r="D965" s="7" t="n">
        <v>0</v>
      </c>
    </row>
    <row r="966" customFormat="false" ht="15" hidden="false" customHeight="false" outlineLevel="0" collapsed="false">
      <c r="A966" s="6" t="n">
        <v>18816</v>
      </c>
      <c r="B966" s="7" t="n">
        <v>0</v>
      </c>
      <c r="C966" s="7" t="n">
        <v>0</v>
      </c>
      <c r="D966" s="7" t="n">
        <v>0</v>
      </c>
    </row>
    <row r="967" customFormat="false" ht="15" hidden="false" customHeight="false" outlineLevel="0" collapsed="false">
      <c r="A967" s="6" t="n">
        <v>18817</v>
      </c>
      <c r="B967" s="7" t="n">
        <v>0</v>
      </c>
      <c r="C967" s="7" t="n">
        <v>0</v>
      </c>
      <c r="D967" s="7" t="n">
        <v>0</v>
      </c>
    </row>
    <row r="968" customFormat="false" ht="15" hidden="false" customHeight="false" outlineLevel="0" collapsed="false">
      <c r="A968" s="6" t="n">
        <v>18818</v>
      </c>
      <c r="B968" s="7" t="n">
        <v>0</v>
      </c>
      <c r="C968" s="7" t="n">
        <v>0</v>
      </c>
      <c r="D968" s="7" t="n">
        <v>0</v>
      </c>
    </row>
    <row r="969" customFormat="false" ht="15" hidden="false" customHeight="false" outlineLevel="0" collapsed="false">
      <c r="A969" s="6" t="n">
        <v>18819</v>
      </c>
      <c r="B969" s="7" t="n">
        <v>0</v>
      </c>
      <c r="C969" s="7" t="n">
        <v>0</v>
      </c>
      <c r="D969" s="7" t="n">
        <v>0</v>
      </c>
    </row>
    <row r="970" customFormat="false" ht="15" hidden="false" customHeight="false" outlineLevel="0" collapsed="false">
      <c r="A970" s="6" t="n">
        <v>18820</v>
      </c>
      <c r="B970" s="7" t="n">
        <v>0</v>
      </c>
      <c r="C970" s="7" t="n">
        <v>0</v>
      </c>
      <c r="D970" s="7" t="n">
        <v>0</v>
      </c>
    </row>
    <row r="971" customFormat="false" ht="15" hidden="false" customHeight="false" outlineLevel="0" collapsed="false">
      <c r="A971" s="6" t="n">
        <v>18821</v>
      </c>
      <c r="B971" s="7" t="n">
        <v>0</v>
      </c>
      <c r="C971" s="7" t="n">
        <v>0</v>
      </c>
      <c r="D971" s="7" t="n">
        <v>0</v>
      </c>
    </row>
    <row r="972" customFormat="false" ht="15" hidden="false" customHeight="false" outlineLevel="0" collapsed="false">
      <c r="A972" s="6" t="n">
        <v>18822</v>
      </c>
      <c r="B972" s="7" t="n">
        <v>0</v>
      </c>
      <c r="C972" s="7" t="n">
        <v>0</v>
      </c>
      <c r="D972" s="7" t="n">
        <v>0</v>
      </c>
    </row>
    <row r="973" customFormat="false" ht="15" hidden="false" customHeight="false" outlineLevel="0" collapsed="false">
      <c r="A973" s="6" t="n">
        <v>18823</v>
      </c>
      <c r="B973" s="7" t="n">
        <v>0</v>
      </c>
      <c r="C973" s="7" t="n">
        <v>0</v>
      </c>
      <c r="D973" s="7" t="n">
        <v>0</v>
      </c>
    </row>
    <row r="974" customFormat="false" ht="15" hidden="false" customHeight="false" outlineLevel="0" collapsed="false">
      <c r="A974" s="6" t="n">
        <v>18825</v>
      </c>
      <c r="B974" s="7" t="n">
        <v>0</v>
      </c>
      <c r="C974" s="7" t="n">
        <v>0</v>
      </c>
      <c r="D974" s="7" t="n">
        <v>0</v>
      </c>
    </row>
    <row r="975" customFormat="false" ht="15" hidden="false" customHeight="false" outlineLevel="0" collapsed="false">
      <c r="A975" s="6" t="n">
        <v>18826</v>
      </c>
      <c r="B975" s="7" t="n">
        <v>0</v>
      </c>
      <c r="C975" s="7" t="n">
        <v>0</v>
      </c>
      <c r="D975" s="7" t="n">
        <v>0</v>
      </c>
    </row>
    <row r="976" customFormat="false" ht="15" hidden="false" customHeight="false" outlineLevel="0" collapsed="false">
      <c r="A976" s="6" t="n">
        <v>18827</v>
      </c>
      <c r="B976" s="7" t="n">
        <v>0</v>
      </c>
      <c r="C976" s="7" t="n">
        <v>0</v>
      </c>
      <c r="D976" s="7" t="n">
        <v>0</v>
      </c>
    </row>
    <row r="977" customFormat="false" ht="15" hidden="false" customHeight="false" outlineLevel="0" collapsed="false">
      <c r="A977" s="6" t="n">
        <v>18828</v>
      </c>
      <c r="B977" s="7" t="n">
        <v>0</v>
      </c>
      <c r="C977" s="7" t="n">
        <v>0</v>
      </c>
      <c r="D977" s="7" t="n">
        <v>0</v>
      </c>
    </row>
    <row r="978" customFormat="false" ht="15" hidden="false" customHeight="false" outlineLevel="0" collapsed="false">
      <c r="A978" s="6" t="n">
        <v>18910</v>
      </c>
      <c r="B978" s="7" t="n">
        <v>0</v>
      </c>
      <c r="C978" s="7" t="n">
        <v>0</v>
      </c>
      <c r="D978" s="7" t="n">
        <v>0</v>
      </c>
    </row>
    <row r="979" customFormat="false" ht="15" hidden="false" customHeight="false" outlineLevel="0" collapsed="false">
      <c r="A979" s="6" t="n">
        <v>18915</v>
      </c>
      <c r="B979" s="7" t="n">
        <v>0</v>
      </c>
      <c r="C979" s="7" t="n">
        <v>0</v>
      </c>
      <c r="D979" s="7" t="n">
        <v>0</v>
      </c>
    </row>
    <row r="980" customFormat="false" ht="15" hidden="false" customHeight="false" outlineLevel="0" collapsed="false">
      <c r="A980" s="6" t="n">
        <v>18916</v>
      </c>
      <c r="B980" s="7" t="n">
        <v>0</v>
      </c>
      <c r="C980" s="7" t="n">
        <v>0</v>
      </c>
      <c r="D980" s="7" t="n">
        <v>0</v>
      </c>
    </row>
    <row r="981" customFormat="false" ht="15" hidden="false" customHeight="false" outlineLevel="0" collapsed="false">
      <c r="A981" s="6" t="n">
        <v>18921</v>
      </c>
      <c r="B981" s="7" t="n">
        <v>0</v>
      </c>
      <c r="C981" s="7" t="n">
        <v>0</v>
      </c>
      <c r="D981" s="7" t="n">
        <v>0</v>
      </c>
    </row>
    <row r="982" customFormat="false" ht="15" hidden="false" customHeight="false" outlineLevel="0" collapsed="false">
      <c r="A982" s="6" t="n">
        <v>18923</v>
      </c>
      <c r="B982" s="7" t="n">
        <v>0</v>
      </c>
      <c r="C982" s="7" t="n">
        <v>0</v>
      </c>
      <c r="D982" s="7" t="n">
        <v>0</v>
      </c>
    </row>
    <row r="983" customFormat="false" ht="15" hidden="false" customHeight="false" outlineLevel="0" collapsed="false">
      <c r="A983" s="6" t="n">
        <v>18924</v>
      </c>
      <c r="B983" s="7" t="n">
        <v>0</v>
      </c>
      <c r="C983" s="7" t="n">
        <v>0</v>
      </c>
      <c r="D983" s="7" t="n">
        <v>0</v>
      </c>
    </row>
    <row r="984" customFormat="false" ht="15" hidden="false" customHeight="false" outlineLevel="0" collapsed="false">
      <c r="A984" s="6" t="n">
        <v>18925</v>
      </c>
      <c r="B984" s="7" t="n">
        <v>0</v>
      </c>
      <c r="C984" s="7" t="n">
        <v>0</v>
      </c>
      <c r="D984" s="7" t="n">
        <v>0</v>
      </c>
    </row>
    <row r="985" customFormat="false" ht="15" hidden="false" customHeight="false" outlineLevel="0" collapsed="false">
      <c r="A985" s="6" t="n">
        <v>18926</v>
      </c>
      <c r="B985" s="7" t="n">
        <v>0</v>
      </c>
      <c r="C985" s="7" t="n">
        <v>0</v>
      </c>
      <c r="D985" s="7" t="n">
        <v>0</v>
      </c>
    </row>
    <row r="986" customFormat="false" ht="15" hidden="false" customHeight="false" outlineLevel="0" collapsed="false">
      <c r="A986" s="6" t="n">
        <v>18942</v>
      </c>
      <c r="B986" s="7" t="n">
        <v>0</v>
      </c>
      <c r="C986" s="7" t="n">
        <v>0</v>
      </c>
      <c r="D986" s="7" t="n">
        <v>0</v>
      </c>
    </row>
    <row r="987" customFormat="false" ht="15" hidden="false" customHeight="false" outlineLevel="0" collapsed="false">
      <c r="A987" s="6" t="n">
        <v>18943</v>
      </c>
      <c r="B987" s="7" t="n">
        <v>0</v>
      </c>
      <c r="C987" s="7" t="n">
        <v>0</v>
      </c>
      <c r="D987" s="7" t="n">
        <v>0</v>
      </c>
    </row>
    <row r="988" customFormat="false" ht="15" hidden="false" customHeight="false" outlineLevel="0" collapsed="false">
      <c r="A988" s="6" t="n">
        <v>19001</v>
      </c>
      <c r="B988" s="7" t="n">
        <v>-4887</v>
      </c>
      <c r="C988" s="7" t="n">
        <v>-5087</v>
      </c>
      <c r="D988" s="7" t="n">
        <v>-7289</v>
      </c>
    </row>
    <row r="989" customFormat="false" ht="15" hidden="false" customHeight="false" outlineLevel="0" collapsed="false">
      <c r="A989" s="6" t="n">
        <v>19002</v>
      </c>
      <c r="B989" s="7" t="n">
        <v>813361</v>
      </c>
      <c r="C989" s="7" t="n">
        <v>812159</v>
      </c>
      <c r="D989" s="7" t="n">
        <v>798917</v>
      </c>
    </row>
    <row r="990" customFormat="false" ht="15" hidden="false" customHeight="false" outlineLevel="0" collapsed="false">
      <c r="A990" s="6" t="n">
        <v>19003</v>
      </c>
      <c r="B990" s="7" t="n">
        <v>3004247</v>
      </c>
      <c r="C990" s="7" t="n">
        <v>3072509</v>
      </c>
      <c r="D990" s="7" t="n">
        <v>2936598</v>
      </c>
    </row>
    <row r="991" customFormat="false" ht="15" hidden="false" customHeight="false" outlineLevel="0" collapsed="false">
      <c r="A991" s="6" t="n">
        <v>19004</v>
      </c>
      <c r="B991" s="7" t="n">
        <v>18467502</v>
      </c>
      <c r="C991" s="7" t="n">
        <v>18887116</v>
      </c>
      <c r="D991" s="7" t="n">
        <v>18079325</v>
      </c>
    </row>
    <row r="992" customFormat="false" ht="15" hidden="false" customHeight="false" outlineLevel="0" collapsed="false">
      <c r="A992" s="6" t="n">
        <v>19005</v>
      </c>
      <c r="B992" s="7" t="n">
        <v>0</v>
      </c>
      <c r="C992" s="7" t="n">
        <v>0</v>
      </c>
      <c r="D992" s="7" t="n">
        <v>0</v>
      </c>
    </row>
    <row r="993" customFormat="false" ht="15" hidden="false" customHeight="false" outlineLevel="0" collapsed="false">
      <c r="A993" s="6" t="n">
        <v>19006</v>
      </c>
      <c r="B993" s="7" t="n">
        <v>0</v>
      </c>
      <c r="C993" s="7" t="n">
        <v>0</v>
      </c>
      <c r="D993" s="7" t="n">
        <v>0</v>
      </c>
    </row>
    <row r="994" customFormat="false" ht="15" hidden="false" customHeight="false" outlineLevel="0" collapsed="false">
      <c r="A994" s="6" t="n">
        <v>19007</v>
      </c>
      <c r="B994" s="7" t="n">
        <v>0</v>
      </c>
      <c r="C994" s="7" t="n">
        <v>0</v>
      </c>
      <c r="D994" s="7" t="n">
        <v>0</v>
      </c>
    </row>
    <row r="995" customFormat="false" ht="15" hidden="false" customHeight="false" outlineLevel="0" collapsed="false">
      <c r="A995" s="6" t="n">
        <v>19008</v>
      </c>
      <c r="B995" s="7" t="n">
        <v>0</v>
      </c>
      <c r="C995" s="7" t="n">
        <v>0</v>
      </c>
      <c r="D995" s="7" t="n">
        <v>0</v>
      </c>
    </row>
    <row r="996" customFormat="false" ht="15" hidden="false" customHeight="false" outlineLevel="0" collapsed="false">
      <c r="A996" s="6" t="n">
        <v>19009</v>
      </c>
      <c r="B996" s="7" t="n">
        <v>0</v>
      </c>
      <c r="C996" s="7" t="n">
        <v>0</v>
      </c>
      <c r="D996" s="7" t="n">
        <v>0</v>
      </c>
    </row>
    <row r="997" customFormat="false" ht="15" hidden="false" customHeight="false" outlineLevel="0" collapsed="false">
      <c r="A997" s="6" t="n">
        <v>19010</v>
      </c>
      <c r="B997" s="7" t="n">
        <v>0</v>
      </c>
      <c r="C997" s="7" t="n">
        <v>0</v>
      </c>
      <c r="D997" s="7" t="n">
        <v>0</v>
      </c>
    </row>
    <row r="998" customFormat="false" ht="15" hidden="false" customHeight="false" outlineLevel="0" collapsed="false">
      <c r="A998" s="6" t="n">
        <v>19011</v>
      </c>
      <c r="B998" s="7" t="n">
        <v>0</v>
      </c>
      <c r="C998" s="7" t="n">
        <v>0</v>
      </c>
      <c r="D998" s="7" t="n">
        <v>0</v>
      </c>
    </row>
    <row r="999" customFormat="false" ht="15" hidden="false" customHeight="false" outlineLevel="0" collapsed="false">
      <c r="A999" s="6" t="n">
        <v>19012</v>
      </c>
      <c r="B999" s="7" t="n">
        <v>6936598</v>
      </c>
      <c r="C999" s="7" t="n">
        <v>7002094</v>
      </c>
      <c r="D999" s="7" t="n">
        <v>5561088</v>
      </c>
    </row>
    <row r="1000" customFormat="false" ht="15" hidden="false" customHeight="false" outlineLevel="0" collapsed="false">
      <c r="A1000" s="6" t="n">
        <v>19013</v>
      </c>
      <c r="B1000" s="7" t="n">
        <v>41735442</v>
      </c>
      <c r="C1000" s="7" t="n">
        <v>42129183</v>
      </c>
      <c r="D1000" s="7" t="n">
        <v>33462168</v>
      </c>
    </row>
    <row r="1001" customFormat="false" ht="15" hidden="false" customHeight="false" outlineLevel="0" collapsed="false">
      <c r="A1001" s="6" t="n">
        <v>19014</v>
      </c>
      <c r="B1001" s="7" t="n">
        <v>4554590</v>
      </c>
      <c r="C1001" s="7" t="n">
        <v>4541512</v>
      </c>
      <c r="D1001" s="7" t="n">
        <v>3858407</v>
      </c>
    </row>
    <row r="1002" customFormat="false" ht="15" hidden="false" customHeight="false" outlineLevel="0" collapsed="false">
      <c r="A1002" s="6" t="n">
        <v>19015</v>
      </c>
      <c r="B1002" s="7" t="n">
        <v>27732674</v>
      </c>
      <c r="C1002" s="7" t="n">
        <v>27653798</v>
      </c>
      <c r="D1002" s="7" t="n">
        <v>23543428</v>
      </c>
    </row>
    <row r="1003" customFormat="false" ht="15" hidden="false" customHeight="false" outlineLevel="0" collapsed="false">
      <c r="A1003" s="6" t="n">
        <v>19016</v>
      </c>
      <c r="B1003" s="7" t="n">
        <v>6398951</v>
      </c>
      <c r="C1003" s="7" t="n">
        <v>6395887</v>
      </c>
      <c r="D1003" s="7" t="n">
        <v>6362184</v>
      </c>
    </row>
    <row r="1004" customFormat="false" ht="15" hidden="false" customHeight="false" outlineLevel="0" collapsed="false">
      <c r="A1004" s="6" t="n">
        <v>19017</v>
      </c>
      <c r="B1004" s="7" t="n">
        <v>38484227</v>
      </c>
      <c r="C1004" s="7" t="n">
        <v>38465802</v>
      </c>
      <c r="D1004" s="7" t="n">
        <v>38263125</v>
      </c>
    </row>
    <row r="1005" customFormat="false" ht="15" hidden="false" customHeight="false" outlineLevel="0" collapsed="false">
      <c r="A1005" s="6" t="n">
        <v>19021</v>
      </c>
      <c r="B1005" s="7" t="n">
        <v>8438</v>
      </c>
      <c r="C1005" s="7" t="n">
        <v>8491</v>
      </c>
      <c r="D1005" s="7" t="n">
        <v>7227</v>
      </c>
    </row>
    <row r="1006" customFormat="false" ht="15" hidden="false" customHeight="false" outlineLevel="0" collapsed="false">
      <c r="A1006" s="6" t="n">
        <v>19022</v>
      </c>
      <c r="B1006" s="7" t="n">
        <v>443995</v>
      </c>
      <c r="C1006" s="7" t="n">
        <v>446791</v>
      </c>
      <c r="D1006" s="7" t="n">
        <v>441289</v>
      </c>
    </row>
    <row r="1007" customFormat="false" ht="15" hidden="false" customHeight="false" outlineLevel="0" collapsed="false">
      <c r="A1007" s="6" t="n">
        <v>19023</v>
      </c>
      <c r="B1007" s="7" t="n">
        <v>50273</v>
      </c>
      <c r="C1007" s="7" t="n">
        <v>52750</v>
      </c>
      <c r="D1007" s="7" t="n">
        <v>79986</v>
      </c>
    </row>
    <row r="1008" customFormat="false" ht="15" hidden="false" customHeight="false" outlineLevel="0" collapsed="false">
      <c r="A1008" s="6" t="n">
        <v>19024</v>
      </c>
      <c r="B1008" s="7" t="n">
        <v>214303</v>
      </c>
      <c r="C1008" s="7" t="n">
        <v>224859</v>
      </c>
      <c r="D1008" s="7" t="n">
        <v>344955</v>
      </c>
    </row>
    <row r="1009" customFormat="false" ht="15" hidden="false" customHeight="false" outlineLevel="0" collapsed="false">
      <c r="A1009" s="6" t="n">
        <v>19025</v>
      </c>
      <c r="B1009" s="7" t="n">
        <v>6142171</v>
      </c>
      <c r="C1009" s="7" t="n">
        <v>6150912</v>
      </c>
      <c r="D1009" s="7" t="n">
        <v>6753554</v>
      </c>
    </row>
    <row r="1010" customFormat="false" ht="15" hidden="false" customHeight="false" outlineLevel="0" collapsed="false">
      <c r="A1010" s="6" t="n">
        <v>19026</v>
      </c>
      <c r="B1010" s="7" t="n">
        <v>60837036</v>
      </c>
      <c r="C1010" s="7" t="n">
        <v>61159108</v>
      </c>
      <c r="D1010" s="7" t="n">
        <v>62341525</v>
      </c>
    </row>
    <row r="1011" customFormat="false" ht="15" hidden="false" customHeight="false" outlineLevel="0" collapsed="false">
      <c r="A1011" s="6" t="n">
        <v>19027</v>
      </c>
      <c r="B1011" s="7" t="n">
        <v>10116514</v>
      </c>
      <c r="C1011" s="7" t="n">
        <v>10170071</v>
      </c>
      <c r="D1011" s="7" t="n">
        <v>10366693</v>
      </c>
    </row>
    <row r="1012" customFormat="false" ht="15" hidden="false" customHeight="false" outlineLevel="0" collapsed="false">
      <c r="A1012" s="6" t="n">
        <v>19041</v>
      </c>
      <c r="B1012" s="7" t="n">
        <v>1598838</v>
      </c>
      <c r="C1012" s="7" t="n">
        <v>2339605</v>
      </c>
      <c r="D1012" s="7" t="n">
        <v>5421490</v>
      </c>
    </row>
    <row r="1013" customFormat="false" ht="15" hidden="false" customHeight="false" outlineLevel="0" collapsed="false">
      <c r="A1013" s="6" t="n">
        <v>19042</v>
      </c>
      <c r="B1013" s="7" t="n">
        <v>9614833</v>
      </c>
      <c r="C1013" s="7" t="n">
        <v>14069534</v>
      </c>
      <c r="D1013" s="7" t="n">
        <v>32602870</v>
      </c>
    </row>
    <row r="1014" customFormat="false" ht="15" hidden="false" customHeight="false" outlineLevel="0" collapsed="false">
      <c r="A1014" s="6" t="n">
        <v>19045</v>
      </c>
      <c r="B1014" s="7" t="n">
        <v>363124</v>
      </c>
      <c r="C1014" s="7" t="n">
        <v>364931</v>
      </c>
      <c r="D1014" s="7" t="n">
        <v>384803</v>
      </c>
    </row>
    <row r="1015" customFormat="false" ht="15" hidden="false" customHeight="false" outlineLevel="0" collapsed="false">
      <c r="A1015" s="6" t="n">
        <v>19046</v>
      </c>
      <c r="B1015" s="7" t="n">
        <v>2183695</v>
      </c>
      <c r="C1015" s="7" t="n">
        <v>2194559</v>
      </c>
      <c r="D1015" s="7" t="n">
        <v>2314065</v>
      </c>
    </row>
    <row r="1016" customFormat="false" ht="15" hidden="false" customHeight="false" outlineLevel="0" collapsed="false">
      <c r="A1016" s="6" t="n">
        <v>20101</v>
      </c>
      <c r="B1016" s="7" t="n">
        <v>-119696788</v>
      </c>
      <c r="C1016" s="7" t="n">
        <v>-119696788</v>
      </c>
      <c r="D1016" s="7" t="n">
        <v>-119696788</v>
      </c>
    </row>
    <row r="1017" customFormat="false" ht="15" hidden="false" customHeight="false" outlineLevel="0" collapsed="false">
      <c r="A1017" s="6" t="n">
        <v>20401</v>
      </c>
      <c r="B1017" s="7" t="n">
        <v>0</v>
      </c>
      <c r="C1017" s="7" t="n">
        <v>0</v>
      </c>
      <c r="D1017" s="7" t="n">
        <v>0</v>
      </c>
    </row>
    <row r="1018" customFormat="false" ht="15" hidden="false" customHeight="false" outlineLevel="0" collapsed="false">
      <c r="A1018" s="6" t="n">
        <v>20402</v>
      </c>
      <c r="B1018" s="7" t="n">
        <v>0</v>
      </c>
      <c r="C1018" s="7" t="n">
        <v>0</v>
      </c>
      <c r="D1018" s="7" t="n">
        <v>0</v>
      </c>
    </row>
    <row r="1019" customFormat="false" ht="15" hidden="false" customHeight="false" outlineLevel="0" collapsed="false">
      <c r="A1019" s="6" t="n">
        <v>20403</v>
      </c>
      <c r="B1019" s="7" t="n">
        <v>0</v>
      </c>
      <c r="C1019" s="7" t="n">
        <v>0</v>
      </c>
      <c r="D1019" s="7" t="n">
        <v>0</v>
      </c>
    </row>
    <row r="1020" customFormat="false" ht="15" hidden="false" customHeight="false" outlineLevel="0" collapsed="false">
      <c r="A1020" s="6" t="n">
        <v>20404</v>
      </c>
      <c r="B1020" s="7" t="n">
        <v>0</v>
      </c>
      <c r="C1020" s="7" t="n">
        <v>0</v>
      </c>
      <c r="D1020" s="7" t="n">
        <v>0</v>
      </c>
    </row>
    <row r="1021" customFormat="false" ht="15" hidden="false" customHeight="false" outlineLevel="0" collapsed="false">
      <c r="A1021" s="6" t="n">
        <v>20405</v>
      </c>
      <c r="B1021" s="7" t="n">
        <v>0</v>
      </c>
      <c r="C1021" s="7" t="n">
        <v>0</v>
      </c>
      <c r="D1021" s="7" t="n">
        <v>0</v>
      </c>
    </row>
    <row r="1022" customFormat="false" ht="15" hidden="false" customHeight="false" outlineLevel="0" collapsed="false">
      <c r="A1022" s="6" t="n">
        <v>20406</v>
      </c>
      <c r="B1022" s="7" t="n">
        <v>0</v>
      </c>
      <c r="C1022" s="7" t="n">
        <v>0</v>
      </c>
      <c r="D1022" s="7" t="n">
        <v>0</v>
      </c>
    </row>
    <row r="1023" customFormat="false" ht="15" hidden="false" customHeight="false" outlineLevel="0" collapsed="false">
      <c r="A1023" s="6" t="n">
        <v>20701</v>
      </c>
      <c r="B1023" s="7" t="n">
        <v>0</v>
      </c>
      <c r="C1023" s="7" t="n">
        <v>0</v>
      </c>
      <c r="D1023" s="7" t="n">
        <v>0</v>
      </c>
    </row>
    <row r="1024" customFormat="false" ht="15" hidden="false" customHeight="false" outlineLevel="0" collapsed="false">
      <c r="A1024" s="6" t="n">
        <v>20702</v>
      </c>
      <c r="B1024" s="7" t="n">
        <v>0</v>
      </c>
      <c r="C1024" s="7" t="n">
        <v>0</v>
      </c>
      <c r="D1024" s="7" t="n">
        <v>0</v>
      </c>
    </row>
    <row r="1025" customFormat="false" ht="15" hidden="false" customHeight="false" outlineLevel="0" collapsed="false">
      <c r="A1025" s="6" t="n">
        <v>21001</v>
      </c>
      <c r="B1025" s="7" t="n">
        <v>0</v>
      </c>
      <c r="C1025" s="7" t="n">
        <v>0</v>
      </c>
      <c r="D1025" s="7" t="n">
        <v>0</v>
      </c>
    </row>
    <row r="1026" customFormat="false" ht="15" hidden="false" customHeight="false" outlineLevel="0" collapsed="false">
      <c r="A1026" s="6" t="n">
        <v>21101</v>
      </c>
      <c r="B1026" s="7" t="n">
        <v>-1527840249</v>
      </c>
      <c r="C1026" s="7" t="n">
        <v>-1527840249</v>
      </c>
      <c r="D1026" s="7" t="n">
        <v>-1527840249</v>
      </c>
    </row>
    <row r="1027" customFormat="false" ht="15" hidden="false" customHeight="false" outlineLevel="0" collapsed="false">
      <c r="A1027" s="6" t="n">
        <v>21401</v>
      </c>
      <c r="B1027" s="7" t="n">
        <v>700921</v>
      </c>
      <c r="C1027" s="7" t="n">
        <v>700921</v>
      </c>
      <c r="D1027" s="7" t="n">
        <v>700921</v>
      </c>
    </row>
    <row r="1028" customFormat="false" ht="15" hidden="false" customHeight="false" outlineLevel="0" collapsed="false">
      <c r="A1028" s="6" t="n">
        <v>21402</v>
      </c>
      <c r="B1028" s="7" t="n">
        <v>0</v>
      </c>
      <c r="C1028" s="7" t="n">
        <v>0</v>
      </c>
      <c r="D1028" s="7" t="n">
        <v>0</v>
      </c>
    </row>
    <row r="1029" customFormat="false" ht="15" hidden="false" customHeight="false" outlineLevel="0" collapsed="false">
      <c r="A1029" s="6" t="n">
        <v>21403</v>
      </c>
      <c r="B1029" s="7" t="n">
        <v>0</v>
      </c>
      <c r="C1029" s="7" t="n">
        <v>0</v>
      </c>
      <c r="D1029" s="7" t="n">
        <v>0</v>
      </c>
    </row>
    <row r="1030" customFormat="false" ht="15" hidden="false" customHeight="false" outlineLevel="0" collapsed="false">
      <c r="A1030" s="6" t="n">
        <v>21404</v>
      </c>
      <c r="B1030" s="7" t="n">
        <v>0</v>
      </c>
      <c r="C1030" s="7" t="n">
        <v>0</v>
      </c>
      <c r="D1030" s="7" t="n">
        <v>0</v>
      </c>
    </row>
    <row r="1031" customFormat="false" ht="15" hidden="false" customHeight="false" outlineLevel="0" collapsed="false">
      <c r="A1031" s="6" t="n">
        <v>21405</v>
      </c>
      <c r="B1031" s="7" t="n">
        <v>0</v>
      </c>
      <c r="C1031" s="7" t="n">
        <v>0</v>
      </c>
      <c r="D1031" s="7" t="n">
        <v>0</v>
      </c>
    </row>
    <row r="1032" customFormat="false" ht="15" hidden="false" customHeight="false" outlineLevel="0" collapsed="false">
      <c r="A1032" s="6" t="n">
        <v>21406</v>
      </c>
      <c r="B1032" s="7" t="n">
        <v>0</v>
      </c>
      <c r="C1032" s="7" t="n">
        <v>0</v>
      </c>
      <c r="D1032" s="7" t="n">
        <v>0</v>
      </c>
    </row>
    <row r="1033" customFormat="false" ht="15" hidden="false" customHeight="false" outlineLevel="0" collapsed="false">
      <c r="A1033" s="6" t="n">
        <v>21601</v>
      </c>
      <c r="B1033" s="7" t="n">
        <v>-28731388</v>
      </c>
      <c r="C1033" s="7" t="n">
        <v>-28731388</v>
      </c>
      <c r="D1033" s="7" t="n">
        <v>-105087380</v>
      </c>
    </row>
    <row r="1034" customFormat="false" ht="15" hidden="false" customHeight="false" outlineLevel="0" collapsed="false">
      <c r="A1034" s="6" t="n">
        <v>21901</v>
      </c>
      <c r="B1034" s="7" t="n">
        <v>17286500</v>
      </c>
      <c r="C1034" s="7" t="n">
        <v>25815518</v>
      </c>
      <c r="D1034" s="7" t="n">
        <v>60125641</v>
      </c>
    </row>
    <row r="1035" customFormat="false" ht="15" hidden="false" customHeight="false" outlineLevel="0" collapsed="false">
      <c r="A1035" s="6" t="n">
        <v>21902</v>
      </c>
      <c r="B1035" s="7" t="n">
        <v>-17286500</v>
      </c>
      <c r="C1035" s="7" t="n">
        <v>-25815518</v>
      </c>
      <c r="D1035" s="7" t="n">
        <v>-60125641</v>
      </c>
    </row>
    <row r="1036" customFormat="false" ht="15" hidden="false" customHeight="false" outlineLevel="0" collapsed="false">
      <c r="A1036" s="6" t="n">
        <v>21903</v>
      </c>
      <c r="B1036" s="7" t="n">
        <v>112983066</v>
      </c>
      <c r="C1036" s="7" t="n">
        <v>113581199</v>
      </c>
      <c r="D1036" s="7" t="n">
        <v>115777117</v>
      </c>
    </row>
    <row r="1037" customFormat="false" ht="15" hidden="false" customHeight="false" outlineLevel="0" collapsed="false">
      <c r="A1037" s="6" t="n">
        <v>21904</v>
      </c>
      <c r="B1037" s="7" t="n">
        <v>-112983066</v>
      </c>
      <c r="C1037" s="7" t="n">
        <v>-113581199</v>
      </c>
      <c r="D1037" s="7" t="n">
        <v>-115777117</v>
      </c>
    </row>
    <row r="1038" customFormat="false" ht="15" hidden="false" customHeight="false" outlineLevel="0" collapsed="false">
      <c r="A1038" s="6" t="n">
        <v>21906</v>
      </c>
      <c r="B1038" s="7" t="n">
        <v>4055433</v>
      </c>
      <c r="C1038" s="7" t="n">
        <v>4075610</v>
      </c>
      <c r="D1038" s="7" t="n">
        <v>4297549</v>
      </c>
    </row>
    <row r="1039" customFormat="false" ht="15" hidden="false" customHeight="false" outlineLevel="0" collapsed="false">
      <c r="A1039" s="6" t="n">
        <v>22104</v>
      </c>
      <c r="B1039" s="7" t="n">
        <v>0</v>
      </c>
      <c r="C1039" s="7" t="n">
        <v>0</v>
      </c>
      <c r="D1039" s="7" t="n">
        <v>0</v>
      </c>
    </row>
    <row r="1040" customFormat="false" ht="15" hidden="false" customHeight="false" outlineLevel="0" collapsed="false">
      <c r="A1040" s="6" t="n">
        <v>22105</v>
      </c>
      <c r="B1040" s="7" t="n">
        <v>0</v>
      </c>
      <c r="C1040" s="7" t="n">
        <v>0</v>
      </c>
      <c r="D1040" s="7" t="n">
        <v>0</v>
      </c>
    </row>
    <row r="1041" customFormat="false" ht="15" hidden="false" customHeight="false" outlineLevel="0" collapsed="false">
      <c r="A1041" s="6" t="n">
        <v>22106</v>
      </c>
      <c r="B1041" s="7" t="n">
        <v>0</v>
      </c>
      <c r="C1041" s="7" t="n">
        <v>0</v>
      </c>
      <c r="D1041" s="7" t="n">
        <v>0</v>
      </c>
    </row>
    <row r="1042" customFormat="false" ht="15" hidden="false" customHeight="false" outlineLevel="0" collapsed="false">
      <c r="A1042" s="6" t="n">
        <v>22107</v>
      </c>
      <c r="B1042" s="7" t="n">
        <v>0</v>
      </c>
      <c r="C1042" s="7" t="n">
        <v>0</v>
      </c>
      <c r="D1042" s="7" t="n">
        <v>0</v>
      </c>
    </row>
    <row r="1043" customFormat="false" ht="15" hidden="false" customHeight="false" outlineLevel="0" collapsed="false">
      <c r="A1043" s="6" t="n">
        <v>22108</v>
      </c>
      <c r="B1043" s="7" t="n">
        <v>0</v>
      </c>
      <c r="C1043" s="7" t="n">
        <v>0</v>
      </c>
      <c r="D1043" s="7" t="n">
        <v>0</v>
      </c>
    </row>
    <row r="1044" customFormat="false" ht="15" hidden="false" customHeight="false" outlineLevel="0" collapsed="false">
      <c r="A1044" s="6" t="n">
        <v>22109</v>
      </c>
      <c r="B1044" s="7" t="n">
        <v>0</v>
      </c>
      <c r="C1044" s="7" t="n">
        <v>0</v>
      </c>
      <c r="D1044" s="7" t="n">
        <v>0</v>
      </c>
    </row>
    <row r="1045" customFormat="false" ht="15" hidden="false" customHeight="false" outlineLevel="0" collapsed="false">
      <c r="A1045" s="6" t="n">
        <v>22110</v>
      </c>
      <c r="B1045" s="7" t="n">
        <v>0</v>
      </c>
      <c r="C1045" s="7" t="n">
        <v>0</v>
      </c>
      <c r="D1045" s="7" t="n">
        <v>0</v>
      </c>
    </row>
    <row r="1046" customFormat="false" ht="15" hidden="false" customHeight="false" outlineLevel="0" collapsed="false">
      <c r="A1046" s="6" t="n">
        <v>22111</v>
      </c>
      <c r="B1046" s="7" t="n">
        <v>0</v>
      </c>
      <c r="C1046" s="7" t="n">
        <v>0</v>
      </c>
      <c r="D1046" s="7" t="n">
        <v>0</v>
      </c>
    </row>
    <row r="1047" customFormat="false" ht="15" hidden="false" customHeight="false" outlineLevel="0" collapsed="false">
      <c r="A1047" s="6" t="n">
        <v>22112</v>
      </c>
      <c r="B1047" s="7" t="n">
        <v>0</v>
      </c>
      <c r="C1047" s="7" t="n">
        <v>0</v>
      </c>
      <c r="D1047" s="7" t="n">
        <v>0</v>
      </c>
    </row>
    <row r="1048" customFormat="false" ht="15" hidden="false" customHeight="false" outlineLevel="0" collapsed="false">
      <c r="A1048" s="6" t="n">
        <v>22113</v>
      </c>
      <c r="B1048" s="7" t="n">
        <v>0</v>
      </c>
      <c r="C1048" s="7" t="n">
        <v>0</v>
      </c>
      <c r="D1048" s="7" t="n">
        <v>0</v>
      </c>
    </row>
    <row r="1049" customFormat="false" ht="15" hidden="false" customHeight="false" outlineLevel="0" collapsed="false">
      <c r="A1049" s="6" t="n">
        <v>22114</v>
      </c>
      <c r="B1049" s="7" t="n">
        <v>0</v>
      </c>
      <c r="C1049" s="7" t="n">
        <v>0</v>
      </c>
      <c r="D1049" s="7" t="n">
        <v>0</v>
      </c>
    </row>
    <row r="1050" customFormat="false" ht="15" hidden="false" customHeight="false" outlineLevel="0" collapsed="false">
      <c r="A1050" s="6" t="n">
        <v>22115</v>
      </c>
      <c r="B1050" s="7" t="n">
        <v>0</v>
      </c>
      <c r="C1050" s="7" t="n">
        <v>0</v>
      </c>
      <c r="D1050" s="7" t="n">
        <v>0</v>
      </c>
    </row>
    <row r="1051" customFormat="false" ht="15" hidden="false" customHeight="false" outlineLevel="0" collapsed="false">
      <c r="A1051" s="6" t="n">
        <v>22116</v>
      </c>
      <c r="B1051" s="7" t="n">
        <v>0</v>
      </c>
      <c r="C1051" s="7" t="n">
        <v>0</v>
      </c>
      <c r="D1051" s="7" t="n">
        <v>0</v>
      </c>
    </row>
    <row r="1052" customFormat="false" ht="15" hidden="false" customHeight="false" outlineLevel="0" collapsed="false">
      <c r="A1052" s="6" t="n">
        <v>22117</v>
      </c>
      <c r="B1052" s="7" t="n">
        <v>0</v>
      </c>
      <c r="C1052" s="7" t="n">
        <v>0</v>
      </c>
      <c r="D1052" s="7" t="n">
        <v>0</v>
      </c>
    </row>
    <row r="1053" customFormat="false" ht="15" hidden="false" customHeight="false" outlineLevel="0" collapsed="false">
      <c r="A1053" s="6" t="n">
        <v>22118</v>
      </c>
      <c r="B1053" s="7" t="n">
        <v>0</v>
      </c>
      <c r="C1053" s="7" t="n">
        <v>0</v>
      </c>
      <c r="D1053" s="7" t="n">
        <v>0</v>
      </c>
    </row>
    <row r="1054" customFormat="false" ht="15" hidden="false" customHeight="false" outlineLevel="0" collapsed="false">
      <c r="A1054" s="6" t="n">
        <v>22119</v>
      </c>
      <c r="B1054" s="7" t="n">
        <v>0</v>
      </c>
      <c r="C1054" s="7" t="n">
        <v>0</v>
      </c>
      <c r="D1054" s="7" t="n">
        <v>0</v>
      </c>
    </row>
    <row r="1055" customFormat="false" ht="15" hidden="false" customHeight="false" outlineLevel="0" collapsed="false">
      <c r="A1055" s="6" t="n">
        <v>22120</v>
      </c>
      <c r="B1055" s="7" t="n">
        <v>0</v>
      </c>
      <c r="C1055" s="7" t="n">
        <v>0</v>
      </c>
      <c r="D1055" s="7" t="n">
        <v>0</v>
      </c>
    </row>
    <row r="1056" customFormat="false" ht="15" hidden="false" customHeight="false" outlineLevel="0" collapsed="false">
      <c r="A1056" s="6" t="n">
        <v>22121</v>
      </c>
      <c r="B1056" s="7" t="n">
        <v>0</v>
      </c>
      <c r="C1056" s="7" t="n">
        <v>0</v>
      </c>
      <c r="D1056" s="7" t="n">
        <v>0</v>
      </c>
    </row>
    <row r="1057" customFormat="false" ht="15" hidden="false" customHeight="false" outlineLevel="0" collapsed="false">
      <c r="A1057" s="6" t="n">
        <v>22122</v>
      </c>
      <c r="B1057" s="7" t="n">
        <v>0</v>
      </c>
      <c r="C1057" s="7" t="n">
        <v>0</v>
      </c>
      <c r="D1057" s="7" t="n">
        <v>0</v>
      </c>
    </row>
    <row r="1058" customFormat="false" ht="15" hidden="false" customHeight="false" outlineLevel="0" collapsed="false">
      <c r="A1058" s="6" t="n">
        <v>22124</v>
      </c>
      <c r="B1058" s="7" t="n">
        <v>0</v>
      </c>
      <c r="C1058" s="7" t="n">
        <v>0</v>
      </c>
      <c r="D1058" s="7" t="n">
        <v>0</v>
      </c>
    </row>
    <row r="1059" customFormat="false" ht="15" hidden="false" customHeight="false" outlineLevel="0" collapsed="false">
      <c r="A1059" s="6" t="n">
        <v>22125</v>
      </c>
      <c r="B1059" s="7" t="n">
        <v>0</v>
      </c>
      <c r="C1059" s="7" t="n">
        <v>0</v>
      </c>
      <c r="D1059" s="7" t="n">
        <v>0</v>
      </c>
    </row>
    <row r="1060" customFormat="false" ht="15" hidden="false" customHeight="false" outlineLevel="0" collapsed="false">
      <c r="A1060" s="6" t="n">
        <v>22126</v>
      </c>
      <c r="B1060" s="7" t="n">
        <v>0</v>
      </c>
      <c r="C1060" s="7" t="n">
        <v>0</v>
      </c>
      <c r="D1060" s="7" t="n">
        <v>0</v>
      </c>
    </row>
    <row r="1061" customFormat="false" ht="15" hidden="false" customHeight="false" outlineLevel="0" collapsed="false">
      <c r="A1061" s="6" t="n">
        <v>22128</v>
      </c>
      <c r="B1061" s="7" t="n">
        <v>-250000000</v>
      </c>
      <c r="C1061" s="7" t="n">
        <v>-250000000</v>
      </c>
      <c r="D1061" s="7" t="n">
        <v>-250000000</v>
      </c>
    </row>
    <row r="1062" customFormat="false" ht="15" hidden="false" customHeight="false" outlineLevel="0" collapsed="false">
      <c r="A1062" s="6" t="n">
        <v>22129</v>
      </c>
      <c r="B1062" s="7" t="n">
        <v>0</v>
      </c>
      <c r="C1062" s="7" t="n">
        <v>0</v>
      </c>
      <c r="D1062" s="7" t="n">
        <v>0</v>
      </c>
    </row>
    <row r="1063" customFormat="false" ht="15" hidden="false" customHeight="false" outlineLevel="0" collapsed="false">
      <c r="A1063" s="6" t="n">
        <v>22130</v>
      </c>
      <c r="B1063" s="7" t="n">
        <v>0</v>
      </c>
      <c r="C1063" s="7" t="n">
        <v>0</v>
      </c>
      <c r="D1063" s="7" t="n">
        <v>0</v>
      </c>
    </row>
    <row r="1064" customFormat="false" ht="15" hidden="false" customHeight="false" outlineLevel="0" collapsed="false">
      <c r="A1064" s="6" t="n">
        <v>22131</v>
      </c>
      <c r="B1064" s="7" t="n">
        <v>0</v>
      </c>
      <c r="C1064" s="7" t="n">
        <v>0</v>
      </c>
      <c r="D1064" s="7" t="n">
        <v>0</v>
      </c>
    </row>
    <row r="1065" customFormat="false" ht="15" hidden="false" customHeight="false" outlineLevel="0" collapsed="false">
      <c r="A1065" s="6" t="n">
        <v>22132</v>
      </c>
      <c r="B1065" s="7" t="n">
        <v>0</v>
      </c>
      <c r="C1065" s="7" t="n">
        <v>0</v>
      </c>
      <c r="D1065" s="7" t="n">
        <v>0</v>
      </c>
    </row>
    <row r="1066" customFormat="false" ht="15" hidden="false" customHeight="false" outlineLevel="0" collapsed="false">
      <c r="A1066" s="6" t="n">
        <v>22133</v>
      </c>
      <c r="B1066" s="7" t="n">
        <v>0</v>
      </c>
      <c r="C1066" s="7" t="n">
        <v>0</v>
      </c>
      <c r="D1066" s="7" t="n">
        <v>0</v>
      </c>
    </row>
    <row r="1067" customFormat="false" ht="15" hidden="false" customHeight="false" outlineLevel="0" collapsed="false">
      <c r="A1067" s="6" t="n">
        <v>22134</v>
      </c>
      <c r="B1067" s="7" t="n">
        <v>0</v>
      </c>
      <c r="C1067" s="7" t="n">
        <v>0</v>
      </c>
      <c r="D1067" s="7" t="n">
        <v>0</v>
      </c>
    </row>
    <row r="1068" customFormat="false" ht="15" hidden="false" customHeight="false" outlineLevel="0" collapsed="false">
      <c r="A1068" s="6" t="n">
        <v>22137</v>
      </c>
      <c r="B1068" s="7" t="n">
        <v>0</v>
      </c>
      <c r="C1068" s="7" t="n">
        <v>0</v>
      </c>
      <c r="D1068" s="7" t="n">
        <v>0</v>
      </c>
    </row>
    <row r="1069" customFormat="false" ht="15" hidden="false" customHeight="false" outlineLevel="0" collapsed="false">
      <c r="A1069" s="6" t="n">
        <v>22144</v>
      </c>
      <c r="B1069" s="7" t="n">
        <v>-190000000</v>
      </c>
      <c r="C1069" s="7" t="n">
        <v>-190000000</v>
      </c>
      <c r="D1069" s="7" t="n">
        <v>-190000000</v>
      </c>
    </row>
    <row r="1070" customFormat="false" ht="15" hidden="false" customHeight="false" outlineLevel="0" collapsed="false">
      <c r="A1070" s="6" t="n">
        <v>22145</v>
      </c>
      <c r="B1070" s="7" t="n">
        <v>-85950000</v>
      </c>
      <c r="C1070" s="7" t="n">
        <v>-85950000</v>
      </c>
      <c r="D1070" s="7" t="n">
        <v>-85950000</v>
      </c>
    </row>
    <row r="1071" customFormat="false" ht="15" hidden="false" customHeight="false" outlineLevel="0" collapsed="false">
      <c r="A1071" s="6" t="n">
        <v>22146</v>
      </c>
      <c r="B1071" s="7" t="n">
        <v>-210000000</v>
      </c>
      <c r="C1071" s="7" t="n">
        <v>-210000000</v>
      </c>
      <c r="D1071" s="7" t="n">
        <v>-210000000</v>
      </c>
    </row>
    <row r="1072" customFormat="false" ht="15" hidden="false" customHeight="false" outlineLevel="0" collapsed="false">
      <c r="A1072" s="6" t="n">
        <v>22147</v>
      </c>
      <c r="B1072" s="7" t="n">
        <v>-60685000</v>
      </c>
      <c r="C1072" s="7" t="n">
        <v>-60685000</v>
      </c>
      <c r="D1072" s="7" t="n">
        <v>-60685000</v>
      </c>
    </row>
    <row r="1073" customFormat="false" ht="15" hidden="false" customHeight="false" outlineLevel="0" collapsed="false">
      <c r="A1073" s="6" t="n">
        <v>22148</v>
      </c>
      <c r="B1073" s="7" t="n">
        <v>-86400000</v>
      </c>
      <c r="C1073" s="7" t="n">
        <v>-86400000</v>
      </c>
      <c r="D1073" s="7" t="n">
        <v>-86400000</v>
      </c>
    </row>
    <row r="1074" customFormat="false" ht="15" hidden="false" customHeight="false" outlineLevel="0" collapsed="false">
      <c r="A1074" s="6" t="n">
        <v>22149</v>
      </c>
      <c r="B1074" s="7" t="n">
        <v>-330000000</v>
      </c>
      <c r="C1074" s="7" t="n">
        <v>-330000000</v>
      </c>
      <c r="D1074" s="7" t="n">
        <v>-330000000</v>
      </c>
    </row>
    <row r="1075" customFormat="false" ht="15" hidden="false" customHeight="false" outlineLevel="0" collapsed="false">
      <c r="A1075" s="6" t="n">
        <v>22150</v>
      </c>
      <c r="B1075" s="7" t="n">
        <v>0</v>
      </c>
      <c r="C1075" s="7" t="n">
        <v>0</v>
      </c>
      <c r="D1075" s="7" t="n">
        <v>0</v>
      </c>
    </row>
    <row r="1076" customFormat="false" ht="15" hidden="false" customHeight="false" outlineLevel="0" collapsed="false">
      <c r="A1076" s="6" t="n">
        <v>22151</v>
      </c>
      <c r="B1076" s="7" t="n">
        <v>-250000000</v>
      </c>
      <c r="C1076" s="7" t="n">
        <v>-250000000</v>
      </c>
      <c r="D1076" s="7" t="n">
        <v>-250000000</v>
      </c>
    </row>
    <row r="1077" customFormat="false" ht="15" hidden="false" customHeight="false" outlineLevel="0" collapsed="false">
      <c r="A1077" s="6" t="n">
        <v>22154</v>
      </c>
      <c r="B1077" s="7" t="n">
        <v>-54200000</v>
      </c>
      <c r="C1077" s="7" t="n">
        <v>-54200000</v>
      </c>
      <c r="D1077" s="7" t="n">
        <v>-54200000</v>
      </c>
    </row>
    <row r="1078" customFormat="false" ht="15" hidden="false" customHeight="false" outlineLevel="0" collapsed="false">
      <c r="A1078" s="6" t="n">
        <v>22155</v>
      </c>
      <c r="B1078" s="7" t="n">
        <v>-51600000</v>
      </c>
      <c r="C1078" s="7" t="n">
        <v>-51600000</v>
      </c>
      <c r="D1078" s="7" t="n">
        <v>-51600000</v>
      </c>
    </row>
    <row r="1079" customFormat="false" ht="15" hidden="false" customHeight="false" outlineLevel="0" collapsed="false">
      <c r="A1079" s="6" t="n">
        <v>22156</v>
      </c>
      <c r="B1079" s="7" t="n">
        <v>0</v>
      </c>
      <c r="C1079" s="7" t="n">
        <v>0</v>
      </c>
      <c r="D1079" s="7" t="n">
        <v>0</v>
      </c>
    </row>
    <row r="1080" customFormat="false" ht="15" hidden="false" customHeight="false" outlineLevel="0" collapsed="false">
      <c r="A1080" s="6" t="n">
        <v>22157</v>
      </c>
      <c r="B1080" s="7" t="n">
        <v>-200000000</v>
      </c>
      <c r="C1080" s="7" t="n">
        <v>-200000000</v>
      </c>
      <c r="D1080" s="7" t="n">
        <v>-146153846</v>
      </c>
    </row>
    <row r="1081" customFormat="false" ht="15" hidden="false" customHeight="false" outlineLevel="0" collapsed="false">
      <c r="A1081" s="6" t="n">
        <v>22158</v>
      </c>
      <c r="B1081" s="7" t="n">
        <v>0</v>
      </c>
      <c r="C1081" s="7" t="n">
        <v>0</v>
      </c>
      <c r="D1081" s="7" t="n">
        <v>0</v>
      </c>
    </row>
    <row r="1082" customFormat="false" ht="15" hidden="false" customHeight="false" outlineLevel="0" collapsed="false">
      <c r="A1082" s="6" t="n">
        <v>22159</v>
      </c>
      <c r="B1082" s="7" t="n">
        <v>0</v>
      </c>
      <c r="C1082" s="7" t="n">
        <v>0</v>
      </c>
      <c r="D1082" s="7" t="n">
        <v>0</v>
      </c>
    </row>
    <row r="1083" customFormat="false" ht="15" hidden="false" customHeight="false" outlineLevel="0" collapsed="false">
      <c r="A1083" s="6" t="n">
        <v>22160</v>
      </c>
      <c r="B1083" s="7" t="n">
        <v>0</v>
      </c>
      <c r="C1083" s="7" t="n">
        <v>0</v>
      </c>
      <c r="D1083" s="7" t="n">
        <v>0</v>
      </c>
    </row>
    <row r="1084" customFormat="false" ht="15" hidden="false" customHeight="false" outlineLevel="0" collapsed="false">
      <c r="A1084" s="6" t="n">
        <v>22161</v>
      </c>
      <c r="B1084" s="7" t="n">
        <v>0</v>
      </c>
      <c r="C1084" s="7" t="n">
        <v>0</v>
      </c>
      <c r="D1084" s="7" t="n">
        <v>0</v>
      </c>
    </row>
    <row r="1085" customFormat="false" ht="15" hidden="false" customHeight="false" outlineLevel="0" collapsed="false">
      <c r="A1085" s="6" t="n">
        <v>22162</v>
      </c>
      <c r="B1085" s="7" t="n">
        <v>0</v>
      </c>
      <c r="C1085" s="7" t="n">
        <v>0</v>
      </c>
      <c r="D1085" s="7" t="n">
        <v>0</v>
      </c>
    </row>
    <row r="1086" customFormat="false" ht="15" hidden="false" customHeight="false" outlineLevel="0" collapsed="false">
      <c r="A1086" s="6" t="n">
        <v>22163</v>
      </c>
      <c r="B1086" s="7" t="n">
        <v>0</v>
      </c>
      <c r="C1086" s="7" t="n">
        <v>0</v>
      </c>
      <c r="D1086" s="7" t="n">
        <v>0</v>
      </c>
    </row>
    <row r="1087" customFormat="false" ht="15" hidden="false" customHeight="false" outlineLevel="0" collapsed="false">
      <c r="A1087" s="6" t="n">
        <v>22164</v>
      </c>
      <c r="B1087" s="7" t="n">
        <v>0</v>
      </c>
      <c r="C1087" s="7" t="n">
        <v>0</v>
      </c>
      <c r="D1087" s="7" t="n">
        <v>0</v>
      </c>
    </row>
    <row r="1088" customFormat="false" ht="15" hidden="false" customHeight="false" outlineLevel="0" collapsed="false">
      <c r="A1088" s="6" t="n">
        <v>22168</v>
      </c>
      <c r="B1088" s="7" t="n">
        <v>0</v>
      </c>
      <c r="C1088" s="7" t="n">
        <v>0</v>
      </c>
      <c r="D1088" s="7" t="n">
        <v>0</v>
      </c>
    </row>
    <row r="1089" customFormat="false" ht="15" hidden="false" customHeight="false" outlineLevel="0" collapsed="false">
      <c r="A1089" s="6" t="n">
        <v>22401</v>
      </c>
      <c r="B1089" s="7" t="n">
        <v>0</v>
      </c>
      <c r="C1089" s="7" t="n">
        <v>0</v>
      </c>
      <c r="D1089" s="7" t="n">
        <v>0</v>
      </c>
    </row>
    <row r="1090" customFormat="false" ht="15" hidden="false" customHeight="false" outlineLevel="0" collapsed="false">
      <c r="A1090" s="6" t="n">
        <v>22505</v>
      </c>
      <c r="B1090" s="7" t="n">
        <v>0</v>
      </c>
      <c r="C1090" s="7" t="n">
        <v>0</v>
      </c>
      <c r="D1090" s="7" t="n">
        <v>0</v>
      </c>
    </row>
    <row r="1091" customFormat="false" ht="15" hidden="false" customHeight="false" outlineLevel="0" collapsed="false">
      <c r="A1091" s="6" t="n">
        <v>22506</v>
      </c>
      <c r="B1091" s="7" t="n">
        <v>0</v>
      </c>
      <c r="C1091" s="7" t="n">
        <v>0</v>
      </c>
      <c r="D1091" s="7" t="n">
        <v>0</v>
      </c>
    </row>
    <row r="1092" customFormat="false" ht="15" hidden="false" customHeight="false" outlineLevel="0" collapsed="false">
      <c r="A1092" s="6" t="n">
        <v>22507</v>
      </c>
      <c r="B1092" s="7" t="n">
        <v>0</v>
      </c>
      <c r="C1092" s="7" t="n">
        <v>0</v>
      </c>
      <c r="D1092" s="7" t="n">
        <v>0</v>
      </c>
    </row>
    <row r="1093" customFormat="false" ht="15" hidden="false" customHeight="false" outlineLevel="0" collapsed="false">
      <c r="A1093" s="6" t="n">
        <v>22508</v>
      </c>
      <c r="B1093" s="7" t="n">
        <v>0</v>
      </c>
      <c r="C1093" s="7" t="n">
        <v>0</v>
      </c>
      <c r="D1093" s="7" t="n">
        <v>0</v>
      </c>
    </row>
    <row r="1094" customFormat="false" ht="15" hidden="false" customHeight="false" outlineLevel="0" collapsed="false">
      <c r="A1094" s="6" t="n">
        <v>22511</v>
      </c>
      <c r="B1094" s="7" t="n">
        <v>0</v>
      </c>
      <c r="C1094" s="7" t="n">
        <v>0</v>
      </c>
      <c r="D1094" s="7" t="n">
        <v>0</v>
      </c>
    </row>
    <row r="1095" customFormat="false" ht="15" hidden="false" customHeight="false" outlineLevel="0" collapsed="false">
      <c r="A1095" s="6" t="n">
        <v>22512</v>
      </c>
      <c r="B1095" s="7" t="n">
        <v>0</v>
      </c>
      <c r="C1095" s="7" t="n">
        <v>0</v>
      </c>
      <c r="D1095" s="7" t="n">
        <v>0</v>
      </c>
    </row>
    <row r="1096" customFormat="false" ht="15" hidden="false" customHeight="false" outlineLevel="0" collapsed="false">
      <c r="A1096" s="6" t="n">
        <v>22513</v>
      </c>
      <c r="B1096" s="7" t="n">
        <v>0</v>
      </c>
      <c r="C1096" s="7" t="n">
        <v>0</v>
      </c>
      <c r="D1096" s="7" t="n">
        <v>0</v>
      </c>
    </row>
    <row r="1097" customFormat="false" ht="15" hidden="false" customHeight="false" outlineLevel="0" collapsed="false">
      <c r="A1097" s="6" t="n">
        <v>22514</v>
      </c>
      <c r="B1097" s="7" t="n">
        <v>0</v>
      </c>
      <c r="C1097" s="7" t="n">
        <v>0</v>
      </c>
      <c r="D1097" s="7" t="n">
        <v>0</v>
      </c>
    </row>
    <row r="1098" customFormat="false" ht="15" hidden="false" customHeight="false" outlineLevel="0" collapsed="false">
      <c r="A1098" s="6" t="n">
        <v>22544</v>
      </c>
      <c r="B1098" s="7" t="n">
        <v>0</v>
      </c>
      <c r="C1098" s="7" t="n">
        <v>0</v>
      </c>
      <c r="D1098" s="7" t="n">
        <v>0</v>
      </c>
    </row>
    <row r="1099" customFormat="false" ht="15" hidden="false" customHeight="false" outlineLevel="0" collapsed="false">
      <c r="A1099" s="6" t="n">
        <v>22545</v>
      </c>
      <c r="B1099" s="7" t="n">
        <v>0</v>
      </c>
      <c r="C1099" s="7" t="n">
        <v>0</v>
      </c>
      <c r="D1099" s="7" t="n">
        <v>0</v>
      </c>
    </row>
    <row r="1100" customFormat="false" ht="15" hidden="false" customHeight="false" outlineLevel="0" collapsed="false">
      <c r="A1100" s="6" t="n">
        <v>22546</v>
      </c>
      <c r="B1100" s="7" t="n">
        <v>-353665</v>
      </c>
      <c r="C1100" s="7" t="n">
        <v>-357595</v>
      </c>
      <c r="D1100" s="7" t="n">
        <v>-400821</v>
      </c>
    </row>
    <row r="1101" customFormat="false" ht="15" hidden="false" customHeight="false" outlineLevel="0" collapsed="false">
      <c r="A1101" s="6" t="n">
        <v>22557</v>
      </c>
      <c r="B1101" s="7" t="n">
        <v>-2824967</v>
      </c>
      <c r="C1101" s="7" t="n">
        <v>-2839022</v>
      </c>
      <c r="D1101" s="7" t="n">
        <v>-1336265</v>
      </c>
    </row>
    <row r="1102" customFormat="false" ht="15" hidden="false" customHeight="false" outlineLevel="0" collapsed="false">
      <c r="A1102" s="6" t="n">
        <v>22601</v>
      </c>
      <c r="B1102" s="7" t="n">
        <v>0</v>
      </c>
      <c r="C1102" s="7" t="n">
        <v>0</v>
      </c>
      <c r="D1102" s="7" t="n">
        <v>0</v>
      </c>
    </row>
    <row r="1103" customFormat="false" ht="15" hidden="false" customHeight="false" outlineLevel="0" collapsed="false">
      <c r="A1103" s="6" t="n">
        <v>22602</v>
      </c>
      <c r="B1103" s="7" t="n">
        <v>0</v>
      </c>
      <c r="C1103" s="7" t="n">
        <v>0</v>
      </c>
      <c r="D1103" s="7" t="n">
        <v>0</v>
      </c>
    </row>
    <row r="1104" customFormat="false" ht="15" hidden="false" customHeight="false" outlineLevel="0" collapsed="false">
      <c r="A1104" s="6" t="n">
        <v>22603</v>
      </c>
      <c r="B1104" s="7" t="n">
        <v>0</v>
      </c>
      <c r="C1104" s="7" t="n">
        <v>0</v>
      </c>
      <c r="D1104" s="7" t="n">
        <v>0</v>
      </c>
    </row>
    <row r="1105" customFormat="false" ht="15" hidden="false" customHeight="false" outlineLevel="0" collapsed="false">
      <c r="A1105" s="6" t="n">
        <v>22628</v>
      </c>
      <c r="B1105" s="7" t="n">
        <v>1373316</v>
      </c>
      <c r="C1105" s="7" t="n">
        <v>1375486</v>
      </c>
      <c r="D1105" s="7" t="n">
        <v>1399351</v>
      </c>
    </row>
    <row r="1106" customFormat="false" ht="15" hidden="false" customHeight="false" outlineLevel="0" collapsed="false">
      <c r="A1106" s="6" t="n">
        <v>22644</v>
      </c>
      <c r="B1106" s="7" t="n">
        <v>983856</v>
      </c>
      <c r="C1106" s="7" t="n">
        <v>985354</v>
      </c>
      <c r="D1106" s="7" t="n">
        <v>1001826</v>
      </c>
    </row>
    <row r="1107" customFormat="false" ht="15" hidden="false" customHeight="false" outlineLevel="0" collapsed="false">
      <c r="A1107" s="6" t="n">
        <v>22645</v>
      </c>
      <c r="B1107" s="7" t="n">
        <v>0</v>
      </c>
      <c r="C1107" s="7" t="n">
        <v>0</v>
      </c>
      <c r="D1107" s="7" t="n">
        <v>0</v>
      </c>
    </row>
    <row r="1108" customFormat="false" ht="15" hidden="false" customHeight="false" outlineLevel="0" collapsed="false">
      <c r="A1108" s="6" t="n">
        <v>22646</v>
      </c>
      <c r="B1108" s="7" t="n">
        <v>200066</v>
      </c>
      <c r="C1108" s="7" t="n">
        <v>203423</v>
      </c>
      <c r="D1108" s="7" t="n">
        <v>240348</v>
      </c>
    </row>
    <row r="1109" customFormat="false" ht="15" hidden="false" customHeight="false" outlineLevel="0" collapsed="false">
      <c r="A1109" s="6" t="n">
        <v>22647</v>
      </c>
      <c r="B1109" s="7" t="n">
        <v>694214</v>
      </c>
      <c r="C1109" s="7" t="n">
        <v>696317</v>
      </c>
      <c r="D1109" s="7" t="n">
        <v>719458</v>
      </c>
    </row>
    <row r="1110" customFormat="false" ht="15" hidden="false" customHeight="false" outlineLevel="0" collapsed="false">
      <c r="A1110" s="6" t="n">
        <v>22649</v>
      </c>
      <c r="B1110" s="7" t="n">
        <v>696991</v>
      </c>
      <c r="C1110" s="7" t="n">
        <v>708066</v>
      </c>
      <c r="D1110" s="7" t="n">
        <v>829892</v>
      </c>
    </row>
    <row r="1111" customFormat="false" ht="15" hidden="false" customHeight="false" outlineLevel="0" collapsed="false">
      <c r="A1111" s="6" t="n">
        <v>22650</v>
      </c>
      <c r="B1111" s="7" t="n">
        <v>0</v>
      </c>
      <c r="C1111" s="7" t="n">
        <v>0</v>
      </c>
      <c r="D1111" s="7" t="n">
        <v>0</v>
      </c>
    </row>
    <row r="1112" customFormat="false" ht="15" hidden="false" customHeight="false" outlineLevel="0" collapsed="false">
      <c r="A1112" s="6" t="n">
        <v>22812</v>
      </c>
      <c r="B1112" s="7" t="n">
        <v>-29318929</v>
      </c>
      <c r="C1112" s="7" t="n">
        <v>-28985596</v>
      </c>
      <c r="D1112" s="7" t="n">
        <v>-25575339</v>
      </c>
    </row>
    <row r="1113" customFormat="false" ht="15" hidden="false" customHeight="false" outlineLevel="0" collapsed="false">
      <c r="A1113" s="6" t="n">
        <v>22821</v>
      </c>
      <c r="B1113" s="7" t="n">
        <v>-8454465</v>
      </c>
      <c r="C1113" s="7" t="n">
        <v>-9247272</v>
      </c>
      <c r="D1113" s="7" t="n">
        <v>-9807578</v>
      </c>
    </row>
    <row r="1114" customFormat="false" ht="15" hidden="false" customHeight="false" outlineLevel="0" collapsed="false">
      <c r="A1114" s="6" t="n">
        <v>22822</v>
      </c>
      <c r="B1114" s="7" t="n">
        <v>-9493549</v>
      </c>
      <c r="C1114" s="7" t="n">
        <v>-10241054</v>
      </c>
      <c r="D1114" s="7" t="n">
        <v>-10770643</v>
      </c>
    </row>
    <row r="1115" customFormat="false" ht="15" hidden="false" customHeight="false" outlineLevel="0" collapsed="false">
      <c r="A1115" s="6" t="n">
        <v>22823</v>
      </c>
      <c r="B1115" s="7" t="n">
        <v>839366</v>
      </c>
      <c r="C1115" s="7" t="n">
        <v>839366</v>
      </c>
      <c r="D1115" s="7" t="n">
        <v>838535</v>
      </c>
    </row>
    <row r="1116" customFormat="false" ht="15" hidden="false" customHeight="false" outlineLevel="0" collapsed="false">
      <c r="A1116" s="6" t="n">
        <v>22824</v>
      </c>
      <c r="B1116" s="7" t="n">
        <v>-49662</v>
      </c>
      <c r="C1116" s="7" t="n">
        <v>-83526</v>
      </c>
      <c r="D1116" s="7" t="n">
        <v>-113586</v>
      </c>
    </row>
    <row r="1117" customFormat="false" ht="15" hidden="false" customHeight="false" outlineLevel="0" collapsed="false">
      <c r="A1117" s="6" t="n">
        <v>22825</v>
      </c>
      <c r="B1117" s="7" t="n">
        <v>0</v>
      </c>
      <c r="C1117" s="7" t="n">
        <v>0</v>
      </c>
      <c r="D1117" s="7" t="n">
        <v>0</v>
      </c>
    </row>
    <row r="1118" customFormat="false" ht="15" hidden="false" customHeight="false" outlineLevel="0" collapsed="false">
      <c r="A1118" s="6" t="n">
        <v>22826</v>
      </c>
      <c r="B1118" s="7" t="n">
        <v>0</v>
      </c>
      <c r="C1118" s="7" t="n">
        <v>0</v>
      </c>
      <c r="D1118" s="7" t="n">
        <v>0</v>
      </c>
    </row>
    <row r="1119" customFormat="false" ht="15" hidden="false" customHeight="false" outlineLevel="0" collapsed="false">
      <c r="A1119" s="6" t="n">
        <v>22830</v>
      </c>
      <c r="B1119" s="7" t="n">
        <v>31698294</v>
      </c>
      <c r="C1119" s="7" t="n">
        <v>32204377</v>
      </c>
      <c r="D1119" s="7" t="n">
        <v>34033731</v>
      </c>
    </row>
    <row r="1120" customFormat="false" ht="15" hidden="false" customHeight="false" outlineLevel="0" collapsed="false">
      <c r="A1120" s="6" t="n">
        <v>22831</v>
      </c>
      <c r="B1120" s="7" t="n">
        <v>-150594002</v>
      </c>
      <c r="C1120" s="7" t="n">
        <v>-151231317</v>
      </c>
      <c r="D1120" s="7" t="n">
        <v>-153589197</v>
      </c>
    </row>
    <row r="1121" customFormat="false" ht="15" hidden="false" customHeight="false" outlineLevel="0" collapsed="false">
      <c r="A1121" s="6" t="n">
        <v>22832</v>
      </c>
      <c r="B1121" s="7" t="n">
        <v>-2767423</v>
      </c>
      <c r="C1121" s="7" t="n">
        <v>-2767423</v>
      </c>
      <c r="D1121" s="7" t="n">
        <v>-851515</v>
      </c>
    </row>
    <row r="1122" customFormat="false" ht="15" hidden="false" customHeight="false" outlineLevel="0" collapsed="false">
      <c r="A1122" s="6" t="n">
        <v>22833</v>
      </c>
      <c r="B1122" s="7" t="n">
        <v>-4418126</v>
      </c>
      <c r="C1122" s="7" t="n">
        <v>-4391835</v>
      </c>
      <c r="D1122" s="7" t="n">
        <v>-6047029</v>
      </c>
    </row>
    <row r="1123" customFormat="false" ht="15" hidden="false" customHeight="false" outlineLevel="0" collapsed="false">
      <c r="A1123" s="6" t="n">
        <v>22834</v>
      </c>
      <c r="B1123" s="7" t="n">
        <v>-100409890</v>
      </c>
      <c r="C1123" s="7" t="n">
        <v>-100317231</v>
      </c>
      <c r="D1123" s="7" t="n">
        <v>-99538116</v>
      </c>
    </row>
    <row r="1124" customFormat="false" ht="15" hidden="false" customHeight="false" outlineLevel="0" collapsed="false">
      <c r="A1124" s="6" t="n">
        <v>22835</v>
      </c>
      <c r="B1124" s="7" t="n">
        <v>-15500000</v>
      </c>
      <c r="C1124" s="7" t="n">
        <v>-16152081</v>
      </c>
      <c r="D1124" s="7" t="n">
        <v>-17448102</v>
      </c>
    </row>
    <row r="1125" customFormat="false" ht="15" hidden="false" customHeight="false" outlineLevel="0" collapsed="false">
      <c r="A1125" s="6" t="n">
        <v>22836</v>
      </c>
      <c r="B1125" s="7" t="n">
        <v>0</v>
      </c>
      <c r="C1125" s="7" t="n">
        <v>0</v>
      </c>
      <c r="D1125" s="7" t="n">
        <v>0</v>
      </c>
    </row>
    <row r="1126" customFormat="false" ht="15" hidden="false" customHeight="false" outlineLevel="0" collapsed="false">
      <c r="A1126" s="6" t="n">
        <v>22837</v>
      </c>
      <c r="B1126" s="7" t="n">
        <v>-22792044</v>
      </c>
      <c r="C1126" s="7" t="n">
        <v>-23103091</v>
      </c>
      <c r="D1126" s="7" t="n">
        <v>-24288390</v>
      </c>
    </row>
    <row r="1127" customFormat="false" ht="15" hidden="false" customHeight="false" outlineLevel="0" collapsed="false">
      <c r="A1127" s="6" t="n">
        <v>22838</v>
      </c>
      <c r="B1127" s="7" t="n">
        <v>-417920</v>
      </c>
      <c r="C1127" s="7" t="n">
        <v>-443319</v>
      </c>
      <c r="D1127" s="7" t="n">
        <v>-533786</v>
      </c>
    </row>
    <row r="1128" customFormat="false" ht="15" hidden="false" customHeight="false" outlineLevel="0" collapsed="false">
      <c r="A1128" s="6" t="n">
        <v>22901</v>
      </c>
      <c r="B1128" s="7" t="n">
        <v>0</v>
      </c>
      <c r="C1128" s="7" t="n">
        <v>0</v>
      </c>
      <c r="D1128" s="7" t="n">
        <v>0</v>
      </c>
    </row>
    <row r="1129" customFormat="false" ht="15" hidden="false" customHeight="false" outlineLevel="0" collapsed="false">
      <c r="A1129" s="6" t="n">
        <v>22902</v>
      </c>
      <c r="B1129" s="7" t="n">
        <v>0</v>
      </c>
      <c r="C1129" s="7" t="n">
        <v>0</v>
      </c>
      <c r="D1129" s="7" t="n">
        <v>0</v>
      </c>
    </row>
    <row r="1130" customFormat="false" ht="15" hidden="false" customHeight="false" outlineLevel="0" collapsed="false">
      <c r="A1130" s="6" t="n">
        <v>23000</v>
      </c>
      <c r="B1130" s="7" t="n">
        <v>-200000</v>
      </c>
      <c r="C1130" s="7" t="n">
        <v>-200000</v>
      </c>
      <c r="D1130" s="7" t="n">
        <v>-200000</v>
      </c>
    </row>
    <row r="1131" customFormat="false" ht="15" hidden="false" customHeight="false" outlineLevel="0" collapsed="false">
      <c r="A1131" s="6" t="n">
        <v>23001</v>
      </c>
      <c r="B1131" s="7" t="n">
        <v>-31294276</v>
      </c>
      <c r="C1131" s="7" t="n">
        <v>-31231020</v>
      </c>
      <c r="D1131" s="7" t="n">
        <v>-30548353</v>
      </c>
    </row>
    <row r="1132" customFormat="false" ht="15" hidden="false" customHeight="false" outlineLevel="0" collapsed="false">
      <c r="A1132" s="6" t="n">
        <v>23004</v>
      </c>
      <c r="B1132" s="7" t="n">
        <v>0</v>
      </c>
      <c r="C1132" s="7" t="n">
        <v>0</v>
      </c>
      <c r="D1132" s="7" t="n">
        <v>0</v>
      </c>
    </row>
    <row r="1133" customFormat="false" ht="15" hidden="false" customHeight="false" outlineLevel="0" collapsed="false">
      <c r="A1133" s="6" t="n">
        <v>23005</v>
      </c>
      <c r="B1133" s="7" t="n">
        <v>0</v>
      </c>
      <c r="C1133" s="7" t="n">
        <v>0</v>
      </c>
      <c r="D1133" s="7" t="n">
        <v>0</v>
      </c>
    </row>
    <row r="1134" customFormat="false" ht="15" hidden="false" customHeight="false" outlineLevel="0" collapsed="false">
      <c r="A1134" s="6" t="n">
        <v>23158</v>
      </c>
      <c r="B1134" s="7" t="n">
        <v>0</v>
      </c>
      <c r="C1134" s="7" t="n">
        <v>0</v>
      </c>
      <c r="D1134" s="7" t="n">
        <v>0</v>
      </c>
    </row>
    <row r="1135" customFormat="false" ht="15" hidden="false" customHeight="false" outlineLevel="0" collapsed="false">
      <c r="A1135" s="6" t="n">
        <v>23175</v>
      </c>
      <c r="B1135" s="7" t="n">
        <v>0</v>
      </c>
      <c r="C1135" s="7" t="n">
        <v>0</v>
      </c>
      <c r="D1135" s="7" t="n">
        <v>0</v>
      </c>
    </row>
    <row r="1136" customFormat="false" ht="15" hidden="false" customHeight="false" outlineLevel="0" collapsed="false">
      <c r="A1136" s="6" t="n">
        <v>23176</v>
      </c>
      <c r="B1136" s="7" t="n">
        <v>0</v>
      </c>
      <c r="C1136" s="7" t="n">
        <v>0</v>
      </c>
      <c r="D1136" s="7" t="n">
        <v>0</v>
      </c>
    </row>
    <row r="1137" customFormat="false" ht="15" hidden="false" customHeight="false" outlineLevel="0" collapsed="false">
      <c r="A1137" s="6" t="n">
        <v>23177</v>
      </c>
      <c r="B1137" s="7" t="n">
        <v>-50000000</v>
      </c>
      <c r="C1137" s="7" t="n">
        <v>-25000000</v>
      </c>
      <c r="D1137" s="7" t="n">
        <v>-9918269</v>
      </c>
    </row>
    <row r="1138" customFormat="false" ht="15" hidden="false" customHeight="false" outlineLevel="0" collapsed="false">
      <c r="A1138" s="6" t="n">
        <v>23178</v>
      </c>
      <c r="B1138" s="7" t="n">
        <v>0</v>
      </c>
      <c r="C1138" s="7" t="n">
        <v>0</v>
      </c>
      <c r="D1138" s="7" t="n">
        <v>-50129898</v>
      </c>
    </row>
    <row r="1139" customFormat="false" ht="15" hidden="false" customHeight="false" outlineLevel="0" collapsed="false">
      <c r="A1139" s="6" t="n">
        <v>23179</v>
      </c>
      <c r="B1139" s="7" t="n">
        <v>-5000000</v>
      </c>
      <c r="C1139" s="7" t="n">
        <v>-10500000</v>
      </c>
      <c r="D1139" s="7" t="n">
        <v>-9859525</v>
      </c>
    </row>
    <row r="1140" customFormat="false" ht="15" hidden="false" customHeight="false" outlineLevel="0" collapsed="false">
      <c r="A1140" s="6" t="n">
        <v>23190</v>
      </c>
      <c r="B1140" s="7" t="n">
        <v>0</v>
      </c>
      <c r="C1140" s="7" t="n">
        <v>0</v>
      </c>
      <c r="D1140" s="7" t="n">
        <v>0</v>
      </c>
    </row>
    <row r="1141" customFormat="false" ht="15" hidden="false" customHeight="false" outlineLevel="0" collapsed="false">
      <c r="A1141" s="6" t="n">
        <v>23201</v>
      </c>
      <c r="B1141" s="7" t="n">
        <v>-26067906</v>
      </c>
      <c r="C1141" s="7" t="n">
        <v>-37840336</v>
      </c>
      <c r="D1141" s="7" t="n">
        <v>-20212536</v>
      </c>
    </row>
    <row r="1142" customFormat="false" ht="15" hidden="false" customHeight="false" outlineLevel="0" collapsed="false">
      <c r="A1142" s="6" t="n">
        <v>23202</v>
      </c>
      <c r="B1142" s="7" t="n">
        <v>-4572347</v>
      </c>
      <c r="C1142" s="7" t="n">
        <v>-4052066</v>
      </c>
      <c r="D1142" s="7" t="n">
        <v>-8330162</v>
      </c>
    </row>
    <row r="1143" customFormat="false" ht="15" hidden="false" customHeight="false" outlineLevel="0" collapsed="false">
      <c r="A1143" s="6" t="n">
        <v>23203</v>
      </c>
      <c r="B1143" s="7" t="n">
        <v>-28867256</v>
      </c>
      <c r="C1143" s="7" t="n">
        <v>-27700847</v>
      </c>
      <c r="D1143" s="7" t="n">
        <v>-35457532</v>
      </c>
    </row>
    <row r="1144" customFormat="false" ht="15" hidden="false" customHeight="false" outlineLevel="0" collapsed="false">
      <c r="A1144" s="6" t="n">
        <v>23204</v>
      </c>
      <c r="B1144" s="7" t="n">
        <v>-1499</v>
      </c>
      <c r="C1144" s="7" t="n">
        <v>-1499</v>
      </c>
      <c r="D1144" s="7" t="n">
        <v>-1494</v>
      </c>
    </row>
    <row r="1145" customFormat="false" ht="15" hidden="false" customHeight="false" outlineLevel="0" collapsed="false">
      <c r="A1145" s="6" t="n">
        <v>23205</v>
      </c>
      <c r="B1145" s="7" t="n">
        <v>-43529263</v>
      </c>
      <c r="C1145" s="7" t="n">
        <v>-40050083</v>
      </c>
      <c r="D1145" s="7" t="n">
        <v>-45929841</v>
      </c>
    </row>
    <row r="1146" customFormat="false" ht="15" hidden="false" customHeight="false" outlineLevel="0" collapsed="false">
      <c r="A1146" s="6" t="n">
        <v>23206</v>
      </c>
      <c r="B1146" s="7" t="n">
        <v>-3857620</v>
      </c>
      <c r="C1146" s="7" t="n">
        <v>-3384161</v>
      </c>
      <c r="D1146" s="7" t="n">
        <v>-3513419</v>
      </c>
    </row>
    <row r="1147" customFormat="false" ht="15" hidden="false" customHeight="false" outlineLevel="0" collapsed="false">
      <c r="A1147" s="6" t="n">
        <v>23207</v>
      </c>
      <c r="B1147" s="7" t="n">
        <v>-17940</v>
      </c>
      <c r="C1147" s="7" t="n">
        <v>-17940</v>
      </c>
      <c r="D1147" s="7" t="n">
        <v>-26752</v>
      </c>
    </row>
    <row r="1148" customFormat="false" ht="15" hidden="false" customHeight="false" outlineLevel="0" collapsed="false">
      <c r="A1148" s="6" t="n">
        <v>23208</v>
      </c>
      <c r="B1148" s="7" t="n">
        <v>0</v>
      </c>
      <c r="C1148" s="7" t="n">
        <v>0</v>
      </c>
      <c r="D1148" s="7" t="n">
        <v>0</v>
      </c>
    </row>
    <row r="1149" customFormat="false" ht="15" hidden="false" customHeight="false" outlineLevel="0" collapsed="false">
      <c r="A1149" s="6" t="n">
        <v>23209</v>
      </c>
      <c r="B1149" s="7" t="n">
        <v>-10837893</v>
      </c>
      <c r="C1149" s="7" t="n">
        <v>-8582079</v>
      </c>
      <c r="D1149" s="7" t="n">
        <v>-6802620</v>
      </c>
    </row>
    <row r="1150" customFormat="false" ht="15" hidden="false" customHeight="false" outlineLevel="0" collapsed="false">
      <c r="A1150" s="6" t="n">
        <v>23210</v>
      </c>
      <c r="B1150" s="7" t="n">
        <v>-1973263</v>
      </c>
      <c r="C1150" s="7" t="n">
        <v>-2069269</v>
      </c>
      <c r="D1150" s="7" t="n">
        <v>-1920345</v>
      </c>
    </row>
    <row r="1151" customFormat="false" ht="15" hidden="false" customHeight="false" outlineLevel="0" collapsed="false">
      <c r="A1151" s="6" t="n">
        <v>23211</v>
      </c>
      <c r="B1151" s="7" t="n">
        <v>-800527</v>
      </c>
      <c r="C1151" s="7" t="n">
        <v>-3241557</v>
      </c>
      <c r="D1151" s="7" t="n">
        <v>-3837565</v>
      </c>
    </row>
    <row r="1152" customFormat="false" ht="15" hidden="false" customHeight="false" outlineLevel="0" collapsed="false">
      <c r="A1152" s="6" t="n">
        <v>23212</v>
      </c>
      <c r="B1152" s="7" t="n">
        <v>-157728</v>
      </c>
      <c r="C1152" s="7" t="n">
        <v>-147429</v>
      </c>
      <c r="D1152" s="7" t="n">
        <v>-119744</v>
      </c>
    </row>
    <row r="1153" customFormat="false" ht="15" hidden="false" customHeight="false" outlineLevel="0" collapsed="false">
      <c r="A1153" s="6" t="n">
        <v>23213</v>
      </c>
      <c r="B1153" s="7" t="n">
        <v>-235051</v>
      </c>
      <c r="C1153" s="7" t="n">
        <v>-235149</v>
      </c>
      <c r="D1153" s="7" t="n">
        <v>-230815</v>
      </c>
    </row>
    <row r="1154" customFormat="false" ht="15" hidden="false" customHeight="false" outlineLevel="0" collapsed="false">
      <c r="A1154" s="6" t="n">
        <v>23214</v>
      </c>
      <c r="B1154" s="7" t="n">
        <v>21745</v>
      </c>
      <c r="C1154" s="7" t="n">
        <v>21316</v>
      </c>
      <c r="D1154" s="7" t="n">
        <v>17218</v>
      </c>
    </row>
    <row r="1155" customFormat="false" ht="15" hidden="false" customHeight="false" outlineLevel="0" collapsed="false">
      <c r="A1155" s="6" t="n">
        <v>23215</v>
      </c>
      <c r="B1155" s="7" t="n">
        <v>-22704917</v>
      </c>
      <c r="C1155" s="7" t="n">
        <v>-19851625</v>
      </c>
      <c r="D1155" s="7" t="n">
        <v>-30556340</v>
      </c>
    </row>
    <row r="1156" customFormat="false" ht="15" hidden="false" customHeight="false" outlineLevel="0" collapsed="false">
      <c r="A1156" s="6" t="n">
        <v>23216</v>
      </c>
      <c r="B1156" s="7" t="n">
        <v>0</v>
      </c>
      <c r="C1156" s="7" t="n">
        <v>0</v>
      </c>
      <c r="D1156" s="7" t="n">
        <v>0</v>
      </c>
    </row>
    <row r="1157" customFormat="false" ht="15" hidden="false" customHeight="false" outlineLevel="0" collapsed="false">
      <c r="A1157" s="6" t="n">
        <v>23217</v>
      </c>
      <c r="B1157" s="7" t="n">
        <v>0</v>
      </c>
      <c r="C1157" s="7" t="n">
        <v>0</v>
      </c>
      <c r="D1157" s="7" t="n">
        <v>0</v>
      </c>
    </row>
    <row r="1158" customFormat="false" ht="15" hidden="false" customHeight="false" outlineLevel="0" collapsed="false">
      <c r="A1158" s="6" t="n">
        <v>23218</v>
      </c>
      <c r="B1158" s="7" t="n">
        <v>-68562</v>
      </c>
      <c r="C1158" s="7" t="n">
        <v>-67903</v>
      </c>
      <c r="D1158" s="7" t="n">
        <v>-66758</v>
      </c>
    </row>
    <row r="1159" customFormat="false" ht="15" hidden="false" customHeight="false" outlineLevel="0" collapsed="false">
      <c r="A1159" s="6" t="n">
        <v>23219</v>
      </c>
      <c r="B1159" s="7" t="n">
        <v>0</v>
      </c>
      <c r="C1159" s="7" t="n">
        <v>0</v>
      </c>
      <c r="D1159" s="7" t="n">
        <v>0</v>
      </c>
    </row>
    <row r="1160" customFormat="false" ht="15" hidden="false" customHeight="false" outlineLevel="0" collapsed="false">
      <c r="A1160" s="6" t="n">
        <v>23220</v>
      </c>
      <c r="B1160" s="7" t="n">
        <v>386</v>
      </c>
      <c r="C1160" s="7" t="n">
        <v>386</v>
      </c>
      <c r="D1160" s="7" t="n">
        <v>-201</v>
      </c>
    </row>
    <row r="1161" customFormat="false" ht="15" hidden="false" customHeight="false" outlineLevel="0" collapsed="false">
      <c r="A1161" s="6" t="n">
        <v>23221</v>
      </c>
      <c r="B1161" s="7" t="n">
        <v>-827839</v>
      </c>
      <c r="C1161" s="7" t="n">
        <v>-413920</v>
      </c>
      <c r="D1161" s="7" t="n">
        <v>-63680</v>
      </c>
    </row>
    <row r="1162" customFormat="false" ht="15" hidden="false" customHeight="false" outlineLevel="0" collapsed="false">
      <c r="A1162" s="6" t="n">
        <v>23222</v>
      </c>
      <c r="B1162" s="7" t="n">
        <v>0</v>
      </c>
      <c r="C1162" s="7" t="n">
        <v>0</v>
      </c>
      <c r="D1162" s="7" t="n">
        <v>0</v>
      </c>
    </row>
    <row r="1163" customFormat="false" ht="15" hidden="false" customHeight="false" outlineLevel="0" collapsed="false">
      <c r="A1163" s="6" t="n">
        <v>23223</v>
      </c>
      <c r="B1163" s="7" t="n">
        <v>26172</v>
      </c>
      <c r="C1163" s="7" t="n">
        <v>26089</v>
      </c>
      <c r="D1163" s="7" t="n">
        <v>25571</v>
      </c>
    </row>
    <row r="1164" customFormat="false" ht="15" hidden="false" customHeight="false" outlineLevel="0" collapsed="false">
      <c r="A1164" s="6" t="n">
        <v>23224</v>
      </c>
      <c r="B1164" s="7" t="n">
        <v>0</v>
      </c>
      <c r="C1164" s="7" t="n">
        <v>0</v>
      </c>
      <c r="D1164" s="7" t="n">
        <v>0</v>
      </c>
    </row>
    <row r="1165" customFormat="false" ht="15" hidden="false" customHeight="false" outlineLevel="0" collapsed="false">
      <c r="A1165" s="6" t="n">
        <v>23225</v>
      </c>
      <c r="B1165" s="7" t="n">
        <v>-150132</v>
      </c>
      <c r="C1165" s="7" t="n">
        <v>-107553</v>
      </c>
      <c r="D1165" s="7" t="n">
        <v>-2023838</v>
      </c>
    </row>
    <row r="1166" customFormat="false" ht="15" hidden="false" customHeight="false" outlineLevel="0" collapsed="false">
      <c r="A1166" s="6" t="n">
        <v>23229</v>
      </c>
      <c r="B1166" s="7" t="n">
        <v>0</v>
      </c>
      <c r="C1166" s="7" t="n">
        <v>0</v>
      </c>
      <c r="D1166" s="7" t="n">
        <v>0</v>
      </c>
    </row>
    <row r="1167" customFormat="false" ht="15" hidden="false" customHeight="false" outlineLevel="0" collapsed="false">
      <c r="A1167" s="6" t="n">
        <v>23230</v>
      </c>
      <c r="B1167" s="7" t="n">
        <v>0</v>
      </c>
      <c r="C1167" s="7" t="n">
        <v>-105</v>
      </c>
      <c r="D1167" s="7" t="n">
        <v>-710</v>
      </c>
    </row>
    <row r="1168" customFormat="false" ht="15" hidden="false" customHeight="false" outlineLevel="0" collapsed="false">
      <c r="A1168" s="6" t="n">
        <v>23231</v>
      </c>
      <c r="B1168" s="7" t="n">
        <v>0</v>
      </c>
      <c r="C1168" s="7" t="n">
        <v>0</v>
      </c>
      <c r="D1168" s="7" t="n">
        <v>0</v>
      </c>
    </row>
    <row r="1169" customFormat="false" ht="15" hidden="false" customHeight="false" outlineLevel="0" collapsed="false">
      <c r="A1169" s="6" t="n">
        <v>23232</v>
      </c>
      <c r="B1169" s="7" t="n">
        <v>-5803</v>
      </c>
      <c r="C1169" s="7" t="n">
        <v>-5803</v>
      </c>
      <c r="D1169" s="7" t="n">
        <v>-1359</v>
      </c>
    </row>
    <row r="1170" customFormat="false" ht="15" hidden="false" customHeight="false" outlineLevel="0" collapsed="false">
      <c r="A1170" s="6" t="n">
        <v>23233</v>
      </c>
      <c r="B1170" s="7" t="n">
        <v>16343</v>
      </c>
      <c r="C1170" s="7" t="n">
        <v>16329</v>
      </c>
      <c r="D1170" s="7" t="n">
        <v>16246</v>
      </c>
    </row>
    <row r="1171" customFormat="false" ht="15" hidden="false" customHeight="false" outlineLevel="0" collapsed="false">
      <c r="A1171" s="6" t="n">
        <v>23234</v>
      </c>
      <c r="B1171" s="7" t="n">
        <v>-2600000</v>
      </c>
      <c r="C1171" s="7" t="n">
        <v>-2854815</v>
      </c>
      <c r="D1171" s="7" t="n">
        <v>-2631125</v>
      </c>
    </row>
    <row r="1172" customFormat="false" ht="15" hidden="false" customHeight="false" outlineLevel="0" collapsed="false">
      <c r="A1172" s="6" t="n">
        <v>23235</v>
      </c>
      <c r="B1172" s="7" t="n">
        <v>0</v>
      </c>
      <c r="C1172" s="7" t="n">
        <v>125</v>
      </c>
      <c r="D1172" s="7" t="n">
        <v>284</v>
      </c>
    </row>
    <row r="1173" customFormat="false" ht="15" hidden="false" customHeight="false" outlineLevel="0" collapsed="false">
      <c r="A1173" s="6" t="n">
        <v>23236</v>
      </c>
      <c r="B1173" s="7" t="n">
        <v>33</v>
      </c>
      <c r="C1173" s="7" t="n">
        <v>358</v>
      </c>
      <c r="D1173" s="7" t="n">
        <v>1745</v>
      </c>
    </row>
    <row r="1174" customFormat="false" ht="15" hidden="false" customHeight="false" outlineLevel="0" collapsed="false">
      <c r="A1174" s="6" t="n">
        <v>23237</v>
      </c>
      <c r="B1174" s="7" t="n">
        <v>0</v>
      </c>
      <c r="C1174" s="7" t="n">
        <v>0</v>
      </c>
      <c r="D1174" s="7" t="n">
        <v>0</v>
      </c>
    </row>
    <row r="1175" customFormat="false" ht="15" hidden="false" customHeight="false" outlineLevel="0" collapsed="false">
      <c r="A1175" s="6" t="n">
        <v>23238</v>
      </c>
      <c r="B1175" s="7" t="n">
        <v>0</v>
      </c>
      <c r="C1175" s="7" t="n">
        <v>0</v>
      </c>
      <c r="D1175" s="7" t="n">
        <v>0</v>
      </c>
    </row>
    <row r="1176" customFormat="false" ht="15" hidden="false" customHeight="false" outlineLevel="0" collapsed="false">
      <c r="A1176" s="6" t="n">
        <v>23239</v>
      </c>
      <c r="B1176" s="7" t="n">
        <v>0</v>
      </c>
      <c r="C1176" s="7" t="n">
        <v>0</v>
      </c>
      <c r="D1176" s="7" t="n">
        <v>0</v>
      </c>
    </row>
    <row r="1177" customFormat="false" ht="15" hidden="false" customHeight="false" outlineLevel="0" collapsed="false">
      <c r="A1177" s="6" t="n">
        <v>23240</v>
      </c>
      <c r="B1177" s="7" t="n">
        <v>39</v>
      </c>
      <c r="C1177" s="7" t="n">
        <v>39</v>
      </c>
      <c r="D1177" s="7" t="n">
        <v>12</v>
      </c>
    </row>
    <row r="1178" customFormat="false" ht="15" hidden="false" customHeight="false" outlineLevel="0" collapsed="false">
      <c r="A1178" s="6" t="n">
        <v>23241</v>
      </c>
      <c r="B1178" s="7" t="n">
        <v>0</v>
      </c>
      <c r="C1178" s="7" t="n">
        <v>0</v>
      </c>
      <c r="D1178" s="7" t="n">
        <v>0</v>
      </c>
    </row>
    <row r="1179" customFormat="false" ht="15" hidden="false" customHeight="false" outlineLevel="0" collapsed="false">
      <c r="A1179" s="6" t="n">
        <v>23242</v>
      </c>
      <c r="B1179" s="7" t="n">
        <v>0</v>
      </c>
      <c r="C1179" s="7" t="n">
        <v>0</v>
      </c>
      <c r="D1179" s="7" t="n">
        <v>0</v>
      </c>
    </row>
    <row r="1180" customFormat="false" ht="15" hidden="false" customHeight="false" outlineLevel="0" collapsed="false">
      <c r="A1180" s="6" t="n">
        <v>23243</v>
      </c>
      <c r="B1180" s="7" t="n">
        <v>-7785</v>
      </c>
      <c r="C1180" s="7" t="n">
        <v>-7798</v>
      </c>
      <c r="D1180" s="7" t="n">
        <v>-8457</v>
      </c>
    </row>
    <row r="1181" customFormat="false" ht="15" hidden="false" customHeight="false" outlineLevel="0" collapsed="false">
      <c r="A1181" s="6" t="n">
        <v>23244</v>
      </c>
      <c r="B1181" s="7" t="n">
        <v>1402</v>
      </c>
      <c r="C1181" s="7" t="n">
        <v>1402</v>
      </c>
      <c r="D1181" s="7" t="n">
        <v>-648</v>
      </c>
    </row>
    <row r="1182" customFormat="false" ht="15" hidden="false" customHeight="false" outlineLevel="0" collapsed="false">
      <c r="A1182" s="6" t="n">
        <v>23245</v>
      </c>
      <c r="B1182" s="7" t="n">
        <v>0</v>
      </c>
      <c r="C1182" s="7" t="n">
        <v>0</v>
      </c>
      <c r="D1182" s="7" t="n">
        <v>0</v>
      </c>
    </row>
    <row r="1183" customFormat="false" ht="15" hidden="false" customHeight="false" outlineLevel="0" collapsed="false">
      <c r="A1183" s="6" t="n">
        <v>23246</v>
      </c>
      <c r="B1183" s="7" t="n">
        <v>-1</v>
      </c>
      <c r="C1183" s="7" t="n">
        <v>-1</v>
      </c>
      <c r="D1183" s="7" t="n">
        <v>181</v>
      </c>
    </row>
    <row r="1184" customFormat="false" ht="15" hidden="false" customHeight="false" outlineLevel="0" collapsed="false">
      <c r="A1184" s="6" t="n">
        <v>23247</v>
      </c>
      <c r="B1184" s="7" t="n">
        <v>-6630</v>
      </c>
      <c r="C1184" s="7" t="n">
        <v>-6462</v>
      </c>
      <c r="D1184" s="7" t="n">
        <v>-6676</v>
      </c>
    </row>
    <row r="1185" customFormat="false" ht="15" hidden="false" customHeight="false" outlineLevel="0" collapsed="false">
      <c r="A1185" s="6" t="n">
        <v>23248</v>
      </c>
      <c r="B1185" s="7" t="n">
        <v>0</v>
      </c>
      <c r="C1185" s="7" t="n">
        <v>0</v>
      </c>
      <c r="D1185" s="7" t="n">
        <v>0</v>
      </c>
    </row>
    <row r="1186" customFormat="false" ht="15" hidden="false" customHeight="false" outlineLevel="0" collapsed="false">
      <c r="A1186" s="6" t="n">
        <v>23250</v>
      </c>
      <c r="B1186" s="7" t="n">
        <v>0</v>
      </c>
      <c r="C1186" s="7" t="n">
        <v>0</v>
      </c>
      <c r="D1186" s="7" t="n">
        <v>0</v>
      </c>
    </row>
    <row r="1187" customFormat="false" ht="15" hidden="false" customHeight="false" outlineLevel="0" collapsed="false">
      <c r="A1187" s="6" t="n">
        <v>23251</v>
      </c>
      <c r="B1187" s="7" t="n">
        <v>0</v>
      </c>
      <c r="C1187" s="7" t="n">
        <v>0</v>
      </c>
      <c r="D1187" s="7" t="n">
        <v>0</v>
      </c>
    </row>
    <row r="1188" customFormat="false" ht="15" hidden="false" customHeight="false" outlineLevel="0" collapsed="false">
      <c r="A1188" s="6" t="n">
        <v>23252</v>
      </c>
      <c r="B1188" s="7" t="n">
        <v>0</v>
      </c>
      <c r="C1188" s="7" t="n">
        <v>0</v>
      </c>
      <c r="D1188" s="7" t="n">
        <v>0</v>
      </c>
    </row>
    <row r="1189" customFormat="false" ht="15" hidden="false" customHeight="false" outlineLevel="0" collapsed="false">
      <c r="A1189" s="6" t="n">
        <v>23253</v>
      </c>
      <c r="B1189" s="7" t="n">
        <v>12593</v>
      </c>
      <c r="C1189" s="7" t="n">
        <v>12593</v>
      </c>
      <c r="D1189" s="7" t="n">
        <v>12593</v>
      </c>
    </row>
    <row r="1190" customFormat="false" ht="15" hidden="false" customHeight="false" outlineLevel="0" collapsed="false">
      <c r="A1190" s="6" t="n">
        <v>23255</v>
      </c>
      <c r="B1190" s="7" t="n">
        <v>0</v>
      </c>
      <c r="C1190" s="7" t="n">
        <v>0</v>
      </c>
      <c r="D1190" s="7" t="n">
        <v>0</v>
      </c>
    </row>
    <row r="1191" customFormat="false" ht="15" hidden="false" customHeight="false" outlineLevel="0" collapsed="false">
      <c r="A1191" s="6" t="n">
        <v>23256</v>
      </c>
      <c r="B1191" s="7" t="n">
        <v>0</v>
      </c>
      <c r="C1191" s="7" t="n">
        <v>0</v>
      </c>
      <c r="D1191" s="7" t="n">
        <v>0</v>
      </c>
    </row>
    <row r="1192" customFormat="false" ht="15" hidden="false" customHeight="false" outlineLevel="0" collapsed="false">
      <c r="A1192" s="6" t="n">
        <v>23266</v>
      </c>
      <c r="B1192" s="7" t="n">
        <v>-4234061</v>
      </c>
      <c r="C1192" s="7" t="n">
        <v>-4097022</v>
      </c>
      <c r="D1192" s="7" t="n">
        <v>-3868473</v>
      </c>
    </row>
    <row r="1193" customFormat="false" ht="15" hidden="false" customHeight="false" outlineLevel="0" collapsed="false">
      <c r="A1193" s="6" t="n">
        <v>23271</v>
      </c>
      <c r="B1193" s="7" t="n">
        <v>0</v>
      </c>
      <c r="C1193" s="7" t="n">
        <v>0</v>
      </c>
      <c r="D1193" s="7" t="n">
        <v>0</v>
      </c>
    </row>
    <row r="1194" customFormat="false" ht="15" hidden="false" customHeight="false" outlineLevel="0" collapsed="false">
      <c r="A1194" s="6" t="n">
        <v>23272</v>
      </c>
      <c r="B1194" s="7" t="n">
        <v>-111125</v>
      </c>
      <c r="C1194" s="7" t="n">
        <v>-55562</v>
      </c>
      <c r="D1194" s="7" t="n">
        <v>-21264</v>
      </c>
    </row>
    <row r="1195" customFormat="false" ht="15" hidden="false" customHeight="false" outlineLevel="0" collapsed="false">
      <c r="A1195" s="6" t="n">
        <v>23273</v>
      </c>
      <c r="B1195" s="7" t="n">
        <v>-80008</v>
      </c>
      <c r="C1195" s="7" t="n">
        <v>-40004</v>
      </c>
      <c r="D1195" s="7" t="n">
        <v>-6154</v>
      </c>
    </row>
    <row r="1196" customFormat="false" ht="15" hidden="false" customHeight="false" outlineLevel="0" collapsed="false">
      <c r="A1196" s="6" t="n">
        <v>23274</v>
      </c>
      <c r="B1196" s="7" t="n">
        <v>-34822</v>
      </c>
      <c r="C1196" s="7" t="n">
        <v>-17411</v>
      </c>
      <c r="D1196" s="7" t="n">
        <v>-76266</v>
      </c>
    </row>
    <row r="1197" customFormat="false" ht="15" hidden="false" customHeight="false" outlineLevel="0" collapsed="false">
      <c r="A1197" s="6" t="n">
        <v>23275</v>
      </c>
      <c r="B1197" s="7" t="n">
        <v>0</v>
      </c>
      <c r="C1197" s="7" t="n">
        <v>0</v>
      </c>
      <c r="D1197" s="7" t="n">
        <v>-15165</v>
      </c>
    </row>
    <row r="1198" customFormat="false" ht="15" hidden="false" customHeight="false" outlineLevel="0" collapsed="false">
      <c r="A1198" s="6" t="n">
        <v>23280</v>
      </c>
      <c r="B1198" s="7" t="n">
        <v>0</v>
      </c>
      <c r="C1198" s="7" t="n">
        <v>-716656</v>
      </c>
      <c r="D1198" s="7" t="n">
        <v>-185279</v>
      </c>
    </row>
    <row r="1199" customFormat="false" ht="15" hidden="false" customHeight="false" outlineLevel="0" collapsed="false">
      <c r="A1199" s="6" t="n">
        <v>23281</v>
      </c>
      <c r="B1199" s="7" t="n">
        <v>-2130914</v>
      </c>
      <c r="C1199" s="7" t="n">
        <v>-3120460</v>
      </c>
      <c r="D1199" s="7" t="n">
        <v>-2363930</v>
      </c>
    </row>
    <row r="1200" customFormat="false" ht="15" hidden="false" customHeight="false" outlineLevel="0" collapsed="false">
      <c r="A1200" s="6" t="n">
        <v>23309</v>
      </c>
      <c r="B1200" s="7" t="n">
        <v>0</v>
      </c>
      <c r="C1200" s="7" t="n">
        <v>0</v>
      </c>
      <c r="D1200" s="7" t="n">
        <v>0</v>
      </c>
    </row>
    <row r="1201" customFormat="false" ht="15" hidden="false" customHeight="false" outlineLevel="0" collapsed="false">
      <c r="A1201" s="6" t="n">
        <v>23401</v>
      </c>
      <c r="B1201" s="7" t="n">
        <v>0</v>
      </c>
      <c r="C1201" s="7" t="n">
        <v>0</v>
      </c>
      <c r="D1201" s="7" t="n">
        <v>0</v>
      </c>
    </row>
    <row r="1202" customFormat="false" ht="15" hidden="false" customHeight="false" outlineLevel="0" collapsed="false">
      <c r="A1202" s="6" t="n">
        <v>23402</v>
      </c>
      <c r="B1202" s="7" t="n">
        <v>0</v>
      </c>
      <c r="C1202" s="7" t="n">
        <v>0</v>
      </c>
      <c r="D1202" s="7" t="n">
        <v>0</v>
      </c>
    </row>
    <row r="1203" customFormat="false" ht="15" hidden="false" customHeight="false" outlineLevel="0" collapsed="false">
      <c r="A1203" s="6" t="n">
        <v>23403</v>
      </c>
      <c r="B1203" s="7" t="n">
        <v>0</v>
      </c>
      <c r="C1203" s="7" t="n">
        <v>0</v>
      </c>
      <c r="D1203" s="7" t="n">
        <v>0</v>
      </c>
    </row>
    <row r="1204" customFormat="false" ht="15" hidden="false" customHeight="false" outlineLevel="0" collapsed="false">
      <c r="A1204" s="6" t="n">
        <v>23404</v>
      </c>
      <c r="B1204" s="7" t="n">
        <v>0</v>
      </c>
      <c r="C1204" s="7" t="n">
        <v>0</v>
      </c>
      <c r="D1204" s="7" t="n">
        <v>0</v>
      </c>
    </row>
    <row r="1205" customFormat="false" ht="15" hidden="false" customHeight="false" outlineLevel="0" collapsed="false">
      <c r="A1205" s="6" t="n">
        <v>23405</v>
      </c>
      <c r="B1205" s="7" t="n">
        <v>0</v>
      </c>
      <c r="C1205" s="7" t="n">
        <v>0</v>
      </c>
      <c r="D1205" s="7" t="n">
        <v>0</v>
      </c>
    </row>
    <row r="1206" customFormat="false" ht="15" hidden="false" customHeight="false" outlineLevel="0" collapsed="false">
      <c r="A1206" s="6" t="n">
        <v>23407</v>
      </c>
      <c r="B1206" s="7" t="n">
        <v>0</v>
      </c>
      <c r="C1206" s="7" t="n">
        <v>0</v>
      </c>
      <c r="D1206" s="7" t="n">
        <v>0</v>
      </c>
    </row>
    <row r="1207" customFormat="false" ht="15" hidden="false" customHeight="false" outlineLevel="0" collapsed="false">
      <c r="A1207" s="6" t="n">
        <v>23409</v>
      </c>
      <c r="B1207" s="7" t="n">
        <v>-5298427</v>
      </c>
      <c r="C1207" s="7" t="n">
        <v>-5530971</v>
      </c>
      <c r="D1207" s="7" t="n">
        <v>-6331577</v>
      </c>
    </row>
    <row r="1208" customFormat="false" ht="15" hidden="false" customHeight="false" outlineLevel="0" collapsed="false">
      <c r="A1208" s="6" t="n">
        <v>23410</v>
      </c>
      <c r="B1208" s="7" t="n">
        <v>0</v>
      </c>
      <c r="C1208" s="7" t="n">
        <v>0</v>
      </c>
      <c r="D1208" s="7" t="n">
        <v>0</v>
      </c>
    </row>
    <row r="1209" customFormat="false" ht="15" hidden="false" customHeight="false" outlineLevel="0" collapsed="false">
      <c r="A1209" s="6" t="n">
        <v>23411</v>
      </c>
      <c r="B1209" s="7" t="n">
        <v>0</v>
      </c>
      <c r="C1209" s="7" t="n">
        <v>0</v>
      </c>
      <c r="D1209" s="7" t="n">
        <v>0</v>
      </c>
    </row>
    <row r="1210" customFormat="false" ht="15" hidden="false" customHeight="false" outlineLevel="0" collapsed="false">
      <c r="A1210" s="6" t="n">
        <v>23412</v>
      </c>
      <c r="B1210" s="7" t="n">
        <v>0</v>
      </c>
      <c r="C1210" s="7" t="n">
        <v>0</v>
      </c>
      <c r="D1210" s="7" t="n">
        <v>0</v>
      </c>
    </row>
    <row r="1211" customFormat="false" ht="15" hidden="false" customHeight="false" outlineLevel="0" collapsed="false">
      <c r="A1211" s="6" t="n">
        <v>23416</v>
      </c>
      <c r="B1211" s="7" t="n">
        <v>0</v>
      </c>
      <c r="C1211" s="7" t="n">
        <v>0</v>
      </c>
      <c r="D1211" s="7" t="n">
        <v>0</v>
      </c>
    </row>
    <row r="1212" customFormat="false" ht="15" hidden="false" customHeight="false" outlineLevel="0" collapsed="false">
      <c r="A1212" s="6" t="n">
        <v>23421</v>
      </c>
      <c r="B1212" s="7" t="n">
        <v>0</v>
      </c>
      <c r="C1212" s="7" t="n">
        <v>0</v>
      </c>
      <c r="D1212" s="7" t="n">
        <v>0</v>
      </c>
    </row>
    <row r="1213" customFormat="false" ht="15" hidden="false" customHeight="false" outlineLevel="0" collapsed="false">
      <c r="A1213" s="6" t="n">
        <v>23422</v>
      </c>
      <c r="B1213" s="7" t="n">
        <v>-1540205</v>
      </c>
      <c r="C1213" s="7" t="n">
        <v>-887330</v>
      </c>
      <c r="D1213" s="7" t="n">
        <v>-1306134</v>
      </c>
    </row>
    <row r="1214" customFormat="false" ht="15" hidden="false" customHeight="false" outlineLevel="0" collapsed="false">
      <c r="A1214" s="6" t="n">
        <v>23423</v>
      </c>
      <c r="B1214" s="7" t="n">
        <v>0</v>
      </c>
      <c r="C1214" s="7" t="n">
        <v>0</v>
      </c>
      <c r="D1214" s="7" t="n">
        <v>0</v>
      </c>
    </row>
    <row r="1215" customFormat="false" ht="15" hidden="false" customHeight="false" outlineLevel="0" collapsed="false">
      <c r="A1215" s="6" t="n">
        <v>23424</v>
      </c>
      <c r="B1215" s="7" t="n">
        <v>0</v>
      </c>
      <c r="C1215" s="7" t="n">
        <v>0</v>
      </c>
      <c r="D1215" s="7" t="n">
        <v>0</v>
      </c>
    </row>
    <row r="1216" customFormat="false" ht="15" hidden="false" customHeight="false" outlineLevel="0" collapsed="false">
      <c r="A1216" s="6" t="n">
        <v>23425</v>
      </c>
      <c r="B1216" s="7" t="n">
        <v>0</v>
      </c>
      <c r="C1216" s="7" t="n">
        <v>0</v>
      </c>
      <c r="D1216" s="7" t="n">
        <v>0</v>
      </c>
    </row>
    <row r="1217" customFormat="false" ht="15" hidden="false" customHeight="false" outlineLevel="0" collapsed="false">
      <c r="A1217" s="6" t="n">
        <v>23426</v>
      </c>
      <c r="B1217" s="7" t="n">
        <v>0</v>
      </c>
      <c r="C1217" s="7" t="n">
        <v>0</v>
      </c>
      <c r="D1217" s="7" t="n">
        <v>0</v>
      </c>
    </row>
    <row r="1218" customFormat="false" ht="15" hidden="false" customHeight="false" outlineLevel="0" collapsed="false">
      <c r="A1218" s="6" t="n">
        <v>23427</v>
      </c>
      <c r="B1218" s="7" t="n">
        <v>0</v>
      </c>
      <c r="C1218" s="7" t="n">
        <v>0</v>
      </c>
      <c r="D1218" s="7" t="n">
        <v>0</v>
      </c>
    </row>
    <row r="1219" customFormat="false" ht="15" hidden="false" customHeight="false" outlineLevel="0" collapsed="false">
      <c r="A1219" s="6" t="n">
        <v>23450</v>
      </c>
      <c r="B1219" s="7" t="n">
        <v>-2143470</v>
      </c>
      <c r="C1219" s="7" t="n">
        <v>-7668555</v>
      </c>
      <c r="D1219" s="7" t="n">
        <v>-3404053</v>
      </c>
    </row>
    <row r="1220" customFormat="false" ht="15" hidden="false" customHeight="false" outlineLevel="0" collapsed="false">
      <c r="A1220" s="6" t="n">
        <v>23452</v>
      </c>
      <c r="B1220" s="7" t="n">
        <v>-2685</v>
      </c>
      <c r="C1220" s="7" t="n">
        <v>-1519</v>
      </c>
      <c r="D1220" s="7" t="n">
        <v>-2772</v>
      </c>
    </row>
    <row r="1221" customFormat="false" ht="15" hidden="false" customHeight="false" outlineLevel="0" collapsed="false">
      <c r="A1221" s="6" t="n">
        <v>23455</v>
      </c>
      <c r="B1221" s="7" t="n">
        <v>0</v>
      </c>
      <c r="C1221" s="7" t="n">
        <v>0</v>
      </c>
      <c r="D1221" s="7" t="n">
        <v>0</v>
      </c>
    </row>
    <row r="1222" customFormat="false" ht="15" hidden="false" customHeight="false" outlineLevel="0" collapsed="false">
      <c r="A1222" s="6" t="n">
        <v>23500</v>
      </c>
      <c r="B1222" s="7" t="n">
        <v>-114158390</v>
      </c>
      <c r="C1222" s="7" t="n">
        <v>-113848374</v>
      </c>
      <c r="D1222" s="7" t="n">
        <v>-111994025</v>
      </c>
    </row>
    <row r="1223" customFormat="false" ht="15" hidden="false" customHeight="false" outlineLevel="0" collapsed="false">
      <c r="A1223" s="6" t="n">
        <v>23501</v>
      </c>
      <c r="B1223" s="7" t="n">
        <v>0</v>
      </c>
      <c r="C1223" s="7" t="n">
        <v>0</v>
      </c>
      <c r="D1223" s="7" t="n">
        <v>0</v>
      </c>
    </row>
    <row r="1224" customFormat="false" ht="15" hidden="false" customHeight="false" outlineLevel="0" collapsed="false">
      <c r="A1224" s="6" t="n">
        <v>23502</v>
      </c>
      <c r="B1224" s="7" t="n">
        <v>0</v>
      </c>
      <c r="C1224" s="7" t="n">
        <v>0</v>
      </c>
      <c r="D1224" s="7" t="n">
        <v>0</v>
      </c>
    </row>
    <row r="1225" customFormat="false" ht="15" hidden="false" customHeight="false" outlineLevel="0" collapsed="false">
      <c r="A1225" s="6" t="n">
        <v>23600</v>
      </c>
      <c r="B1225" s="7" t="n">
        <v>0</v>
      </c>
      <c r="C1225" s="7" t="n">
        <v>0</v>
      </c>
      <c r="D1225" s="7" t="n">
        <v>0</v>
      </c>
    </row>
    <row r="1226" customFormat="false" ht="15" hidden="false" customHeight="false" outlineLevel="0" collapsed="false">
      <c r="A1226" s="6" t="n">
        <v>23601</v>
      </c>
      <c r="B1226" s="7" t="n">
        <v>0</v>
      </c>
      <c r="C1226" s="7" t="n">
        <v>0</v>
      </c>
      <c r="D1226" s="7" t="n">
        <v>-1795196</v>
      </c>
    </row>
    <row r="1227" customFormat="false" ht="15" hidden="false" customHeight="false" outlineLevel="0" collapsed="false">
      <c r="A1227" s="6" t="n">
        <v>23602</v>
      </c>
      <c r="B1227" s="7" t="n">
        <v>0</v>
      </c>
      <c r="C1227" s="7" t="n">
        <v>-4221462</v>
      </c>
      <c r="D1227" s="7" t="n">
        <v>-6332124</v>
      </c>
    </row>
    <row r="1228" customFormat="false" ht="15" hidden="false" customHeight="false" outlineLevel="0" collapsed="false">
      <c r="A1228" s="6" t="n">
        <v>23603</v>
      </c>
      <c r="B1228" s="7" t="n">
        <v>-664</v>
      </c>
      <c r="C1228" s="7" t="n">
        <v>-422</v>
      </c>
      <c r="D1228" s="7" t="n">
        <v>-31977</v>
      </c>
    </row>
    <row r="1229" customFormat="false" ht="15" hidden="false" customHeight="false" outlineLevel="0" collapsed="false">
      <c r="A1229" s="6" t="n">
        <v>23604</v>
      </c>
      <c r="B1229" s="7" t="n">
        <v>-778928</v>
      </c>
      <c r="C1229" s="7" t="n">
        <v>-616156</v>
      </c>
      <c r="D1229" s="7" t="n">
        <v>-644063</v>
      </c>
    </row>
    <row r="1230" customFormat="false" ht="15" hidden="false" customHeight="false" outlineLevel="0" collapsed="false">
      <c r="A1230" s="6" t="n">
        <v>23605</v>
      </c>
      <c r="B1230" s="7" t="n">
        <v>0</v>
      </c>
      <c r="C1230" s="7" t="n">
        <v>0</v>
      </c>
      <c r="D1230" s="7" t="n">
        <v>0</v>
      </c>
    </row>
    <row r="1231" customFormat="false" ht="15" hidden="false" customHeight="false" outlineLevel="0" collapsed="false">
      <c r="A1231" s="6" t="n">
        <v>23606</v>
      </c>
      <c r="B1231" s="7" t="n">
        <v>-255111</v>
      </c>
      <c r="C1231" s="7" t="n">
        <v>-1403293</v>
      </c>
      <c r="D1231" s="7" t="n">
        <v>-1786287</v>
      </c>
    </row>
    <row r="1232" customFormat="false" ht="15" hidden="false" customHeight="false" outlineLevel="0" collapsed="false">
      <c r="A1232" s="6" t="n">
        <v>23607</v>
      </c>
      <c r="B1232" s="7" t="n">
        <v>-87936</v>
      </c>
      <c r="C1232" s="7" t="n">
        <v>-87936</v>
      </c>
      <c r="D1232" s="7" t="n">
        <v>-87936</v>
      </c>
    </row>
    <row r="1233" customFormat="false" ht="15" hidden="false" customHeight="false" outlineLevel="0" collapsed="false">
      <c r="A1233" s="6" t="n">
        <v>23608</v>
      </c>
      <c r="B1233" s="7" t="n">
        <v>-1</v>
      </c>
      <c r="C1233" s="7" t="n">
        <v>-1</v>
      </c>
      <c r="D1233" s="7" t="n">
        <v>-1</v>
      </c>
    </row>
    <row r="1234" customFormat="false" ht="15" hidden="false" customHeight="false" outlineLevel="0" collapsed="false">
      <c r="A1234" s="6" t="n">
        <v>23609</v>
      </c>
      <c r="B1234" s="7" t="n">
        <v>0</v>
      </c>
      <c r="C1234" s="7" t="n">
        <v>0</v>
      </c>
      <c r="D1234" s="7" t="n">
        <v>0</v>
      </c>
    </row>
    <row r="1235" customFormat="false" ht="15" hidden="false" customHeight="false" outlineLevel="0" collapsed="false">
      <c r="A1235" s="6" t="n">
        <v>23610</v>
      </c>
      <c r="B1235" s="7" t="n">
        <v>0</v>
      </c>
      <c r="C1235" s="7" t="n">
        <v>0</v>
      </c>
      <c r="D1235" s="7" t="n">
        <v>0</v>
      </c>
    </row>
    <row r="1236" customFormat="false" ht="15" hidden="false" customHeight="false" outlineLevel="0" collapsed="false">
      <c r="A1236" s="6" t="n">
        <v>23611</v>
      </c>
      <c r="B1236" s="7" t="n">
        <v>0</v>
      </c>
      <c r="C1236" s="7" t="n">
        <v>1730603</v>
      </c>
      <c r="D1236" s="7" t="n">
        <v>-15129800</v>
      </c>
    </row>
    <row r="1237" customFormat="false" ht="15" hidden="false" customHeight="false" outlineLevel="0" collapsed="false">
      <c r="A1237" s="6" t="n">
        <v>23612</v>
      </c>
      <c r="B1237" s="7" t="n">
        <v>0</v>
      </c>
      <c r="C1237" s="7" t="n">
        <v>0</v>
      </c>
      <c r="D1237" s="7" t="n">
        <v>0</v>
      </c>
    </row>
    <row r="1238" customFormat="false" ht="15" hidden="false" customHeight="false" outlineLevel="0" collapsed="false">
      <c r="A1238" s="6" t="n">
        <v>23613</v>
      </c>
      <c r="B1238" s="7" t="n">
        <v>-612613</v>
      </c>
      <c r="C1238" s="7" t="n">
        <v>-306307</v>
      </c>
      <c r="D1238" s="7" t="n">
        <v>-47124</v>
      </c>
    </row>
    <row r="1239" customFormat="false" ht="15" hidden="false" customHeight="false" outlineLevel="0" collapsed="false">
      <c r="A1239" s="6" t="n">
        <v>23614</v>
      </c>
      <c r="B1239" s="7" t="n">
        <v>0</v>
      </c>
      <c r="C1239" s="7" t="n">
        <v>0</v>
      </c>
      <c r="D1239" s="7" t="n">
        <v>0</v>
      </c>
    </row>
    <row r="1240" customFormat="false" ht="15" hidden="false" customHeight="false" outlineLevel="0" collapsed="false">
      <c r="A1240" s="6" t="n">
        <v>23615</v>
      </c>
      <c r="B1240" s="7" t="n">
        <v>-101871</v>
      </c>
      <c r="C1240" s="7" t="n">
        <v>-50935</v>
      </c>
      <c r="D1240" s="7" t="n">
        <v>-7836</v>
      </c>
    </row>
    <row r="1241" customFormat="false" ht="15" hidden="false" customHeight="false" outlineLevel="0" collapsed="false">
      <c r="A1241" s="6" t="n">
        <v>23616</v>
      </c>
      <c r="B1241" s="7" t="n">
        <v>0</v>
      </c>
      <c r="C1241" s="7" t="n">
        <v>0</v>
      </c>
      <c r="D1241" s="7" t="n">
        <v>0</v>
      </c>
    </row>
    <row r="1242" customFormat="false" ht="15" hidden="false" customHeight="false" outlineLevel="0" collapsed="false">
      <c r="A1242" s="6" t="n">
        <v>23617</v>
      </c>
      <c r="B1242" s="7" t="n">
        <v>0</v>
      </c>
      <c r="C1242" s="7" t="n">
        <v>0</v>
      </c>
      <c r="D1242" s="7" t="n">
        <v>0</v>
      </c>
    </row>
    <row r="1243" customFormat="false" ht="15" hidden="false" customHeight="false" outlineLevel="0" collapsed="false">
      <c r="A1243" s="6" t="n">
        <v>23618</v>
      </c>
      <c r="B1243" s="7" t="n">
        <v>0</v>
      </c>
      <c r="C1243" s="7" t="n">
        <v>0</v>
      </c>
      <c r="D1243" s="7" t="n">
        <v>0</v>
      </c>
    </row>
    <row r="1244" customFormat="false" ht="15" hidden="false" customHeight="false" outlineLevel="0" collapsed="false">
      <c r="A1244" s="6" t="n">
        <v>23619</v>
      </c>
      <c r="B1244" s="7" t="n">
        <v>0</v>
      </c>
      <c r="C1244" s="7" t="n">
        <v>0</v>
      </c>
      <c r="D1244" s="7" t="n">
        <v>0</v>
      </c>
    </row>
    <row r="1245" customFormat="false" ht="15" hidden="false" customHeight="false" outlineLevel="0" collapsed="false">
      <c r="A1245" s="6" t="n">
        <v>23620</v>
      </c>
      <c r="B1245" s="7" t="n">
        <v>0</v>
      </c>
      <c r="C1245" s="7" t="n">
        <v>0</v>
      </c>
      <c r="D1245" s="7" t="n">
        <v>0</v>
      </c>
    </row>
    <row r="1246" customFormat="false" ht="15" hidden="false" customHeight="false" outlineLevel="0" collapsed="false">
      <c r="A1246" s="6" t="n">
        <v>23621</v>
      </c>
      <c r="B1246" s="7" t="n">
        <v>0</v>
      </c>
      <c r="C1246" s="7" t="n">
        <v>0</v>
      </c>
      <c r="D1246" s="7" t="n">
        <v>0</v>
      </c>
    </row>
    <row r="1247" customFormat="false" ht="15" hidden="false" customHeight="false" outlineLevel="0" collapsed="false">
      <c r="A1247" s="6" t="n">
        <v>23622</v>
      </c>
      <c r="B1247" s="7" t="n">
        <v>0</v>
      </c>
      <c r="C1247" s="7" t="n">
        <v>0</v>
      </c>
      <c r="D1247" s="7" t="n">
        <v>0</v>
      </c>
    </row>
    <row r="1248" customFormat="false" ht="15" hidden="false" customHeight="false" outlineLevel="0" collapsed="false">
      <c r="A1248" s="6" t="n">
        <v>23623</v>
      </c>
      <c r="B1248" s="7" t="n">
        <v>0</v>
      </c>
      <c r="C1248" s="7" t="n">
        <v>0</v>
      </c>
      <c r="D1248" s="7" t="n">
        <v>0</v>
      </c>
    </row>
    <row r="1249" customFormat="false" ht="15" hidden="false" customHeight="false" outlineLevel="0" collapsed="false">
      <c r="A1249" s="6" t="n">
        <v>23624</v>
      </c>
      <c r="B1249" s="7" t="n">
        <v>0</v>
      </c>
      <c r="C1249" s="7" t="n">
        <v>0</v>
      </c>
      <c r="D1249" s="7" t="n">
        <v>0</v>
      </c>
    </row>
    <row r="1250" customFormat="false" ht="15" hidden="false" customHeight="false" outlineLevel="0" collapsed="false">
      <c r="A1250" s="6" t="n">
        <v>23625</v>
      </c>
      <c r="B1250" s="7" t="n">
        <v>0</v>
      </c>
      <c r="C1250" s="7" t="n">
        <v>0</v>
      </c>
      <c r="D1250" s="7" t="n">
        <v>0</v>
      </c>
    </row>
    <row r="1251" customFormat="false" ht="15" hidden="false" customHeight="false" outlineLevel="0" collapsed="false">
      <c r="A1251" s="6" t="n">
        <v>23626</v>
      </c>
      <c r="B1251" s="7" t="n">
        <v>0</v>
      </c>
      <c r="C1251" s="7" t="n">
        <v>0</v>
      </c>
      <c r="D1251" s="7" t="n">
        <v>0</v>
      </c>
    </row>
    <row r="1252" customFormat="false" ht="15" hidden="false" customHeight="false" outlineLevel="0" collapsed="false">
      <c r="A1252" s="6" t="n">
        <v>23627</v>
      </c>
      <c r="B1252" s="7" t="n">
        <v>0</v>
      </c>
      <c r="C1252" s="7" t="n">
        <v>0</v>
      </c>
      <c r="D1252" s="7" t="n">
        <v>0</v>
      </c>
    </row>
    <row r="1253" customFormat="false" ht="15" hidden="false" customHeight="false" outlineLevel="0" collapsed="false">
      <c r="A1253" s="6" t="n">
        <v>23628</v>
      </c>
      <c r="B1253" s="7" t="n">
        <v>0</v>
      </c>
      <c r="C1253" s="7" t="n">
        <v>0</v>
      </c>
      <c r="D1253" s="7" t="n">
        <v>0</v>
      </c>
    </row>
    <row r="1254" customFormat="false" ht="15" hidden="false" customHeight="false" outlineLevel="0" collapsed="false">
      <c r="A1254" s="6" t="n">
        <v>23629</v>
      </c>
      <c r="B1254" s="7" t="n">
        <v>0</v>
      </c>
      <c r="C1254" s="7" t="n">
        <v>0</v>
      </c>
      <c r="D1254" s="7" t="n">
        <v>0</v>
      </c>
    </row>
    <row r="1255" customFormat="false" ht="15" hidden="false" customHeight="false" outlineLevel="0" collapsed="false">
      <c r="A1255" s="6" t="n">
        <v>23630</v>
      </c>
      <c r="B1255" s="7" t="n">
        <v>-3661064</v>
      </c>
      <c r="C1255" s="7" t="n">
        <v>-3858728</v>
      </c>
      <c r="D1255" s="7" t="n">
        <v>-4328417</v>
      </c>
    </row>
    <row r="1256" customFormat="false" ht="15" hidden="false" customHeight="false" outlineLevel="0" collapsed="false">
      <c r="A1256" s="6" t="n">
        <v>23631</v>
      </c>
      <c r="B1256" s="7" t="n">
        <v>0</v>
      </c>
      <c r="C1256" s="7" t="n">
        <v>0</v>
      </c>
      <c r="D1256" s="7" t="n">
        <v>0</v>
      </c>
    </row>
    <row r="1257" customFormat="false" ht="15" hidden="false" customHeight="false" outlineLevel="0" collapsed="false">
      <c r="A1257" s="6" t="n">
        <v>23632</v>
      </c>
      <c r="B1257" s="7" t="n">
        <v>0</v>
      </c>
      <c r="C1257" s="7" t="n">
        <v>0</v>
      </c>
      <c r="D1257" s="7" t="n">
        <v>0</v>
      </c>
    </row>
    <row r="1258" customFormat="false" ht="15" hidden="false" customHeight="false" outlineLevel="0" collapsed="false">
      <c r="A1258" s="6" t="n">
        <v>23635</v>
      </c>
      <c r="B1258" s="7" t="n">
        <v>30761</v>
      </c>
      <c r="C1258" s="7" t="n">
        <v>12721</v>
      </c>
      <c r="D1258" s="7" t="n">
        <v>11575</v>
      </c>
    </row>
    <row r="1259" customFormat="false" ht="15" hidden="false" customHeight="false" outlineLevel="0" collapsed="false">
      <c r="A1259" s="6" t="n">
        <v>23636</v>
      </c>
      <c r="B1259" s="7" t="n">
        <v>0</v>
      </c>
      <c r="C1259" s="7" t="n">
        <v>0</v>
      </c>
      <c r="D1259" s="7" t="n">
        <v>0</v>
      </c>
    </row>
    <row r="1260" customFormat="false" ht="15" hidden="false" customHeight="false" outlineLevel="0" collapsed="false">
      <c r="A1260" s="6" t="n">
        <v>23640</v>
      </c>
      <c r="B1260" s="7" t="n">
        <v>-863</v>
      </c>
      <c r="C1260" s="7" t="n">
        <v>-608</v>
      </c>
      <c r="D1260" s="7" t="n">
        <v>-33220</v>
      </c>
    </row>
    <row r="1261" customFormat="false" ht="15" hidden="false" customHeight="false" outlineLevel="0" collapsed="false">
      <c r="A1261" s="6" t="n">
        <v>23645</v>
      </c>
      <c r="B1261" s="7" t="n">
        <v>0</v>
      </c>
      <c r="C1261" s="7" t="n">
        <v>0</v>
      </c>
      <c r="D1261" s="7" t="n">
        <v>0</v>
      </c>
    </row>
    <row r="1262" customFormat="false" ht="15" hidden="false" customHeight="false" outlineLevel="0" collapsed="false">
      <c r="A1262" s="6" t="n">
        <v>23647</v>
      </c>
      <c r="B1262" s="7" t="n">
        <v>-775100</v>
      </c>
      <c r="C1262" s="7" t="n">
        <v>-725100</v>
      </c>
      <c r="D1262" s="7" t="n">
        <v>-474403</v>
      </c>
    </row>
    <row r="1263" customFormat="false" ht="15" hidden="false" customHeight="false" outlineLevel="0" collapsed="false">
      <c r="A1263" s="6" t="n">
        <v>23650</v>
      </c>
      <c r="B1263" s="7" t="n">
        <v>0</v>
      </c>
      <c r="C1263" s="7" t="n">
        <v>0</v>
      </c>
      <c r="D1263" s="7" t="n">
        <v>0</v>
      </c>
    </row>
    <row r="1264" customFormat="false" ht="15" hidden="false" customHeight="false" outlineLevel="0" collapsed="false">
      <c r="A1264" s="6" t="n">
        <v>23653</v>
      </c>
      <c r="B1264" s="7" t="n">
        <v>0</v>
      </c>
      <c r="C1264" s="7" t="n">
        <v>0</v>
      </c>
      <c r="D1264" s="7" t="n">
        <v>0</v>
      </c>
    </row>
    <row r="1265" customFormat="false" ht="15" hidden="false" customHeight="false" outlineLevel="0" collapsed="false">
      <c r="A1265" s="6" t="n">
        <v>23654</v>
      </c>
      <c r="B1265" s="7" t="n">
        <v>0</v>
      </c>
      <c r="C1265" s="7" t="n">
        <v>0</v>
      </c>
      <c r="D1265" s="7" t="n">
        <v>0</v>
      </c>
    </row>
    <row r="1266" customFormat="false" ht="15" hidden="false" customHeight="false" outlineLevel="0" collapsed="false">
      <c r="A1266" s="6" t="n">
        <v>23655</v>
      </c>
      <c r="B1266" s="7" t="n">
        <v>0</v>
      </c>
      <c r="C1266" s="7" t="n">
        <v>0</v>
      </c>
      <c r="D1266" s="7" t="n">
        <v>0</v>
      </c>
    </row>
    <row r="1267" customFormat="false" ht="15" hidden="false" customHeight="false" outlineLevel="0" collapsed="false">
      <c r="A1267" s="6" t="n">
        <v>23656</v>
      </c>
      <c r="B1267" s="7" t="n">
        <v>0</v>
      </c>
      <c r="C1267" s="7" t="n">
        <v>0</v>
      </c>
      <c r="D1267" s="7" t="n">
        <v>0</v>
      </c>
    </row>
    <row r="1268" customFormat="false" ht="15" hidden="false" customHeight="false" outlineLevel="0" collapsed="false">
      <c r="A1268" s="6" t="n">
        <v>23657</v>
      </c>
      <c r="B1268" s="7" t="n">
        <v>0</v>
      </c>
      <c r="C1268" s="7" t="n">
        <v>0</v>
      </c>
      <c r="D1268" s="7" t="n">
        <v>0</v>
      </c>
    </row>
    <row r="1269" customFormat="false" ht="15" hidden="false" customHeight="false" outlineLevel="0" collapsed="false">
      <c r="A1269" s="6" t="n">
        <v>23658</v>
      </c>
      <c r="B1269" s="7" t="n">
        <v>0</v>
      </c>
      <c r="C1269" s="7" t="n">
        <v>0</v>
      </c>
      <c r="D1269" s="7" t="n">
        <v>0</v>
      </c>
    </row>
    <row r="1270" customFormat="false" ht="15" hidden="false" customHeight="false" outlineLevel="0" collapsed="false">
      <c r="A1270" s="6" t="n">
        <v>23659</v>
      </c>
      <c r="B1270" s="7" t="n">
        <v>0</v>
      </c>
      <c r="C1270" s="7" t="n">
        <v>0</v>
      </c>
      <c r="D1270" s="7" t="n">
        <v>0</v>
      </c>
    </row>
    <row r="1271" customFormat="false" ht="15" hidden="false" customHeight="false" outlineLevel="0" collapsed="false">
      <c r="A1271" s="6" t="n">
        <v>23663</v>
      </c>
      <c r="B1271" s="7" t="n">
        <v>0</v>
      </c>
      <c r="C1271" s="7" t="n">
        <v>0</v>
      </c>
      <c r="D1271" s="7" t="n">
        <v>0</v>
      </c>
    </row>
    <row r="1272" customFormat="false" ht="15" hidden="false" customHeight="false" outlineLevel="0" collapsed="false">
      <c r="A1272" s="6" t="n">
        <v>23664</v>
      </c>
      <c r="B1272" s="7" t="n">
        <v>0</v>
      </c>
      <c r="C1272" s="7" t="n">
        <v>0</v>
      </c>
      <c r="D1272" s="7" t="n">
        <v>0</v>
      </c>
    </row>
    <row r="1273" customFormat="false" ht="15" hidden="false" customHeight="false" outlineLevel="0" collapsed="false">
      <c r="A1273" s="6" t="n">
        <v>23670</v>
      </c>
      <c r="B1273" s="7" t="n">
        <v>-9918</v>
      </c>
      <c r="C1273" s="7" t="n">
        <v>-11242</v>
      </c>
      <c r="D1273" s="7" t="n">
        <v>-11884</v>
      </c>
    </row>
    <row r="1274" customFormat="false" ht="15" hidden="false" customHeight="false" outlineLevel="0" collapsed="false">
      <c r="A1274" s="6" t="n">
        <v>23671</v>
      </c>
      <c r="B1274" s="7" t="n">
        <v>-139870</v>
      </c>
      <c r="C1274" s="7" t="n">
        <v>-149871</v>
      </c>
      <c r="D1274" s="7" t="n">
        <v>-163706</v>
      </c>
    </row>
    <row r="1275" customFormat="false" ht="15" hidden="false" customHeight="false" outlineLevel="0" collapsed="false">
      <c r="A1275" s="6" t="n">
        <v>23672</v>
      </c>
      <c r="B1275" s="7" t="n">
        <v>-170697</v>
      </c>
      <c r="C1275" s="7" t="n">
        <v>-189993</v>
      </c>
      <c r="D1275" s="7" t="n">
        <v>-205530</v>
      </c>
    </row>
    <row r="1276" customFormat="false" ht="15" hidden="false" customHeight="false" outlineLevel="0" collapsed="false">
      <c r="A1276" s="6" t="n">
        <v>23673</v>
      </c>
      <c r="B1276" s="7" t="n">
        <v>-71868</v>
      </c>
      <c r="C1276" s="7" t="n">
        <v>-76011</v>
      </c>
      <c r="D1276" s="7" t="n">
        <v>-83542</v>
      </c>
    </row>
    <row r="1277" customFormat="false" ht="15" hidden="false" customHeight="false" outlineLevel="0" collapsed="false">
      <c r="A1277" s="6" t="n">
        <v>23674</v>
      </c>
      <c r="B1277" s="7" t="n">
        <v>-21249</v>
      </c>
      <c r="C1277" s="7" t="n">
        <v>-20090</v>
      </c>
      <c r="D1277" s="7" t="n">
        <v>-24098</v>
      </c>
    </row>
    <row r="1278" customFormat="false" ht="15" hidden="false" customHeight="false" outlineLevel="0" collapsed="false">
      <c r="A1278" s="6" t="n">
        <v>23675</v>
      </c>
      <c r="B1278" s="7" t="n">
        <v>-31854</v>
      </c>
      <c r="C1278" s="7" t="n">
        <v>-33913</v>
      </c>
      <c r="D1278" s="7" t="n">
        <v>-38396</v>
      </c>
    </row>
    <row r="1279" customFormat="false" ht="15" hidden="false" customHeight="false" outlineLevel="0" collapsed="false">
      <c r="A1279" s="6" t="n">
        <v>23676</v>
      </c>
      <c r="B1279" s="7" t="n">
        <v>-228241</v>
      </c>
      <c r="C1279" s="7" t="n">
        <v>-244103</v>
      </c>
      <c r="D1279" s="7" t="n">
        <v>-271116</v>
      </c>
    </row>
    <row r="1280" customFormat="false" ht="15" hidden="false" customHeight="false" outlineLevel="0" collapsed="false">
      <c r="A1280" s="6" t="n">
        <v>23677</v>
      </c>
      <c r="B1280" s="7" t="n">
        <v>-33930</v>
      </c>
      <c r="C1280" s="7" t="n">
        <v>-35790</v>
      </c>
      <c r="D1280" s="7" t="n">
        <v>-27928</v>
      </c>
    </row>
    <row r="1281" customFormat="false" ht="15" hidden="false" customHeight="false" outlineLevel="0" collapsed="false">
      <c r="A1281" s="6" t="n">
        <v>23678</v>
      </c>
      <c r="B1281" s="7" t="n">
        <v>-4900</v>
      </c>
      <c r="C1281" s="7" t="n">
        <v>-4852</v>
      </c>
      <c r="D1281" s="7" t="n">
        <v>-5840</v>
      </c>
    </row>
    <row r="1282" customFormat="false" ht="15" hidden="false" customHeight="false" outlineLevel="0" collapsed="false">
      <c r="A1282" s="6" t="n">
        <v>23679</v>
      </c>
      <c r="B1282" s="7" t="n">
        <v>-112414</v>
      </c>
      <c r="C1282" s="7" t="n">
        <v>-109066</v>
      </c>
      <c r="D1282" s="7" t="n">
        <v>-124282</v>
      </c>
    </row>
    <row r="1283" customFormat="false" ht="15" hidden="false" customHeight="false" outlineLevel="0" collapsed="false">
      <c r="A1283" s="6" t="n">
        <v>23680</v>
      </c>
      <c r="B1283" s="7" t="n">
        <v>-1939139</v>
      </c>
      <c r="C1283" s="7" t="n">
        <v>-2039380</v>
      </c>
      <c r="D1283" s="7" t="n">
        <v>-2267772</v>
      </c>
    </row>
    <row r="1284" customFormat="false" ht="15" hidden="false" customHeight="false" outlineLevel="0" collapsed="false">
      <c r="A1284" s="6" t="n">
        <v>23681</v>
      </c>
      <c r="B1284" s="7" t="n">
        <v>-6269</v>
      </c>
      <c r="C1284" s="7" t="n">
        <v>-5775</v>
      </c>
      <c r="D1284" s="7" t="n">
        <v>-6936</v>
      </c>
    </row>
    <row r="1285" customFormat="false" ht="15" hidden="false" customHeight="false" outlineLevel="0" collapsed="false">
      <c r="A1285" s="6" t="n">
        <v>23682</v>
      </c>
      <c r="B1285" s="7" t="n">
        <v>-6068</v>
      </c>
      <c r="C1285" s="7" t="n">
        <v>-6667</v>
      </c>
      <c r="D1285" s="7" t="n">
        <v>-7620</v>
      </c>
    </row>
    <row r="1286" customFormat="false" ht="15" hidden="false" customHeight="false" outlineLevel="0" collapsed="false">
      <c r="A1286" s="6" t="n">
        <v>23690</v>
      </c>
      <c r="B1286" s="7" t="n">
        <v>0</v>
      </c>
      <c r="C1286" s="7" t="n">
        <v>0</v>
      </c>
      <c r="D1286" s="7" t="n">
        <v>0</v>
      </c>
    </row>
    <row r="1287" customFormat="false" ht="15" hidden="false" customHeight="false" outlineLevel="0" collapsed="false">
      <c r="A1287" s="6" t="n">
        <v>23704</v>
      </c>
      <c r="B1287" s="7" t="n">
        <v>0</v>
      </c>
      <c r="C1287" s="7" t="n">
        <v>0</v>
      </c>
      <c r="D1287" s="7" t="n">
        <v>0</v>
      </c>
    </row>
    <row r="1288" customFormat="false" ht="15" hidden="false" customHeight="false" outlineLevel="0" collapsed="false">
      <c r="A1288" s="6" t="n">
        <v>23705</v>
      </c>
      <c r="B1288" s="7" t="n">
        <v>0</v>
      </c>
      <c r="C1288" s="7" t="n">
        <v>0</v>
      </c>
      <c r="D1288" s="7" t="n">
        <v>0</v>
      </c>
    </row>
    <row r="1289" customFormat="false" ht="15" hidden="false" customHeight="false" outlineLevel="0" collapsed="false">
      <c r="A1289" s="6" t="n">
        <v>23706</v>
      </c>
      <c r="B1289" s="7" t="n">
        <v>0</v>
      </c>
      <c r="C1289" s="7" t="n">
        <v>0</v>
      </c>
      <c r="D1289" s="7" t="n">
        <v>0</v>
      </c>
    </row>
    <row r="1290" customFormat="false" ht="15" hidden="false" customHeight="false" outlineLevel="0" collapsed="false">
      <c r="A1290" s="6" t="n">
        <v>23707</v>
      </c>
      <c r="B1290" s="7" t="n">
        <v>0</v>
      </c>
      <c r="C1290" s="7" t="n">
        <v>0</v>
      </c>
      <c r="D1290" s="7" t="n">
        <v>0</v>
      </c>
    </row>
    <row r="1291" customFormat="false" ht="15" hidden="false" customHeight="false" outlineLevel="0" collapsed="false">
      <c r="A1291" s="6" t="n">
        <v>23708</v>
      </c>
      <c r="B1291" s="7" t="n">
        <v>-8333</v>
      </c>
      <c r="C1291" s="7" t="n">
        <v>-9375</v>
      </c>
      <c r="D1291" s="7" t="n">
        <v>-9615</v>
      </c>
    </row>
    <row r="1292" customFormat="false" ht="15" hidden="false" customHeight="false" outlineLevel="0" collapsed="false">
      <c r="A1292" s="6" t="n">
        <v>23709</v>
      </c>
      <c r="B1292" s="7" t="n">
        <v>0</v>
      </c>
      <c r="C1292" s="7" t="n">
        <v>0</v>
      </c>
      <c r="D1292" s="7" t="n">
        <v>0</v>
      </c>
    </row>
    <row r="1293" customFormat="false" ht="15" hidden="false" customHeight="false" outlineLevel="0" collapsed="false">
      <c r="A1293" s="6" t="n">
        <v>23710</v>
      </c>
      <c r="B1293" s="7" t="n">
        <v>0</v>
      </c>
      <c r="C1293" s="7" t="n">
        <v>0</v>
      </c>
      <c r="D1293" s="7" t="n">
        <v>0</v>
      </c>
    </row>
    <row r="1294" customFormat="false" ht="15" hidden="false" customHeight="false" outlineLevel="0" collapsed="false">
      <c r="A1294" s="6" t="n">
        <v>23711</v>
      </c>
      <c r="B1294" s="7" t="n">
        <v>0</v>
      </c>
      <c r="C1294" s="7" t="n">
        <v>0</v>
      </c>
      <c r="D1294" s="7" t="n">
        <v>0</v>
      </c>
    </row>
    <row r="1295" customFormat="false" ht="15" hidden="false" customHeight="false" outlineLevel="0" collapsed="false">
      <c r="A1295" s="6" t="n">
        <v>23712</v>
      </c>
      <c r="B1295" s="7" t="n">
        <v>0</v>
      </c>
      <c r="C1295" s="7" t="n">
        <v>0</v>
      </c>
      <c r="D1295" s="7" t="n">
        <v>0</v>
      </c>
    </row>
    <row r="1296" customFormat="false" ht="15" hidden="false" customHeight="false" outlineLevel="0" collapsed="false">
      <c r="A1296" s="6" t="n">
        <v>23713</v>
      </c>
      <c r="B1296" s="7" t="n">
        <v>0</v>
      </c>
      <c r="C1296" s="7" t="n">
        <v>0</v>
      </c>
      <c r="D1296" s="7" t="n">
        <v>0</v>
      </c>
    </row>
    <row r="1297" customFormat="false" ht="15" hidden="false" customHeight="false" outlineLevel="0" collapsed="false">
      <c r="A1297" s="6" t="n">
        <v>23714</v>
      </c>
      <c r="B1297" s="7" t="n">
        <v>0</v>
      </c>
      <c r="C1297" s="7" t="n">
        <v>0</v>
      </c>
      <c r="D1297" s="7" t="n">
        <v>0</v>
      </c>
    </row>
    <row r="1298" customFormat="false" ht="15" hidden="false" customHeight="false" outlineLevel="0" collapsed="false">
      <c r="A1298" s="6" t="n">
        <v>23715</v>
      </c>
      <c r="B1298" s="7" t="n">
        <v>0</v>
      </c>
      <c r="C1298" s="7" t="n">
        <v>0</v>
      </c>
      <c r="D1298" s="7" t="n">
        <v>0</v>
      </c>
    </row>
    <row r="1299" customFormat="false" ht="15" hidden="false" customHeight="false" outlineLevel="0" collapsed="false">
      <c r="A1299" s="6" t="n">
        <v>23716</v>
      </c>
      <c r="B1299" s="7" t="n">
        <v>0</v>
      </c>
      <c r="C1299" s="7" t="n">
        <v>0</v>
      </c>
      <c r="D1299" s="7" t="n">
        <v>0</v>
      </c>
    </row>
    <row r="1300" customFormat="false" ht="15" hidden="false" customHeight="false" outlineLevel="0" collapsed="false">
      <c r="A1300" s="6" t="n">
        <v>23717</v>
      </c>
      <c r="B1300" s="7" t="n">
        <v>0</v>
      </c>
      <c r="C1300" s="7" t="n">
        <v>0</v>
      </c>
      <c r="D1300" s="7" t="n">
        <v>0</v>
      </c>
    </row>
    <row r="1301" customFormat="false" ht="15" hidden="false" customHeight="false" outlineLevel="0" collapsed="false">
      <c r="A1301" s="6" t="n">
        <v>23718</v>
      </c>
      <c r="B1301" s="7" t="n">
        <v>-1642363</v>
      </c>
      <c r="C1301" s="7" t="n">
        <v>-4279342</v>
      </c>
      <c r="D1301" s="7" t="n">
        <v>-4012615</v>
      </c>
    </row>
    <row r="1302" customFormat="false" ht="15" hidden="false" customHeight="false" outlineLevel="0" collapsed="false">
      <c r="A1302" s="6" t="n">
        <v>23720</v>
      </c>
      <c r="B1302" s="7" t="n">
        <v>0</v>
      </c>
      <c r="C1302" s="7" t="n">
        <v>0</v>
      </c>
      <c r="D1302" s="7" t="n">
        <v>0</v>
      </c>
    </row>
    <row r="1303" customFormat="false" ht="15" hidden="false" customHeight="false" outlineLevel="0" collapsed="false">
      <c r="A1303" s="6" t="n">
        <v>23721</v>
      </c>
      <c r="B1303" s="7" t="n">
        <v>0</v>
      </c>
      <c r="C1303" s="7" t="n">
        <v>0</v>
      </c>
      <c r="D1303" s="7" t="n">
        <v>0</v>
      </c>
    </row>
    <row r="1304" customFormat="false" ht="15" hidden="false" customHeight="false" outlineLevel="0" collapsed="false">
      <c r="A1304" s="6" t="n">
        <v>23722</v>
      </c>
      <c r="B1304" s="7" t="n">
        <v>0</v>
      </c>
      <c r="C1304" s="7" t="n">
        <v>0</v>
      </c>
      <c r="D1304" s="7" t="n">
        <v>0</v>
      </c>
    </row>
    <row r="1305" customFormat="false" ht="15" hidden="false" customHeight="false" outlineLevel="0" collapsed="false">
      <c r="A1305" s="6" t="n">
        <v>23723</v>
      </c>
      <c r="B1305" s="7" t="n">
        <v>0</v>
      </c>
      <c r="C1305" s="7" t="n">
        <v>0</v>
      </c>
      <c r="D1305" s="7" t="n">
        <v>0</v>
      </c>
    </row>
    <row r="1306" customFormat="false" ht="15" hidden="false" customHeight="false" outlineLevel="0" collapsed="false">
      <c r="A1306" s="6" t="n">
        <v>23724</v>
      </c>
      <c r="B1306" s="7" t="n">
        <v>0</v>
      </c>
      <c r="C1306" s="7" t="n">
        <v>0</v>
      </c>
      <c r="D1306" s="7" t="n">
        <v>0</v>
      </c>
    </row>
    <row r="1307" customFormat="false" ht="15" hidden="false" customHeight="false" outlineLevel="0" collapsed="false">
      <c r="A1307" s="6" t="n">
        <v>23725</v>
      </c>
      <c r="B1307" s="7" t="n">
        <v>0</v>
      </c>
      <c r="C1307" s="7" t="n">
        <v>0</v>
      </c>
      <c r="D1307" s="7" t="n">
        <v>0</v>
      </c>
    </row>
    <row r="1308" customFormat="false" ht="15" hidden="false" customHeight="false" outlineLevel="0" collapsed="false">
      <c r="A1308" s="6" t="n">
        <v>23726</v>
      </c>
      <c r="B1308" s="7" t="n">
        <v>0</v>
      </c>
      <c r="C1308" s="7" t="n">
        <v>0</v>
      </c>
      <c r="D1308" s="7" t="n">
        <v>0</v>
      </c>
    </row>
    <row r="1309" customFormat="false" ht="15" hidden="false" customHeight="false" outlineLevel="0" collapsed="false">
      <c r="A1309" s="6" t="n">
        <v>23728</v>
      </c>
      <c r="B1309" s="7" t="n">
        <v>-2046875</v>
      </c>
      <c r="C1309" s="7" t="n">
        <v>-1364583</v>
      </c>
      <c r="D1309" s="7" t="n">
        <v>-3936298</v>
      </c>
    </row>
    <row r="1310" customFormat="false" ht="15" hidden="false" customHeight="false" outlineLevel="0" collapsed="false">
      <c r="A1310" s="6" t="n">
        <v>23729</v>
      </c>
      <c r="B1310" s="7" t="n">
        <v>0</v>
      </c>
      <c r="C1310" s="7" t="n">
        <v>0</v>
      </c>
      <c r="D1310" s="7" t="n">
        <v>0</v>
      </c>
    </row>
    <row r="1311" customFormat="false" ht="15" hidden="false" customHeight="false" outlineLevel="0" collapsed="false">
      <c r="A1311" s="6" t="n">
        <v>23730</v>
      </c>
      <c r="B1311" s="7" t="n">
        <v>0</v>
      </c>
      <c r="C1311" s="7" t="n">
        <v>0</v>
      </c>
      <c r="D1311" s="7" t="n">
        <v>0</v>
      </c>
    </row>
    <row r="1312" customFormat="false" ht="15" hidden="false" customHeight="false" outlineLevel="0" collapsed="false">
      <c r="A1312" s="6" t="n">
        <v>23731</v>
      </c>
      <c r="B1312" s="7" t="n">
        <v>0</v>
      </c>
      <c r="C1312" s="7" t="n">
        <v>0</v>
      </c>
      <c r="D1312" s="7" t="n">
        <v>0</v>
      </c>
    </row>
    <row r="1313" customFormat="false" ht="15" hidden="false" customHeight="false" outlineLevel="0" collapsed="false">
      <c r="A1313" s="6" t="n">
        <v>23733</v>
      </c>
      <c r="B1313" s="7" t="n">
        <v>0</v>
      </c>
      <c r="C1313" s="7" t="n">
        <v>0</v>
      </c>
      <c r="D1313" s="7" t="n">
        <v>0</v>
      </c>
    </row>
    <row r="1314" customFormat="false" ht="15" hidden="false" customHeight="false" outlineLevel="0" collapsed="false">
      <c r="A1314" s="6" t="n">
        <v>23734</v>
      </c>
      <c r="B1314" s="7" t="n">
        <v>0</v>
      </c>
      <c r="C1314" s="7" t="n">
        <v>0</v>
      </c>
      <c r="D1314" s="7" t="n">
        <v>0</v>
      </c>
    </row>
    <row r="1315" customFormat="false" ht="15" hidden="false" customHeight="false" outlineLevel="0" collapsed="false">
      <c r="A1315" s="6" t="n">
        <v>23735</v>
      </c>
      <c r="B1315" s="7" t="n">
        <v>0</v>
      </c>
      <c r="C1315" s="7" t="n">
        <v>0</v>
      </c>
      <c r="D1315" s="7" t="n">
        <v>0</v>
      </c>
    </row>
    <row r="1316" customFormat="false" ht="15" hidden="false" customHeight="false" outlineLevel="0" collapsed="false">
      <c r="A1316" s="6" t="n">
        <v>23736</v>
      </c>
      <c r="B1316" s="7" t="n">
        <v>0</v>
      </c>
      <c r="C1316" s="7" t="n">
        <v>0</v>
      </c>
      <c r="D1316" s="7" t="n">
        <v>0</v>
      </c>
    </row>
    <row r="1317" customFormat="false" ht="15" hidden="false" customHeight="false" outlineLevel="0" collapsed="false">
      <c r="A1317" s="6" t="n">
        <v>23737</v>
      </c>
      <c r="B1317" s="7" t="n">
        <v>0</v>
      </c>
      <c r="C1317" s="7" t="n">
        <v>0</v>
      </c>
      <c r="D1317" s="7" t="n">
        <v>0</v>
      </c>
    </row>
    <row r="1318" customFormat="false" ht="15" hidden="false" customHeight="false" outlineLevel="0" collapsed="false">
      <c r="A1318" s="6" t="n">
        <v>23739</v>
      </c>
      <c r="B1318" s="7" t="n">
        <v>0</v>
      </c>
      <c r="C1318" s="7" t="n">
        <v>0</v>
      </c>
      <c r="D1318" s="7" t="n">
        <v>0</v>
      </c>
    </row>
    <row r="1319" customFormat="false" ht="15" hidden="false" customHeight="false" outlineLevel="0" collapsed="false">
      <c r="A1319" s="6" t="n">
        <v>23740</v>
      </c>
      <c r="B1319" s="7" t="n">
        <v>-32208</v>
      </c>
      <c r="C1319" s="7" t="n">
        <v>-32208</v>
      </c>
      <c r="D1319" s="7" t="n">
        <v>-32208</v>
      </c>
    </row>
    <row r="1320" customFormat="false" ht="15" hidden="false" customHeight="false" outlineLevel="0" collapsed="false">
      <c r="A1320" s="6" t="n">
        <v>23744</v>
      </c>
      <c r="B1320" s="7" t="n">
        <v>-1460625</v>
      </c>
      <c r="C1320" s="7" t="n">
        <v>-973750</v>
      </c>
      <c r="D1320" s="7" t="n">
        <v>-2808894</v>
      </c>
    </row>
    <row r="1321" customFormat="false" ht="15" hidden="false" customHeight="false" outlineLevel="0" collapsed="false">
      <c r="A1321" s="6" t="n">
        <v>23745</v>
      </c>
      <c r="B1321" s="7" t="n">
        <v>-1432500</v>
      </c>
      <c r="C1321" s="7" t="n">
        <v>-1253438</v>
      </c>
      <c r="D1321" s="7" t="n">
        <v>-1267212</v>
      </c>
    </row>
    <row r="1322" customFormat="false" ht="15" hidden="false" customHeight="false" outlineLevel="0" collapsed="false">
      <c r="A1322" s="6" t="n">
        <v>23746</v>
      </c>
      <c r="B1322" s="7" t="n">
        <v>-601563</v>
      </c>
      <c r="C1322" s="7" t="n">
        <v>-3609375</v>
      </c>
      <c r="D1322" s="7" t="n">
        <v>-3378005</v>
      </c>
    </row>
    <row r="1323" customFormat="false" ht="15" hidden="false" customHeight="false" outlineLevel="0" collapsed="false">
      <c r="A1323" s="6" t="n">
        <v>23747</v>
      </c>
      <c r="B1323" s="7" t="n">
        <v>-773734</v>
      </c>
      <c r="C1323" s="7" t="n">
        <v>-644778</v>
      </c>
      <c r="D1323" s="7" t="n">
        <v>-892770</v>
      </c>
    </row>
    <row r="1324" customFormat="false" ht="15" hidden="false" customHeight="false" outlineLevel="0" collapsed="false">
      <c r="A1324" s="6" t="n">
        <v>23748</v>
      </c>
      <c r="B1324" s="7" t="n">
        <v>-1188000</v>
      </c>
      <c r="C1324" s="7" t="n">
        <v>-990000</v>
      </c>
      <c r="D1324" s="7" t="n">
        <v>-1370769</v>
      </c>
    </row>
    <row r="1325" customFormat="false" ht="15" hidden="false" customHeight="false" outlineLevel="0" collapsed="false">
      <c r="A1325" s="6" t="n">
        <v>23749</v>
      </c>
      <c r="B1325" s="7" t="n">
        <v>-7889063</v>
      </c>
      <c r="C1325" s="7" t="n">
        <v>-7012500</v>
      </c>
      <c r="D1325" s="7" t="n">
        <v>-5461659</v>
      </c>
    </row>
    <row r="1326" customFormat="false" ht="15" hidden="false" customHeight="false" outlineLevel="0" collapsed="false">
      <c r="A1326" s="6" t="n">
        <v>23750</v>
      </c>
      <c r="B1326" s="7" t="n">
        <v>0</v>
      </c>
      <c r="C1326" s="7" t="n">
        <v>0</v>
      </c>
      <c r="D1326" s="7" t="n">
        <v>0</v>
      </c>
    </row>
    <row r="1327" customFormat="false" ht="15" hidden="false" customHeight="false" outlineLevel="0" collapsed="false">
      <c r="A1327" s="6" t="n">
        <v>23751</v>
      </c>
      <c r="B1327" s="7" t="n">
        <v>-3255208</v>
      </c>
      <c r="C1327" s="7" t="n">
        <v>-2604167</v>
      </c>
      <c r="D1327" s="7" t="n">
        <v>-3856170</v>
      </c>
    </row>
    <row r="1328" customFormat="false" ht="15" hidden="false" customHeight="false" outlineLevel="0" collapsed="false">
      <c r="A1328" s="6" t="n">
        <v>23754</v>
      </c>
      <c r="B1328" s="7" t="n">
        <v>-1020767</v>
      </c>
      <c r="C1328" s="7" t="n">
        <v>-893171</v>
      </c>
      <c r="D1328" s="7" t="n">
        <v>-902986</v>
      </c>
    </row>
    <row r="1329" customFormat="false" ht="15" hidden="false" customHeight="false" outlineLevel="0" collapsed="false">
      <c r="A1329" s="6" t="n">
        <v>23755</v>
      </c>
      <c r="B1329" s="7" t="n">
        <v>-885800</v>
      </c>
      <c r="C1329" s="7" t="n">
        <v>-775075</v>
      </c>
      <c r="D1329" s="7" t="n">
        <v>-783592</v>
      </c>
    </row>
    <row r="1330" customFormat="false" ht="15" hidden="false" customHeight="false" outlineLevel="0" collapsed="false">
      <c r="A1330" s="6" t="n">
        <v>23756</v>
      </c>
      <c r="B1330" s="7" t="n">
        <v>-2222</v>
      </c>
      <c r="C1330" s="7" t="n">
        <v>-2500</v>
      </c>
      <c r="D1330" s="7" t="n">
        <v>-2564</v>
      </c>
    </row>
    <row r="1331" customFormat="false" ht="15" hidden="false" customHeight="false" outlineLevel="0" collapsed="false">
      <c r="A1331" s="6" t="n">
        <v>23757</v>
      </c>
      <c r="B1331" s="7" t="n">
        <v>-1525000</v>
      </c>
      <c r="C1331" s="7" t="n">
        <v>-1016667</v>
      </c>
      <c r="D1331" s="7" t="n">
        <v>-2170192</v>
      </c>
    </row>
    <row r="1332" customFormat="false" ht="15" hidden="false" customHeight="false" outlineLevel="0" collapsed="false">
      <c r="A1332" s="6" t="n">
        <v>23758</v>
      </c>
      <c r="B1332" s="7" t="n">
        <v>0</v>
      </c>
      <c r="C1332" s="7" t="n">
        <v>0</v>
      </c>
      <c r="D1332" s="7" t="n">
        <v>-27</v>
      </c>
    </row>
    <row r="1333" customFormat="false" ht="15" hidden="false" customHeight="false" outlineLevel="0" collapsed="false">
      <c r="A1333" s="6" t="n">
        <v>23778</v>
      </c>
      <c r="B1333" s="7" t="n">
        <v>0</v>
      </c>
      <c r="C1333" s="7" t="n">
        <v>0</v>
      </c>
      <c r="D1333" s="7" t="n">
        <v>0</v>
      </c>
    </row>
    <row r="1334" customFormat="false" ht="15" hidden="false" customHeight="false" outlineLevel="0" collapsed="false">
      <c r="A1334" s="6" t="n">
        <v>23788</v>
      </c>
      <c r="B1334" s="7" t="n">
        <v>0</v>
      </c>
      <c r="C1334" s="7" t="n">
        <v>0</v>
      </c>
      <c r="D1334" s="7" t="n">
        <v>0</v>
      </c>
    </row>
    <row r="1335" customFormat="false" ht="15" hidden="false" customHeight="false" outlineLevel="0" collapsed="false">
      <c r="A1335" s="6" t="n">
        <v>23789</v>
      </c>
      <c r="B1335" s="7" t="n">
        <v>0</v>
      </c>
      <c r="C1335" s="7" t="n">
        <v>0</v>
      </c>
      <c r="D1335" s="7" t="n">
        <v>0</v>
      </c>
    </row>
    <row r="1336" customFormat="false" ht="15" hidden="false" customHeight="false" outlineLevel="0" collapsed="false">
      <c r="A1336" s="6" t="n">
        <v>23790</v>
      </c>
      <c r="B1336" s="7" t="n">
        <v>0</v>
      </c>
      <c r="C1336" s="7" t="n">
        <v>0</v>
      </c>
      <c r="D1336" s="7" t="n">
        <v>1</v>
      </c>
    </row>
    <row r="1337" customFormat="false" ht="15" hidden="false" customHeight="false" outlineLevel="0" collapsed="false">
      <c r="A1337" s="6" t="n">
        <v>23791</v>
      </c>
      <c r="B1337" s="7" t="n">
        <v>-15250</v>
      </c>
      <c r="C1337" s="7" t="n">
        <v>-7625</v>
      </c>
      <c r="D1337" s="7" t="n">
        <v>-3189</v>
      </c>
    </row>
    <row r="1338" customFormat="false" ht="15" hidden="false" customHeight="false" outlineLevel="0" collapsed="false">
      <c r="A1338" s="6" t="n">
        <v>23793</v>
      </c>
      <c r="B1338" s="7" t="n">
        <v>-9456</v>
      </c>
      <c r="C1338" s="7" t="n">
        <v>-4728</v>
      </c>
      <c r="D1338" s="7" t="n">
        <v>-49272</v>
      </c>
    </row>
    <row r="1339" customFormat="false" ht="15" hidden="false" customHeight="false" outlineLevel="0" collapsed="false">
      <c r="A1339" s="6" t="n">
        <v>23795</v>
      </c>
      <c r="B1339" s="7" t="n">
        <v>-64</v>
      </c>
      <c r="C1339" s="7" t="n">
        <v>-412</v>
      </c>
      <c r="D1339" s="7" t="n">
        <v>-695</v>
      </c>
    </row>
    <row r="1340" customFormat="false" ht="15" hidden="false" customHeight="false" outlineLevel="0" collapsed="false">
      <c r="A1340" s="6" t="n">
        <v>23796</v>
      </c>
      <c r="B1340" s="7" t="n">
        <v>0</v>
      </c>
      <c r="C1340" s="7" t="n">
        <v>0</v>
      </c>
      <c r="D1340" s="7" t="n">
        <v>0</v>
      </c>
    </row>
    <row r="1341" customFormat="false" ht="15" hidden="false" customHeight="false" outlineLevel="0" collapsed="false">
      <c r="A1341" s="6" t="n">
        <v>23797</v>
      </c>
      <c r="B1341" s="7" t="n">
        <v>0</v>
      </c>
      <c r="C1341" s="7" t="n">
        <v>0</v>
      </c>
      <c r="D1341" s="7" t="n">
        <v>0</v>
      </c>
    </row>
    <row r="1342" customFormat="false" ht="15" hidden="false" customHeight="false" outlineLevel="0" collapsed="false">
      <c r="A1342" s="6" t="n">
        <v>23798</v>
      </c>
      <c r="B1342" s="7" t="n">
        <v>0</v>
      </c>
      <c r="C1342" s="7" t="n">
        <v>0</v>
      </c>
      <c r="D1342" s="7" t="n">
        <v>0</v>
      </c>
    </row>
    <row r="1343" customFormat="false" ht="15" hidden="false" customHeight="false" outlineLevel="0" collapsed="false">
      <c r="A1343" s="6" t="n">
        <v>23799</v>
      </c>
      <c r="B1343" s="7" t="n">
        <v>0</v>
      </c>
      <c r="C1343" s="7" t="n">
        <v>0</v>
      </c>
      <c r="D1343" s="7" t="n">
        <v>0</v>
      </c>
    </row>
    <row r="1344" customFormat="false" ht="15" hidden="false" customHeight="false" outlineLevel="0" collapsed="false">
      <c r="A1344" s="6" t="n">
        <v>23801</v>
      </c>
      <c r="B1344" s="7" t="n">
        <v>0</v>
      </c>
      <c r="C1344" s="7" t="n">
        <v>0</v>
      </c>
      <c r="D1344" s="7" t="n">
        <v>-8529680</v>
      </c>
    </row>
    <row r="1345" customFormat="false" ht="15" hidden="false" customHeight="false" outlineLevel="0" collapsed="false">
      <c r="A1345" s="6" t="n">
        <v>23802</v>
      </c>
      <c r="B1345" s="7" t="n">
        <v>0</v>
      </c>
      <c r="C1345" s="7" t="n">
        <v>0</v>
      </c>
      <c r="D1345" s="7" t="n">
        <v>0</v>
      </c>
    </row>
    <row r="1346" customFormat="false" ht="15" hidden="false" customHeight="false" outlineLevel="0" collapsed="false">
      <c r="A1346" s="6" t="n">
        <v>23803</v>
      </c>
      <c r="B1346" s="7" t="n">
        <v>0</v>
      </c>
      <c r="C1346" s="7" t="n">
        <v>0</v>
      </c>
      <c r="D1346" s="7" t="n">
        <v>0</v>
      </c>
    </row>
    <row r="1347" customFormat="false" ht="15" hidden="false" customHeight="false" outlineLevel="0" collapsed="false">
      <c r="A1347" s="6" t="n">
        <v>23804</v>
      </c>
      <c r="B1347" s="7" t="n">
        <v>0</v>
      </c>
      <c r="C1347" s="7" t="n">
        <v>0</v>
      </c>
      <c r="D1347" s="7" t="n">
        <v>0</v>
      </c>
    </row>
    <row r="1348" customFormat="false" ht="15" hidden="false" customHeight="false" outlineLevel="0" collapsed="false">
      <c r="A1348" s="6" t="n">
        <v>23805</v>
      </c>
      <c r="B1348" s="7" t="n">
        <v>0</v>
      </c>
      <c r="C1348" s="7" t="n">
        <v>0</v>
      </c>
      <c r="D1348" s="7" t="n">
        <v>0</v>
      </c>
    </row>
    <row r="1349" customFormat="false" ht="15" hidden="false" customHeight="false" outlineLevel="0" collapsed="false">
      <c r="A1349" s="6" t="n">
        <v>23806</v>
      </c>
      <c r="B1349" s="7" t="n">
        <v>0</v>
      </c>
      <c r="C1349" s="7" t="n">
        <v>0</v>
      </c>
      <c r="D1349" s="7" t="n">
        <v>0</v>
      </c>
    </row>
    <row r="1350" customFormat="false" ht="15" hidden="false" customHeight="false" outlineLevel="0" collapsed="false">
      <c r="A1350" s="6" t="n">
        <v>23807</v>
      </c>
      <c r="B1350" s="7" t="n">
        <v>0</v>
      </c>
      <c r="C1350" s="7" t="n">
        <v>0</v>
      </c>
      <c r="D1350" s="7" t="n">
        <v>0</v>
      </c>
    </row>
    <row r="1351" customFormat="false" ht="15" hidden="false" customHeight="false" outlineLevel="0" collapsed="false">
      <c r="A1351" s="6" t="n">
        <v>24101</v>
      </c>
      <c r="B1351" s="7" t="n">
        <v>-100499</v>
      </c>
      <c r="C1351" s="7" t="n">
        <v>-101299</v>
      </c>
      <c r="D1351" s="7" t="n">
        <v>-94225</v>
      </c>
    </row>
    <row r="1352" customFormat="false" ht="15" hidden="false" customHeight="false" outlineLevel="0" collapsed="false">
      <c r="A1352" s="6" t="n">
        <v>24102</v>
      </c>
      <c r="B1352" s="7" t="n">
        <v>-3346</v>
      </c>
      <c r="C1352" s="7" t="n">
        <v>-3280</v>
      </c>
      <c r="D1352" s="7" t="n">
        <v>-3236</v>
      </c>
    </row>
    <row r="1353" customFormat="false" ht="15" hidden="false" customHeight="false" outlineLevel="0" collapsed="false">
      <c r="A1353" s="6" t="n">
        <v>24103</v>
      </c>
      <c r="B1353" s="7" t="n">
        <v>-1726</v>
      </c>
      <c r="C1353" s="7" t="n">
        <v>-1727</v>
      </c>
      <c r="D1353" s="7" t="n">
        <v>-1692</v>
      </c>
    </row>
    <row r="1354" customFormat="false" ht="15" hidden="false" customHeight="false" outlineLevel="0" collapsed="false">
      <c r="A1354" s="6" t="n">
        <v>24104</v>
      </c>
      <c r="B1354" s="7" t="n">
        <v>-13016</v>
      </c>
      <c r="C1354" s="7" t="n">
        <v>-12955</v>
      </c>
      <c r="D1354" s="7" t="n">
        <v>-12927</v>
      </c>
    </row>
    <row r="1355" customFormat="false" ht="15" hidden="false" customHeight="false" outlineLevel="0" collapsed="false">
      <c r="A1355" s="6" t="n">
        <v>24105</v>
      </c>
      <c r="B1355" s="7" t="n">
        <v>0</v>
      </c>
      <c r="C1355" s="7" t="n">
        <v>0</v>
      </c>
      <c r="D1355" s="7" t="n">
        <v>0</v>
      </c>
    </row>
    <row r="1356" customFormat="false" ht="15" hidden="false" customHeight="false" outlineLevel="0" collapsed="false">
      <c r="A1356" s="6" t="n">
        <v>24106</v>
      </c>
      <c r="B1356" s="7" t="n">
        <v>-704982</v>
      </c>
      <c r="C1356" s="7" t="n">
        <v>-585378</v>
      </c>
      <c r="D1356" s="7" t="n">
        <v>-721924</v>
      </c>
    </row>
    <row r="1357" customFormat="false" ht="15" hidden="false" customHeight="false" outlineLevel="0" collapsed="false">
      <c r="A1357" s="6" t="n">
        <v>24107</v>
      </c>
      <c r="B1357" s="7" t="n">
        <v>-40</v>
      </c>
      <c r="C1357" s="7" t="n">
        <v>-41</v>
      </c>
      <c r="D1357" s="7" t="n">
        <v>-39</v>
      </c>
    </row>
    <row r="1358" customFormat="false" ht="15" hidden="false" customHeight="false" outlineLevel="0" collapsed="false">
      <c r="A1358" s="6" t="n">
        <v>24108</v>
      </c>
      <c r="B1358" s="7" t="n">
        <v>-4168</v>
      </c>
      <c r="C1358" s="7" t="n">
        <v>-4244</v>
      </c>
      <c r="D1358" s="7" t="n">
        <v>-3020</v>
      </c>
    </row>
    <row r="1359" customFormat="false" ht="15" hidden="false" customHeight="false" outlineLevel="0" collapsed="false">
      <c r="A1359" s="6" t="n">
        <v>24109</v>
      </c>
      <c r="B1359" s="7" t="n">
        <v>0</v>
      </c>
      <c r="C1359" s="7" t="n">
        <v>-380</v>
      </c>
      <c r="D1359" s="7" t="n">
        <v>-625</v>
      </c>
    </row>
    <row r="1360" customFormat="false" ht="15" hidden="false" customHeight="false" outlineLevel="0" collapsed="false">
      <c r="A1360" s="6" t="n">
        <v>24110</v>
      </c>
      <c r="B1360" s="7" t="n">
        <v>-997</v>
      </c>
      <c r="C1360" s="7" t="n">
        <v>-844</v>
      </c>
      <c r="D1360" s="7" t="n">
        <v>-1135</v>
      </c>
    </row>
    <row r="1361" customFormat="false" ht="15" hidden="false" customHeight="false" outlineLevel="0" collapsed="false">
      <c r="A1361" s="6" t="n">
        <v>24111</v>
      </c>
      <c r="B1361" s="7" t="n">
        <v>-2156956</v>
      </c>
      <c r="C1361" s="7" t="n">
        <v>-2263315</v>
      </c>
      <c r="D1361" s="7" t="n">
        <v>-2399645</v>
      </c>
    </row>
    <row r="1362" customFormat="false" ht="15" hidden="false" customHeight="false" outlineLevel="0" collapsed="false">
      <c r="A1362" s="6" t="n">
        <v>24112</v>
      </c>
      <c r="B1362" s="7" t="n">
        <v>-141459</v>
      </c>
      <c r="C1362" s="7" t="n">
        <v>-150969</v>
      </c>
      <c r="D1362" s="7" t="n">
        <v>-157417</v>
      </c>
    </row>
    <row r="1363" customFormat="false" ht="15" hidden="false" customHeight="false" outlineLevel="0" collapsed="false">
      <c r="A1363" s="6" t="n">
        <v>24113</v>
      </c>
      <c r="B1363" s="7" t="n">
        <v>-207436</v>
      </c>
      <c r="C1363" s="7" t="n">
        <v>-220641</v>
      </c>
      <c r="D1363" s="7" t="n">
        <v>-234454</v>
      </c>
    </row>
    <row r="1364" customFormat="false" ht="15" hidden="false" customHeight="false" outlineLevel="0" collapsed="false">
      <c r="A1364" s="6" t="n">
        <v>24114</v>
      </c>
      <c r="B1364" s="7" t="n">
        <v>-7384</v>
      </c>
      <c r="C1364" s="7" t="n">
        <v>-8361</v>
      </c>
      <c r="D1364" s="7" t="n">
        <v>-8830</v>
      </c>
    </row>
    <row r="1365" customFormat="false" ht="15" hidden="false" customHeight="false" outlineLevel="0" collapsed="false">
      <c r="A1365" s="6" t="n">
        <v>24115</v>
      </c>
      <c r="B1365" s="7" t="n">
        <v>-109579</v>
      </c>
      <c r="C1365" s="7" t="n">
        <v>-117063</v>
      </c>
      <c r="D1365" s="7" t="n">
        <v>-116498</v>
      </c>
    </row>
    <row r="1366" customFormat="false" ht="15" hidden="false" customHeight="false" outlineLevel="0" collapsed="false">
      <c r="A1366" s="6" t="n">
        <v>24116</v>
      </c>
      <c r="B1366" s="7" t="n">
        <v>-211578</v>
      </c>
      <c r="C1366" s="7" t="n">
        <v>-230948</v>
      </c>
      <c r="D1366" s="7" t="n">
        <v>-236765</v>
      </c>
    </row>
    <row r="1367" customFormat="false" ht="15" hidden="false" customHeight="false" outlineLevel="0" collapsed="false">
      <c r="A1367" s="6" t="n">
        <v>24117</v>
      </c>
      <c r="B1367" s="7" t="n">
        <v>-29610</v>
      </c>
      <c r="C1367" s="7" t="n">
        <v>-31070</v>
      </c>
      <c r="D1367" s="7" t="n">
        <v>-30427</v>
      </c>
    </row>
    <row r="1368" customFormat="false" ht="15" hidden="false" customHeight="false" outlineLevel="0" collapsed="false">
      <c r="A1368" s="6" t="n">
        <v>24118</v>
      </c>
      <c r="B1368" s="7" t="n">
        <v>-37475</v>
      </c>
      <c r="C1368" s="7" t="n">
        <v>-39362</v>
      </c>
      <c r="D1368" s="7" t="n">
        <v>-40641</v>
      </c>
    </row>
    <row r="1369" customFormat="false" ht="15" hidden="false" customHeight="false" outlineLevel="0" collapsed="false">
      <c r="A1369" s="6" t="n">
        <v>24119</v>
      </c>
      <c r="B1369" s="7" t="n">
        <v>-22118</v>
      </c>
      <c r="C1369" s="7" t="n">
        <v>-20998</v>
      </c>
      <c r="D1369" s="7" t="n">
        <v>-23681</v>
      </c>
    </row>
    <row r="1370" customFormat="false" ht="15" hidden="false" customHeight="false" outlineLevel="0" collapsed="false">
      <c r="A1370" s="6" t="n">
        <v>24120</v>
      </c>
      <c r="B1370" s="7" t="n">
        <v>-98654</v>
      </c>
      <c r="C1370" s="7" t="n">
        <v>-95754</v>
      </c>
      <c r="D1370" s="7" t="n">
        <v>-101947</v>
      </c>
    </row>
    <row r="1371" customFormat="false" ht="15" hidden="false" customHeight="false" outlineLevel="0" collapsed="false">
      <c r="A1371" s="6" t="n">
        <v>24121</v>
      </c>
      <c r="B1371" s="7" t="n">
        <v>-485450</v>
      </c>
      <c r="C1371" s="7" t="n">
        <v>-494593</v>
      </c>
      <c r="D1371" s="7" t="n">
        <v>-544063</v>
      </c>
    </row>
    <row r="1372" customFormat="false" ht="15" hidden="false" customHeight="false" outlineLevel="0" collapsed="false">
      <c r="A1372" s="6" t="n">
        <v>24122</v>
      </c>
      <c r="B1372" s="7" t="n">
        <v>-5795</v>
      </c>
      <c r="C1372" s="7" t="n">
        <v>-6651</v>
      </c>
      <c r="D1372" s="7" t="n">
        <v>-6736</v>
      </c>
    </row>
    <row r="1373" customFormat="false" ht="15" hidden="false" customHeight="false" outlineLevel="0" collapsed="false">
      <c r="A1373" s="6" t="n">
        <v>24123</v>
      </c>
      <c r="B1373" s="7" t="n">
        <v>0</v>
      </c>
      <c r="C1373" s="7" t="n">
        <v>0</v>
      </c>
      <c r="D1373" s="7" t="n">
        <v>0</v>
      </c>
    </row>
    <row r="1374" customFormat="false" ht="15" hidden="false" customHeight="false" outlineLevel="0" collapsed="false">
      <c r="A1374" s="6" t="n">
        <v>24124</v>
      </c>
      <c r="B1374" s="7" t="n">
        <v>-2399</v>
      </c>
      <c r="C1374" s="7" t="n">
        <v>-2630</v>
      </c>
      <c r="D1374" s="7" t="n">
        <v>-2841</v>
      </c>
    </row>
    <row r="1375" customFormat="false" ht="15" hidden="false" customHeight="false" outlineLevel="0" collapsed="false">
      <c r="A1375" s="6" t="n">
        <v>24125</v>
      </c>
      <c r="B1375" s="7" t="n">
        <v>0</v>
      </c>
      <c r="C1375" s="7" t="n">
        <v>0</v>
      </c>
      <c r="D1375" s="7" t="n">
        <v>0</v>
      </c>
    </row>
    <row r="1376" customFormat="false" ht="15" hidden="false" customHeight="false" outlineLevel="0" collapsed="false">
      <c r="A1376" s="6" t="n">
        <v>24126</v>
      </c>
      <c r="B1376" s="7" t="n">
        <v>0</v>
      </c>
      <c r="C1376" s="7" t="n">
        <v>0</v>
      </c>
      <c r="D1376" s="7" t="n">
        <v>0</v>
      </c>
    </row>
    <row r="1377" customFormat="false" ht="15" hidden="false" customHeight="false" outlineLevel="0" collapsed="false">
      <c r="A1377" s="6" t="n">
        <v>24127</v>
      </c>
      <c r="B1377" s="7" t="n">
        <v>0</v>
      </c>
      <c r="C1377" s="7" t="n">
        <v>0</v>
      </c>
      <c r="D1377" s="7" t="n">
        <v>0</v>
      </c>
    </row>
    <row r="1378" customFormat="false" ht="15" hidden="false" customHeight="false" outlineLevel="0" collapsed="false">
      <c r="A1378" s="6" t="n">
        <v>24128</v>
      </c>
      <c r="B1378" s="7" t="n">
        <v>0</v>
      </c>
      <c r="C1378" s="7" t="n">
        <v>0</v>
      </c>
      <c r="D1378" s="7" t="n">
        <v>0</v>
      </c>
    </row>
    <row r="1379" customFormat="false" ht="15" hidden="false" customHeight="false" outlineLevel="0" collapsed="false">
      <c r="A1379" s="6" t="n">
        <v>24129</v>
      </c>
      <c r="B1379" s="7" t="n">
        <v>0</v>
      </c>
      <c r="C1379" s="7" t="n">
        <v>0</v>
      </c>
      <c r="D1379" s="7" t="n">
        <v>0</v>
      </c>
    </row>
    <row r="1380" customFormat="false" ht="15" hidden="false" customHeight="false" outlineLevel="0" collapsed="false">
      <c r="A1380" s="6" t="n">
        <v>24130</v>
      </c>
      <c r="B1380" s="7" t="n">
        <v>0</v>
      </c>
      <c r="C1380" s="7" t="n">
        <v>0</v>
      </c>
      <c r="D1380" s="7" t="n">
        <v>0</v>
      </c>
    </row>
    <row r="1381" customFormat="false" ht="15" hidden="false" customHeight="false" outlineLevel="0" collapsed="false">
      <c r="A1381" s="6" t="n">
        <v>24131</v>
      </c>
      <c r="B1381" s="7" t="n">
        <v>0</v>
      </c>
      <c r="C1381" s="7" t="n">
        <v>0</v>
      </c>
      <c r="D1381" s="7" t="n">
        <v>0</v>
      </c>
    </row>
    <row r="1382" customFormat="false" ht="15" hidden="false" customHeight="false" outlineLevel="0" collapsed="false">
      <c r="A1382" s="6" t="n">
        <v>24132</v>
      </c>
      <c r="B1382" s="7" t="n">
        <v>0</v>
      </c>
      <c r="C1382" s="7" t="n">
        <v>0</v>
      </c>
      <c r="D1382" s="7" t="n">
        <v>0</v>
      </c>
    </row>
    <row r="1383" customFormat="false" ht="15" hidden="false" customHeight="false" outlineLevel="0" collapsed="false">
      <c r="A1383" s="6" t="n">
        <v>24133</v>
      </c>
      <c r="B1383" s="7" t="n">
        <v>-81</v>
      </c>
      <c r="C1383" s="7" t="n">
        <v>-79</v>
      </c>
      <c r="D1383" s="7" t="n">
        <v>-80</v>
      </c>
    </row>
    <row r="1384" customFormat="false" ht="15" hidden="false" customHeight="false" outlineLevel="0" collapsed="false">
      <c r="A1384" s="6" t="n">
        <v>24134</v>
      </c>
      <c r="B1384" s="7" t="n">
        <v>-277</v>
      </c>
      <c r="C1384" s="7" t="n">
        <v>-267</v>
      </c>
      <c r="D1384" s="7" t="n">
        <v>-277</v>
      </c>
    </row>
    <row r="1385" customFormat="false" ht="15" hidden="false" customHeight="false" outlineLevel="0" collapsed="false">
      <c r="A1385" s="6" t="n">
        <v>24135</v>
      </c>
      <c r="B1385" s="7" t="n">
        <v>698</v>
      </c>
      <c r="C1385" s="7" t="n">
        <v>704</v>
      </c>
      <c r="D1385" s="7" t="n">
        <v>541</v>
      </c>
    </row>
    <row r="1386" customFormat="false" ht="15" hidden="false" customHeight="false" outlineLevel="0" collapsed="false">
      <c r="A1386" s="6" t="n">
        <v>24136</v>
      </c>
      <c r="B1386" s="7" t="n">
        <v>248</v>
      </c>
      <c r="C1386" s="7" t="n">
        <v>728</v>
      </c>
      <c r="D1386" s="7" t="n">
        <v>-971</v>
      </c>
    </row>
    <row r="1387" customFormat="false" ht="15" hidden="false" customHeight="false" outlineLevel="0" collapsed="false">
      <c r="A1387" s="6" t="n">
        <v>24137</v>
      </c>
      <c r="B1387" s="7" t="n">
        <v>0</v>
      </c>
      <c r="C1387" s="7" t="n">
        <v>0</v>
      </c>
      <c r="D1387" s="7" t="n">
        <v>0</v>
      </c>
    </row>
    <row r="1388" customFormat="false" ht="15" hidden="false" customHeight="false" outlineLevel="0" collapsed="false">
      <c r="A1388" s="6" t="n">
        <v>24138</v>
      </c>
      <c r="B1388" s="7" t="n">
        <v>7388</v>
      </c>
      <c r="C1388" s="7" t="n">
        <v>7388</v>
      </c>
      <c r="D1388" s="7" t="n">
        <v>7388</v>
      </c>
    </row>
    <row r="1389" customFormat="false" ht="15" hidden="false" customHeight="false" outlineLevel="0" collapsed="false">
      <c r="A1389" s="6" t="n">
        <v>24141</v>
      </c>
      <c r="B1389" s="7" t="n">
        <v>-611534</v>
      </c>
      <c r="C1389" s="7" t="n">
        <v>-747879</v>
      </c>
      <c r="D1389" s="7" t="n">
        <v>-1140711</v>
      </c>
    </row>
    <row r="1390" customFormat="false" ht="15" hidden="false" customHeight="false" outlineLevel="0" collapsed="false">
      <c r="A1390" s="6" t="n">
        <v>24142</v>
      </c>
      <c r="B1390" s="7" t="n">
        <v>-57344</v>
      </c>
      <c r="C1390" s="7" t="n">
        <v>-59055</v>
      </c>
      <c r="D1390" s="7" t="n">
        <v>179222</v>
      </c>
    </row>
    <row r="1391" customFormat="false" ht="15" hidden="false" customHeight="false" outlineLevel="0" collapsed="false">
      <c r="A1391" s="6" t="n">
        <v>24143</v>
      </c>
      <c r="B1391" s="7" t="n">
        <v>-70102</v>
      </c>
      <c r="C1391" s="7" t="n">
        <v>-70323</v>
      </c>
      <c r="D1391" s="7" t="n">
        <v>-77783</v>
      </c>
    </row>
    <row r="1392" customFormat="false" ht="15" hidden="false" customHeight="false" outlineLevel="0" collapsed="false">
      <c r="A1392" s="6" t="n">
        <v>24144</v>
      </c>
      <c r="B1392" s="7" t="n">
        <v>-261232</v>
      </c>
      <c r="C1392" s="7" t="n">
        <v>-274748</v>
      </c>
      <c r="D1392" s="7" t="n">
        <v>-288632</v>
      </c>
    </row>
    <row r="1393" customFormat="false" ht="15" hidden="false" customHeight="false" outlineLevel="0" collapsed="false">
      <c r="A1393" s="6" t="n">
        <v>24145</v>
      </c>
      <c r="B1393" s="7" t="n">
        <v>28</v>
      </c>
      <c r="C1393" s="7" t="n">
        <v>74</v>
      </c>
      <c r="D1393" s="7" t="n">
        <v>545</v>
      </c>
    </row>
    <row r="1394" customFormat="false" ht="15" hidden="false" customHeight="false" outlineLevel="0" collapsed="false">
      <c r="A1394" s="6" t="n">
        <v>24151</v>
      </c>
      <c r="B1394" s="7" t="n">
        <v>0</v>
      </c>
      <c r="C1394" s="7" t="n">
        <v>0</v>
      </c>
      <c r="D1394" s="7" t="n">
        <v>0</v>
      </c>
    </row>
    <row r="1395" customFormat="false" ht="15" hidden="false" customHeight="false" outlineLevel="0" collapsed="false">
      <c r="A1395" s="6" t="n">
        <v>24152</v>
      </c>
      <c r="B1395" s="7" t="n">
        <v>0</v>
      </c>
      <c r="C1395" s="7" t="n">
        <v>0</v>
      </c>
      <c r="D1395" s="7" t="n">
        <v>0</v>
      </c>
    </row>
    <row r="1396" customFormat="false" ht="15" hidden="false" customHeight="false" outlineLevel="0" collapsed="false">
      <c r="A1396" s="6" t="n">
        <v>24154</v>
      </c>
      <c r="B1396" s="7" t="n">
        <v>0</v>
      </c>
      <c r="C1396" s="7" t="n">
        <v>0</v>
      </c>
      <c r="D1396" s="7" t="n">
        <v>0</v>
      </c>
    </row>
    <row r="1397" customFormat="false" ht="15" hidden="false" customHeight="false" outlineLevel="0" collapsed="false">
      <c r="A1397" s="6" t="n">
        <v>24161</v>
      </c>
      <c r="B1397" s="7" t="n">
        <v>0</v>
      </c>
      <c r="C1397" s="7" t="n">
        <v>0</v>
      </c>
      <c r="D1397" s="7" t="n">
        <v>0</v>
      </c>
    </row>
    <row r="1398" customFormat="false" ht="15" hidden="false" customHeight="false" outlineLevel="0" collapsed="false">
      <c r="A1398" s="6" t="n">
        <v>24162</v>
      </c>
      <c r="B1398" s="7" t="n">
        <v>0</v>
      </c>
      <c r="C1398" s="7" t="n">
        <v>0</v>
      </c>
      <c r="D1398" s="7" t="n">
        <v>0</v>
      </c>
    </row>
    <row r="1399" customFormat="false" ht="15" hidden="false" customHeight="false" outlineLevel="0" collapsed="false">
      <c r="A1399" s="6" t="n">
        <v>24163</v>
      </c>
      <c r="B1399" s="7" t="n">
        <v>0</v>
      </c>
      <c r="C1399" s="7" t="n">
        <v>0</v>
      </c>
      <c r="D1399" s="7" t="n">
        <v>0</v>
      </c>
    </row>
    <row r="1400" customFormat="false" ht="15" hidden="false" customHeight="false" outlineLevel="0" collapsed="false">
      <c r="A1400" s="6" t="n">
        <v>24164</v>
      </c>
      <c r="B1400" s="7" t="n">
        <v>0</v>
      </c>
      <c r="C1400" s="7" t="n">
        <v>0</v>
      </c>
      <c r="D1400" s="7" t="n">
        <v>0</v>
      </c>
    </row>
    <row r="1401" customFormat="false" ht="15" hidden="false" customHeight="false" outlineLevel="0" collapsed="false">
      <c r="A1401" s="6" t="n">
        <v>24171</v>
      </c>
      <c r="B1401" s="7" t="n">
        <v>0</v>
      </c>
      <c r="C1401" s="7" t="n">
        <v>0</v>
      </c>
      <c r="D1401" s="7" t="n">
        <v>0</v>
      </c>
    </row>
    <row r="1402" customFormat="false" ht="15" hidden="false" customHeight="false" outlineLevel="0" collapsed="false">
      <c r="A1402" s="6" t="n">
        <v>24172</v>
      </c>
      <c r="B1402" s="7" t="n">
        <v>0</v>
      </c>
      <c r="C1402" s="7" t="n">
        <v>0</v>
      </c>
      <c r="D1402" s="7" t="n">
        <v>0</v>
      </c>
    </row>
    <row r="1403" customFormat="false" ht="15" hidden="false" customHeight="false" outlineLevel="0" collapsed="false">
      <c r="A1403" s="6" t="n">
        <v>24174</v>
      </c>
      <c r="B1403" s="7" t="n">
        <v>0</v>
      </c>
      <c r="C1403" s="7" t="n">
        <v>0</v>
      </c>
      <c r="D1403" s="7" t="n">
        <v>0</v>
      </c>
    </row>
    <row r="1404" customFormat="false" ht="15" hidden="false" customHeight="false" outlineLevel="0" collapsed="false">
      <c r="A1404" s="6" t="n">
        <v>24199</v>
      </c>
      <c r="B1404" s="7" t="n">
        <v>0</v>
      </c>
      <c r="C1404" s="7" t="n">
        <v>0</v>
      </c>
      <c r="D1404" s="7" t="n">
        <v>0</v>
      </c>
    </row>
    <row r="1405" customFormat="false" ht="15" hidden="false" customHeight="false" outlineLevel="0" collapsed="false">
      <c r="A1405" s="6" t="n">
        <v>24201</v>
      </c>
      <c r="B1405" s="7" t="n">
        <v>0</v>
      </c>
      <c r="C1405" s="7" t="n">
        <v>0</v>
      </c>
      <c r="D1405" s="7" t="n">
        <v>0</v>
      </c>
    </row>
    <row r="1406" customFormat="false" ht="15" hidden="false" customHeight="false" outlineLevel="0" collapsed="false">
      <c r="A1406" s="6" t="n">
        <v>24202</v>
      </c>
      <c r="B1406" s="7" t="n">
        <v>-13708776</v>
      </c>
      <c r="C1406" s="7" t="n">
        <v>-13810358</v>
      </c>
      <c r="D1406" s="7" t="n">
        <v>-14651492</v>
      </c>
    </row>
    <row r="1407" customFormat="false" ht="15" hidden="false" customHeight="false" outlineLevel="0" collapsed="false">
      <c r="A1407" s="6" t="n">
        <v>24203</v>
      </c>
      <c r="B1407" s="7" t="n">
        <v>0</v>
      </c>
      <c r="C1407" s="7" t="n">
        <v>0</v>
      </c>
      <c r="D1407" s="7" t="n">
        <v>0</v>
      </c>
    </row>
    <row r="1408" customFormat="false" ht="15" hidden="false" customHeight="false" outlineLevel="0" collapsed="false">
      <c r="A1408" s="6" t="n">
        <v>24204</v>
      </c>
      <c r="B1408" s="7" t="n">
        <v>0</v>
      </c>
      <c r="C1408" s="7" t="n">
        <v>0</v>
      </c>
      <c r="D1408" s="7" t="n">
        <v>0</v>
      </c>
    </row>
    <row r="1409" customFormat="false" ht="15" hidden="false" customHeight="false" outlineLevel="0" collapsed="false">
      <c r="A1409" s="6" t="n">
        <v>24237</v>
      </c>
      <c r="B1409" s="7" t="n">
        <v>-9918247</v>
      </c>
      <c r="C1409" s="7" t="n">
        <v>-9918247</v>
      </c>
      <c r="D1409" s="7" t="n">
        <v>-9857503</v>
      </c>
    </row>
    <row r="1410" customFormat="false" ht="15" hidden="false" customHeight="false" outlineLevel="0" collapsed="false">
      <c r="A1410" s="6" t="n">
        <v>24238</v>
      </c>
      <c r="B1410" s="7" t="n">
        <v>-214403</v>
      </c>
      <c r="C1410" s="7" t="n">
        <v>-214403</v>
      </c>
      <c r="D1410" s="7" t="n">
        <v>-216459</v>
      </c>
    </row>
    <row r="1411" customFormat="false" ht="15" hidden="false" customHeight="false" outlineLevel="0" collapsed="false">
      <c r="A1411" s="6" t="n">
        <v>24240</v>
      </c>
      <c r="B1411" s="7" t="n">
        <v>0</v>
      </c>
      <c r="C1411" s="7" t="n">
        <v>0</v>
      </c>
      <c r="D1411" s="7" t="n">
        <v>0</v>
      </c>
    </row>
    <row r="1412" customFormat="false" ht="15" hidden="false" customHeight="false" outlineLevel="0" collapsed="false">
      <c r="A1412" s="6" t="n">
        <v>24241</v>
      </c>
      <c r="B1412" s="7" t="n">
        <v>0</v>
      </c>
      <c r="C1412" s="7" t="n">
        <v>0</v>
      </c>
      <c r="D1412" s="7" t="n">
        <v>0</v>
      </c>
    </row>
    <row r="1413" customFormat="false" ht="15" hidden="false" customHeight="false" outlineLevel="0" collapsed="false">
      <c r="A1413" s="6" t="n">
        <v>24296</v>
      </c>
      <c r="B1413" s="7" t="n">
        <v>0</v>
      </c>
      <c r="C1413" s="7" t="n">
        <v>0</v>
      </c>
      <c r="D1413" s="7" t="n">
        <v>0</v>
      </c>
    </row>
    <row r="1414" customFormat="false" ht="15" hidden="false" customHeight="false" outlineLevel="0" collapsed="false">
      <c r="A1414" s="6" t="n">
        <v>24299</v>
      </c>
      <c r="B1414" s="7" t="n">
        <v>0</v>
      </c>
      <c r="C1414" s="7" t="n">
        <v>0</v>
      </c>
      <c r="D1414" s="7" t="n">
        <v>0</v>
      </c>
    </row>
    <row r="1415" customFormat="false" ht="15" hidden="false" customHeight="false" outlineLevel="0" collapsed="false">
      <c r="A1415" s="6" t="n">
        <v>24501</v>
      </c>
      <c r="B1415" s="7" t="n">
        <v>-25827680</v>
      </c>
      <c r="C1415" s="7" t="n">
        <v>-39304640</v>
      </c>
      <c r="D1415" s="7" t="n">
        <v>-90015393</v>
      </c>
    </row>
    <row r="1416" customFormat="false" ht="15" hidden="false" customHeight="false" outlineLevel="0" collapsed="false">
      <c r="A1416" s="6" t="n">
        <v>24502</v>
      </c>
      <c r="B1416" s="7" t="n">
        <v>-463670</v>
      </c>
      <c r="C1416" s="7" t="n">
        <v>-231835</v>
      </c>
      <c r="D1416" s="7" t="n">
        <v>-228038</v>
      </c>
    </row>
    <row r="1417" customFormat="false" ht="15" hidden="false" customHeight="false" outlineLevel="0" collapsed="false">
      <c r="A1417" s="6" t="n">
        <v>24503</v>
      </c>
      <c r="B1417" s="7" t="n">
        <v>0</v>
      </c>
      <c r="C1417" s="7" t="n">
        <v>0</v>
      </c>
      <c r="D1417" s="7" t="n">
        <v>0</v>
      </c>
    </row>
    <row r="1418" customFormat="false" ht="15" hidden="false" customHeight="false" outlineLevel="0" collapsed="false">
      <c r="A1418" s="6" t="n">
        <v>24504</v>
      </c>
      <c r="B1418" s="7" t="n">
        <v>-2778440</v>
      </c>
      <c r="C1418" s="7" t="n">
        <v>-2978350</v>
      </c>
      <c r="D1418" s="7" t="n">
        <v>-8213202</v>
      </c>
    </row>
    <row r="1419" customFormat="false" ht="15" hidden="false" customHeight="false" outlineLevel="0" collapsed="false">
      <c r="A1419" s="6" t="n">
        <v>24505</v>
      </c>
      <c r="B1419" s="7" t="n">
        <v>0</v>
      </c>
      <c r="C1419" s="7" t="n">
        <v>-23450</v>
      </c>
      <c r="D1419" s="7" t="n">
        <v>-115915</v>
      </c>
    </row>
    <row r="1420" customFormat="false" ht="15" hidden="false" customHeight="false" outlineLevel="0" collapsed="false">
      <c r="A1420" s="6" t="n">
        <v>24506</v>
      </c>
      <c r="B1420" s="7" t="n">
        <v>0</v>
      </c>
      <c r="C1420" s="7" t="n">
        <v>0</v>
      </c>
      <c r="D1420" s="7" t="n">
        <v>0</v>
      </c>
    </row>
    <row r="1421" customFormat="false" ht="15" hidden="false" customHeight="false" outlineLevel="0" collapsed="false">
      <c r="A1421" s="6" t="n">
        <v>24507</v>
      </c>
      <c r="B1421" s="7" t="n">
        <v>-314850</v>
      </c>
      <c r="C1421" s="7" t="n">
        <v>-157425</v>
      </c>
      <c r="D1421" s="7" t="n">
        <v>-24219</v>
      </c>
    </row>
    <row r="1422" customFormat="false" ht="15" hidden="false" customHeight="false" outlineLevel="0" collapsed="false">
      <c r="A1422" s="6" t="n">
        <v>24508</v>
      </c>
      <c r="B1422" s="7" t="n">
        <v>0</v>
      </c>
      <c r="C1422" s="7" t="n">
        <v>0</v>
      </c>
      <c r="D1422" s="7" t="n">
        <v>-219358</v>
      </c>
    </row>
    <row r="1423" customFormat="false" ht="15" hidden="false" customHeight="false" outlineLevel="0" collapsed="false">
      <c r="A1423" s="6" t="n">
        <v>24601</v>
      </c>
      <c r="B1423" s="7" t="n">
        <v>0</v>
      </c>
      <c r="C1423" s="7" t="n">
        <v>0</v>
      </c>
      <c r="D1423" s="7" t="n">
        <v>0</v>
      </c>
    </row>
    <row r="1424" customFormat="false" ht="15" hidden="false" customHeight="false" outlineLevel="0" collapsed="false">
      <c r="A1424" s="6" t="n">
        <v>24602</v>
      </c>
      <c r="B1424" s="7" t="n">
        <v>0</v>
      </c>
      <c r="C1424" s="7" t="n">
        <v>0</v>
      </c>
      <c r="D1424" s="7" t="n">
        <v>0</v>
      </c>
    </row>
    <row r="1425" customFormat="false" ht="15" hidden="false" customHeight="false" outlineLevel="0" collapsed="false">
      <c r="A1425" s="6" t="n">
        <v>24603</v>
      </c>
      <c r="B1425" s="7" t="n">
        <v>0</v>
      </c>
      <c r="C1425" s="7" t="n">
        <v>0</v>
      </c>
      <c r="D1425" s="7" t="n">
        <v>0</v>
      </c>
    </row>
    <row r="1426" customFormat="false" ht="15" hidden="false" customHeight="false" outlineLevel="0" collapsed="false">
      <c r="A1426" s="6" t="n">
        <v>24604</v>
      </c>
      <c r="B1426" s="7" t="n">
        <v>0</v>
      </c>
      <c r="C1426" s="7" t="n">
        <v>0</v>
      </c>
      <c r="D1426" s="7" t="n">
        <v>0</v>
      </c>
    </row>
    <row r="1427" customFormat="false" ht="15" hidden="false" customHeight="false" outlineLevel="0" collapsed="false">
      <c r="A1427" s="6" t="n">
        <v>24605</v>
      </c>
      <c r="B1427" s="7" t="n">
        <v>0</v>
      </c>
      <c r="C1427" s="7" t="n">
        <v>0</v>
      </c>
      <c r="D1427" s="7" t="n">
        <v>0</v>
      </c>
    </row>
    <row r="1428" customFormat="false" ht="15" hidden="false" customHeight="false" outlineLevel="0" collapsed="false">
      <c r="A1428" s="6" t="n">
        <v>24606</v>
      </c>
      <c r="B1428" s="7" t="n">
        <v>0</v>
      </c>
      <c r="C1428" s="7" t="n">
        <v>0</v>
      </c>
      <c r="D1428" s="7" t="n">
        <v>0</v>
      </c>
    </row>
    <row r="1429" customFormat="false" ht="15" hidden="false" customHeight="false" outlineLevel="0" collapsed="false">
      <c r="A1429" s="6" t="n">
        <v>24613</v>
      </c>
      <c r="B1429" s="7" t="n">
        <v>0</v>
      </c>
      <c r="C1429" s="7" t="n">
        <v>0</v>
      </c>
      <c r="D1429" s="7" t="n">
        <v>0</v>
      </c>
    </row>
    <row r="1430" customFormat="false" ht="15" hidden="false" customHeight="false" outlineLevel="0" collapsed="false">
      <c r="A1430" s="6" t="n">
        <v>24616</v>
      </c>
      <c r="B1430" s="7" t="n">
        <v>0</v>
      </c>
      <c r="C1430" s="7" t="n">
        <v>0</v>
      </c>
      <c r="D1430" s="7" t="n">
        <v>0</v>
      </c>
    </row>
    <row r="1431" customFormat="false" ht="15" hidden="false" customHeight="false" outlineLevel="0" collapsed="false">
      <c r="A1431" s="6" t="n">
        <v>24617</v>
      </c>
      <c r="B1431" s="7" t="n">
        <v>0</v>
      </c>
      <c r="C1431" s="7" t="n">
        <v>0</v>
      </c>
      <c r="D1431" s="7" t="n">
        <v>0</v>
      </c>
    </row>
    <row r="1432" customFormat="false" ht="15" hidden="false" customHeight="false" outlineLevel="0" collapsed="false">
      <c r="A1432" s="6" t="n">
        <v>24619</v>
      </c>
      <c r="B1432" s="7" t="n">
        <v>0</v>
      </c>
      <c r="C1432" s="7" t="n">
        <v>0</v>
      </c>
      <c r="D1432" s="7" t="n">
        <v>0</v>
      </c>
    </row>
    <row r="1433" customFormat="false" ht="15" hidden="false" customHeight="false" outlineLevel="0" collapsed="false">
      <c r="A1433" s="6" t="n">
        <v>24622</v>
      </c>
      <c r="B1433" s="7" t="n">
        <v>0</v>
      </c>
      <c r="C1433" s="7" t="n">
        <v>0</v>
      </c>
      <c r="D1433" s="7" t="n">
        <v>0</v>
      </c>
    </row>
    <row r="1434" customFormat="false" ht="15" hidden="false" customHeight="false" outlineLevel="0" collapsed="false">
      <c r="A1434" s="6" t="n">
        <v>24625</v>
      </c>
      <c r="B1434" s="7" t="n">
        <v>0</v>
      </c>
      <c r="C1434" s="7" t="n">
        <v>0</v>
      </c>
      <c r="D1434" s="7" t="n">
        <v>0</v>
      </c>
    </row>
    <row r="1435" customFormat="false" ht="15" hidden="false" customHeight="false" outlineLevel="0" collapsed="false">
      <c r="A1435" s="6" t="n">
        <v>24627</v>
      </c>
      <c r="B1435" s="7" t="n">
        <v>0</v>
      </c>
      <c r="C1435" s="7" t="n">
        <v>0</v>
      </c>
      <c r="D1435" s="7" t="n">
        <v>0</v>
      </c>
    </row>
    <row r="1436" customFormat="false" ht="15" hidden="false" customHeight="false" outlineLevel="0" collapsed="false">
      <c r="A1436" s="6" t="n">
        <v>24628</v>
      </c>
      <c r="B1436" s="7" t="n">
        <v>0</v>
      </c>
      <c r="C1436" s="7" t="n">
        <v>0</v>
      </c>
      <c r="D1436" s="7" t="n">
        <v>0</v>
      </c>
    </row>
    <row r="1437" customFormat="false" ht="15" hidden="false" customHeight="false" outlineLevel="0" collapsed="false">
      <c r="A1437" s="6" t="n">
        <v>24629</v>
      </c>
      <c r="B1437" s="7" t="n">
        <v>0</v>
      </c>
      <c r="C1437" s="7" t="n">
        <v>0</v>
      </c>
      <c r="D1437" s="7" t="n">
        <v>0</v>
      </c>
    </row>
    <row r="1438" customFormat="false" ht="15" hidden="false" customHeight="false" outlineLevel="0" collapsed="false">
      <c r="A1438" s="6" t="n">
        <v>24632</v>
      </c>
      <c r="B1438" s="7" t="n">
        <v>0</v>
      </c>
      <c r="C1438" s="7" t="n">
        <v>0</v>
      </c>
      <c r="D1438" s="7" t="n">
        <v>0</v>
      </c>
    </row>
    <row r="1439" customFormat="false" ht="15" hidden="false" customHeight="false" outlineLevel="0" collapsed="false">
      <c r="A1439" s="6" t="n">
        <v>24633</v>
      </c>
      <c r="B1439" s="7" t="n">
        <v>0</v>
      </c>
      <c r="C1439" s="7" t="n">
        <v>0</v>
      </c>
      <c r="D1439" s="7" t="n">
        <v>0</v>
      </c>
    </row>
    <row r="1440" customFormat="false" ht="15" hidden="false" customHeight="false" outlineLevel="0" collapsed="false">
      <c r="A1440" s="6" t="n">
        <v>24635</v>
      </c>
      <c r="B1440" s="7" t="n">
        <v>0</v>
      </c>
      <c r="C1440" s="7" t="n">
        <v>0</v>
      </c>
      <c r="D1440" s="7" t="n">
        <v>0</v>
      </c>
    </row>
    <row r="1441" customFormat="false" ht="15" hidden="false" customHeight="false" outlineLevel="0" collapsed="false">
      <c r="A1441" s="6" t="n">
        <v>24636</v>
      </c>
      <c r="B1441" s="7" t="n">
        <v>0</v>
      </c>
      <c r="C1441" s="7" t="n">
        <v>0</v>
      </c>
      <c r="D1441" s="7" t="n">
        <v>0</v>
      </c>
    </row>
    <row r="1442" customFormat="false" ht="15" hidden="false" customHeight="false" outlineLevel="0" collapsed="false">
      <c r="A1442" s="6" t="n">
        <v>24637</v>
      </c>
      <c r="B1442" s="7" t="n">
        <v>0</v>
      </c>
      <c r="C1442" s="7" t="n">
        <v>0</v>
      </c>
      <c r="D1442" s="7" t="n">
        <v>0</v>
      </c>
    </row>
    <row r="1443" customFormat="false" ht="15" hidden="false" customHeight="false" outlineLevel="0" collapsed="false">
      <c r="A1443" s="6" t="n">
        <v>24639</v>
      </c>
      <c r="B1443" s="7" t="n">
        <v>0</v>
      </c>
      <c r="C1443" s="7" t="n">
        <v>0</v>
      </c>
      <c r="D1443" s="7" t="n">
        <v>0</v>
      </c>
    </row>
    <row r="1444" customFormat="false" ht="15" hidden="false" customHeight="false" outlineLevel="0" collapsed="false">
      <c r="A1444" s="6" t="n">
        <v>24641</v>
      </c>
      <c r="B1444" s="7" t="n">
        <v>0</v>
      </c>
      <c r="C1444" s="7" t="n">
        <v>0</v>
      </c>
      <c r="D1444" s="7" t="n">
        <v>0</v>
      </c>
    </row>
    <row r="1445" customFormat="false" ht="15" hidden="false" customHeight="false" outlineLevel="0" collapsed="false">
      <c r="A1445" s="6" t="n">
        <v>24642</v>
      </c>
      <c r="B1445" s="7" t="n">
        <v>0</v>
      </c>
      <c r="C1445" s="7" t="n">
        <v>0</v>
      </c>
      <c r="D1445" s="7" t="n">
        <v>0</v>
      </c>
    </row>
    <row r="1446" customFormat="false" ht="15" hidden="false" customHeight="false" outlineLevel="0" collapsed="false">
      <c r="A1446" s="6" t="n">
        <v>24643</v>
      </c>
      <c r="B1446" s="7" t="n">
        <v>0</v>
      </c>
      <c r="C1446" s="7" t="n">
        <v>0</v>
      </c>
      <c r="D1446" s="7" t="n">
        <v>0</v>
      </c>
    </row>
    <row r="1447" customFormat="false" ht="15" hidden="false" customHeight="false" outlineLevel="0" collapsed="false">
      <c r="A1447" s="6" t="n">
        <v>24645</v>
      </c>
      <c r="B1447" s="7" t="n">
        <v>0</v>
      </c>
      <c r="C1447" s="7" t="n">
        <v>0</v>
      </c>
      <c r="D1447" s="7" t="n">
        <v>0</v>
      </c>
    </row>
    <row r="1448" customFormat="false" ht="15" hidden="false" customHeight="false" outlineLevel="0" collapsed="false">
      <c r="A1448" s="6" t="n">
        <v>24648</v>
      </c>
      <c r="B1448" s="7" t="n">
        <v>0</v>
      </c>
      <c r="C1448" s="7" t="n">
        <v>0</v>
      </c>
      <c r="D1448" s="7" t="n">
        <v>0</v>
      </c>
    </row>
    <row r="1449" customFormat="false" ht="15" hidden="false" customHeight="false" outlineLevel="0" collapsed="false">
      <c r="A1449" s="6" t="n">
        <v>24649</v>
      </c>
      <c r="B1449" s="7" t="n">
        <v>0</v>
      </c>
      <c r="C1449" s="7" t="n">
        <v>0</v>
      </c>
      <c r="D1449" s="7" t="n">
        <v>0</v>
      </c>
    </row>
    <row r="1450" customFormat="false" ht="15" hidden="false" customHeight="false" outlineLevel="0" collapsed="false">
      <c r="A1450" s="6" t="n">
        <v>24650</v>
      </c>
      <c r="B1450" s="7" t="n">
        <v>0</v>
      </c>
      <c r="C1450" s="7" t="n">
        <v>0</v>
      </c>
      <c r="D1450" s="7" t="n">
        <v>0</v>
      </c>
    </row>
    <row r="1451" customFormat="false" ht="15" hidden="false" customHeight="false" outlineLevel="0" collapsed="false">
      <c r="A1451" s="6" t="n">
        <v>24651</v>
      </c>
      <c r="B1451" s="7" t="n">
        <v>0</v>
      </c>
      <c r="C1451" s="7" t="n">
        <v>0</v>
      </c>
      <c r="D1451" s="7" t="n">
        <v>0</v>
      </c>
    </row>
    <row r="1452" customFormat="false" ht="15" hidden="false" customHeight="false" outlineLevel="0" collapsed="false">
      <c r="A1452" s="6" t="n">
        <v>24652</v>
      </c>
      <c r="B1452" s="7" t="n">
        <v>0</v>
      </c>
      <c r="C1452" s="7" t="n">
        <v>0</v>
      </c>
      <c r="D1452" s="7" t="n">
        <v>0</v>
      </c>
    </row>
    <row r="1453" customFormat="false" ht="15" hidden="false" customHeight="false" outlineLevel="0" collapsed="false">
      <c r="A1453" s="6" t="n">
        <v>24653</v>
      </c>
      <c r="B1453" s="7" t="n">
        <v>0</v>
      </c>
      <c r="C1453" s="7" t="n">
        <v>0</v>
      </c>
      <c r="D1453" s="7" t="n">
        <v>0</v>
      </c>
    </row>
    <row r="1454" customFormat="false" ht="15" hidden="false" customHeight="false" outlineLevel="0" collapsed="false">
      <c r="A1454" s="6" t="n">
        <v>24656</v>
      </c>
      <c r="B1454" s="7" t="n">
        <v>0</v>
      </c>
      <c r="C1454" s="7" t="n">
        <v>0</v>
      </c>
      <c r="D1454" s="7" t="n">
        <v>0</v>
      </c>
    </row>
    <row r="1455" customFormat="false" ht="15" hidden="false" customHeight="false" outlineLevel="0" collapsed="false">
      <c r="A1455" s="6" t="n">
        <v>24658</v>
      </c>
      <c r="B1455" s="7" t="n">
        <v>0</v>
      </c>
      <c r="C1455" s="7" t="n">
        <v>0</v>
      </c>
      <c r="D1455" s="7" t="n">
        <v>0</v>
      </c>
    </row>
    <row r="1456" customFormat="false" ht="15" hidden="false" customHeight="false" outlineLevel="0" collapsed="false">
      <c r="A1456" s="6" t="n">
        <v>24659</v>
      </c>
      <c r="B1456" s="7" t="n">
        <v>0</v>
      </c>
      <c r="C1456" s="7" t="n">
        <v>0</v>
      </c>
      <c r="D1456" s="7" t="n">
        <v>0</v>
      </c>
    </row>
    <row r="1457" customFormat="false" ht="15" hidden="false" customHeight="false" outlineLevel="0" collapsed="false">
      <c r="A1457" s="6" t="n">
        <v>24660</v>
      </c>
      <c r="B1457" s="7" t="n">
        <v>0</v>
      </c>
      <c r="C1457" s="7" t="n">
        <v>0</v>
      </c>
      <c r="D1457" s="7" t="n">
        <v>0</v>
      </c>
    </row>
    <row r="1458" customFormat="false" ht="15" hidden="false" customHeight="false" outlineLevel="0" collapsed="false">
      <c r="A1458" s="6" t="n">
        <v>24662</v>
      </c>
      <c r="B1458" s="7" t="n">
        <v>0</v>
      </c>
      <c r="C1458" s="7" t="n">
        <v>0</v>
      </c>
      <c r="D1458" s="7" t="n">
        <v>0</v>
      </c>
    </row>
    <row r="1459" customFormat="false" ht="15" hidden="false" customHeight="false" outlineLevel="0" collapsed="false">
      <c r="A1459" s="6" t="n">
        <v>24664</v>
      </c>
      <c r="B1459" s="7" t="n">
        <v>0</v>
      </c>
      <c r="C1459" s="7" t="n">
        <v>0</v>
      </c>
      <c r="D1459" s="7" t="n">
        <v>0</v>
      </c>
    </row>
    <row r="1460" customFormat="false" ht="15" hidden="false" customHeight="false" outlineLevel="0" collapsed="false">
      <c r="A1460" s="6" t="n">
        <v>24701</v>
      </c>
      <c r="B1460" s="7" t="n">
        <v>0</v>
      </c>
      <c r="C1460" s="7" t="n">
        <v>0</v>
      </c>
      <c r="D1460" s="7" t="n">
        <v>0</v>
      </c>
    </row>
    <row r="1461" customFormat="false" ht="15" hidden="false" customHeight="false" outlineLevel="0" collapsed="false">
      <c r="A1461" s="6" t="n">
        <v>24706</v>
      </c>
      <c r="B1461" s="7" t="n">
        <v>0</v>
      </c>
      <c r="C1461" s="7" t="n">
        <v>0</v>
      </c>
      <c r="D1461" s="7" t="n">
        <v>0</v>
      </c>
    </row>
    <row r="1462" customFormat="false" ht="15" hidden="false" customHeight="false" outlineLevel="0" collapsed="false">
      <c r="A1462" s="6" t="n">
        <v>24710</v>
      </c>
      <c r="B1462" s="7" t="n">
        <v>0</v>
      </c>
      <c r="C1462" s="7" t="n">
        <v>0</v>
      </c>
      <c r="D1462" s="7" t="n">
        <v>0</v>
      </c>
    </row>
    <row r="1463" customFormat="false" ht="15" hidden="false" customHeight="false" outlineLevel="0" collapsed="false">
      <c r="A1463" s="6" t="n">
        <v>24711</v>
      </c>
      <c r="B1463" s="7" t="n">
        <v>0</v>
      </c>
      <c r="C1463" s="7" t="n">
        <v>0</v>
      </c>
      <c r="D1463" s="7" t="n">
        <v>0</v>
      </c>
    </row>
    <row r="1464" customFormat="false" ht="15" hidden="false" customHeight="false" outlineLevel="0" collapsed="false">
      <c r="A1464" s="6" t="n">
        <v>24713</v>
      </c>
      <c r="B1464" s="7" t="n">
        <v>0</v>
      </c>
      <c r="C1464" s="7" t="n">
        <v>0</v>
      </c>
      <c r="D1464" s="7" t="n">
        <v>0</v>
      </c>
    </row>
    <row r="1465" customFormat="false" ht="15" hidden="false" customHeight="false" outlineLevel="0" collapsed="false">
      <c r="A1465" s="6" t="n">
        <v>24716</v>
      </c>
      <c r="B1465" s="7" t="n">
        <v>0</v>
      </c>
      <c r="C1465" s="7" t="n">
        <v>0</v>
      </c>
      <c r="D1465" s="7" t="n">
        <v>0</v>
      </c>
    </row>
    <row r="1466" customFormat="false" ht="15" hidden="false" customHeight="false" outlineLevel="0" collapsed="false">
      <c r="A1466" s="6" t="n">
        <v>24715</v>
      </c>
      <c r="B1466" s="7" t="n">
        <v>0</v>
      </c>
      <c r="C1466" s="7" t="n">
        <v>0</v>
      </c>
      <c r="D1466" s="7" t="n">
        <v>0</v>
      </c>
    </row>
    <row r="1467" customFormat="false" ht="15" hidden="false" customHeight="false" outlineLevel="0" collapsed="false">
      <c r="A1467" s="6" t="n">
        <v>24717</v>
      </c>
      <c r="B1467" s="7" t="n">
        <v>0</v>
      </c>
      <c r="C1467" s="7" t="n">
        <v>0</v>
      </c>
      <c r="D1467" s="7" t="n">
        <v>0</v>
      </c>
    </row>
    <row r="1468" customFormat="false" ht="15" hidden="false" customHeight="false" outlineLevel="0" collapsed="false">
      <c r="A1468" s="6" t="n">
        <v>24719</v>
      </c>
      <c r="B1468" s="7" t="n">
        <v>0</v>
      </c>
      <c r="C1468" s="7" t="n">
        <v>0</v>
      </c>
      <c r="D1468" s="7" t="n">
        <v>0</v>
      </c>
    </row>
    <row r="1469" customFormat="false" ht="15" hidden="false" customHeight="false" outlineLevel="0" collapsed="false">
      <c r="A1469" s="6" t="n">
        <v>24725</v>
      </c>
      <c r="B1469" s="7" t="n">
        <v>0</v>
      </c>
      <c r="C1469" s="7" t="n">
        <v>0</v>
      </c>
      <c r="D1469" s="7" t="n">
        <v>0</v>
      </c>
    </row>
    <row r="1470" customFormat="false" ht="15" hidden="false" customHeight="false" outlineLevel="0" collapsed="false">
      <c r="A1470" s="6" t="n">
        <v>24726</v>
      </c>
      <c r="B1470" s="7" t="n">
        <v>0</v>
      </c>
      <c r="C1470" s="7" t="n">
        <v>0</v>
      </c>
      <c r="D1470" s="7" t="n">
        <v>0</v>
      </c>
    </row>
    <row r="1471" customFormat="false" ht="15" hidden="false" customHeight="false" outlineLevel="0" collapsed="false">
      <c r="A1471" s="6" t="n">
        <v>24727</v>
      </c>
      <c r="B1471" s="7" t="n">
        <v>0</v>
      </c>
      <c r="C1471" s="7" t="n">
        <v>0</v>
      </c>
      <c r="D1471" s="7" t="n">
        <v>0</v>
      </c>
    </row>
    <row r="1472" customFormat="false" ht="15" hidden="false" customHeight="false" outlineLevel="0" collapsed="false">
      <c r="A1472" s="6" t="n">
        <v>24729</v>
      </c>
      <c r="B1472" s="7" t="n">
        <v>0</v>
      </c>
      <c r="C1472" s="7" t="n">
        <v>0</v>
      </c>
      <c r="D1472" s="7" t="n">
        <v>0</v>
      </c>
    </row>
    <row r="1473" customFormat="false" ht="15" hidden="false" customHeight="false" outlineLevel="0" collapsed="false">
      <c r="A1473" s="6" t="n">
        <v>24731</v>
      </c>
      <c r="B1473" s="7" t="n">
        <v>0</v>
      </c>
      <c r="C1473" s="7" t="n">
        <v>0</v>
      </c>
      <c r="D1473" s="7" t="n">
        <v>0</v>
      </c>
    </row>
    <row r="1474" customFormat="false" ht="15" hidden="false" customHeight="false" outlineLevel="0" collapsed="false">
      <c r="A1474" s="6" t="n">
        <v>24737</v>
      </c>
      <c r="B1474" s="7" t="n">
        <v>0</v>
      </c>
      <c r="C1474" s="7" t="n">
        <v>0</v>
      </c>
      <c r="D1474" s="7" t="n">
        <v>0</v>
      </c>
    </row>
    <row r="1475" customFormat="false" ht="15" hidden="false" customHeight="false" outlineLevel="0" collapsed="false">
      <c r="A1475" s="6" t="n">
        <v>24745</v>
      </c>
      <c r="B1475" s="7" t="n">
        <v>0</v>
      </c>
      <c r="C1475" s="7" t="n">
        <v>0</v>
      </c>
      <c r="D1475" s="7" t="n">
        <v>0</v>
      </c>
    </row>
    <row r="1476" customFormat="false" ht="15" hidden="false" customHeight="false" outlineLevel="0" collapsed="false">
      <c r="A1476" s="6" t="n">
        <v>24748</v>
      </c>
      <c r="B1476" s="7" t="n">
        <v>0</v>
      </c>
      <c r="C1476" s="7" t="n">
        <v>0</v>
      </c>
      <c r="D1476" s="7" t="n">
        <v>0</v>
      </c>
    </row>
    <row r="1477" customFormat="false" ht="15" hidden="false" customHeight="false" outlineLevel="0" collapsed="false">
      <c r="A1477" s="6" t="n">
        <v>24750</v>
      </c>
      <c r="B1477" s="7" t="n">
        <v>0</v>
      </c>
      <c r="C1477" s="7" t="n">
        <v>0</v>
      </c>
      <c r="D1477" s="7" t="n">
        <v>0</v>
      </c>
    </row>
    <row r="1478" customFormat="false" ht="15" hidden="false" customHeight="false" outlineLevel="0" collapsed="false">
      <c r="A1478" s="6" t="n">
        <v>24751</v>
      </c>
      <c r="B1478" s="7" t="n">
        <v>0</v>
      </c>
      <c r="C1478" s="7" t="n">
        <v>0</v>
      </c>
      <c r="D1478" s="7" t="n">
        <v>0</v>
      </c>
    </row>
    <row r="1479" customFormat="false" ht="15" hidden="false" customHeight="false" outlineLevel="0" collapsed="false">
      <c r="A1479" s="6" t="n">
        <v>24752</v>
      </c>
      <c r="B1479" s="7" t="n">
        <v>0</v>
      </c>
      <c r="C1479" s="7" t="n">
        <v>0</v>
      </c>
      <c r="D1479" s="7" t="n">
        <v>0</v>
      </c>
    </row>
    <row r="1480" customFormat="false" ht="15" hidden="false" customHeight="false" outlineLevel="0" collapsed="false">
      <c r="A1480" s="6" t="n">
        <v>24753</v>
      </c>
      <c r="B1480" s="7" t="n">
        <v>0</v>
      </c>
      <c r="C1480" s="7" t="n">
        <v>0</v>
      </c>
      <c r="D1480" s="7" t="n">
        <v>0</v>
      </c>
    </row>
    <row r="1481" customFormat="false" ht="15" hidden="false" customHeight="false" outlineLevel="0" collapsed="false">
      <c r="A1481" s="6" t="n">
        <v>24758</v>
      </c>
      <c r="B1481" s="7" t="n">
        <v>0</v>
      </c>
      <c r="C1481" s="7" t="n">
        <v>0</v>
      </c>
      <c r="D1481" s="7" t="n">
        <v>0</v>
      </c>
    </row>
    <row r="1482" customFormat="false" ht="15" hidden="false" customHeight="false" outlineLevel="0" collapsed="false">
      <c r="A1482" s="6" t="n">
        <v>24759</v>
      </c>
      <c r="B1482" s="7" t="n">
        <v>0</v>
      </c>
      <c r="C1482" s="7" t="n">
        <v>0</v>
      </c>
      <c r="D1482" s="7" t="n">
        <v>0</v>
      </c>
    </row>
    <row r="1483" customFormat="false" ht="15" hidden="false" customHeight="false" outlineLevel="0" collapsed="false">
      <c r="A1483" s="6" t="n">
        <v>24760</v>
      </c>
      <c r="B1483" s="7" t="n">
        <v>0</v>
      </c>
      <c r="C1483" s="7" t="n">
        <v>0</v>
      </c>
      <c r="D1483" s="7" t="n">
        <v>0</v>
      </c>
    </row>
    <row r="1484" customFormat="false" ht="15" hidden="false" customHeight="false" outlineLevel="0" collapsed="false">
      <c r="A1484" s="6" t="n">
        <v>24764</v>
      </c>
      <c r="B1484" s="7" t="n">
        <v>0</v>
      </c>
      <c r="C1484" s="7" t="n">
        <v>0</v>
      </c>
      <c r="D1484" s="7" t="n">
        <v>0</v>
      </c>
    </row>
    <row r="1485" customFormat="false" ht="15" hidden="false" customHeight="false" outlineLevel="0" collapsed="false">
      <c r="A1485" s="6" t="n">
        <v>24813</v>
      </c>
      <c r="B1485" s="7" t="n">
        <v>0</v>
      </c>
      <c r="C1485" s="7" t="n">
        <v>0</v>
      </c>
      <c r="D1485" s="7" t="n">
        <v>0</v>
      </c>
    </row>
    <row r="1486" customFormat="false" ht="15" hidden="false" customHeight="false" outlineLevel="0" collapsed="false">
      <c r="A1486" s="6" t="n">
        <v>24829</v>
      </c>
      <c r="B1486" s="7" t="n">
        <v>0</v>
      </c>
      <c r="C1486" s="7" t="n">
        <v>0</v>
      </c>
      <c r="D1486" s="7" t="n">
        <v>0</v>
      </c>
    </row>
    <row r="1487" customFormat="false" ht="15" hidden="false" customHeight="false" outlineLevel="0" collapsed="false">
      <c r="A1487" s="6" t="n">
        <v>24852</v>
      </c>
      <c r="B1487" s="7" t="n">
        <v>0</v>
      </c>
      <c r="C1487" s="7" t="n">
        <v>0</v>
      </c>
      <c r="D1487" s="7" t="n">
        <v>0</v>
      </c>
    </row>
    <row r="1488" customFormat="false" ht="15" hidden="false" customHeight="false" outlineLevel="0" collapsed="false">
      <c r="A1488" s="6" t="n">
        <v>24853</v>
      </c>
      <c r="B1488" s="7" t="n">
        <v>0</v>
      </c>
      <c r="C1488" s="7" t="n">
        <v>0</v>
      </c>
      <c r="D1488" s="7" t="n">
        <v>0</v>
      </c>
    </row>
    <row r="1489" customFormat="false" ht="15" hidden="false" customHeight="false" outlineLevel="0" collapsed="false">
      <c r="A1489" s="6" t="n">
        <v>24913</v>
      </c>
      <c r="B1489" s="7" t="n">
        <v>0</v>
      </c>
      <c r="C1489" s="7" t="n">
        <v>0</v>
      </c>
      <c r="D1489" s="7" t="n">
        <v>0</v>
      </c>
    </row>
    <row r="1490" customFormat="false" ht="15" hidden="false" customHeight="false" outlineLevel="0" collapsed="false">
      <c r="A1490" s="6" t="n">
        <v>24916</v>
      </c>
      <c r="B1490" s="7" t="n">
        <v>0</v>
      </c>
      <c r="C1490" s="7" t="n">
        <v>0</v>
      </c>
      <c r="D1490" s="7" t="n">
        <v>0</v>
      </c>
    </row>
    <row r="1491" customFormat="false" ht="15" hidden="false" customHeight="false" outlineLevel="0" collapsed="false">
      <c r="A1491" s="6" t="n">
        <v>24919</v>
      </c>
      <c r="B1491" s="7" t="n">
        <v>0</v>
      </c>
      <c r="C1491" s="7" t="n">
        <v>0</v>
      </c>
      <c r="D1491" s="7" t="n">
        <v>0</v>
      </c>
    </row>
    <row r="1492" customFormat="false" ht="15" hidden="false" customHeight="false" outlineLevel="0" collapsed="false">
      <c r="A1492" s="6" t="n">
        <v>24929</v>
      </c>
      <c r="B1492" s="7" t="n">
        <v>0</v>
      </c>
      <c r="C1492" s="7" t="n">
        <v>0</v>
      </c>
      <c r="D1492" s="7" t="n">
        <v>0</v>
      </c>
    </row>
    <row r="1493" customFormat="false" ht="15" hidden="false" customHeight="false" outlineLevel="0" collapsed="false">
      <c r="A1493" s="6" t="n">
        <v>24951</v>
      </c>
      <c r="B1493" s="7" t="n">
        <v>0</v>
      </c>
      <c r="C1493" s="7" t="n">
        <v>0</v>
      </c>
      <c r="D1493" s="7" t="n">
        <v>0</v>
      </c>
    </row>
    <row r="1494" customFormat="false" ht="15" hidden="false" customHeight="false" outlineLevel="0" collapsed="false">
      <c r="A1494" s="6" t="n">
        <v>24952</v>
      </c>
      <c r="B1494" s="7" t="n">
        <v>0</v>
      </c>
      <c r="C1494" s="7" t="n">
        <v>0</v>
      </c>
      <c r="D1494" s="7" t="n">
        <v>0</v>
      </c>
    </row>
    <row r="1495" customFormat="false" ht="15" hidden="false" customHeight="false" outlineLevel="0" collapsed="false">
      <c r="A1495" s="6" t="n">
        <v>24953</v>
      </c>
      <c r="B1495" s="7" t="n">
        <v>0</v>
      </c>
      <c r="C1495" s="7" t="n">
        <v>0</v>
      </c>
      <c r="D1495" s="7" t="n">
        <v>0</v>
      </c>
    </row>
    <row r="1496" customFormat="false" ht="15" hidden="false" customHeight="false" outlineLevel="0" collapsed="false">
      <c r="A1496" s="6" t="n">
        <v>24958</v>
      </c>
      <c r="B1496" s="7" t="n">
        <v>0</v>
      </c>
      <c r="C1496" s="7" t="n">
        <v>0</v>
      </c>
      <c r="D1496" s="7" t="n">
        <v>0</v>
      </c>
    </row>
    <row r="1497" customFormat="false" ht="15" hidden="false" customHeight="false" outlineLevel="0" collapsed="false">
      <c r="A1497" s="6" t="n">
        <v>25301</v>
      </c>
      <c r="B1497" s="7" t="n">
        <v>-2213415</v>
      </c>
      <c r="C1497" s="7" t="n">
        <v>-2424202</v>
      </c>
      <c r="D1497" s="7" t="n">
        <v>-2209764</v>
      </c>
    </row>
    <row r="1498" customFormat="false" ht="15" hidden="false" customHeight="false" outlineLevel="0" collapsed="false">
      <c r="A1498" s="6" t="n">
        <v>25302</v>
      </c>
      <c r="B1498" s="7" t="n">
        <v>0</v>
      </c>
      <c r="C1498" s="7" t="n">
        <v>0</v>
      </c>
      <c r="D1498" s="7" t="n">
        <v>0</v>
      </c>
    </row>
    <row r="1499" customFormat="false" ht="15" hidden="false" customHeight="false" outlineLevel="0" collapsed="false">
      <c r="A1499" s="6" t="n">
        <v>25303</v>
      </c>
      <c r="B1499" s="7" t="n">
        <v>0</v>
      </c>
      <c r="C1499" s="7" t="n">
        <v>0</v>
      </c>
      <c r="D1499" s="7" t="n">
        <v>0</v>
      </c>
    </row>
    <row r="1500" customFormat="false" ht="15" hidden="false" customHeight="false" outlineLevel="0" collapsed="false">
      <c r="A1500" s="6" t="n">
        <v>25305</v>
      </c>
      <c r="B1500" s="7" t="n">
        <v>0</v>
      </c>
      <c r="C1500" s="7" t="n">
        <v>0</v>
      </c>
      <c r="D1500" s="7" t="n">
        <v>0</v>
      </c>
    </row>
    <row r="1501" customFormat="false" ht="15" hidden="false" customHeight="false" outlineLevel="0" collapsed="false">
      <c r="A1501" s="6" t="n">
        <v>25306</v>
      </c>
      <c r="B1501" s="7" t="n">
        <v>0</v>
      </c>
      <c r="C1501" s="7" t="n">
        <v>0</v>
      </c>
      <c r="D1501" s="7" t="n">
        <v>-60399</v>
      </c>
    </row>
    <row r="1502" customFormat="false" ht="15" hidden="false" customHeight="false" outlineLevel="0" collapsed="false">
      <c r="A1502" s="6" t="n">
        <v>25307</v>
      </c>
      <c r="B1502" s="7" t="n">
        <v>0</v>
      </c>
      <c r="C1502" s="7" t="n">
        <v>0</v>
      </c>
      <c r="D1502" s="7" t="n">
        <v>0</v>
      </c>
    </row>
    <row r="1503" customFormat="false" ht="15" hidden="false" customHeight="false" outlineLevel="0" collapsed="false">
      <c r="A1503" s="6" t="n">
        <v>25309</v>
      </c>
      <c r="B1503" s="7" t="n">
        <v>-375</v>
      </c>
      <c r="C1503" s="7" t="n">
        <v>-313</v>
      </c>
      <c r="D1503" s="7" t="n">
        <v>-155</v>
      </c>
    </row>
    <row r="1504" customFormat="false" ht="15" hidden="false" customHeight="false" outlineLevel="0" collapsed="false">
      <c r="A1504" s="6" t="n">
        <v>25310</v>
      </c>
      <c r="B1504" s="7" t="n">
        <v>0</v>
      </c>
      <c r="C1504" s="7" t="n">
        <v>0</v>
      </c>
      <c r="D1504" s="7" t="n">
        <v>0</v>
      </c>
    </row>
    <row r="1505" customFormat="false" ht="15" hidden="false" customHeight="false" outlineLevel="0" collapsed="false">
      <c r="A1505" s="6" t="n">
        <v>25311</v>
      </c>
      <c r="B1505" s="7" t="n">
        <v>0</v>
      </c>
      <c r="C1505" s="7" t="n">
        <v>0</v>
      </c>
      <c r="D1505" s="7" t="n">
        <v>0</v>
      </c>
    </row>
    <row r="1506" customFormat="false" ht="15" hidden="false" customHeight="false" outlineLevel="0" collapsed="false">
      <c r="A1506" s="6" t="n">
        <v>25312</v>
      </c>
      <c r="B1506" s="7" t="n">
        <v>0</v>
      </c>
      <c r="C1506" s="7" t="n">
        <v>0</v>
      </c>
      <c r="D1506" s="7" t="n">
        <v>0</v>
      </c>
    </row>
    <row r="1507" customFormat="false" ht="15" hidden="false" customHeight="false" outlineLevel="0" collapsed="false">
      <c r="A1507" s="6" t="n">
        <v>25313</v>
      </c>
      <c r="B1507" s="7" t="n">
        <v>0</v>
      </c>
      <c r="C1507" s="7" t="n">
        <v>0</v>
      </c>
      <c r="D1507" s="7" t="n">
        <v>0</v>
      </c>
    </row>
    <row r="1508" customFormat="false" ht="15" hidden="false" customHeight="false" outlineLevel="0" collapsed="false">
      <c r="A1508" s="6" t="n">
        <v>25314</v>
      </c>
      <c r="B1508" s="7" t="n">
        <v>0</v>
      </c>
      <c r="C1508" s="7" t="n">
        <v>0</v>
      </c>
      <c r="D1508" s="7" t="n">
        <v>0</v>
      </c>
    </row>
    <row r="1509" customFormat="false" ht="15" hidden="false" customHeight="false" outlineLevel="0" collapsed="false">
      <c r="A1509" s="6" t="n">
        <v>25315</v>
      </c>
      <c r="B1509" s="7" t="n">
        <v>0</v>
      </c>
      <c r="C1509" s="7" t="n">
        <v>0</v>
      </c>
      <c r="D1509" s="7" t="n">
        <v>0</v>
      </c>
    </row>
    <row r="1510" customFormat="false" ht="15" hidden="false" customHeight="false" outlineLevel="0" collapsed="false">
      <c r="A1510" s="6" t="n">
        <v>25316</v>
      </c>
      <c r="B1510" s="7" t="n">
        <v>0</v>
      </c>
      <c r="C1510" s="7" t="n">
        <v>0</v>
      </c>
      <c r="D1510" s="7" t="n">
        <v>0</v>
      </c>
    </row>
    <row r="1511" customFormat="false" ht="15" hidden="false" customHeight="false" outlineLevel="0" collapsed="false">
      <c r="A1511" s="6" t="n">
        <v>25317</v>
      </c>
      <c r="B1511" s="7" t="n">
        <v>0</v>
      </c>
      <c r="C1511" s="7" t="n">
        <v>0</v>
      </c>
      <c r="D1511" s="7" t="n">
        <v>0</v>
      </c>
    </row>
    <row r="1512" customFormat="false" ht="15" hidden="false" customHeight="false" outlineLevel="0" collapsed="false">
      <c r="A1512" s="6" t="n">
        <v>25318</v>
      </c>
      <c r="B1512" s="7" t="n">
        <v>0</v>
      </c>
      <c r="C1512" s="7" t="n">
        <v>0</v>
      </c>
      <c r="D1512" s="7" t="n">
        <v>0</v>
      </c>
    </row>
    <row r="1513" customFormat="false" ht="15" hidden="false" customHeight="false" outlineLevel="0" collapsed="false">
      <c r="A1513" s="6" t="n">
        <v>25319</v>
      </c>
      <c r="B1513" s="7" t="n">
        <v>-451503</v>
      </c>
      <c r="C1513" s="7" t="n">
        <v>-447870</v>
      </c>
      <c r="D1513" s="7" t="n">
        <v>-407836</v>
      </c>
    </row>
    <row r="1514" customFormat="false" ht="15" hidden="false" customHeight="false" outlineLevel="0" collapsed="false">
      <c r="A1514" s="6" t="n">
        <v>25320</v>
      </c>
      <c r="B1514" s="7" t="n">
        <v>-272131</v>
      </c>
      <c r="C1514" s="7" t="n">
        <v>-273734</v>
      </c>
      <c r="D1514" s="7" t="n">
        <v>-251301</v>
      </c>
    </row>
    <row r="1515" customFormat="false" ht="15" hidden="false" customHeight="false" outlineLevel="0" collapsed="false">
      <c r="A1515" s="6" t="n">
        <v>25321</v>
      </c>
      <c r="B1515" s="7" t="n">
        <v>0</v>
      </c>
      <c r="C1515" s="7" t="n">
        <v>0</v>
      </c>
      <c r="D1515" s="7" t="n">
        <v>0</v>
      </c>
    </row>
    <row r="1516" customFormat="false" ht="15" hidden="false" customHeight="false" outlineLevel="0" collapsed="false">
      <c r="A1516" s="6" t="n">
        <v>25322</v>
      </c>
      <c r="B1516" s="7" t="n">
        <v>0</v>
      </c>
      <c r="C1516" s="7" t="n">
        <v>0</v>
      </c>
      <c r="D1516" s="7" t="n">
        <v>0</v>
      </c>
    </row>
    <row r="1517" customFormat="false" ht="15" hidden="false" customHeight="false" outlineLevel="0" collapsed="false">
      <c r="A1517" s="6" t="n">
        <v>25323</v>
      </c>
      <c r="B1517" s="7" t="n">
        <v>0</v>
      </c>
      <c r="C1517" s="7" t="n">
        <v>0</v>
      </c>
      <c r="D1517" s="7" t="n">
        <v>0</v>
      </c>
    </row>
    <row r="1518" customFormat="false" ht="15" hidden="false" customHeight="false" outlineLevel="0" collapsed="false">
      <c r="A1518" s="6" t="n">
        <v>25324</v>
      </c>
      <c r="B1518" s="7" t="n">
        <v>-5199441</v>
      </c>
      <c r="C1518" s="7" t="n">
        <v>-4716539</v>
      </c>
      <c r="D1518" s="7" t="n">
        <v>-4291290</v>
      </c>
    </row>
    <row r="1519" customFormat="false" ht="15" hidden="false" customHeight="false" outlineLevel="0" collapsed="false">
      <c r="A1519" s="6" t="n">
        <v>25325</v>
      </c>
      <c r="B1519" s="7" t="n">
        <v>0</v>
      </c>
      <c r="C1519" s="7" t="n">
        <v>0</v>
      </c>
      <c r="D1519" s="7" t="n">
        <v>0</v>
      </c>
    </row>
    <row r="1520" customFormat="false" ht="15" hidden="false" customHeight="false" outlineLevel="0" collapsed="false">
      <c r="A1520" s="6" t="n">
        <v>25326</v>
      </c>
      <c r="B1520" s="7" t="n">
        <v>0</v>
      </c>
      <c r="C1520" s="7" t="n">
        <v>0</v>
      </c>
      <c r="D1520" s="7" t="n">
        <v>0</v>
      </c>
    </row>
    <row r="1521" customFormat="false" ht="15" hidden="false" customHeight="false" outlineLevel="0" collapsed="false">
      <c r="A1521" s="6" t="n">
        <v>25327</v>
      </c>
      <c r="B1521" s="7" t="n">
        <v>0</v>
      </c>
      <c r="C1521" s="7" t="n">
        <v>0</v>
      </c>
      <c r="D1521" s="7" t="n">
        <v>0</v>
      </c>
    </row>
    <row r="1522" customFormat="false" ht="15" hidden="false" customHeight="false" outlineLevel="0" collapsed="false">
      <c r="A1522" s="6" t="n">
        <v>25328</v>
      </c>
      <c r="B1522" s="7" t="n">
        <v>0</v>
      </c>
      <c r="C1522" s="7" t="n">
        <v>0</v>
      </c>
      <c r="D1522" s="7" t="n">
        <v>0</v>
      </c>
    </row>
    <row r="1523" customFormat="false" ht="15" hidden="false" customHeight="false" outlineLevel="0" collapsed="false">
      <c r="A1523" s="6" t="n">
        <v>25330</v>
      </c>
      <c r="B1523" s="7" t="n">
        <v>-1175641</v>
      </c>
      <c r="C1523" s="7" t="n">
        <v>-623610</v>
      </c>
      <c r="D1523" s="7" t="n">
        <v>-368238</v>
      </c>
    </row>
    <row r="1524" customFormat="false" ht="15" hidden="false" customHeight="false" outlineLevel="0" collapsed="false">
      <c r="A1524" s="6" t="n">
        <v>25331</v>
      </c>
      <c r="B1524" s="7" t="n">
        <v>0</v>
      </c>
      <c r="C1524" s="7" t="n">
        <v>0</v>
      </c>
      <c r="D1524" s="7" t="n">
        <v>0</v>
      </c>
    </row>
    <row r="1525" customFormat="false" ht="15" hidden="false" customHeight="false" outlineLevel="0" collapsed="false">
      <c r="A1525" s="6" t="n">
        <v>25332</v>
      </c>
      <c r="B1525" s="7" t="n">
        <v>0</v>
      </c>
      <c r="C1525" s="7" t="n">
        <v>0</v>
      </c>
      <c r="D1525" s="7" t="n">
        <v>0</v>
      </c>
    </row>
    <row r="1526" customFormat="false" ht="15" hidden="false" customHeight="false" outlineLevel="0" collapsed="false">
      <c r="A1526" s="6" t="n">
        <v>25333</v>
      </c>
      <c r="B1526" s="7" t="n">
        <v>-1211959</v>
      </c>
      <c r="C1526" s="7" t="n">
        <v>-1121492</v>
      </c>
      <c r="D1526" s="7" t="n">
        <v>-892778</v>
      </c>
    </row>
    <row r="1527" customFormat="false" ht="15" hidden="false" customHeight="false" outlineLevel="0" collapsed="false">
      <c r="A1527" s="6" t="n">
        <v>25334</v>
      </c>
      <c r="B1527" s="7" t="n">
        <v>0</v>
      </c>
      <c r="C1527" s="7" t="n">
        <v>0</v>
      </c>
      <c r="D1527" s="7" t="n">
        <v>0</v>
      </c>
    </row>
    <row r="1528" customFormat="false" ht="15" hidden="false" customHeight="false" outlineLevel="0" collapsed="false">
      <c r="A1528" s="6" t="n">
        <v>25335</v>
      </c>
      <c r="B1528" s="7" t="n">
        <v>0</v>
      </c>
      <c r="C1528" s="7" t="n">
        <v>0</v>
      </c>
      <c r="D1528" s="7" t="n">
        <v>0</v>
      </c>
    </row>
    <row r="1529" customFormat="false" ht="15" hidden="false" customHeight="false" outlineLevel="0" collapsed="false">
      <c r="A1529" s="6" t="n">
        <v>25336</v>
      </c>
      <c r="B1529" s="7" t="n">
        <v>0</v>
      </c>
      <c r="C1529" s="7" t="n">
        <v>0</v>
      </c>
      <c r="D1529" s="7" t="n">
        <v>0</v>
      </c>
    </row>
    <row r="1530" customFormat="false" ht="15" hidden="false" customHeight="false" outlineLevel="0" collapsed="false">
      <c r="A1530" s="6" t="n">
        <v>25337</v>
      </c>
      <c r="B1530" s="7" t="n">
        <v>0</v>
      </c>
      <c r="C1530" s="7" t="n">
        <v>0</v>
      </c>
      <c r="D1530" s="7" t="n">
        <v>0</v>
      </c>
    </row>
    <row r="1531" customFormat="false" ht="15" hidden="false" customHeight="false" outlineLevel="0" collapsed="false">
      <c r="A1531" s="6" t="n">
        <v>25338</v>
      </c>
      <c r="B1531" s="7" t="n">
        <v>0</v>
      </c>
      <c r="C1531" s="7" t="n">
        <v>0</v>
      </c>
      <c r="D1531" s="7" t="n">
        <v>0</v>
      </c>
    </row>
    <row r="1532" customFormat="false" ht="15" hidden="false" customHeight="false" outlineLevel="0" collapsed="false">
      <c r="A1532" s="6" t="n">
        <v>25339</v>
      </c>
      <c r="B1532" s="7" t="n">
        <v>0</v>
      </c>
      <c r="C1532" s="7" t="n">
        <v>0</v>
      </c>
      <c r="D1532" s="7" t="n">
        <v>0</v>
      </c>
    </row>
    <row r="1533" customFormat="false" ht="15" hidden="false" customHeight="false" outlineLevel="0" collapsed="false">
      <c r="A1533" s="6" t="n">
        <v>25340</v>
      </c>
      <c r="B1533" s="7" t="n">
        <v>0</v>
      </c>
      <c r="C1533" s="7" t="n">
        <v>0</v>
      </c>
      <c r="D1533" s="7" t="n">
        <v>0</v>
      </c>
    </row>
    <row r="1534" customFormat="false" ht="15" hidden="false" customHeight="false" outlineLevel="0" collapsed="false">
      <c r="A1534" s="6" t="n">
        <v>25341</v>
      </c>
      <c r="B1534" s="7" t="n">
        <v>0</v>
      </c>
      <c r="C1534" s="7" t="n">
        <v>0</v>
      </c>
      <c r="D1534" s="7" t="n">
        <v>0</v>
      </c>
    </row>
    <row r="1535" customFormat="false" ht="15" hidden="false" customHeight="false" outlineLevel="0" collapsed="false">
      <c r="A1535" s="6" t="n">
        <v>25342</v>
      </c>
      <c r="B1535" s="7" t="n">
        <v>-8145</v>
      </c>
      <c r="C1535" s="7" t="n">
        <v>-8145</v>
      </c>
      <c r="D1535" s="7" t="n">
        <v>-8145</v>
      </c>
    </row>
    <row r="1536" customFormat="false" ht="15" hidden="false" customHeight="false" outlineLevel="0" collapsed="false">
      <c r="A1536" s="6" t="n">
        <v>25343</v>
      </c>
      <c r="B1536" s="7" t="n">
        <v>0</v>
      </c>
      <c r="C1536" s="7" t="n">
        <v>0</v>
      </c>
      <c r="D1536" s="7" t="n">
        <v>0</v>
      </c>
    </row>
    <row r="1537" customFormat="false" ht="15" hidden="false" customHeight="false" outlineLevel="0" collapsed="false">
      <c r="A1537" s="6" t="n">
        <v>25344</v>
      </c>
      <c r="B1537" s="7" t="n">
        <v>0</v>
      </c>
      <c r="C1537" s="7" t="n">
        <v>0</v>
      </c>
      <c r="D1537" s="7" t="n">
        <v>0</v>
      </c>
    </row>
    <row r="1538" customFormat="false" ht="15" hidden="false" customHeight="false" outlineLevel="0" collapsed="false">
      <c r="A1538" s="6" t="n">
        <v>25345</v>
      </c>
      <c r="B1538" s="7" t="n">
        <v>0</v>
      </c>
      <c r="C1538" s="7" t="n">
        <v>0</v>
      </c>
      <c r="D1538" s="7" t="n">
        <v>0</v>
      </c>
    </row>
    <row r="1539" customFormat="false" ht="15" hidden="false" customHeight="false" outlineLevel="0" collapsed="false">
      <c r="A1539" s="6" t="n">
        <v>25346</v>
      </c>
      <c r="B1539" s="7" t="n">
        <v>0</v>
      </c>
      <c r="C1539" s="7" t="n">
        <v>0</v>
      </c>
      <c r="D1539" s="7" t="n">
        <v>0</v>
      </c>
    </row>
    <row r="1540" customFormat="false" ht="15" hidden="false" customHeight="false" outlineLevel="0" collapsed="false">
      <c r="A1540" s="6" t="n">
        <v>25347</v>
      </c>
      <c r="B1540" s="7" t="n">
        <v>0</v>
      </c>
      <c r="C1540" s="7" t="n">
        <v>0</v>
      </c>
      <c r="D1540" s="7" t="n">
        <v>0</v>
      </c>
    </row>
    <row r="1541" customFormat="false" ht="15" hidden="false" customHeight="false" outlineLevel="0" collapsed="false">
      <c r="A1541" s="6" t="n">
        <v>25348</v>
      </c>
      <c r="B1541" s="7" t="n">
        <v>0</v>
      </c>
      <c r="C1541" s="7" t="n">
        <v>0</v>
      </c>
      <c r="D1541" s="7" t="n">
        <v>0</v>
      </c>
    </row>
    <row r="1542" customFormat="false" ht="15" hidden="false" customHeight="false" outlineLevel="0" collapsed="false">
      <c r="A1542" s="6" t="n">
        <v>25349</v>
      </c>
      <c r="B1542" s="7" t="n">
        <v>0</v>
      </c>
      <c r="C1542" s="7" t="n">
        <v>0</v>
      </c>
      <c r="D1542" s="7" t="n">
        <v>0</v>
      </c>
    </row>
    <row r="1543" customFormat="false" ht="15" hidden="false" customHeight="false" outlineLevel="0" collapsed="false">
      <c r="A1543" s="6" t="n">
        <v>25350</v>
      </c>
      <c r="B1543" s="7" t="n">
        <v>0</v>
      </c>
      <c r="C1543" s="7" t="n">
        <v>0</v>
      </c>
      <c r="D1543" s="7" t="n">
        <v>0</v>
      </c>
    </row>
    <row r="1544" customFormat="false" ht="15" hidden="false" customHeight="false" outlineLevel="0" collapsed="false">
      <c r="A1544" s="6" t="n">
        <v>25351</v>
      </c>
      <c r="B1544" s="7" t="n">
        <v>0</v>
      </c>
      <c r="C1544" s="7" t="n">
        <v>0</v>
      </c>
      <c r="D1544" s="7" t="n">
        <v>0</v>
      </c>
    </row>
    <row r="1545" customFormat="false" ht="15" hidden="false" customHeight="false" outlineLevel="0" collapsed="false">
      <c r="A1545" s="6" t="n">
        <v>25352</v>
      </c>
      <c r="B1545" s="7" t="n">
        <v>0</v>
      </c>
      <c r="C1545" s="7" t="n">
        <v>0</v>
      </c>
      <c r="D1545" s="7" t="n">
        <v>0</v>
      </c>
    </row>
    <row r="1546" customFormat="false" ht="15" hidden="false" customHeight="false" outlineLevel="0" collapsed="false">
      <c r="A1546" s="6" t="n">
        <v>25353</v>
      </c>
      <c r="B1546" s="7" t="n">
        <v>0</v>
      </c>
      <c r="C1546" s="7" t="n">
        <v>0</v>
      </c>
      <c r="D1546" s="7" t="n">
        <v>0</v>
      </c>
    </row>
    <row r="1547" customFormat="false" ht="15" hidden="false" customHeight="false" outlineLevel="0" collapsed="false">
      <c r="A1547" s="6" t="n">
        <v>25354</v>
      </c>
      <c r="B1547" s="7" t="n">
        <v>0</v>
      </c>
      <c r="C1547" s="7" t="n">
        <v>0</v>
      </c>
      <c r="D1547" s="7" t="n">
        <v>0</v>
      </c>
    </row>
    <row r="1548" customFormat="false" ht="15" hidden="false" customHeight="false" outlineLevel="0" collapsed="false">
      <c r="A1548" s="6" t="n">
        <v>25355</v>
      </c>
      <c r="B1548" s="7" t="n">
        <v>-53</v>
      </c>
      <c r="C1548" s="7" t="n">
        <v>-53</v>
      </c>
      <c r="D1548" s="7" t="n">
        <v>-343</v>
      </c>
    </row>
    <row r="1549" customFormat="false" ht="15" hidden="false" customHeight="false" outlineLevel="0" collapsed="false">
      <c r="A1549" s="6" t="n">
        <v>25356</v>
      </c>
      <c r="B1549" s="7" t="n">
        <v>0</v>
      </c>
      <c r="C1549" s="7" t="n">
        <v>0</v>
      </c>
      <c r="D1549" s="7" t="n">
        <v>0</v>
      </c>
    </row>
    <row r="1550" customFormat="false" ht="15" hidden="false" customHeight="false" outlineLevel="0" collapsed="false">
      <c r="A1550" s="6" t="n">
        <v>25358</v>
      </c>
      <c r="B1550" s="7" t="n">
        <v>0</v>
      </c>
      <c r="C1550" s="7" t="n">
        <v>0</v>
      </c>
      <c r="D1550" s="7" t="n">
        <v>0</v>
      </c>
    </row>
    <row r="1551" customFormat="false" ht="15" hidden="false" customHeight="false" outlineLevel="0" collapsed="false">
      <c r="A1551" s="6" t="n">
        <v>25359</v>
      </c>
      <c r="B1551" s="7" t="n">
        <v>0</v>
      </c>
      <c r="C1551" s="7" t="n">
        <v>0</v>
      </c>
      <c r="D1551" s="7" t="n">
        <v>0</v>
      </c>
    </row>
    <row r="1552" customFormat="false" ht="15" hidden="false" customHeight="false" outlineLevel="0" collapsed="false">
      <c r="A1552" s="6" t="n">
        <v>25360</v>
      </c>
      <c r="B1552" s="7" t="n">
        <v>0</v>
      </c>
      <c r="C1552" s="7" t="n">
        <v>0</v>
      </c>
      <c r="D1552" s="7" t="n">
        <v>0</v>
      </c>
    </row>
    <row r="1553" customFormat="false" ht="15" hidden="false" customHeight="false" outlineLevel="0" collapsed="false">
      <c r="A1553" s="6" t="n">
        <v>25361</v>
      </c>
      <c r="B1553" s="7" t="n">
        <v>0</v>
      </c>
      <c r="C1553" s="7" t="n">
        <v>0</v>
      </c>
      <c r="D1553" s="7" t="n">
        <v>0</v>
      </c>
    </row>
    <row r="1554" customFormat="false" ht="15" hidden="false" customHeight="false" outlineLevel="0" collapsed="false">
      <c r="A1554" s="6" t="n">
        <v>25362</v>
      </c>
      <c r="B1554" s="7" t="n">
        <v>0</v>
      </c>
      <c r="C1554" s="7" t="n">
        <v>0</v>
      </c>
      <c r="D1554" s="7" t="n">
        <v>0</v>
      </c>
    </row>
    <row r="1555" customFormat="false" ht="15" hidden="false" customHeight="false" outlineLevel="0" collapsed="false">
      <c r="A1555" s="6" t="n">
        <v>25363</v>
      </c>
      <c r="B1555" s="7" t="n">
        <v>0</v>
      </c>
      <c r="C1555" s="7" t="n">
        <v>0</v>
      </c>
      <c r="D1555" s="7" t="n">
        <v>0</v>
      </c>
    </row>
    <row r="1556" customFormat="false" ht="15" hidden="false" customHeight="false" outlineLevel="0" collapsed="false">
      <c r="A1556" s="6" t="n">
        <v>25364</v>
      </c>
      <c r="B1556" s="7" t="n">
        <v>-68898</v>
      </c>
      <c r="C1556" s="7" t="n">
        <v>-68803</v>
      </c>
      <c r="D1556" s="7" t="n">
        <v>-67748</v>
      </c>
    </row>
    <row r="1557" customFormat="false" ht="15" hidden="false" customHeight="false" outlineLevel="0" collapsed="false">
      <c r="A1557" s="6" t="n">
        <v>25365</v>
      </c>
      <c r="B1557" s="7" t="n">
        <v>-283320</v>
      </c>
      <c r="C1557" s="7" t="n">
        <v>-287116</v>
      </c>
      <c r="D1557" s="7" t="n">
        <v>-211142</v>
      </c>
    </row>
    <row r="1558" customFormat="false" ht="15" hidden="false" customHeight="false" outlineLevel="0" collapsed="false">
      <c r="A1558" s="6" t="n">
        <v>25370</v>
      </c>
      <c r="B1558" s="7" t="n">
        <v>0</v>
      </c>
      <c r="C1558" s="7" t="n">
        <v>0</v>
      </c>
      <c r="D1558" s="7" t="n">
        <v>0</v>
      </c>
    </row>
    <row r="1559" customFormat="false" ht="15" hidden="false" customHeight="false" outlineLevel="0" collapsed="false">
      <c r="A1559" s="6" t="n">
        <v>25371</v>
      </c>
      <c r="B1559" s="7" t="n">
        <v>0</v>
      </c>
      <c r="C1559" s="7" t="n">
        <v>0</v>
      </c>
      <c r="D1559" s="7" t="n">
        <v>0</v>
      </c>
    </row>
    <row r="1560" customFormat="false" ht="15" hidden="false" customHeight="false" outlineLevel="0" collapsed="false">
      <c r="A1560" s="6" t="n">
        <v>25372</v>
      </c>
      <c r="B1560" s="7" t="n">
        <v>0</v>
      </c>
      <c r="C1560" s="7" t="n">
        <v>0</v>
      </c>
      <c r="D1560" s="7" t="n">
        <v>0</v>
      </c>
    </row>
    <row r="1561" customFormat="false" ht="15" hidden="false" customHeight="false" outlineLevel="0" collapsed="false">
      <c r="A1561" s="6" t="n">
        <v>25373</v>
      </c>
      <c r="B1561" s="7" t="n">
        <v>0</v>
      </c>
      <c r="C1561" s="7" t="n">
        <v>0</v>
      </c>
      <c r="D1561" s="7" t="n">
        <v>0</v>
      </c>
    </row>
    <row r="1562" customFormat="false" ht="15" hidden="false" customHeight="false" outlineLevel="0" collapsed="false">
      <c r="A1562" s="6" t="n">
        <v>25374</v>
      </c>
      <c r="B1562" s="7" t="n">
        <v>0</v>
      </c>
      <c r="C1562" s="7" t="n">
        <v>0</v>
      </c>
      <c r="D1562" s="7" t="n">
        <v>0</v>
      </c>
    </row>
    <row r="1563" customFormat="false" ht="15" hidden="false" customHeight="false" outlineLevel="0" collapsed="false">
      <c r="A1563" s="6" t="n">
        <v>25375</v>
      </c>
      <c r="B1563" s="7" t="n">
        <v>0</v>
      </c>
      <c r="C1563" s="7" t="n">
        <v>0</v>
      </c>
      <c r="D1563" s="7" t="n">
        <v>0</v>
      </c>
    </row>
    <row r="1564" customFormat="false" ht="15" hidden="false" customHeight="false" outlineLevel="0" collapsed="false">
      <c r="A1564" s="6" t="n">
        <v>25377</v>
      </c>
      <c r="B1564" s="7" t="n">
        <v>0</v>
      </c>
      <c r="C1564" s="7" t="n">
        <v>0</v>
      </c>
      <c r="D1564" s="7" t="n">
        <v>0</v>
      </c>
    </row>
    <row r="1565" customFormat="false" ht="15" hidden="false" customHeight="false" outlineLevel="0" collapsed="false">
      <c r="A1565" s="6" t="n">
        <v>25378</v>
      </c>
      <c r="B1565" s="7" t="n">
        <v>0</v>
      </c>
      <c r="C1565" s="7" t="n">
        <v>0</v>
      </c>
      <c r="D1565" s="7" t="n">
        <v>0</v>
      </c>
    </row>
    <row r="1566" customFormat="false" ht="15" hidden="false" customHeight="false" outlineLevel="0" collapsed="false">
      <c r="A1566" s="6" t="n">
        <v>25379</v>
      </c>
      <c r="B1566" s="7" t="n">
        <v>0</v>
      </c>
      <c r="C1566" s="7" t="n">
        <v>0</v>
      </c>
      <c r="D1566" s="7" t="n">
        <v>0</v>
      </c>
    </row>
    <row r="1567" customFormat="false" ht="15" hidden="false" customHeight="false" outlineLevel="0" collapsed="false">
      <c r="A1567" s="6" t="n">
        <v>25380</v>
      </c>
      <c r="B1567" s="7" t="n">
        <v>0</v>
      </c>
      <c r="C1567" s="7" t="n">
        <v>0</v>
      </c>
      <c r="D1567" s="7" t="n">
        <v>-192308</v>
      </c>
    </row>
    <row r="1568" customFormat="false" ht="15" hidden="false" customHeight="false" outlineLevel="0" collapsed="false">
      <c r="A1568" s="6" t="n">
        <v>25381</v>
      </c>
      <c r="B1568" s="7" t="n">
        <v>0</v>
      </c>
      <c r="C1568" s="7" t="n">
        <v>0</v>
      </c>
      <c r="D1568" s="7" t="n">
        <v>0</v>
      </c>
    </row>
    <row r="1569" customFormat="false" ht="15" hidden="false" customHeight="false" outlineLevel="0" collapsed="false">
      <c r="A1569" s="6" t="n">
        <v>25382</v>
      </c>
      <c r="B1569" s="7" t="n">
        <v>0</v>
      </c>
      <c r="C1569" s="7" t="n">
        <v>0</v>
      </c>
      <c r="D1569" s="7" t="n">
        <v>0</v>
      </c>
    </row>
    <row r="1570" customFormat="false" ht="15" hidden="false" customHeight="false" outlineLevel="0" collapsed="false">
      <c r="A1570" s="6" t="n">
        <v>25383</v>
      </c>
      <c r="B1570" s="7" t="n">
        <v>0</v>
      </c>
      <c r="C1570" s="7" t="n">
        <v>0</v>
      </c>
      <c r="D1570" s="7" t="n">
        <v>0</v>
      </c>
    </row>
    <row r="1571" customFormat="false" ht="15" hidden="false" customHeight="false" outlineLevel="0" collapsed="false">
      <c r="A1571" s="6" t="n">
        <v>25384</v>
      </c>
      <c r="B1571" s="7" t="n">
        <v>0</v>
      </c>
      <c r="C1571" s="7" t="n">
        <v>0</v>
      </c>
      <c r="D1571" s="7" t="n">
        <v>0</v>
      </c>
    </row>
    <row r="1572" customFormat="false" ht="15" hidden="false" customHeight="false" outlineLevel="0" collapsed="false">
      <c r="A1572" s="6" t="n">
        <v>25385</v>
      </c>
      <c r="B1572" s="7" t="n">
        <v>0</v>
      </c>
      <c r="C1572" s="7" t="n">
        <v>0</v>
      </c>
      <c r="D1572" s="7" t="n">
        <v>0</v>
      </c>
    </row>
    <row r="1573" customFormat="false" ht="15" hidden="false" customHeight="false" outlineLevel="0" collapsed="false">
      <c r="A1573" s="6" t="n">
        <v>25386</v>
      </c>
      <c r="B1573" s="7" t="n">
        <v>0</v>
      </c>
      <c r="C1573" s="7" t="n">
        <v>0</v>
      </c>
      <c r="D1573" s="7" t="n">
        <v>0</v>
      </c>
    </row>
    <row r="1574" customFormat="false" ht="15" hidden="false" customHeight="false" outlineLevel="0" collapsed="false">
      <c r="A1574" s="6" t="n">
        <v>25387</v>
      </c>
      <c r="B1574" s="7" t="n">
        <v>0</v>
      </c>
      <c r="C1574" s="7" t="n">
        <v>0</v>
      </c>
      <c r="D1574" s="7" t="n">
        <v>0</v>
      </c>
    </row>
    <row r="1575" customFormat="false" ht="15" hidden="false" customHeight="false" outlineLevel="0" collapsed="false">
      <c r="A1575" s="6" t="n">
        <v>25388</v>
      </c>
      <c r="B1575" s="7" t="n">
        <v>0</v>
      </c>
      <c r="C1575" s="7" t="n">
        <v>0</v>
      </c>
      <c r="D1575" s="7" t="n">
        <v>0</v>
      </c>
    </row>
    <row r="1576" customFormat="false" ht="15" hidden="false" customHeight="false" outlineLevel="0" collapsed="false">
      <c r="A1576" s="6" t="n">
        <v>25389</v>
      </c>
      <c r="B1576" s="7" t="n">
        <v>0</v>
      </c>
      <c r="C1576" s="7" t="n">
        <v>0</v>
      </c>
      <c r="D1576" s="7" t="n">
        <v>0</v>
      </c>
    </row>
    <row r="1577" customFormat="false" ht="15" hidden="false" customHeight="false" outlineLevel="0" collapsed="false">
      <c r="A1577" s="6" t="n">
        <v>25390</v>
      </c>
      <c r="B1577" s="7" t="n">
        <v>0</v>
      </c>
      <c r="C1577" s="7" t="n">
        <v>0</v>
      </c>
      <c r="D1577" s="7" t="n">
        <v>0</v>
      </c>
    </row>
    <row r="1578" customFormat="false" ht="15" hidden="false" customHeight="false" outlineLevel="0" collapsed="false">
      <c r="A1578" s="6" t="n">
        <v>25391</v>
      </c>
      <c r="B1578" s="7" t="n">
        <v>0</v>
      </c>
      <c r="C1578" s="7" t="n">
        <v>0</v>
      </c>
      <c r="D1578" s="7" t="n">
        <v>0</v>
      </c>
    </row>
    <row r="1579" customFormat="false" ht="15" hidden="false" customHeight="false" outlineLevel="0" collapsed="false">
      <c r="A1579" s="6" t="n">
        <v>25392</v>
      </c>
      <c r="B1579" s="7" t="n">
        <v>0</v>
      </c>
      <c r="C1579" s="7" t="n">
        <v>0</v>
      </c>
      <c r="D1579" s="7" t="n">
        <v>0</v>
      </c>
    </row>
    <row r="1580" customFormat="false" ht="15" hidden="false" customHeight="false" outlineLevel="0" collapsed="false">
      <c r="A1580" s="6" t="n">
        <v>25393</v>
      </c>
      <c r="B1580" s="7" t="n">
        <v>-779020</v>
      </c>
      <c r="C1580" s="7" t="n">
        <v>-813471</v>
      </c>
      <c r="D1580" s="7" t="n">
        <v>-852765</v>
      </c>
    </row>
    <row r="1581" customFormat="false" ht="15" hidden="false" customHeight="false" outlineLevel="0" collapsed="false">
      <c r="A1581" s="6" t="n">
        <v>25395</v>
      </c>
      <c r="B1581" s="7" t="n">
        <v>0</v>
      </c>
      <c r="C1581" s="7" t="n">
        <v>0</v>
      </c>
      <c r="D1581" s="7" t="n">
        <v>0</v>
      </c>
    </row>
    <row r="1582" customFormat="false" ht="15" hidden="false" customHeight="false" outlineLevel="0" collapsed="false">
      <c r="A1582" s="6" t="n">
        <v>25396</v>
      </c>
      <c r="B1582" s="7" t="n">
        <v>0</v>
      </c>
      <c r="C1582" s="7" t="n">
        <v>0</v>
      </c>
      <c r="D1582" s="7" t="n">
        <v>0</v>
      </c>
    </row>
    <row r="1583" customFormat="false" ht="15" hidden="false" customHeight="false" outlineLevel="0" collapsed="false">
      <c r="A1583" s="6" t="n">
        <v>25398</v>
      </c>
      <c r="B1583" s="7" t="n">
        <v>0</v>
      </c>
      <c r="C1583" s="7" t="n">
        <v>0</v>
      </c>
      <c r="D1583" s="7" t="n">
        <v>0</v>
      </c>
    </row>
    <row r="1584" customFormat="false" ht="15" hidden="false" customHeight="false" outlineLevel="0" collapsed="false">
      <c r="A1584" s="6" t="n">
        <v>25400</v>
      </c>
      <c r="B1584" s="7" t="n">
        <v>-19578820</v>
      </c>
      <c r="C1584" s="7" t="n">
        <v>-19581305</v>
      </c>
      <c r="D1584" s="7" t="n">
        <v>-17060673</v>
      </c>
    </row>
    <row r="1585" customFormat="false" ht="15" hidden="false" customHeight="false" outlineLevel="0" collapsed="false">
      <c r="A1585" s="6" t="n">
        <v>25401</v>
      </c>
      <c r="B1585" s="7" t="n">
        <v>-41852</v>
      </c>
      <c r="C1585" s="7" t="n">
        <v>-41961</v>
      </c>
      <c r="D1585" s="7" t="n">
        <v>-43502</v>
      </c>
    </row>
    <row r="1586" customFormat="false" ht="15" hidden="false" customHeight="false" outlineLevel="0" collapsed="false">
      <c r="A1586" s="6" t="n">
        <v>25431</v>
      </c>
      <c r="B1586" s="7" t="n">
        <v>0</v>
      </c>
      <c r="C1586" s="7" t="n">
        <v>0</v>
      </c>
      <c r="D1586" s="7" t="n">
        <v>0</v>
      </c>
    </row>
    <row r="1587" customFormat="false" ht="15" hidden="false" customHeight="false" outlineLevel="0" collapsed="false">
      <c r="A1587" s="6" t="n">
        <v>25432</v>
      </c>
      <c r="B1587" s="7" t="n">
        <v>0</v>
      </c>
      <c r="C1587" s="7" t="n">
        <v>0</v>
      </c>
      <c r="D1587" s="7" t="n">
        <v>-96595</v>
      </c>
    </row>
    <row r="1588" customFormat="false" ht="15" hidden="false" customHeight="false" outlineLevel="0" collapsed="false">
      <c r="A1588" s="6" t="n">
        <v>25433</v>
      </c>
      <c r="B1588" s="7" t="n">
        <v>-59129224</v>
      </c>
      <c r="C1588" s="7" t="n">
        <v>-58229627</v>
      </c>
      <c r="D1588" s="7" t="n">
        <v>-13948903</v>
      </c>
    </row>
    <row r="1589" customFormat="false" ht="15" hidden="false" customHeight="false" outlineLevel="0" collapsed="false">
      <c r="A1589" s="6" t="n">
        <v>25434</v>
      </c>
      <c r="B1589" s="7" t="n">
        <v>0</v>
      </c>
      <c r="C1589" s="7" t="n">
        <v>0</v>
      </c>
      <c r="D1589" s="7" t="n">
        <v>0</v>
      </c>
    </row>
    <row r="1590" customFormat="false" ht="15" hidden="false" customHeight="false" outlineLevel="0" collapsed="false">
      <c r="A1590" s="6" t="n">
        <v>25435</v>
      </c>
      <c r="B1590" s="7" t="n">
        <v>-1022036</v>
      </c>
      <c r="C1590" s="7" t="n">
        <v>-882913</v>
      </c>
      <c r="D1590" s="7" t="n">
        <v>-164351</v>
      </c>
    </row>
    <row r="1591" customFormat="false" ht="15" hidden="false" customHeight="false" outlineLevel="0" collapsed="false">
      <c r="A1591" s="6" t="n">
        <v>25438</v>
      </c>
      <c r="B1591" s="7" t="n">
        <v>0</v>
      </c>
      <c r="C1591" s="7" t="n">
        <v>0</v>
      </c>
      <c r="D1591" s="7" t="n">
        <v>0</v>
      </c>
    </row>
    <row r="1592" customFormat="false" ht="15" hidden="false" customHeight="false" outlineLevel="0" collapsed="false">
      <c r="A1592" s="6" t="n">
        <v>25441</v>
      </c>
      <c r="B1592" s="7" t="n">
        <v>0</v>
      </c>
      <c r="C1592" s="7" t="n">
        <v>0</v>
      </c>
      <c r="D1592" s="7" t="n">
        <v>0</v>
      </c>
    </row>
    <row r="1593" customFormat="false" ht="15" hidden="false" customHeight="false" outlineLevel="0" collapsed="false">
      <c r="A1593" s="6" t="n">
        <v>25442</v>
      </c>
      <c r="B1593" s="7" t="n">
        <v>0</v>
      </c>
      <c r="C1593" s="7" t="n">
        <v>0</v>
      </c>
      <c r="D1593" s="7" t="n">
        <v>0</v>
      </c>
    </row>
    <row r="1594" customFormat="false" ht="15" hidden="false" customHeight="false" outlineLevel="0" collapsed="false">
      <c r="A1594" s="6" t="n">
        <v>25446</v>
      </c>
      <c r="B1594" s="7" t="n">
        <v>1063225</v>
      </c>
      <c r="C1594" s="7" t="n">
        <v>1127902</v>
      </c>
      <c r="D1594" s="7" t="n">
        <v>1532234</v>
      </c>
    </row>
    <row r="1595" customFormat="false" ht="15" hidden="false" customHeight="false" outlineLevel="0" collapsed="false">
      <c r="A1595" s="6" t="n">
        <v>25447</v>
      </c>
      <c r="B1595" s="7" t="n">
        <v>-1063225</v>
      </c>
      <c r="C1595" s="7" t="n">
        <v>-1127902</v>
      </c>
      <c r="D1595" s="7" t="n">
        <v>-1532234</v>
      </c>
    </row>
    <row r="1596" customFormat="false" ht="15" hidden="false" customHeight="false" outlineLevel="0" collapsed="false">
      <c r="A1596" s="6" t="n">
        <v>25448</v>
      </c>
      <c r="B1596" s="7" t="n">
        <v>852171</v>
      </c>
      <c r="C1596" s="7" t="n">
        <v>865155</v>
      </c>
      <c r="D1596" s="7" t="n">
        <v>950772</v>
      </c>
    </row>
    <row r="1597" customFormat="false" ht="15" hidden="false" customHeight="false" outlineLevel="0" collapsed="false">
      <c r="A1597" s="6" t="n">
        <v>25449</v>
      </c>
      <c r="B1597" s="7" t="n">
        <v>-852171</v>
      </c>
      <c r="C1597" s="7" t="n">
        <v>-865155</v>
      </c>
      <c r="D1597" s="7" t="n">
        <v>-950772</v>
      </c>
    </row>
    <row r="1598" customFormat="false" ht="15" hidden="false" customHeight="false" outlineLevel="0" collapsed="false">
      <c r="A1598" s="6" t="n">
        <v>25451</v>
      </c>
      <c r="B1598" s="7" t="n">
        <v>0</v>
      </c>
      <c r="C1598" s="7" t="n">
        <v>0</v>
      </c>
      <c r="D1598" s="7" t="n">
        <v>0</v>
      </c>
    </row>
    <row r="1599" customFormat="false" ht="15" hidden="false" customHeight="false" outlineLevel="0" collapsed="false">
      <c r="A1599" s="6" t="n">
        <v>25452</v>
      </c>
      <c r="B1599" s="7" t="n">
        <v>0</v>
      </c>
      <c r="C1599" s="7" t="n">
        <v>0</v>
      </c>
      <c r="D1599" s="7" t="n">
        <v>0</v>
      </c>
    </row>
    <row r="1600" customFormat="false" ht="15" hidden="false" customHeight="false" outlineLevel="0" collapsed="false">
      <c r="A1600" s="6" t="n">
        <v>25453</v>
      </c>
      <c r="B1600" s="7" t="n">
        <v>0</v>
      </c>
      <c r="C1600" s="7" t="n">
        <v>-43</v>
      </c>
      <c r="D1600" s="7" t="n">
        <v>-517</v>
      </c>
    </row>
    <row r="1601" customFormat="false" ht="15" hidden="false" customHeight="false" outlineLevel="0" collapsed="false">
      <c r="A1601" s="6" t="n">
        <v>25454</v>
      </c>
      <c r="B1601" s="7" t="n">
        <v>-172361</v>
      </c>
      <c r="C1601" s="7" t="n">
        <v>-184673</v>
      </c>
      <c r="D1601" s="7" t="n">
        <v>-320099</v>
      </c>
    </row>
    <row r="1602" customFormat="false" ht="15" hidden="false" customHeight="false" outlineLevel="0" collapsed="false">
      <c r="A1602" s="6" t="n">
        <v>25455</v>
      </c>
      <c r="B1602" s="7" t="n">
        <v>-43158</v>
      </c>
      <c r="C1602" s="7" t="n">
        <v>-45856</v>
      </c>
      <c r="D1602" s="7" t="n">
        <v>-75527</v>
      </c>
    </row>
    <row r="1603" customFormat="false" ht="15" hidden="false" customHeight="false" outlineLevel="0" collapsed="false">
      <c r="A1603" s="6" t="n">
        <v>25456</v>
      </c>
      <c r="B1603" s="7" t="n">
        <v>-3676</v>
      </c>
      <c r="C1603" s="7" t="n">
        <v>-3807</v>
      </c>
      <c r="D1603" s="7" t="n">
        <v>-5251</v>
      </c>
    </row>
    <row r="1604" customFormat="false" ht="15" hidden="false" customHeight="false" outlineLevel="0" collapsed="false">
      <c r="A1604" s="6" t="n">
        <v>25457</v>
      </c>
      <c r="B1604" s="7" t="n">
        <v>-378689</v>
      </c>
      <c r="C1604" s="7" t="n">
        <v>-402357</v>
      </c>
      <c r="D1604" s="7" t="n">
        <v>-662705</v>
      </c>
    </row>
    <row r="1605" customFormat="false" ht="15" hidden="false" customHeight="false" outlineLevel="0" collapsed="false">
      <c r="A1605" s="6" t="n">
        <v>25458</v>
      </c>
      <c r="B1605" s="7" t="n">
        <v>-22350</v>
      </c>
      <c r="C1605" s="7" t="n">
        <v>-23366</v>
      </c>
      <c r="D1605" s="7" t="n">
        <v>-27612</v>
      </c>
    </row>
    <row r="1606" customFormat="false" ht="15" hidden="false" customHeight="false" outlineLevel="0" collapsed="false">
      <c r="A1606" s="6" t="n">
        <v>25459</v>
      </c>
      <c r="B1606" s="7" t="n">
        <v>-7083</v>
      </c>
      <c r="C1606" s="7" t="n">
        <v>-7252</v>
      </c>
      <c r="D1606" s="7" t="n">
        <v>-9107</v>
      </c>
    </row>
    <row r="1607" customFormat="false" ht="15" hidden="false" customHeight="false" outlineLevel="0" collapsed="false">
      <c r="A1607" s="6" t="n">
        <v>25460</v>
      </c>
      <c r="B1607" s="7" t="n">
        <v>-6337</v>
      </c>
      <c r="C1607" s="7" t="n">
        <v>-6488</v>
      </c>
      <c r="D1607" s="7" t="n">
        <v>-8148</v>
      </c>
    </row>
    <row r="1608" customFormat="false" ht="15" hidden="false" customHeight="false" outlineLevel="0" collapsed="false">
      <c r="A1608" s="6" t="n">
        <v>25461</v>
      </c>
      <c r="B1608" s="7" t="n">
        <v>-21468</v>
      </c>
      <c r="C1608" s="7" t="n">
        <v>-21766</v>
      </c>
      <c r="D1608" s="7" t="n">
        <v>-25046</v>
      </c>
    </row>
    <row r="1609" customFormat="false" ht="15" hidden="false" customHeight="false" outlineLevel="0" collapsed="false">
      <c r="A1609" s="6" t="n">
        <v>25462</v>
      </c>
      <c r="B1609" s="7" t="n">
        <v>-21243</v>
      </c>
      <c r="C1609" s="7" t="n">
        <v>-21597</v>
      </c>
      <c r="D1609" s="7" t="n">
        <v>-25492</v>
      </c>
    </row>
    <row r="1610" customFormat="false" ht="15" hidden="false" customHeight="false" outlineLevel="0" collapsed="false">
      <c r="A1610" s="6" t="n">
        <v>25463</v>
      </c>
      <c r="B1610" s="7" t="n">
        <v>-24265</v>
      </c>
      <c r="C1610" s="7" t="n">
        <v>-24541</v>
      </c>
      <c r="D1610" s="7" t="n">
        <v>-27574</v>
      </c>
    </row>
    <row r="1611" customFormat="false" ht="15" hidden="false" customHeight="false" outlineLevel="0" collapsed="false">
      <c r="A1611" s="6" t="n">
        <v>25464</v>
      </c>
      <c r="B1611" s="7" t="n">
        <v>-49907</v>
      </c>
      <c r="C1611" s="7" t="n">
        <v>-50712</v>
      </c>
      <c r="D1611" s="7" t="n">
        <v>-59566</v>
      </c>
    </row>
    <row r="1612" customFormat="false" ht="15" hidden="false" customHeight="false" outlineLevel="0" collapsed="false">
      <c r="A1612" s="6" t="n">
        <v>25465</v>
      </c>
      <c r="B1612" s="7" t="n">
        <v>-700829</v>
      </c>
      <c r="C1612" s="7" t="n">
        <v>-708616</v>
      </c>
      <c r="D1612" s="7" t="n">
        <v>-673524</v>
      </c>
    </row>
    <row r="1613" customFormat="false" ht="15" hidden="false" customHeight="false" outlineLevel="0" collapsed="false">
      <c r="A1613" s="6" t="n">
        <v>25466</v>
      </c>
      <c r="B1613" s="7" t="n">
        <v>-44548</v>
      </c>
      <c r="C1613" s="7" t="n">
        <v>-45021</v>
      </c>
      <c r="D1613" s="7" t="n">
        <v>-33465</v>
      </c>
    </row>
    <row r="1614" customFormat="false" ht="15" hidden="false" customHeight="false" outlineLevel="0" collapsed="false">
      <c r="A1614" s="6" t="n">
        <v>25467</v>
      </c>
      <c r="B1614" s="7" t="n">
        <v>-284437</v>
      </c>
      <c r="C1614" s="7" t="n">
        <v>-286976</v>
      </c>
      <c r="D1614" s="7" t="n">
        <v>-89863</v>
      </c>
    </row>
    <row r="1615" customFormat="false" ht="15" hidden="false" customHeight="false" outlineLevel="0" collapsed="false">
      <c r="A1615" s="6" t="n">
        <v>25468</v>
      </c>
      <c r="B1615" s="7" t="n">
        <v>-17736</v>
      </c>
      <c r="C1615" s="7" t="n">
        <v>-18623</v>
      </c>
      <c r="D1615" s="7" t="n">
        <v>-28377</v>
      </c>
    </row>
    <row r="1616" customFormat="false" ht="15" hidden="false" customHeight="false" outlineLevel="0" collapsed="false">
      <c r="A1616" s="6" t="n">
        <v>25469</v>
      </c>
      <c r="B1616" s="7" t="n">
        <v>-26683</v>
      </c>
      <c r="C1616" s="7" t="n">
        <v>-28166</v>
      </c>
      <c r="D1616" s="7" t="n">
        <v>-44472</v>
      </c>
    </row>
    <row r="1617" customFormat="false" ht="15" hidden="false" customHeight="false" outlineLevel="0" collapsed="false">
      <c r="A1617" s="6" t="n">
        <v>25470</v>
      </c>
      <c r="B1617" s="7" t="n">
        <v>0</v>
      </c>
      <c r="C1617" s="7" t="n">
        <v>0</v>
      </c>
      <c r="D1617" s="7" t="n">
        <v>0</v>
      </c>
    </row>
    <row r="1618" customFormat="false" ht="15" hidden="false" customHeight="false" outlineLevel="0" collapsed="false">
      <c r="A1618" s="6" t="n">
        <v>25471</v>
      </c>
      <c r="B1618" s="7" t="n">
        <v>0</v>
      </c>
      <c r="C1618" s="7" t="n">
        <v>0</v>
      </c>
      <c r="D1618" s="7" t="n">
        <v>0</v>
      </c>
    </row>
    <row r="1619" customFormat="false" ht="15" hidden="false" customHeight="false" outlineLevel="0" collapsed="false">
      <c r="A1619" s="6" t="n">
        <v>25472</v>
      </c>
      <c r="B1619" s="7" t="n">
        <v>0</v>
      </c>
      <c r="C1619" s="7" t="n">
        <v>0</v>
      </c>
      <c r="D1619" s="7" t="n">
        <v>0</v>
      </c>
    </row>
    <row r="1620" customFormat="false" ht="15" hidden="false" customHeight="false" outlineLevel="0" collapsed="false">
      <c r="A1620" s="6" t="n">
        <v>25473</v>
      </c>
      <c r="B1620" s="7" t="n">
        <v>0</v>
      </c>
      <c r="C1620" s="7" t="n">
        <v>0</v>
      </c>
      <c r="D1620" s="7" t="n">
        <v>0</v>
      </c>
    </row>
    <row r="1621" customFormat="false" ht="15" hidden="false" customHeight="false" outlineLevel="0" collapsed="false">
      <c r="A1621" s="6" t="n">
        <v>25474</v>
      </c>
      <c r="B1621" s="7" t="n">
        <v>0</v>
      </c>
      <c r="C1621" s="7" t="n">
        <v>0</v>
      </c>
      <c r="D1621" s="7" t="n">
        <v>0</v>
      </c>
    </row>
    <row r="1622" customFormat="false" ht="15" hidden="false" customHeight="false" outlineLevel="0" collapsed="false">
      <c r="A1622" s="6" t="n">
        <v>25475</v>
      </c>
      <c r="B1622" s="7" t="n">
        <v>0</v>
      </c>
      <c r="C1622" s="7" t="n">
        <v>0</v>
      </c>
      <c r="D1622" s="7" t="n">
        <v>0</v>
      </c>
    </row>
    <row r="1623" customFormat="false" ht="15" hidden="false" customHeight="false" outlineLevel="0" collapsed="false">
      <c r="A1623" s="6" t="n">
        <v>25476</v>
      </c>
      <c r="B1623" s="7" t="n">
        <v>0</v>
      </c>
      <c r="C1623" s="7" t="n">
        <v>0</v>
      </c>
      <c r="D1623" s="7" t="n">
        <v>0</v>
      </c>
    </row>
    <row r="1624" customFormat="false" ht="15" hidden="false" customHeight="false" outlineLevel="0" collapsed="false">
      <c r="A1624" s="6" t="n">
        <v>25477</v>
      </c>
      <c r="B1624" s="7" t="n">
        <v>0</v>
      </c>
      <c r="C1624" s="7" t="n">
        <v>0</v>
      </c>
      <c r="D1624" s="7" t="n">
        <v>0</v>
      </c>
    </row>
    <row r="1625" customFormat="false" ht="15" hidden="false" customHeight="false" outlineLevel="0" collapsed="false">
      <c r="A1625" s="6" t="n">
        <v>25478</v>
      </c>
      <c r="B1625" s="7" t="n">
        <v>0</v>
      </c>
      <c r="C1625" s="7" t="n">
        <v>0</v>
      </c>
      <c r="D1625" s="7" t="n">
        <v>0</v>
      </c>
    </row>
    <row r="1626" customFormat="false" ht="15" hidden="false" customHeight="false" outlineLevel="0" collapsed="false">
      <c r="A1626" s="6" t="n">
        <v>25479</v>
      </c>
      <c r="B1626" s="7" t="n">
        <v>0</v>
      </c>
      <c r="C1626" s="7" t="n">
        <v>0</v>
      </c>
      <c r="D1626" s="7" t="n">
        <v>0</v>
      </c>
    </row>
    <row r="1627" customFormat="false" ht="15" hidden="false" customHeight="false" outlineLevel="0" collapsed="false">
      <c r="A1627" s="6" t="n">
        <v>25480</v>
      </c>
      <c r="B1627" s="7" t="n">
        <v>0</v>
      </c>
      <c r="C1627" s="7" t="n">
        <v>0</v>
      </c>
      <c r="D1627" s="7" t="n">
        <v>0</v>
      </c>
    </row>
    <row r="1628" customFormat="false" ht="15" hidden="false" customHeight="false" outlineLevel="0" collapsed="false">
      <c r="A1628" s="6" t="n">
        <v>25481</v>
      </c>
      <c r="B1628" s="7" t="n">
        <v>0</v>
      </c>
      <c r="C1628" s="7" t="n">
        <v>0</v>
      </c>
      <c r="D1628" s="7" t="n">
        <v>-4801</v>
      </c>
    </row>
    <row r="1629" customFormat="false" ht="15" hidden="false" customHeight="false" outlineLevel="0" collapsed="false">
      <c r="A1629" s="6" t="n">
        <v>25482</v>
      </c>
      <c r="B1629" s="7" t="n">
        <v>0</v>
      </c>
      <c r="C1629" s="7" t="n">
        <v>0</v>
      </c>
      <c r="D1629" s="7" t="n">
        <v>0</v>
      </c>
    </row>
    <row r="1630" customFormat="false" ht="15" hidden="false" customHeight="false" outlineLevel="0" collapsed="false">
      <c r="A1630" s="6" t="n">
        <v>25483</v>
      </c>
      <c r="B1630" s="7" t="n">
        <v>0</v>
      </c>
      <c r="C1630" s="7" t="n">
        <v>0</v>
      </c>
      <c r="D1630" s="7" t="n">
        <v>0</v>
      </c>
    </row>
    <row r="1631" customFormat="false" ht="15" hidden="false" customHeight="false" outlineLevel="0" collapsed="false">
      <c r="A1631" s="6" t="n">
        <v>25484</v>
      </c>
      <c r="B1631" s="7" t="n">
        <v>0</v>
      </c>
      <c r="C1631" s="7" t="n">
        <v>0</v>
      </c>
      <c r="D1631" s="7" t="n">
        <v>0</v>
      </c>
    </row>
    <row r="1632" customFormat="false" ht="15" hidden="false" customHeight="false" outlineLevel="0" collapsed="false">
      <c r="A1632" s="6" t="n">
        <v>25485</v>
      </c>
      <c r="B1632" s="7" t="n">
        <v>0</v>
      </c>
      <c r="C1632" s="7" t="n">
        <v>0</v>
      </c>
      <c r="D1632" s="7" t="n">
        <v>-155</v>
      </c>
    </row>
    <row r="1633" customFormat="false" ht="15" hidden="false" customHeight="false" outlineLevel="0" collapsed="false">
      <c r="A1633" s="6" t="n">
        <v>25486</v>
      </c>
      <c r="B1633" s="7" t="n">
        <v>0</v>
      </c>
      <c r="C1633" s="7" t="n">
        <v>0</v>
      </c>
      <c r="D1633" s="7" t="n">
        <v>0</v>
      </c>
    </row>
    <row r="1634" customFormat="false" ht="15" hidden="false" customHeight="false" outlineLevel="0" collapsed="false">
      <c r="A1634" s="6" t="n">
        <v>25487</v>
      </c>
      <c r="B1634" s="7" t="n">
        <v>0</v>
      </c>
      <c r="C1634" s="7" t="n">
        <v>0</v>
      </c>
      <c r="D1634" s="7" t="n">
        <v>0</v>
      </c>
    </row>
    <row r="1635" customFormat="false" ht="15" hidden="false" customHeight="false" outlineLevel="0" collapsed="false">
      <c r="A1635" s="6" t="n">
        <v>25488</v>
      </c>
      <c r="B1635" s="7" t="n">
        <v>0</v>
      </c>
      <c r="C1635" s="7" t="n">
        <v>0</v>
      </c>
      <c r="D1635" s="7" t="n">
        <v>-217</v>
      </c>
    </row>
    <row r="1636" customFormat="false" ht="15" hidden="false" customHeight="false" outlineLevel="0" collapsed="false">
      <c r="A1636" s="6" t="n">
        <v>25489</v>
      </c>
      <c r="B1636" s="7" t="n">
        <v>0</v>
      </c>
      <c r="C1636" s="7" t="n">
        <v>0</v>
      </c>
      <c r="D1636" s="7" t="n">
        <v>0</v>
      </c>
    </row>
    <row r="1637" customFormat="false" ht="15" hidden="false" customHeight="false" outlineLevel="0" collapsed="false">
      <c r="A1637" s="6" t="n">
        <v>25490</v>
      </c>
      <c r="B1637" s="7" t="n">
        <v>0</v>
      </c>
      <c r="C1637" s="7" t="n">
        <v>0</v>
      </c>
      <c r="D1637" s="7" t="n">
        <v>0</v>
      </c>
    </row>
    <row r="1638" customFormat="false" ht="15" hidden="false" customHeight="false" outlineLevel="0" collapsed="false">
      <c r="A1638" s="6" t="n">
        <v>25491</v>
      </c>
      <c r="B1638" s="7" t="n">
        <v>0</v>
      </c>
      <c r="C1638" s="7" t="n">
        <v>0</v>
      </c>
      <c r="D1638" s="7" t="n">
        <v>0</v>
      </c>
    </row>
    <row r="1639" customFormat="false" ht="15" hidden="false" customHeight="false" outlineLevel="0" collapsed="false">
      <c r="A1639" s="6" t="n">
        <v>25492</v>
      </c>
      <c r="B1639" s="7" t="n">
        <v>0</v>
      </c>
      <c r="C1639" s="7" t="n">
        <v>0</v>
      </c>
      <c r="D1639" s="7" t="n">
        <v>0</v>
      </c>
    </row>
    <row r="1640" customFormat="false" ht="15" hidden="false" customHeight="false" outlineLevel="0" collapsed="false">
      <c r="A1640" s="6" t="n">
        <v>25493</v>
      </c>
      <c r="B1640" s="7" t="n">
        <v>0</v>
      </c>
      <c r="C1640" s="7" t="n">
        <v>0</v>
      </c>
      <c r="D1640" s="7" t="n">
        <v>0</v>
      </c>
    </row>
    <row r="1641" customFormat="false" ht="15" hidden="false" customHeight="false" outlineLevel="0" collapsed="false">
      <c r="A1641" s="6" t="n">
        <v>25494</v>
      </c>
      <c r="B1641" s="7" t="n">
        <v>-89607</v>
      </c>
      <c r="C1641" s="7" t="n">
        <v>-112009</v>
      </c>
      <c r="D1641" s="7" t="n">
        <v>-358427</v>
      </c>
    </row>
    <row r="1642" customFormat="false" ht="15" hidden="false" customHeight="false" outlineLevel="0" collapsed="false">
      <c r="A1642" s="6" t="n">
        <v>25495</v>
      </c>
      <c r="B1642" s="7" t="n">
        <v>0</v>
      </c>
      <c r="C1642" s="7" t="n">
        <v>0</v>
      </c>
      <c r="D1642" s="7" t="n">
        <v>0</v>
      </c>
    </row>
    <row r="1643" customFormat="false" ht="15" hidden="false" customHeight="false" outlineLevel="0" collapsed="false">
      <c r="A1643" s="6" t="n">
        <v>25496</v>
      </c>
      <c r="B1643" s="7" t="n">
        <v>0</v>
      </c>
      <c r="C1643" s="7" t="n">
        <v>0</v>
      </c>
      <c r="D1643" s="7" t="n">
        <v>0</v>
      </c>
    </row>
    <row r="1644" customFormat="false" ht="15" hidden="false" customHeight="false" outlineLevel="0" collapsed="false">
      <c r="A1644" s="6" t="n">
        <v>25497</v>
      </c>
      <c r="B1644" s="7" t="n">
        <v>0</v>
      </c>
      <c r="C1644" s="7" t="n">
        <v>0</v>
      </c>
      <c r="D1644" s="7" t="n">
        <v>0</v>
      </c>
    </row>
    <row r="1645" customFormat="false" ht="15" hidden="false" customHeight="false" outlineLevel="0" collapsed="false">
      <c r="A1645" s="6" t="n">
        <v>25498</v>
      </c>
      <c r="B1645" s="7" t="n">
        <v>0</v>
      </c>
      <c r="C1645" s="7" t="n">
        <v>0</v>
      </c>
      <c r="D1645" s="7" t="n">
        <v>0</v>
      </c>
    </row>
    <row r="1646" customFormat="false" ht="15" hidden="false" customHeight="false" outlineLevel="0" collapsed="false">
      <c r="A1646" s="6" t="n">
        <v>25499</v>
      </c>
      <c r="B1646" s="7" t="n">
        <v>-1020</v>
      </c>
      <c r="C1646" s="7" t="n">
        <v>-1190</v>
      </c>
      <c r="D1646" s="7" t="n">
        <v>-3059</v>
      </c>
    </row>
    <row r="1647" customFormat="false" ht="15" hidden="false" customHeight="false" outlineLevel="0" collapsed="false">
      <c r="A1647" s="6" t="n">
        <v>25501</v>
      </c>
      <c r="B1647" s="7" t="n">
        <v>8</v>
      </c>
      <c r="C1647" s="7" t="n">
        <v>8</v>
      </c>
      <c r="D1647" s="7" t="n">
        <v>8</v>
      </c>
    </row>
    <row r="1648" customFormat="false" ht="15" hidden="false" customHeight="false" outlineLevel="0" collapsed="false">
      <c r="A1648" s="6" t="n">
        <v>25503</v>
      </c>
      <c r="B1648" s="7" t="n">
        <v>-3126</v>
      </c>
      <c r="C1648" s="7" t="n">
        <v>-3130</v>
      </c>
      <c r="D1648" s="7" t="n">
        <v>-3182</v>
      </c>
    </row>
    <row r="1649" customFormat="false" ht="15" hidden="false" customHeight="false" outlineLevel="0" collapsed="false">
      <c r="A1649" s="6" t="n">
        <v>25504</v>
      </c>
      <c r="B1649" s="7" t="n">
        <v>-24295</v>
      </c>
      <c r="C1649" s="7" t="n">
        <v>-24331</v>
      </c>
      <c r="D1649" s="7" t="n">
        <v>-24721</v>
      </c>
    </row>
    <row r="1650" customFormat="false" ht="15" hidden="false" customHeight="false" outlineLevel="0" collapsed="false">
      <c r="A1650" s="6" t="n">
        <v>25505</v>
      </c>
      <c r="B1650" s="7" t="n">
        <v>-6754</v>
      </c>
      <c r="C1650" s="7" t="n">
        <v>-6764</v>
      </c>
      <c r="D1650" s="7" t="n">
        <v>-6869</v>
      </c>
    </row>
    <row r="1651" customFormat="false" ht="15" hidden="false" customHeight="false" outlineLevel="0" collapsed="false">
      <c r="A1651" s="6" t="n">
        <v>25506</v>
      </c>
      <c r="B1651" s="7" t="n">
        <v>-547</v>
      </c>
      <c r="C1651" s="7" t="n">
        <v>-548</v>
      </c>
      <c r="D1651" s="7" t="n">
        <v>-556</v>
      </c>
    </row>
    <row r="1652" customFormat="false" ht="15" hidden="false" customHeight="false" outlineLevel="0" collapsed="false">
      <c r="A1652" s="6" t="n">
        <v>25512</v>
      </c>
      <c r="B1652" s="7" t="n">
        <v>0</v>
      </c>
      <c r="C1652" s="7" t="n">
        <v>0</v>
      </c>
      <c r="D1652" s="7" t="n">
        <v>0</v>
      </c>
    </row>
    <row r="1653" customFormat="false" ht="15" hidden="false" customHeight="false" outlineLevel="0" collapsed="false">
      <c r="A1653" s="6" t="n">
        <v>25513</v>
      </c>
      <c r="B1653" s="7" t="n">
        <v>0</v>
      </c>
      <c r="C1653" s="7" t="n">
        <v>0</v>
      </c>
      <c r="D1653" s="7" t="n">
        <v>0</v>
      </c>
    </row>
    <row r="1654" customFormat="false" ht="15" hidden="false" customHeight="false" outlineLevel="0" collapsed="false">
      <c r="A1654" s="6" t="n">
        <v>25514</v>
      </c>
      <c r="B1654" s="7" t="n">
        <v>0</v>
      </c>
      <c r="C1654" s="7" t="n">
        <v>0</v>
      </c>
      <c r="D1654" s="7" t="n">
        <v>0</v>
      </c>
    </row>
    <row r="1655" customFormat="false" ht="15" hidden="false" customHeight="false" outlineLevel="0" collapsed="false">
      <c r="A1655" s="6" t="n">
        <v>25515</v>
      </c>
      <c r="B1655" s="7" t="n">
        <v>0</v>
      </c>
      <c r="C1655" s="7" t="n">
        <v>0</v>
      </c>
      <c r="D1655" s="7" t="n">
        <v>0</v>
      </c>
    </row>
    <row r="1656" customFormat="false" ht="15" hidden="false" customHeight="false" outlineLevel="0" collapsed="false">
      <c r="A1656" s="6" t="n">
        <v>25516</v>
      </c>
      <c r="B1656" s="7" t="n">
        <v>0</v>
      </c>
      <c r="C1656" s="7" t="n">
        <v>0</v>
      </c>
      <c r="D1656" s="7" t="n">
        <v>0</v>
      </c>
    </row>
    <row r="1657" customFormat="false" ht="15" hidden="false" customHeight="false" outlineLevel="0" collapsed="false">
      <c r="A1657" s="6" t="n">
        <v>25517</v>
      </c>
      <c r="B1657" s="7" t="n">
        <v>0</v>
      </c>
      <c r="C1657" s="7" t="n">
        <v>0</v>
      </c>
      <c r="D1657" s="7" t="n">
        <v>0</v>
      </c>
    </row>
    <row r="1658" customFormat="false" ht="15" hidden="false" customHeight="false" outlineLevel="0" collapsed="false">
      <c r="A1658" s="6" t="n">
        <v>25518</v>
      </c>
      <c r="B1658" s="7" t="n">
        <v>0</v>
      </c>
      <c r="C1658" s="7" t="n">
        <v>0</v>
      </c>
      <c r="D1658" s="7" t="n">
        <v>0</v>
      </c>
    </row>
    <row r="1659" customFormat="false" ht="15" hidden="false" customHeight="false" outlineLevel="0" collapsed="false">
      <c r="A1659" s="6" t="n">
        <v>25519</v>
      </c>
      <c r="B1659" s="7" t="n">
        <v>0</v>
      </c>
      <c r="C1659" s="7" t="n">
        <v>0</v>
      </c>
      <c r="D1659" s="7" t="n">
        <v>0</v>
      </c>
    </row>
    <row r="1660" customFormat="false" ht="15" hidden="false" customHeight="false" outlineLevel="0" collapsed="false">
      <c r="A1660" s="6" t="n">
        <v>25520</v>
      </c>
      <c r="B1660" s="7" t="n">
        <v>0</v>
      </c>
      <c r="C1660" s="7" t="n">
        <v>0</v>
      </c>
      <c r="D1660" s="7" t="n">
        <v>0</v>
      </c>
    </row>
    <row r="1661" customFormat="false" ht="15" hidden="false" customHeight="false" outlineLevel="0" collapsed="false">
      <c r="A1661" s="6" t="n">
        <v>25521</v>
      </c>
      <c r="B1661" s="7" t="n">
        <v>0</v>
      </c>
      <c r="C1661" s="7" t="n">
        <v>0</v>
      </c>
      <c r="D1661" s="7" t="n">
        <v>0</v>
      </c>
    </row>
    <row r="1662" customFormat="false" ht="15" hidden="false" customHeight="false" outlineLevel="0" collapsed="false">
      <c r="A1662" s="6" t="n">
        <v>25522</v>
      </c>
      <c r="B1662" s="7" t="n">
        <v>0</v>
      </c>
      <c r="C1662" s="7" t="n">
        <v>0</v>
      </c>
      <c r="D1662" s="7" t="n">
        <v>0</v>
      </c>
    </row>
    <row r="1663" customFormat="false" ht="15" hidden="false" customHeight="false" outlineLevel="0" collapsed="false">
      <c r="A1663" s="6" t="n">
        <v>25523</v>
      </c>
      <c r="B1663" s="7" t="n">
        <v>0</v>
      </c>
      <c r="C1663" s="7" t="n">
        <v>0</v>
      </c>
      <c r="D1663" s="7" t="n">
        <v>0</v>
      </c>
    </row>
    <row r="1664" customFormat="false" ht="15" hidden="false" customHeight="false" outlineLevel="0" collapsed="false">
      <c r="A1664" s="6" t="n">
        <v>25524</v>
      </c>
      <c r="B1664" s="7" t="n">
        <v>0</v>
      </c>
      <c r="C1664" s="7" t="n">
        <v>0</v>
      </c>
      <c r="D1664" s="7" t="n">
        <v>0</v>
      </c>
    </row>
    <row r="1665" customFormat="false" ht="15" hidden="false" customHeight="false" outlineLevel="0" collapsed="false">
      <c r="A1665" s="6" t="n">
        <v>25525</v>
      </c>
      <c r="B1665" s="7" t="n">
        <v>-1</v>
      </c>
      <c r="C1665" s="7" t="n">
        <v>-1</v>
      </c>
      <c r="D1665" s="7" t="n">
        <v>-1</v>
      </c>
    </row>
    <row r="1666" customFormat="false" ht="15" hidden="false" customHeight="false" outlineLevel="0" collapsed="false">
      <c r="A1666" s="6" t="n">
        <v>25526</v>
      </c>
      <c r="B1666" s="7" t="n">
        <v>0</v>
      </c>
      <c r="C1666" s="7" t="n">
        <v>0</v>
      </c>
      <c r="D1666" s="7" t="n">
        <v>0</v>
      </c>
    </row>
    <row r="1667" customFormat="false" ht="15" hidden="false" customHeight="false" outlineLevel="0" collapsed="false">
      <c r="A1667" s="6" t="n">
        <v>25527</v>
      </c>
      <c r="B1667" s="7" t="n">
        <v>0</v>
      </c>
      <c r="C1667" s="7" t="n">
        <v>0</v>
      </c>
      <c r="D1667" s="7" t="n">
        <v>0</v>
      </c>
    </row>
    <row r="1668" customFormat="false" ht="15" hidden="false" customHeight="false" outlineLevel="0" collapsed="false">
      <c r="A1668" s="6" t="n">
        <v>25528</v>
      </c>
      <c r="B1668" s="7" t="n">
        <v>0</v>
      </c>
      <c r="C1668" s="7" t="n">
        <v>0</v>
      </c>
      <c r="D1668" s="7" t="n">
        <v>0</v>
      </c>
    </row>
    <row r="1669" customFormat="false" ht="15" hidden="false" customHeight="false" outlineLevel="0" collapsed="false">
      <c r="A1669" s="6" t="n">
        <v>25529</v>
      </c>
      <c r="B1669" s="7" t="n">
        <v>0</v>
      </c>
      <c r="C1669" s="7" t="n">
        <v>0</v>
      </c>
      <c r="D1669" s="7" t="n">
        <v>0</v>
      </c>
    </row>
    <row r="1670" customFormat="false" ht="15" hidden="false" customHeight="false" outlineLevel="0" collapsed="false">
      <c r="A1670" s="6" t="n">
        <v>25530</v>
      </c>
      <c r="B1670" s="7" t="n">
        <v>0</v>
      </c>
      <c r="C1670" s="7" t="n">
        <v>0</v>
      </c>
      <c r="D1670" s="7" t="n">
        <v>0</v>
      </c>
    </row>
    <row r="1671" customFormat="false" ht="15" hidden="false" customHeight="false" outlineLevel="0" collapsed="false">
      <c r="A1671" s="6" t="n">
        <v>25531</v>
      </c>
      <c r="B1671" s="7" t="n">
        <v>0</v>
      </c>
      <c r="C1671" s="7" t="n">
        <v>0</v>
      </c>
      <c r="D1671" s="7" t="n">
        <v>0</v>
      </c>
    </row>
    <row r="1672" customFormat="false" ht="15" hidden="false" customHeight="false" outlineLevel="0" collapsed="false">
      <c r="A1672" s="6" t="n">
        <v>25532</v>
      </c>
      <c r="B1672" s="7" t="n">
        <v>0</v>
      </c>
      <c r="C1672" s="7" t="n">
        <v>0</v>
      </c>
      <c r="D1672" s="7" t="n">
        <v>0</v>
      </c>
    </row>
    <row r="1673" customFormat="false" ht="15" hidden="false" customHeight="false" outlineLevel="0" collapsed="false">
      <c r="A1673" s="6" t="n">
        <v>25533</v>
      </c>
      <c r="B1673" s="7" t="n">
        <v>0</v>
      </c>
      <c r="C1673" s="7" t="n">
        <v>0</v>
      </c>
      <c r="D1673" s="7" t="n">
        <v>0</v>
      </c>
    </row>
    <row r="1674" customFormat="false" ht="15" hidden="false" customHeight="false" outlineLevel="0" collapsed="false">
      <c r="A1674" s="6" t="n">
        <v>25534</v>
      </c>
      <c r="B1674" s="7" t="n">
        <v>0</v>
      </c>
      <c r="C1674" s="7" t="n">
        <v>0</v>
      </c>
      <c r="D1674" s="7" t="n">
        <v>0</v>
      </c>
    </row>
    <row r="1675" customFormat="false" ht="15" hidden="false" customHeight="false" outlineLevel="0" collapsed="false">
      <c r="A1675" s="6" t="n">
        <v>25535</v>
      </c>
      <c r="B1675" s="7" t="n">
        <v>0</v>
      </c>
      <c r="C1675" s="7" t="n">
        <v>0</v>
      </c>
      <c r="D1675" s="7" t="n">
        <v>0</v>
      </c>
    </row>
    <row r="1676" customFormat="false" ht="15" hidden="false" customHeight="false" outlineLevel="0" collapsed="false">
      <c r="A1676" s="6" t="n">
        <v>25536</v>
      </c>
      <c r="B1676" s="7" t="n">
        <v>-15049</v>
      </c>
      <c r="C1676" s="7" t="n">
        <v>-15066</v>
      </c>
      <c r="D1676" s="7" t="n">
        <v>-15254</v>
      </c>
    </row>
    <row r="1677" customFormat="false" ht="15" hidden="false" customHeight="false" outlineLevel="0" collapsed="false">
      <c r="A1677" s="6" t="n">
        <v>25539</v>
      </c>
      <c r="B1677" s="7" t="n">
        <v>0</v>
      </c>
      <c r="C1677" s="7" t="n">
        <v>0</v>
      </c>
      <c r="D1677" s="7" t="n">
        <v>0</v>
      </c>
    </row>
    <row r="1678" customFormat="false" ht="15" hidden="false" customHeight="false" outlineLevel="0" collapsed="false">
      <c r="A1678" s="6" t="n">
        <v>25540</v>
      </c>
      <c r="B1678" s="7" t="n">
        <v>-322933</v>
      </c>
      <c r="C1678" s="7" t="n">
        <v>-323432</v>
      </c>
      <c r="D1678" s="7" t="n">
        <v>-328918</v>
      </c>
    </row>
    <row r="1679" customFormat="false" ht="15" hidden="false" customHeight="false" outlineLevel="0" collapsed="false">
      <c r="A1679" s="6" t="n">
        <v>25541</v>
      </c>
      <c r="B1679" s="7" t="n">
        <v>-178547</v>
      </c>
      <c r="C1679" s="7" t="n">
        <v>-178816</v>
      </c>
      <c r="D1679" s="7" t="n">
        <v>-181773</v>
      </c>
    </row>
    <row r="1680" customFormat="false" ht="15" hidden="false" customHeight="false" outlineLevel="0" collapsed="false">
      <c r="A1680" s="6" t="n">
        <v>25542</v>
      </c>
      <c r="B1680" s="7" t="n">
        <v>-1506431</v>
      </c>
      <c r="C1680" s="7" t="n">
        <v>-1508633</v>
      </c>
      <c r="D1680" s="7" t="n">
        <v>-1532851</v>
      </c>
    </row>
    <row r="1681" customFormat="false" ht="15" hidden="false" customHeight="false" outlineLevel="0" collapsed="false">
      <c r="A1681" s="6" t="n">
        <v>25543</v>
      </c>
      <c r="B1681" s="7" t="n">
        <v>-948157</v>
      </c>
      <c r="C1681" s="7" t="n">
        <v>-949500</v>
      </c>
      <c r="D1681" s="7" t="n">
        <v>-964276</v>
      </c>
    </row>
    <row r="1682" customFormat="false" ht="15" hidden="false" customHeight="false" outlineLevel="0" collapsed="false">
      <c r="A1682" s="6" t="n">
        <v>25544</v>
      </c>
      <c r="B1682" s="7" t="n">
        <v>-202224</v>
      </c>
      <c r="C1682" s="7" t="n">
        <v>-202520</v>
      </c>
      <c r="D1682" s="7" t="n">
        <v>-205771</v>
      </c>
    </row>
    <row r="1683" customFormat="false" ht="15" hidden="false" customHeight="false" outlineLevel="0" collapsed="false">
      <c r="A1683" s="6" t="n">
        <v>25545</v>
      </c>
      <c r="B1683" s="7" t="n">
        <v>-399998</v>
      </c>
      <c r="C1683" s="7" t="n">
        <v>-400548</v>
      </c>
      <c r="D1683" s="7" t="n">
        <v>-406589</v>
      </c>
    </row>
    <row r="1684" customFormat="false" ht="15" hidden="false" customHeight="false" outlineLevel="0" collapsed="false">
      <c r="A1684" s="6" t="n">
        <v>25550</v>
      </c>
      <c r="B1684" s="7" t="n">
        <v>-227680</v>
      </c>
      <c r="C1684" s="7" t="n">
        <v>-228003</v>
      </c>
      <c r="D1684" s="7" t="n">
        <v>-231551</v>
      </c>
    </row>
    <row r="1685" customFormat="false" ht="15" hidden="false" customHeight="false" outlineLevel="0" collapsed="false">
      <c r="A1685" s="6" t="n">
        <v>25551</v>
      </c>
      <c r="B1685" s="7" t="n">
        <v>-1735348</v>
      </c>
      <c r="C1685" s="7" t="n">
        <v>-1737806</v>
      </c>
      <c r="D1685" s="7" t="n">
        <v>-1764849</v>
      </c>
    </row>
    <row r="1686" customFormat="false" ht="15" hidden="false" customHeight="false" outlineLevel="0" collapsed="false">
      <c r="A1686" s="6" t="n">
        <v>25552</v>
      </c>
      <c r="B1686" s="7" t="n">
        <v>-2709280</v>
      </c>
      <c r="C1686" s="7" t="n">
        <v>-2713118</v>
      </c>
      <c r="D1686" s="7" t="n">
        <v>-2755338</v>
      </c>
    </row>
    <row r="1687" customFormat="false" ht="15" hidden="false" customHeight="false" outlineLevel="0" collapsed="false">
      <c r="A1687" s="6" t="n">
        <v>25553</v>
      </c>
      <c r="B1687" s="7" t="n">
        <v>-727877</v>
      </c>
      <c r="C1687" s="7" t="n">
        <v>-728908</v>
      </c>
      <c r="D1687" s="7" t="n">
        <v>-740251</v>
      </c>
    </row>
    <row r="1688" customFormat="false" ht="15" hidden="false" customHeight="false" outlineLevel="0" collapsed="false">
      <c r="A1688" s="6" t="n">
        <v>25554</v>
      </c>
      <c r="B1688" s="7" t="n">
        <v>0</v>
      </c>
      <c r="C1688" s="7" t="n">
        <v>0</v>
      </c>
      <c r="D1688" s="7" t="n">
        <v>0</v>
      </c>
    </row>
    <row r="1689" customFormat="false" ht="15" hidden="false" customHeight="false" outlineLevel="0" collapsed="false">
      <c r="A1689" s="6" t="n">
        <v>25555</v>
      </c>
      <c r="B1689" s="7" t="n">
        <v>-994154</v>
      </c>
      <c r="C1689" s="7" t="n">
        <v>-995563</v>
      </c>
      <c r="D1689" s="7" t="n">
        <v>-1011055</v>
      </c>
    </row>
    <row r="1690" customFormat="false" ht="15" hidden="false" customHeight="false" outlineLevel="0" collapsed="false">
      <c r="A1690" s="6" t="n">
        <v>25556</v>
      </c>
      <c r="B1690" s="7" t="n">
        <v>-350766</v>
      </c>
      <c r="C1690" s="7" t="n">
        <v>-351263</v>
      </c>
      <c r="D1690" s="7" t="n">
        <v>-356729</v>
      </c>
    </row>
    <row r="1691" customFormat="false" ht="15" hidden="false" customHeight="false" outlineLevel="0" collapsed="false">
      <c r="A1691" s="6" t="n">
        <v>25557</v>
      </c>
      <c r="B1691" s="7" t="n">
        <v>-37608</v>
      </c>
      <c r="C1691" s="7" t="n">
        <v>-37660</v>
      </c>
      <c r="D1691" s="7" t="n">
        <v>-38228</v>
      </c>
    </row>
    <row r="1692" customFormat="false" ht="15" hidden="false" customHeight="false" outlineLevel="0" collapsed="false">
      <c r="A1692" s="6" t="n">
        <v>25558</v>
      </c>
      <c r="B1692" s="7" t="n">
        <v>0</v>
      </c>
      <c r="C1692" s="7" t="n">
        <v>0</v>
      </c>
      <c r="D1692" s="7" t="n">
        <v>0</v>
      </c>
    </row>
    <row r="1693" customFormat="false" ht="15" hidden="false" customHeight="false" outlineLevel="0" collapsed="false">
      <c r="A1693" s="6" t="n">
        <v>25570</v>
      </c>
      <c r="B1693" s="7" t="n">
        <v>-502</v>
      </c>
      <c r="C1693" s="7" t="n">
        <v>-503</v>
      </c>
      <c r="D1693" s="7" t="n">
        <v>-512</v>
      </c>
    </row>
    <row r="1694" customFormat="false" ht="15" hidden="false" customHeight="false" outlineLevel="0" collapsed="false">
      <c r="A1694" s="6" t="n">
        <v>25571</v>
      </c>
      <c r="B1694" s="7" t="n">
        <v>-1021</v>
      </c>
      <c r="C1694" s="7" t="n">
        <v>-1023</v>
      </c>
      <c r="D1694" s="7" t="n">
        <v>-1040</v>
      </c>
    </row>
    <row r="1695" customFormat="false" ht="15" hidden="false" customHeight="false" outlineLevel="0" collapsed="false">
      <c r="A1695" s="6" t="n">
        <v>25573</v>
      </c>
      <c r="B1695" s="7" t="n">
        <v>-34927</v>
      </c>
      <c r="C1695" s="7" t="n">
        <v>-34973</v>
      </c>
      <c r="D1695" s="7" t="n">
        <v>-35485</v>
      </c>
    </row>
    <row r="1696" customFormat="false" ht="15" hidden="false" customHeight="false" outlineLevel="0" collapsed="false">
      <c r="A1696" s="6" t="n">
        <v>25574</v>
      </c>
      <c r="B1696" s="7" t="n">
        <v>-165838</v>
      </c>
      <c r="C1696" s="7" t="n">
        <v>-166059</v>
      </c>
      <c r="D1696" s="7" t="n">
        <v>-168488</v>
      </c>
    </row>
    <row r="1697" customFormat="false" ht="15" hidden="false" customHeight="false" outlineLevel="0" collapsed="false">
      <c r="A1697" s="6" t="n">
        <v>25575</v>
      </c>
      <c r="B1697" s="7" t="n">
        <v>-155979</v>
      </c>
      <c r="C1697" s="7" t="n">
        <v>-156181</v>
      </c>
      <c r="D1697" s="7" t="n">
        <v>-158397</v>
      </c>
    </row>
    <row r="1698" customFormat="false" ht="15" hidden="false" customHeight="false" outlineLevel="0" collapsed="false">
      <c r="A1698" s="6" t="n">
        <v>25576</v>
      </c>
      <c r="B1698" s="7" t="n">
        <v>-27761</v>
      </c>
      <c r="C1698" s="7" t="n">
        <v>-27795</v>
      </c>
      <c r="D1698" s="7" t="n">
        <v>-28178</v>
      </c>
    </row>
    <row r="1699" customFormat="false" ht="15" hidden="false" customHeight="false" outlineLevel="0" collapsed="false">
      <c r="A1699" s="6" t="n">
        <v>25577</v>
      </c>
      <c r="B1699" s="7" t="n">
        <v>-2714</v>
      </c>
      <c r="C1699" s="7" t="n">
        <v>-2717</v>
      </c>
      <c r="D1699" s="7" t="n">
        <v>-2754</v>
      </c>
    </row>
    <row r="1700" customFormat="false" ht="15" hidden="false" customHeight="false" outlineLevel="0" collapsed="false">
      <c r="A1700" s="6" t="n">
        <v>25601</v>
      </c>
      <c r="B1700" s="7" t="n">
        <v>0</v>
      </c>
      <c r="C1700" s="7" t="n">
        <v>0</v>
      </c>
      <c r="D1700" s="7" t="n">
        <v>0</v>
      </c>
    </row>
    <row r="1701" customFormat="false" ht="15" hidden="false" customHeight="false" outlineLevel="0" collapsed="false">
      <c r="A1701" s="6" t="n">
        <v>25602</v>
      </c>
      <c r="B1701" s="7" t="n">
        <v>0</v>
      </c>
      <c r="C1701" s="7" t="n">
        <v>0</v>
      </c>
      <c r="D1701" s="7" t="n">
        <v>0</v>
      </c>
    </row>
    <row r="1702" customFormat="false" ht="15" hidden="false" customHeight="false" outlineLevel="0" collapsed="false">
      <c r="A1702" s="6" t="n">
        <v>25603</v>
      </c>
      <c r="B1702" s="7" t="n">
        <v>0</v>
      </c>
      <c r="C1702" s="7" t="n">
        <v>0</v>
      </c>
      <c r="D1702" s="7" t="n">
        <v>0</v>
      </c>
    </row>
    <row r="1703" customFormat="false" ht="15" hidden="false" customHeight="false" outlineLevel="0" collapsed="false">
      <c r="A1703" s="6" t="n">
        <v>25604</v>
      </c>
      <c r="B1703" s="7" t="n">
        <v>55</v>
      </c>
      <c r="C1703" s="7" t="n">
        <v>55</v>
      </c>
      <c r="D1703" s="7" t="n">
        <v>55</v>
      </c>
    </row>
    <row r="1704" customFormat="false" ht="15" hidden="false" customHeight="false" outlineLevel="0" collapsed="false">
      <c r="A1704" s="6" t="n">
        <v>25605</v>
      </c>
      <c r="B1704" s="7" t="n">
        <v>0</v>
      </c>
      <c r="C1704" s="7" t="n">
        <v>0</v>
      </c>
      <c r="D1704" s="7" t="n">
        <v>0</v>
      </c>
    </row>
    <row r="1705" customFormat="false" ht="15" hidden="false" customHeight="false" outlineLevel="0" collapsed="false">
      <c r="A1705" s="6" t="n">
        <v>25606</v>
      </c>
      <c r="B1705" s="7" t="n">
        <v>0</v>
      </c>
      <c r="C1705" s="7" t="n">
        <v>0</v>
      </c>
      <c r="D1705" s="7" t="n">
        <v>0</v>
      </c>
    </row>
    <row r="1706" customFormat="false" ht="15" hidden="false" customHeight="false" outlineLevel="0" collapsed="false">
      <c r="A1706" s="6" t="n">
        <v>25607</v>
      </c>
      <c r="B1706" s="7" t="n">
        <v>0</v>
      </c>
      <c r="C1706" s="7" t="n">
        <v>0</v>
      </c>
      <c r="D1706" s="7" t="n">
        <v>0</v>
      </c>
    </row>
    <row r="1707" customFormat="false" ht="15" hidden="false" customHeight="false" outlineLevel="0" collapsed="false">
      <c r="A1707" s="6" t="n">
        <v>25608</v>
      </c>
      <c r="B1707" s="7" t="n">
        <v>2750</v>
      </c>
      <c r="C1707" s="7" t="n">
        <v>2750</v>
      </c>
      <c r="D1707" s="7" t="n">
        <v>2750</v>
      </c>
    </row>
    <row r="1708" customFormat="false" ht="15" hidden="false" customHeight="false" outlineLevel="0" collapsed="false">
      <c r="A1708" s="6" t="n">
        <v>25609</v>
      </c>
      <c r="B1708" s="7" t="n">
        <v>0</v>
      </c>
      <c r="C1708" s="7" t="n">
        <v>0</v>
      </c>
      <c r="D1708" s="7" t="n">
        <v>0</v>
      </c>
    </row>
    <row r="1709" customFormat="false" ht="15" hidden="false" customHeight="false" outlineLevel="0" collapsed="false">
      <c r="A1709" s="6" t="n">
        <v>25610</v>
      </c>
      <c r="B1709" s="7" t="n">
        <v>0</v>
      </c>
      <c r="C1709" s="7" t="n">
        <v>0</v>
      </c>
      <c r="D1709" s="7" t="n">
        <v>0</v>
      </c>
    </row>
    <row r="1710" customFormat="false" ht="15" hidden="false" customHeight="false" outlineLevel="0" collapsed="false">
      <c r="A1710" s="6" t="n">
        <v>25611</v>
      </c>
      <c r="B1710" s="7" t="n">
        <v>275</v>
      </c>
      <c r="C1710" s="7" t="n">
        <v>275</v>
      </c>
      <c r="D1710" s="7" t="n">
        <v>275</v>
      </c>
    </row>
    <row r="1711" customFormat="false" ht="15" hidden="false" customHeight="false" outlineLevel="0" collapsed="false">
      <c r="A1711" s="6" t="n">
        <v>25612</v>
      </c>
      <c r="B1711" s="7" t="n">
        <v>-156</v>
      </c>
      <c r="C1711" s="7" t="n">
        <v>-156</v>
      </c>
      <c r="D1711" s="7" t="n">
        <v>-156</v>
      </c>
    </row>
    <row r="1712" customFormat="false" ht="15" hidden="false" customHeight="false" outlineLevel="0" collapsed="false">
      <c r="A1712" s="6" t="n">
        <v>25613</v>
      </c>
      <c r="B1712" s="7" t="n">
        <v>0</v>
      </c>
      <c r="C1712" s="7" t="n">
        <v>0</v>
      </c>
      <c r="D1712" s="7" t="n">
        <v>0</v>
      </c>
    </row>
    <row r="1713" customFormat="false" ht="15" hidden="false" customHeight="false" outlineLevel="0" collapsed="false">
      <c r="A1713" s="6" t="n">
        <v>25614</v>
      </c>
      <c r="B1713" s="7" t="n">
        <v>0</v>
      </c>
      <c r="C1713" s="7" t="n">
        <v>0</v>
      </c>
      <c r="D1713" s="7" t="n">
        <v>-307092</v>
      </c>
    </row>
    <row r="1714" customFormat="false" ht="15" hidden="false" customHeight="false" outlineLevel="0" collapsed="false">
      <c r="A1714" s="6" t="n">
        <v>25615</v>
      </c>
      <c r="B1714" s="7" t="n">
        <v>0</v>
      </c>
      <c r="C1714" s="7" t="n">
        <v>0</v>
      </c>
      <c r="D1714" s="7" t="n">
        <v>0</v>
      </c>
    </row>
    <row r="1715" customFormat="false" ht="15" hidden="false" customHeight="false" outlineLevel="0" collapsed="false">
      <c r="A1715" s="6" t="n">
        <v>25616</v>
      </c>
      <c r="B1715" s="7" t="n">
        <v>0</v>
      </c>
      <c r="C1715" s="7" t="n">
        <v>0</v>
      </c>
      <c r="D1715" s="7" t="n">
        <v>0</v>
      </c>
    </row>
    <row r="1716" customFormat="false" ht="15" hidden="false" customHeight="false" outlineLevel="0" collapsed="false">
      <c r="A1716" s="6" t="n">
        <v>25618</v>
      </c>
      <c r="B1716" s="7" t="n">
        <v>0</v>
      </c>
      <c r="C1716" s="7" t="n">
        <v>0</v>
      </c>
      <c r="D1716" s="7" t="n">
        <v>0</v>
      </c>
    </row>
    <row r="1717" customFormat="false" ht="15" hidden="false" customHeight="false" outlineLevel="0" collapsed="false">
      <c r="A1717" s="6" t="n">
        <v>25619</v>
      </c>
      <c r="B1717" s="7" t="n">
        <v>0</v>
      </c>
      <c r="C1717" s="7" t="n">
        <v>0</v>
      </c>
      <c r="D1717" s="7" t="n">
        <v>0</v>
      </c>
    </row>
    <row r="1718" customFormat="false" ht="15" hidden="false" customHeight="false" outlineLevel="0" collapsed="false">
      <c r="A1718" s="6" t="n">
        <v>25620</v>
      </c>
      <c r="B1718" s="7" t="n">
        <v>0</v>
      </c>
      <c r="C1718" s="7" t="n">
        <v>0</v>
      </c>
      <c r="D1718" s="7" t="n">
        <v>0</v>
      </c>
    </row>
    <row r="1719" customFormat="false" ht="15" hidden="false" customHeight="false" outlineLevel="0" collapsed="false">
      <c r="A1719" s="6" t="n">
        <v>25621</v>
      </c>
      <c r="B1719" s="7" t="n">
        <v>0</v>
      </c>
      <c r="C1719" s="7" t="n">
        <v>0</v>
      </c>
      <c r="D1719" s="7" t="n">
        <v>0</v>
      </c>
    </row>
    <row r="1720" customFormat="false" ht="15" hidden="false" customHeight="false" outlineLevel="0" collapsed="false">
      <c r="A1720" s="6" t="n">
        <v>25622</v>
      </c>
      <c r="B1720" s="7" t="n">
        <v>0</v>
      </c>
      <c r="C1720" s="7" t="n">
        <v>0</v>
      </c>
      <c r="D1720" s="7" t="n">
        <v>0</v>
      </c>
    </row>
    <row r="1721" customFormat="false" ht="15" hidden="false" customHeight="false" outlineLevel="0" collapsed="false">
      <c r="A1721" s="6" t="n">
        <v>25623</v>
      </c>
      <c r="B1721" s="7" t="n">
        <v>0</v>
      </c>
      <c r="C1721" s="7" t="n">
        <v>0</v>
      </c>
      <c r="D1721" s="7" t="n">
        <v>0</v>
      </c>
    </row>
    <row r="1722" customFormat="false" ht="15" hidden="false" customHeight="false" outlineLevel="0" collapsed="false">
      <c r="A1722" s="6" t="n">
        <v>25624</v>
      </c>
      <c r="B1722" s="7" t="n">
        <v>175</v>
      </c>
      <c r="C1722" s="7" t="n">
        <v>87</v>
      </c>
      <c r="D1722" s="7" t="n">
        <v>13</v>
      </c>
    </row>
    <row r="1723" customFormat="false" ht="15" hidden="false" customHeight="false" outlineLevel="0" collapsed="false">
      <c r="A1723" s="6" t="n">
        <v>25625</v>
      </c>
      <c r="B1723" s="7" t="n">
        <v>117</v>
      </c>
      <c r="C1723" s="7" t="n">
        <v>117</v>
      </c>
      <c r="D1723" s="7" t="n">
        <v>117</v>
      </c>
    </row>
    <row r="1724" customFormat="false" ht="15" hidden="false" customHeight="false" outlineLevel="0" collapsed="false">
      <c r="A1724" s="6" t="n">
        <v>25626</v>
      </c>
      <c r="B1724" s="7" t="n">
        <v>0</v>
      </c>
      <c r="C1724" s="7" t="n">
        <v>0</v>
      </c>
      <c r="D1724" s="7" t="n">
        <v>0</v>
      </c>
    </row>
    <row r="1725" customFormat="false" ht="15" hidden="false" customHeight="false" outlineLevel="0" collapsed="false">
      <c r="A1725" s="6" t="n">
        <v>25627</v>
      </c>
      <c r="B1725" s="7" t="n">
        <v>8000</v>
      </c>
      <c r="C1725" s="7" t="n">
        <v>8000</v>
      </c>
      <c r="D1725" s="7" t="n">
        <v>8000</v>
      </c>
    </row>
    <row r="1726" customFormat="false" ht="15" hidden="false" customHeight="false" outlineLevel="0" collapsed="false">
      <c r="A1726" s="6" t="n">
        <v>25630</v>
      </c>
      <c r="B1726" s="7" t="n">
        <v>0</v>
      </c>
      <c r="C1726" s="7" t="n">
        <v>0</v>
      </c>
      <c r="D1726" s="7" t="n">
        <v>0</v>
      </c>
    </row>
    <row r="1727" customFormat="false" ht="15" hidden="false" customHeight="false" outlineLevel="0" collapsed="false">
      <c r="A1727" s="6" t="n">
        <v>25631</v>
      </c>
      <c r="B1727" s="7" t="n">
        <v>0</v>
      </c>
      <c r="C1727" s="7" t="n">
        <v>0</v>
      </c>
      <c r="D1727" s="7" t="n">
        <v>0</v>
      </c>
    </row>
    <row r="1728" customFormat="false" ht="15" hidden="false" customHeight="false" outlineLevel="0" collapsed="false">
      <c r="A1728" s="6" t="n">
        <v>25632</v>
      </c>
      <c r="B1728" s="7" t="n">
        <v>0</v>
      </c>
      <c r="C1728" s="7" t="n">
        <v>0</v>
      </c>
      <c r="D1728" s="7" t="n">
        <v>0</v>
      </c>
    </row>
    <row r="1729" customFormat="false" ht="15" hidden="false" customHeight="false" outlineLevel="0" collapsed="false">
      <c r="A1729" s="6" t="n">
        <v>25633</v>
      </c>
      <c r="B1729" s="7" t="n">
        <v>0</v>
      </c>
      <c r="C1729" s="7" t="n">
        <v>0</v>
      </c>
      <c r="D1729" s="7" t="n">
        <v>0</v>
      </c>
    </row>
    <row r="1730" customFormat="false" ht="15" hidden="false" customHeight="false" outlineLevel="0" collapsed="false">
      <c r="A1730" s="6" t="n">
        <v>25635</v>
      </c>
      <c r="B1730" s="7" t="n">
        <v>0</v>
      </c>
      <c r="C1730" s="7" t="n">
        <v>0</v>
      </c>
      <c r="D1730" s="7" t="n">
        <v>0</v>
      </c>
    </row>
    <row r="1731" customFormat="false" ht="15" hidden="false" customHeight="false" outlineLevel="0" collapsed="false">
      <c r="A1731" s="6" t="n">
        <v>25637</v>
      </c>
      <c r="B1731" s="7" t="n">
        <v>0</v>
      </c>
      <c r="C1731" s="7" t="n">
        <v>0</v>
      </c>
      <c r="D1731" s="7" t="n">
        <v>0</v>
      </c>
    </row>
    <row r="1732" customFormat="false" ht="15" hidden="false" customHeight="false" outlineLevel="0" collapsed="false">
      <c r="A1732" s="6" t="n">
        <v>25638</v>
      </c>
      <c r="B1732" s="7" t="n">
        <v>0</v>
      </c>
      <c r="C1732" s="7" t="n">
        <v>0</v>
      </c>
      <c r="D1732" s="7" t="n">
        <v>0</v>
      </c>
    </row>
    <row r="1733" customFormat="false" ht="15" hidden="false" customHeight="false" outlineLevel="0" collapsed="false">
      <c r="A1733" s="6" t="n">
        <v>25639</v>
      </c>
      <c r="B1733" s="7" t="n">
        <v>0</v>
      </c>
      <c r="C1733" s="7" t="n">
        <v>0</v>
      </c>
      <c r="D1733" s="7" t="n">
        <v>0</v>
      </c>
    </row>
    <row r="1734" customFormat="false" ht="15" hidden="false" customHeight="false" outlineLevel="0" collapsed="false">
      <c r="A1734" s="6" t="n">
        <v>25640</v>
      </c>
      <c r="B1734" s="7" t="n">
        <v>0</v>
      </c>
      <c r="C1734" s="7" t="n">
        <v>0</v>
      </c>
      <c r="D1734" s="7" t="n">
        <v>0</v>
      </c>
    </row>
    <row r="1735" customFormat="false" ht="15" hidden="false" customHeight="false" outlineLevel="0" collapsed="false">
      <c r="A1735" s="6" t="n">
        <v>25643</v>
      </c>
      <c r="B1735" s="7" t="n">
        <v>0</v>
      </c>
      <c r="C1735" s="7" t="n">
        <v>0</v>
      </c>
      <c r="D1735" s="7" t="n">
        <v>0</v>
      </c>
    </row>
    <row r="1736" customFormat="false" ht="15" hidden="false" customHeight="false" outlineLevel="0" collapsed="false">
      <c r="A1736" s="6" t="n">
        <v>25645</v>
      </c>
      <c r="B1736" s="7" t="n">
        <v>0</v>
      </c>
      <c r="C1736" s="7" t="n">
        <v>0</v>
      </c>
      <c r="D1736" s="7" t="n">
        <v>0</v>
      </c>
    </row>
    <row r="1737" customFormat="false" ht="15" hidden="false" customHeight="false" outlineLevel="0" collapsed="false">
      <c r="A1737" s="6" t="n">
        <v>25648</v>
      </c>
      <c r="B1737" s="7" t="n">
        <v>0</v>
      </c>
      <c r="C1737" s="7" t="n">
        <v>0</v>
      </c>
      <c r="D1737" s="7" t="n">
        <v>0</v>
      </c>
    </row>
    <row r="1738" customFormat="false" ht="15" hidden="false" customHeight="false" outlineLevel="0" collapsed="false">
      <c r="A1738" s="6" t="n">
        <v>25649</v>
      </c>
      <c r="B1738" s="7" t="n">
        <v>0</v>
      </c>
      <c r="C1738" s="7" t="n">
        <v>0</v>
      </c>
      <c r="D1738" s="7" t="n">
        <v>0</v>
      </c>
    </row>
    <row r="1739" customFormat="false" ht="15" hidden="false" customHeight="false" outlineLevel="0" collapsed="false">
      <c r="A1739" s="6" t="n">
        <v>25651</v>
      </c>
      <c r="B1739" s="7" t="n">
        <v>0</v>
      </c>
      <c r="C1739" s="7" t="n">
        <v>0</v>
      </c>
      <c r="D1739" s="7" t="n">
        <v>0</v>
      </c>
    </row>
    <row r="1740" customFormat="false" ht="15" hidden="false" customHeight="false" outlineLevel="0" collapsed="false">
      <c r="A1740" s="6" t="n">
        <v>25653</v>
      </c>
      <c r="B1740" s="7" t="n">
        <v>0</v>
      </c>
      <c r="C1740" s="7" t="n">
        <v>0</v>
      </c>
      <c r="D1740" s="7" t="n">
        <v>0</v>
      </c>
    </row>
    <row r="1741" customFormat="false" ht="15" hidden="false" customHeight="false" outlineLevel="0" collapsed="false">
      <c r="A1741" s="6" t="n">
        <v>25655</v>
      </c>
      <c r="B1741" s="7" t="n">
        <v>0</v>
      </c>
      <c r="C1741" s="7" t="n">
        <v>0</v>
      </c>
      <c r="D1741" s="7" t="n">
        <v>0</v>
      </c>
    </row>
    <row r="1742" customFormat="false" ht="15" hidden="false" customHeight="false" outlineLevel="0" collapsed="false">
      <c r="A1742" s="6" t="n">
        <v>25657</v>
      </c>
      <c r="B1742" s="7" t="n">
        <v>0</v>
      </c>
      <c r="C1742" s="7" t="n">
        <v>0</v>
      </c>
      <c r="D1742" s="7" t="n">
        <v>0</v>
      </c>
    </row>
    <row r="1743" customFormat="false" ht="15" hidden="false" customHeight="false" outlineLevel="0" collapsed="false">
      <c r="A1743" s="6" t="n">
        <v>25658</v>
      </c>
      <c r="B1743" s="7" t="n">
        <v>0</v>
      </c>
      <c r="C1743" s="7" t="n">
        <v>0</v>
      </c>
      <c r="D1743" s="7" t="n">
        <v>0</v>
      </c>
    </row>
    <row r="1744" customFormat="false" ht="15" hidden="false" customHeight="false" outlineLevel="0" collapsed="false">
      <c r="A1744" s="6" t="n">
        <v>25659</v>
      </c>
      <c r="B1744" s="7" t="n">
        <v>0</v>
      </c>
      <c r="C1744" s="7" t="n">
        <v>0</v>
      </c>
      <c r="D1744" s="7" t="n">
        <v>0</v>
      </c>
    </row>
    <row r="1745" customFormat="false" ht="15" hidden="false" customHeight="false" outlineLevel="0" collapsed="false">
      <c r="A1745" s="6" t="n">
        <v>25662</v>
      </c>
      <c r="B1745" s="7" t="n">
        <v>0</v>
      </c>
      <c r="C1745" s="7" t="n">
        <v>0</v>
      </c>
      <c r="D1745" s="7" t="n">
        <v>0</v>
      </c>
    </row>
    <row r="1746" customFormat="false" ht="15" hidden="false" customHeight="false" outlineLevel="0" collapsed="false">
      <c r="A1746" s="6" t="n">
        <v>25663</v>
      </c>
      <c r="B1746" s="7" t="n">
        <v>0</v>
      </c>
      <c r="C1746" s="7" t="n">
        <v>0</v>
      </c>
      <c r="D1746" s="7" t="n">
        <v>0</v>
      </c>
    </row>
    <row r="1747" customFormat="false" ht="15" hidden="false" customHeight="false" outlineLevel="0" collapsed="false">
      <c r="A1747" s="6" t="n">
        <v>25664</v>
      </c>
      <c r="B1747" s="7" t="n">
        <v>0</v>
      </c>
      <c r="C1747" s="7" t="n">
        <v>0</v>
      </c>
      <c r="D1747" s="7" t="n">
        <v>0</v>
      </c>
    </row>
    <row r="1748" customFormat="false" ht="15" hidden="false" customHeight="false" outlineLevel="0" collapsed="false">
      <c r="A1748" s="6" t="n">
        <v>25665</v>
      </c>
      <c r="B1748" s="7" t="n">
        <v>0</v>
      </c>
      <c r="C1748" s="7" t="n">
        <v>0</v>
      </c>
      <c r="D1748" s="7" t="n">
        <v>0</v>
      </c>
    </row>
    <row r="1749" customFormat="false" ht="15" hidden="false" customHeight="false" outlineLevel="0" collapsed="false">
      <c r="A1749" s="6" t="n">
        <v>25666</v>
      </c>
      <c r="B1749" s="7" t="n">
        <v>-4384</v>
      </c>
      <c r="C1749" s="7" t="n">
        <v>-4384</v>
      </c>
      <c r="D1749" s="7" t="n">
        <v>-201968</v>
      </c>
    </row>
    <row r="1750" customFormat="false" ht="15" hidden="false" customHeight="false" outlineLevel="0" collapsed="false">
      <c r="A1750" s="6" t="n">
        <v>25667</v>
      </c>
      <c r="B1750" s="7" t="n">
        <v>-7292</v>
      </c>
      <c r="C1750" s="7" t="n">
        <v>-7292</v>
      </c>
      <c r="D1750" s="7" t="n">
        <v>-5172</v>
      </c>
    </row>
    <row r="1751" customFormat="false" ht="15" hidden="false" customHeight="false" outlineLevel="0" collapsed="false">
      <c r="A1751" s="6" t="n">
        <v>25668</v>
      </c>
      <c r="B1751" s="7" t="n">
        <v>-24578</v>
      </c>
      <c r="C1751" s="7" t="n">
        <v>-24578</v>
      </c>
      <c r="D1751" s="7" t="n">
        <v>-24578</v>
      </c>
    </row>
    <row r="1752" customFormat="false" ht="15" hidden="false" customHeight="false" outlineLevel="0" collapsed="false">
      <c r="A1752" s="6" t="n">
        <v>25669</v>
      </c>
      <c r="B1752" s="7" t="n">
        <v>0</v>
      </c>
      <c r="C1752" s="7" t="n">
        <v>0</v>
      </c>
      <c r="D1752" s="7" t="n">
        <v>0</v>
      </c>
    </row>
    <row r="1753" customFormat="false" ht="15" hidden="false" customHeight="false" outlineLevel="0" collapsed="false">
      <c r="A1753" s="6" t="n">
        <v>25671</v>
      </c>
      <c r="B1753" s="7" t="n">
        <v>0</v>
      </c>
      <c r="C1753" s="7" t="n">
        <v>0</v>
      </c>
      <c r="D1753" s="7" t="n">
        <v>0</v>
      </c>
    </row>
    <row r="1754" customFormat="false" ht="15" hidden="false" customHeight="false" outlineLevel="0" collapsed="false">
      <c r="A1754" s="6" t="n">
        <v>25672</v>
      </c>
      <c r="B1754" s="7" t="n">
        <v>0</v>
      </c>
      <c r="C1754" s="7" t="n">
        <v>0</v>
      </c>
      <c r="D1754" s="7" t="n">
        <v>0</v>
      </c>
    </row>
    <row r="1755" customFormat="false" ht="15" hidden="false" customHeight="false" outlineLevel="0" collapsed="false">
      <c r="A1755" s="6" t="n">
        <v>25673</v>
      </c>
      <c r="B1755" s="7" t="n">
        <v>0</v>
      </c>
      <c r="C1755" s="7" t="n">
        <v>0</v>
      </c>
      <c r="D1755" s="7" t="n">
        <v>0</v>
      </c>
    </row>
    <row r="1756" customFormat="false" ht="15" hidden="false" customHeight="false" outlineLevel="0" collapsed="false">
      <c r="A1756" s="6" t="n">
        <v>25674</v>
      </c>
      <c r="B1756" s="7" t="n">
        <v>0</v>
      </c>
      <c r="C1756" s="7" t="n">
        <v>0</v>
      </c>
      <c r="D1756" s="7" t="n">
        <v>0</v>
      </c>
    </row>
    <row r="1757" customFormat="false" ht="15" hidden="false" customHeight="false" outlineLevel="0" collapsed="false">
      <c r="A1757" s="6" t="n">
        <v>25701</v>
      </c>
      <c r="B1757" s="7" t="n">
        <v>0</v>
      </c>
      <c r="C1757" s="7" t="n">
        <v>0</v>
      </c>
      <c r="D1757" s="7" t="n">
        <v>0</v>
      </c>
    </row>
    <row r="1758" customFormat="false" ht="15" hidden="false" customHeight="false" outlineLevel="0" collapsed="false">
      <c r="A1758" s="6" t="n">
        <v>26225</v>
      </c>
      <c r="B1758" s="7" t="n">
        <v>0</v>
      </c>
      <c r="C1758" s="7" t="n">
        <v>0</v>
      </c>
      <c r="D1758" s="7" t="n">
        <v>0</v>
      </c>
    </row>
    <row r="1759" customFormat="false" ht="15" hidden="false" customHeight="false" outlineLevel="0" collapsed="false">
      <c r="A1759" s="6" t="n">
        <v>26235</v>
      </c>
      <c r="B1759" s="7" t="n">
        <v>0</v>
      </c>
      <c r="C1759" s="7" t="n">
        <v>0</v>
      </c>
      <c r="D1759" s="7" t="n">
        <v>0</v>
      </c>
    </row>
    <row r="1760" customFormat="false" ht="15" hidden="false" customHeight="false" outlineLevel="0" collapsed="false">
      <c r="A1760" s="6" t="n">
        <v>26236</v>
      </c>
      <c r="B1760" s="7" t="n">
        <v>0</v>
      </c>
      <c r="C1760" s="7" t="n">
        <v>0</v>
      </c>
      <c r="D1760" s="7" t="n">
        <v>0</v>
      </c>
    </row>
    <row r="1761" customFormat="false" ht="15" hidden="false" customHeight="false" outlineLevel="0" collapsed="false">
      <c r="A1761" s="6" t="n">
        <v>26245</v>
      </c>
      <c r="B1761" s="7" t="n">
        <v>0</v>
      </c>
      <c r="C1761" s="7" t="n">
        <v>0</v>
      </c>
      <c r="D1761" s="7" t="n">
        <v>0</v>
      </c>
    </row>
    <row r="1762" customFormat="false" ht="15" hidden="false" customHeight="false" outlineLevel="0" collapsed="false">
      <c r="A1762" s="6" t="n">
        <v>26255</v>
      </c>
      <c r="B1762" s="7" t="n">
        <v>0</v>
      </c>
      <c r="C1762" s="7" t="n">
        <v>0</v>
      </c>
      <c r="D1762" s="7" t="n">
        <v>0</v>
      </c>
    </row>
    <row r="1763" customFormat="false" ht="15" hidden="false" customHeight="false" outlineLevel="0" collapsed="false">
      <c r="A1763" s="6" t="n">
        <v>28110</v>
      </c>
      <c r="B1763" s="7" t="n">
        <v>-1959165</v>
      </c>
      <c r="C1763" s="7" t="n">
        <v>-1937473</v>
      </c>
      <c r="D1763" s="7" t="n">
        <v>-1395546</v>
      </c>
    </row>
    <row r="1764" customFormat="false" ht="15" hidden="false" customHeight="false" outlineLevel="0" collapsed="false">
      <c r="A1764" s="6" t="n">
        <v>28120</v>
      </c>
      <c r="B1764" s="7" t="n">
        <v>-12190600</v>
      </c>
      <c r="C1764" s="7" t="n">
        <v>-12061921</v>
      </c>
      <c r="D1764" s="7" t="n">
        <v>-8821522</v>
      </c>
    </row>
    <row r="1765" customFormat="false" ht="15" hidden="false" customHeight="false" outlineLevel="0" collapsed="false">
      <c r="A1765" s="6" t="n">
        <v>28201</v>
      </c>
      <c r="B1765" s="7" t="n">
        <v>0</v>
      </c>
      <c r="C1765" s="7" t="n">
        <v>0</v>
      </c>
      <c r="D1765" s="7" t="n">
        <v>0</v>
      </c>
    </row>
    <row r="1766" customFormat="false" ht="15" hidden="false" customHeight="false" outlineLevel="0" collapsed="false">
      <c r="A1766" s="6" t="n">
        <v>28202</v>
      </c>
      <c r="B1766" s="7" t="n">
        <v>0</v>
      </c>
      <c r="C1766" s="7" t="n">
        <v>0</v>
      </c>
      <c r="D1766" s="7" t="n">
        <v>0</v>
      </c>
    </row>
    <row r="1767" customFormat="false" ht="15" hidden="false" customHeight="false" outlineLevel="0" collapsed="false">
      <c r="A1767" s="6" t="n">
        <v>28203</v>
      </c>
      <c r="B1767" s="7" t="n">
        <v>0</v>
      </c>
      <c r="C1767" s="7" t="n">
        <v>0</v>
      </c>
      <c r="D1767" s="7" t="n">
        <v>0</v>
      </c>
    </row>
    <row r="1768" customFormat="false" ht="15" hidden="false" customHeight="false" outlineLevel="0" collapsed="false">
      <c r="A1768" s="6" t="n">
        <v>28204</v>
      </c>
      <c r="B1768" s="7" t="n">
        <v>0</v>
      </c>
      <c r="C1768" s="7" t="n">
        <v>0</v>
      </c>
      <c r="D1768" s="7" t="n">
        <v>0</v>
      </c>
    </row>
    <row r="1769" customFormat="false" ht="15" hidden="false" customHeight="false" outlineLevel="0" collapsed="false">
      <c r="A1769" s="6" t="n">
        <v>28205</v>
      </c>
      <c r="B1769" s="7" t="n">
        <v>0</v>
      </c>
      <c r="C1769" s="7" t="n">
        <v>0</v>
      </c>
      <c r="D1769" s="7" t="n">
        <v>0</v>
      </c>
    </row>
    <row r="1770" customFormat="false" ht="15" hidden="false" customHeight="false" outlineLevel="0" collapsed="false">
      <c r="A1770" s="6" t="n">
        <v>28206</v>
      </c>
      <c r="B1770" s="7" t="n">
        <v>0</v>
      </c>
      <c r="C1770" s="7" t="n">
        <v>0</v>
      </c>
      <c r="D1770" s="7" t="n">
        <v>0</v>
      </c>
    </row>
    <row r="1771" customFormat="false" ht="15" hidden="false" customHeight="false" outlineLevel="0" collapsed="false">
      <c r="A1771" s="6" t="n">
        <v>28207</v>
      </c>
      <c r="B1771" s="7" t="n">
        <v>0</v>
      </c>
      <c r="C1771" s="7" t="n">
        <v>0</v>
      </c>
      <c r="D1771" s="7" t="n">
        <v>0</v>
      </c>
    </row>
    <row r="1772" customFormat="false" ht="15" hidden="false" customHeight="false" outlineLevel="0" collapsed="false">
      <c r="A1772" s="6" t="n">
        <v>28208</v>
      </c>
      <c r="B1772" s="7" t="n">
        <v>0</v>
      </c>
      <c r="C1772" s="7" t="n">
        <v>0</v>
      </c>
      <c r="D1772" s="7" t="n">
        <v>0</v>
      </c>
    </row>
    <row r="1773" customFormat="false" ht="15" hidden="false" customHeight="false" outlineLevel="0" collapsed="false">
      <c r="A1773" s="6" t="n">
        <v>28210</v>
      </c>
      <c r="B1773" s="7" t="n">
        <v>-75410980</v>
      </c>
      <c r="C1773" s="7" t="n">
        <v>-75006882</v>
      </c>
      <c r="D1773" s="7" t="n">
        <v>-70119256</v>
      </c>
    </row>
    <row r="1774" customFormat="false" ht="15" hidden="false" customHeight="false" outlineLevel="0" collapsed="false">
      <c r="A1774" s="6" t="n">
        <v>28211</v>
      </c>
      <c r="B1774" s="7" t="n">
        <v>0</v>
      </c>
      <c r="C1774" s="7" t="n">
        <v>0</v>
      </c>
      <c r="D1774" s="7" t="n">
        <v>0</v>
      </c>
    </row>
    <row r="1775" customFormat="false" ht="15" hidden="false" customHeight="false" outlineLevel="0" collapsed="false">
      <c r="A1775" s="6" t="n">
        <v>28212</v>
      </c>
      <c r="B1775" s="7" t="n">
        <v>0</v>
      </c>
      <c r="C1775" s="7" t="n">
        <v>0</v>
      </c>
      <c r="D1775" s="7" t="n">
        <v>0</v>
      </c>
    </row>
    <row r="1776" customFormat="false" ht="15" hidden="false" customHeight="false" outlineLevel="0" collapsed="false">
      <c r="A1776" s="6" t="n">
        <v>28215</v>
      </c>
      <c r="B1776" s="7" t="n">
        <v>0</v>
      </c>
      <c r="C1776" s="7" t="n">
        <v>0</v>
      </c>
      <c r="D1776" s="7" t="n">
        <v>0</v>
      </c>
    </row>
    <row r="1777" customFormat="false" ht="15" hidden="false" customHeight="false" outlineLevel="0" collapsed="false">
      <c r="A1777" s="6" t="n">
        <v>28216</v>
      </c>
      <c r="B1777" s="7" t="n">
        <v>0</v>
      </c>
      <c r="C1777" s="7" t="n">
        <v>0</v>
      </c>
      <c r="D1777" s="7" t="n">
        <v>0</v>
      </c>
    </row>
    <row r="1778" customFormat="false" ht="15" hidden="false" customHeight="false" outlineLevel="0" collapsed="false">
      <c r="A1778" s="6" t="n">
        <v>28217</v>
      </c>
      <c r="B1778" s="7" t="n">
        <v>0</v>
      </c>
      <c r="C1778" s="7" t="n">
        <v>0</v>
      </c>
      <c r="D1778" s="7" t="n">
        <v>0</v>
      </c>
    </row>
    <row r="1779" customFormat="false" ht="15" hidden="false" customHeight="false" outlineLevel="0" collapsed="false">
      <c r="A1779" s="6" t="n">
        <v>28218</v>
      </c>
      <c r="B1779" s="7" t="n">
        <v>0</v>
      </c>
      <c r="C1779" s="7" t="n">
        <v>0</v>
      </c>
      <c r="D1779" s="7" t="n">
        <v>0</v>
      </c>
    </row>
    <row r="1780" customFormat="false" ht="15" hidden="false" customHeight="false" outlineLevel="0" collapsed="false">
      <c r="A1780" s="6" t="n">
        <v>28220</v>
      </c>
      <c r="B1780" s="7" t="n">
        <v>-564017642</v>
      </c>
      <c r="C1780" s="7" t="n">
        <v>-560864967</v>
      </c>
      <c r="D1780" s="7" t="n">
        <v>-507374133</v>
      </c>
    </row>
    <row r="1781" customFormat="false" ht="15" hidden="false" customHeight="false" outlineLevel="0" collapsed="false">
      <c r="A1781" s="6" t="n">
        <v>28221</v>
      </c>
      <c r="B1781" s="7" t="n">
        <v>0</v>
      </c>
      <c r="C1781" s="7" t="n">
        <v>0</v>
      </c>
      <c r="D1781" s="7" t="n">
        <v>0</v>
      </c>
    </row>
    <row r="1782" customFormat="false" ht="15" hidden="false" customHeight="false" outlineLevel="0" collapsed="false">
      <c r="A1782" s="6" t="n">
        <v>28225</v>
      </c>
      <c r="B1782" s="7" t="n">
        <v>-34119566</v>
      </c>
      <c r="C1782" s="7" t="n">
        <v>-34255191</v>
      </c>
      <c r="D1782" s="7" t="n">
        <v>-39138344</v>
      </c>
    </row>
    <row r="1783" customFormat="false" ht="15" hidden="false" customHeight="false" outlineLevel="0" collapsed="false">
      <c r="A1783" s="6" t="n">
        <v>28229</v>
      </c>
      <c r="B1783" s="7" t="n">
        <v>0</v>
      </c>
      <c r="C1783" s="7" t="n">
        <v>0</v>
      </c>
      <c r="D1783" s="7" t="n">
        <v>0</v>
      </c>
    </row>
    <row r="1784" customFormat="false" ht="15" hidden="false" customHeight="false" outlineLevel="0" collapsed="false">
      <c r="A1784" s="6" t="n">
        <v>28230</v>
      </c>
      <c r="B1784" s="7" t="n">
        <v>0</v>
      </c>
      <c r="C1784" s="7" t="n">
        <v>0</v>
      </c>
      <c r="D1784" s="7" t="n">
        <v>0</v>
      </c>
    </row>
    <row r="1785" customFormat="false" ht="15" hidden="false" customHeight="false" outlineLevel="0" collapsed="false">
      <c r="A1785" s="6" t="n">
        <v>28231</v>
      </c>
      <c r="B1785" s="7" t="n">
        <v>0</v>
      </c>
      <c r="C1785" s="7" t="n">
        <v>0</v>
      </c>
      <c r="D1785" s="7" t="n">
        <v>0</v>
      </c>
    </row>
    <row r="1786" customFormat="false" ht="15" hidden="false" customHeight="false" outlineLevel="0" collapsed="false">
      <c r="A1786" s="6" t="n">
        <v>28310</v>
      </c>
      <c r="B1786" s="7" t="n">
        <v>0</v>
      </c>
      <c r="C1786" s="7" t="n">
        <v>0</v>
      </c>
      <c r="D1786" s="7" t="n">
        <v>0</v>
      </c>
    </row>
    <row r="1787" customFormat="false" ht="15" hidden="false" customHeight="false" outlineLevel="0" collapsed="false">
      <c r="A1787" s="6" t="n">
        <v>28311</v>
      </c>
      <c r="B1787" s="7" t="n">
        <v>0</v>
      </c>
      <c r="C1787" s="7" t="n">
        <v>0</v>
      </c>
      <c r="D1787" s="7" t="n">
        <v>0</v>
      </c>
    </row>
    <row r="1788" customFormat="false" ht="15" hidden="false" customHeight="false" outlineLevel="0" collapsed="false">
      <c r="A1788" s="6" t="n">
        <v>28312</v>
      </c>
      <c r="B1788" s="7" t="n">
        <v>0</v>
      </c>
      <c r="C1788" s="7" t="n">
        <v>0</v>
      </c>
      <c r="D1788" s="7" t="n">
        <v>0</v>
      </c>
    </row>
    <row r="1789" customFormat="false" ht="15" hidden="false" customHeight="false" outlineLevel="0" collapsed="false">
      <c r="A1789" s="6" t="n">
        <v>28313</v>
      </c>
      <c r="B1789" s="7" t="n">
        <v>4175209</v>
      </c>
      <c r="C1789" s="7" t="n">
        <v>4373159</v>
      </c>
      <c r="D1789" s="7" t="n">
        <v>5036985</v>
      </c>
    </row>
    <row r="1790" customFormat="false" ht="15" hidden="false" customHeight="false" outlineLevel="0" collapsed="false">
      <c r="A1790" s="6" t="n">
        <v>28314</v>
      </c>
      <c r="B1790" s="7" t="n">
        <v>153531</v>
      </c>
      <c r="C1790" s="7" t="n">
        <v>153588</v>
      </c>
      <c r="D1790" s="7" t="n">
        <v>173986</v>
      </c>
    </row>
    <row r="1791" customFormat="false" ht="15" hidden="false" customHeight="false" outlineLevel="0" collapsed="false">
      <c r="A1791" s="6" t="n">
        <v>28315</v>
      </c>
      <c r="B1791" s="7" t="n">
        <v>-2583085</v>
      </c>
      <c r="C1791" s="7" t="n">
        <v>-2528877</v>
      </c>
      <c r="D1791" s="7" t="n">
        <v>-3588169</v>
      </c>
    </row>
    <row r="1792" customFormat="false" ht="15" hidden="false" customHeight="false" outlineLevel="0" collapsed="false">
      <c r="A1792" s="6" t="n">
        <v>28316</v>
      </c>
      <c r="B1792" s="7" t="n">
        <v>2568495</v>
      </c>
      <c r="C1792" s="7" t="n">
        <v>2540120</v>
      </c>
      <c r="D1792" s="7" t="n">
        <v>2295553</v>
      </c>
    </row>
    <row r="1793" customFormat="false" ht="15" hidden="false" customHeight="false" outlineLevel="0" collapsed="false">
      <c r="A1793" s="6" t="n">
        <v>28320</v>
      </c>
      <c r="B1793" s="7" t="n">
        <v>0</v>
      </c>
      <c r="C1793" s="7" t="n">
        <v>0</v>
      </c>
      <c r="D1793" s="7" t="n">
        <v>0</v>
      </c>
    </row>
    <row r="1794" customFormat="false" ht="15" hidden="false" customHeight="false" outlineLevel="0" collapsed="false">
      <c r="A1794" s="6" t="n">
        <v>28321</v>
      </c>
      <c r="B1794" s="7" t="n">
        <v>0</v>
      </c>
      <c r="C1794" s="7" t="n">
        <v>0</v>
      </c>
      <c r="D1794" s="7" t="n">
        <v>0</v>
      </c>
    </row>
    <row r="1795" customFormat="false" ht="15" hidden="false" customHeight="false" outlineLevel="0" collapsed="false">
      <c r="A1795" s="6" t="n">
        <v>28322</v>
      </c>
      <c r="B1795" s="7" t="n">
        <v>0</v>
      </c>
      <c r="C1795" s="7" t="n">
        <v>0</v>
      </c>
      <c r="D1795" s="7" t="n">
        <v>0</v>
      </c>
    </row>
    <row r="1796" customFormat="false" ht="15" hidden="false" customHeight="false" outlineLevel="0" collapsed="false">
      <c r="A1796" s="6" t="n">
        <v>28323</v>
      </c>
      <c r="B1796" s="7" t="n">
        <v>29291581</v>
      </c>
      <c r="C1796" s="7" t="n">
        <v>30482031</v>
      </c>
      <c r="D1796" s="7" t="n">
        <v>34671794</v>
      </c>
    </row>
    <row r="1797" customFormat="false" ht="15" hidden="false" customHeight="false" outlineLevel="0" collapsed="false">
      <c r="A1797" s="6" t="n">
        <v>28324</v>
      </c>
      <c r="B1797" s="7" t="n">
        <v>870394</v>
      </c>
      <c r="C1797" s="7" t="n">
        <v>870714</v>
      </c>
      <c r="D1797" s="7" t="n">
        <v>972336</v>
      </c>
    </row>
    <row r="1798" customFormat="false" ht="15" hidden="false" customHeight="false" outlineLevel="0" collapsed="false">
      <c r="A1798" s="6" t="n">
        <v>28325</v>
      </c>
      <c r="B1798" s="7" t="n">
        <v>-16237453</v>
      </c>
      <c r="C1798" s="7" t="n">
        <v>-15911466</v>
      </c>
      <c r="D1798" s="7" t="n">
        <v>-22465640</v>
      </c>
    </row>
    <row r="1799" customFormat="false" ht="15" hidden="false" customHeight="false" outlineLevel="0" collapsed="false">
      <c r="A1799" s="6" t="n">
        <v>28326</v>
      </c>
      <c r="B1799" s="7" t="n">
        <v>15415128</v>
      </c>
      <c r="C1799" s="7" t="n">
        <v>15244488</v>
      </c>
      <c r="D1799" s="7" t="n">
        <v>13773750</v>
      </c>
    </row>
    <row r="1800" customFormat="false" ht="15" hidden="false" customHeight="false" outlineLevel="0" collapsed="false">
      <c r="A1800" s="6" t="n">
        <v>28329</v>
      </c>
      <c r="B1800" s="7" t="n">
        <v>0</v>
      </c>
      <c r="C1800" s="7" t="n">
        <v>0</v>
      </c>
      <c r="D1800" s="7" t="n">
        <v>0</v>
      </c>
    </row>
    <row r="1801" customFormat="false" ht="15" hidden="false" customHeight="false" outlineLevel="0" collapsed="false">
      <c r="A1801" s="6" t="n">
        <v>28330</v>
      </c>
      <c r="B1801" s="7" t="n">
        <v>-1045038</v>
      </c>
      <c r="C1801" s="7" t="n">
        <v>-1055010</v>
      </c>
      <c r="D1801" s="7" t="n">
        <v>-1148728</v>
      </c>
    </row>
    <row r="1802" customFormat="false" ht="15" hidden="false" customHeight="false" outlineLevel="0" collapsed="false">
      <c r="A1802" s="6" t="n">
        <v>28331</v>
      </c>
      <c r="B1802" s="7" t="n">
        <v>-6168617</v>
      </c>
      <c r="C1802" s="7" t="n">
        <v>-6227707</v>
      </c>
      <c r="D1802" s="7" t="n">
        <v>-6772915</v>
      </c>
    </row>
    <row r="1803" customFormat="false" ht="15" hidden="false" customHeight="false" outlineLevel="0" collapsed="false">
      <c r="A1803" s="6" t="n">
        <v>28332</v>
      </c>
      <c r="B1803" s="7" t="n">
        <v>0</v>
      </c>
      <c r="C1803" s="7" t="n">
        <v>0</v>
      </c>
      <c r="D1803" s="7" t="n">
        <v>0</v>
      </c>
    </row>
    <row r="1804" customFormat="false" ht="15" hidden="false" customHeight="false" outlineLevel="0" collapsed="false">
      <c r="A1804" s="6" t="n">
        <v>28333</v>
      </c>
      <c r="B1804" s="7" t="n">
        <v>0</v>
      </c>
      <c r="C1804" s="7" t="n">
        <v>0</v>
      </c>
      <c r="D1804" s="7" t="n">
        <v>0</v>
      </c>
    </row>
    <row r="1805" customFormat="false" ht="15" hidden="false" customHeight="false" outlineLevel="0" collapsed="false">
      <c r="A1805" s="6" t="n">
        <v>28334</v>
      </c>
      <c r="B1805" s="7" t="n">
        <v>0</v>
      </c>
      <c r="C1805" s="7" t="n">
        <v>0</v>
      </c>
      <c r="D1805" s="7" t="n">
        <v>0</v>
      </c>
    </row>
    <row r="1806" customFormat="false" ht="15" hidden="false" customHeight="false" outlineLevel="0" collapsed="false">
      <c r="A1806" s="6" t="n">
        <v>28335</v>
      </c>
      <c r="B1806" s="7" t="n">
        <v>0</v>
      </c>
      <c r="C1806" s="7" t="n">
        <v>0</v>
      </c>
      <c r="D1806" s="7" t="n">
        <v>0</v>
      </c>
    </row>
    <row r="1807" customFormat="false" ht="15" hidden="false" customHeight="false" outlineLevel="0" collapsed="false">
      <c r="A1807" s="6" t="n">
        <v>28336</v>
      </c>
      <c r="B1807" s="7" t="n">
        <v>-1</v>
      </c>
      <c r="C1807" s="7" t="n">
        <v>-1</v>
      </c>
      <c r="D1807" s="7" t="n">
        <v>-1</v>
      </c>
    </row>
    <row r="1808" customFormat="false" ht="15" hidden="false" customHeight="false" outlineLevel="0" collapsed="false">
      <c r="A1808" s="6" t="n">
        <v>28337</v>
      </c>
      <c r="B1808" s="7" t="n">
        <v>-7</v>
      </c>
      <c r="C1808" s="7" t="n">
        <v>-7</v>
      </c>
      <c r="D1808" s="7" t="n">
        <v>-7</v>
      </c>
    </row>
    <row r="1809" customFormat="false" ht="15" hidden="false" customHeight="false" outlineLevel="0" collapsed="false">
      <c r="A1809" s="6" t="n">
        <v>28338</v>
      </c>
      <c r="B1809" s="7" t="n">
        <v>0</v>
      </c>
      <c r="C1809" s="7" t="n">
        <v>0</v>
      </c>
      <c r="D1809" s="7" t="n">
        <v>0</v>
      </c>
    </row>
    <row r="1810" customFormat="false" ht="15" hidden="false" customHeight="false" outlineLevel="0" collapsed="false">
      <c r="A1810" s="6" t="n">
        <v>28339</v>
      </c>
      <c r="B1810" s="7" t="n">
        <v>0</v>
      </c>
      <c r="C1810" s="7" t="n">
        <v>0</v>
      </c>
      <c r="D1810" s="7" t="n">
        <v>0</v>
      </c>
    </row>
    <row r="1811" customFormat="false" ht="15" hidden="false" customHeight="false" outlineLevel="0" collapsed="false">
      <c r="A1811" s="6" t="n">
        <v>28340</v>
      </c>
      <c r="B1811" s="7" t="n">
        <v>-21427143</v>
      </c>
      <c r="C1811" s="7" t="n">
        <v>-21512316</v>
      </c>
      <c r="D1811" s="7" t="n">
        <v>-17913636</v>
      </c>
    </row>
    <row r="1812" customFormat="false" ht="15" hidden="false" customHeight="false" outlineLevel="0" collapsed="false">
      <c r="A1812" s="6" t="n">
        <v>28341</v>
      </c>
      <c r="B1812" s="7" t="n">
        <v>-1598838</v>
      </c>
      <c r="C1812" s="7" t="n">
        <v>-2339605</v>
      </c>
      <c r="D1812" s="7" t="n">
        <v>-5421490</v>
      </c>
    </row>
    <row r="1813" customFormat="false" ht="15" hidden="false" customHeight="false" outlineLevel="0" collapsed="false">
      <c r="A1813" s="6" t="n">
        <v>28342</v>
      </c>
      <c r="B1813" s="7" t="n">
        <v>-9614833</v>
      </c>
      <c r="C1813" s="7" t="n">
        <v>-14069534</v>
      </c>
      <c r="D1813" s="7" t="n">
        <v>-32602870</v>
      </c>
    </row>
    <row r="1814" customFormat="false" ht="15" hidden="false" customHeight="false" outlineLevel="0" collapsed="false">
      <c r="A1814" s="6" t="n">
        <v>28343</v>
      </c>
      <c r="B1814" s="7" t="n">
        <v>-60837036</v>
      </c>
      <c r="C1814" s="7" t="n">
        <v>-61159108</v>
      </c>
      <c r="D1814" s="7" t="n">
        <v>-62341525</v>
      </c>
    </row>
    <row r="1815" customFormat="false" ht="15" hidden="false" customHeight="false" outlineLevel="0" collapsed="false">
      <c r="A1815" s="6" t="n">
        <v>28344</v>
      </c>
      <c r="B1815" s="7" t="n">
        <v>-10116514</v>
      </c>
      <c r="C1815" s="7" t="n">
        <v>-10170071</v>
      </c>
      <c r="D1815" s="7" t="n">
        <v>-10366693</v>
      </c>
    </row>
    <row r="1816" customFormat="false" ht="15" hidden="false" customHeight="false" outlineLevel="0" collapsed="false">
      <c r="A1816" s="6" t="n">
        <v>28345</v>
      </c>
      <c r="B1816" s="7" t="n">
        <v>0</v>
      </c>
      <c r="C1816" s="7" t="n">
        <v>0</v>
      </c>
      <c r="D1816" s="7" t="n">
        <v>0</v>
      </c>
    </row>
    <row r="1817" customFormat="false" ht="15" hidden="false" customHeight="false" outlineLevel="0" collapsed="false">
      <c r="A1817" s="6" t="n">
        <v>28346</v>
      </c>
      <c r="B1817" s="7" t="n">
        <v>0</v>
      </c>
      <c r="C1817" s="7" t="n">
        <v>0</v>
      </c>
      <c r="D1817" s="7" t="n">
        <v>0</v>
      </c>
    </row>
    <row r="1818" customFormat="false" ht="15" hidden="false" customHeight="false" outlineLevel="0" collapsed="false">
      <c r="A1818" s="6" t="n">
        <v>29999</v>
      </c>
      <c r="B1818" s="7" t="n">
        <v>-160200013</v>
      </c>
      <c r="C1818" s="7" t="n">
        <v>-155688452</v>
      </c>
      <c r="D1818" s="7" t="n">
        <v>-72400689</v>
      </c>
    </row>
    <row r="1819" customFormat="false" ht="15" hidden="false" customHeight="false" outlineLevel="0" collapsed="false">
      <c r="A1819" s="6"/>
      <c r="B1819" s="7"/>
      <c r="C1819" s="7"/>
      <c r="D1819" s="7"/>
    </row>
    <row r="1820" customFormat="false" ht="15" hidden="false" customHeight="false" outlineLevel="0" collapsed="false">
      <c r="A1820" s="6"/>
      <c r="B1820" s="7"/>
      <c r="C1820" s="7"/>
      <c r="D1820" s="7"/>
    </row>
    <row r="1821" customFormat="false" ht="15" hidden="false" customHeight="false" outlineLevel="0" collapsed="false">
      <c r="A1821" s="6"/>
      <c r="B1821" s="7"/>
      <c r="C1821" s="7"/>
      <c r="D1821" s="7"/>
    </row>
    <row r="1822" customFormat="false" ht="15" hidden="false" customHeight="false" outlineLevel="0" collapsed="false">
      <c r="A1822" s="6"/>
      <c r="B1822" s="7"/>
      <c r="C1822" s="7"/>
      <c r="D1822" s="7"/>
    </row>
    <row r="1823" customFormat="false" ht="15" hidden="false" customHeight="false" outlineLevel="0" collapsed="false">
      <c r="A1823" s="6" t="n">
        <v>401</v>
      </c>
      <c r="B1823" s="7" t="n">
        <v>97707150</v>
      </c>
      <c r="C1823" s="7" t="n">
        <v>1290064595</v>
      </c>
      <c r="D1823" s="7" t="n">
        <v>1290064595</v>
      </c>
    </row>
    <row r="1824" customFormat="false" ht="15" hidden="false" customHeight="false" outlineLevel="0" collapsed="false">
      <c r="A1824" s="6" t="n">
        <v>402</v>
      </c>
      <c r="B1824" s="7" t="n">
        <v>9614684</v>
      </c>
      <c r="C1824" s="7" t="n">
        <v>123357646</v>
      </c>
      <c r="D1824" s="7" t="n">
        <v>123357646</v>
      </c>
    </row>
    <row r="1825" customFormat="false" ht="15" hidden="false" customHeight="false" outlineLevel="0" collapsed="false">
      <c r="A1825" s="6" t="n">
        <v>403</v>
      </c>
      <c r="B1825" s="7" t="n">
        <v>16961872</v>
      </c>
      <c r="C1825" s="7" t="n">
        <v>195920790</v>
      </c>
      <c r="D1825" s="7" t="n">
        <v>195920790</v>
      </c>
    </row>
    <row r="1826" customFormat="false" ht="15" hidden="false" customHeight="false" outlineLevel="0" collapsed="false">
      <c r="A1826" s="6" t="n">
        <v>404</v>
      </c>
      <c r="B1826" s="7" t="n">
        <v>468754</v>
      </c>
      <c r="C1826" s="7" t="n">
        <v>4650910</v>
      </c>
      <c r="D1826" s="7" t="n">
        <v>4650910</v>
      </c>
    </row>
    <row r="1827" customFormat="false" ht="15" hidden="false" customHeight="false" outlineLevel="0" collapsed="false">
      <c r="A1827" s="6" t="n">
        <v>406</v>
      </c>
      <c r="B1827" s="7" t="n">
        <v>-19805</v>
      </c>
      <c r="C1827" s="7" t="n">
        <v>-237659</v>
      </c>
      <c r="D1827" s="7" t="n">
        <v>-237659</v>
      </c>
    </row>
    <row r="1828" customFormat="false" ht="15" hidden="false" customHeight="false" outlineLevel="0" collapsed="false">
      <c r="A1828" s="6" t="n">
        <v>407</v>
      </c>
      <c r="B1828" s="7" t="n">
        <v>-621163</v>
      </c>
      <c r="C1828" s="7" t="n">
        <v>145818460</v>
      </c>
      <c r="D1828" s="7" t="n">
        <v>145818460</v>
      </c>
    </row>
    <row r="1829" customFormat="false" ht="15" hidden="false" customHeight="false" outlineLevel="0" collapsed="false">
      <c r="A1829" s="6" t="n">
        <v>408</v>
      </c>
      <c r="B1829" s="7" t="n">
        <v>11214649</v>
      </c>
      <c r="C1829" s="7" t="n">
        <v>146171387</v>
      </c>
      <c r="D1829" s="7" t="n">
        <v>146171387</v>
      </c>
    </row>
    <row r="1830" customFormat="false" ht="15" hidden="false" customHeight="false" outlineLevel="0" collapsed="false">
      <c r="A1830" s="6" t="n">
        <v>409</v>
      </c>
      <c r="B1830" s="7" t="n">
        <v>-5448296</v>
      </c>
      <c r="C1830" s="7" t="n">
        <v>32945452</v>
      </c>
      <c r="D1830" s="7" t="n">
        <v>32945452</v>
      </c>
    </row>
    <row r="1831" customFormat="false" ht="15" hidden="false" customHeight="false" outlineLevel="0" collapsed="false">
      <c r="A1831" s="6" t="n">
        <v>410</v>
      </c>
      <c r="B1831" s="7" t="n">
        <v>13858805</v>
      </c>
      <c r="C1831" s="7" t="n">
        <v>156099971</v>
      </c>
      <c r="D1831" s="7" t="n">
        <v>156099971</v>
      </c>
    </row>
    <row r="1832" customFormat="false" ht="15" hidden="false" customHeight="false" outlineLevel="0" collapsed="false">
      <c r="A1832" s="6" t="n">
        <v>411</v>
      </c>
      <c r="B1832" s="7" t="n">
        <v>-1851971</v>
      </c>
      <c r="C1832" s="7" t="n">
        <v>-91656621</v>
      </c>
      <c r="D1832" s="7" t="n">
        <v>-91656621</v>
      </c>
    </row>
    <row r="1833" customFormat="false" ht="15" hidden="false" customHeight="false" outlineLevel="0" collapsed="false">
      <c r="A1833" s="6" t="n">
        <v>415</v>
      </c>
      <c r="B1833" s="7" t="n">
        <v>-248564</v>
      </c>
      <c r="C1833" s="7" t="n">
        <v>-2993851</v>
      </c>
      <c r="D1833" s="7" t="n">
        <v>-2993851</v>
      </c>
    </row>
    <row r="1834" customFormat="false" ht="15" hidden="false" customHeight="false" outlineLevel="0" collapsed="false">
      <c r="A1834" s="6" t="n">
        <v>416</v>
      </c>
      <c r="B1834" s="7" t="n">
        <v>100853</v>
      </c>
      <c r="C1834" s="7" t="n">
        <v>1112200</v>
      </c>
      <c r="D1834" s="7" t="n">
        <v>1112200</v>
      </c>
    </row>
    <row r="1835" customFormat="false" ht="15" hidden="false" customHeight="false" outlineLevel="0" collapsed="false">
      <c r="A1835" s="6" t="n">
        <v>417</v>
      </c>
      <c r="B1835" s="7" t="n">
        <v>0</v>
      </c>
      <c r="C1835" s="7" t="n">
        <v>0</v>
      </c>
      <c r="D1835" s="7" t="n">
        <v>0</v>
      </c>
    </row>
    <row r="1836" customFormat="false" ht="15" hidden="false" customHeight="false" outlineLevel="0" collapsed="false">
      <c r="A1836" s="6" t="n">
        <v>418</v>
      </c>
      <c r="B1836" s="7" t="n">
        <v>6721</v>
      </c>
      <c r="C1836" s="7" t="n">
        <v>42515</v>
      </c>
      <c r="D1836" s="7" t="n">
        <v>42515</v>
      </c>
    </row>
    <row r="1837" customFormat="false" ht="15" hidden="false" customHeight="false" outlineLevel="0" collapsed="false">
      <c r="A1837" s="6" t="n">
        <v>419</v>
      </c>
      <c r="B1837" s="7" t="n">
        <v>-722487</v>
      </c>
      <c r="C1837" s="7" t="n">
        <v>-10256406</v>
      </c>
      <c r="D1837" s="7" t="n">
        <v>-10256406</v>
      </c>
    </row>
    <row r="1838" customFormat="false" ht="15" hidden="false" customHeight="false" outlineLevel="0" collapsed="false">
      <c r="A1838" s="6" t="n">
        <v>421</v>
      </c>
      <c r="B1838" s="7" t="n">
        <v>-69984</v>
      </c>
      <c r="C1838" s="7" t="n">
        <v>-1237981</v>
      </c>
      <c r="D1838" s="7" t="n">
        <v>-1237981</v>
      </c>
    </row>
    <row r="1839" customFormat="false" ht="15" hidden="false" customHeight="false" outlineLevel="0" collapsed="false">
      <c r="A1839" s="6" t="n">
        <v>425</v>
      </c>
      <c r="B1839" s="7" t="n">
        <v>4247</v>
      </c>
      <c r="C1839" s="7" t="n">
        <v>44920</v>
      </c>
      <c r="D1839" s="7" t="n">
        <v>44920</v>
      </c>
    </row>
    <row r="1840" customFormat="false" ht="15" hidden="false" customHeight="false" outlineLevel="0" collapsed="false">
      <c r="A1840" s="6" t="n">
        <v>426</v>
      </c>
      <c r="B1840" s="7" t="n">
        <v>165565</v>
      </c>
      <c r="C1840" s="7" t="n">
        <v>729865</v>
      </c>
      <c r="D1840" s="7" t="n">
        <v>729865</v>
      </c>
    </row>
    <row r="1841" customFormat="false" ht="15" hidden="false" customHeight="false" outlineLevel="0" collapsed="false">
      <c r="A1841" s="6" t="n">
        <v>427</v>
      </c>
      <c r="B1841" s="7" t="n">
        <v>9157243</v>
      </c>
      <c r="C1841" s="7" t="n">
        <v>106724902</v>
      </c>
      <c r="D1841" s="7" t="n">
        <v>106724902</v>
      </c>
    </row>
    <row r="1842" customFormat="false" ht="15" hidden="false" customHeight="false" outlineLevel="0" collapsed="false">
      <c r="A1842" s="6" t="n">
        <v>428</v>
      </c>
      <c r="B1842" s="7" t="n">
        <v>556108</v>
      </c>
      <c r="C1842" s="7" t="n">
        <v>6622102</v>
      </c>
      <c r="D1842" s="7" t="n">
        <v>6622102</v>
      </c>
    </row>
    <row r="1843" customFormat="false" ht="15" hidden="false" customHeight="false" outlineLevel="0" collapsed="false">
      <c r="A1843" s="6" t="n">
        <v>429</v>
      </c>
      <c r="B1843" s="7" t="n">
        <v>-35968</v>
      </c>
      <c r="C1843" s="7" t="n">
        <v>-257344</v>
      </c>
      <c r="D1843" s="7" t="n">
        <v>-257344</v>
      </c>
    </row>
    <row r="1844" customFormat="false" ht="15" hidden="false" customHeight="false" outlineLevel="0" collapsed="false">
      <c r="A1844" s="6" t="n">
        <v>430</v>
      </c>
      <c r="B1844" s="7" t="n">
        <v>0</v>
      </c>
      <c r="C1844" s="7" t="n">
        <v>0</v>
      </c>
      <c r="D1844" s="7" t="n">
        <v>0</v>
      </c>
    </row>
    <row r="1845" customFormat="false" ht="15" hidden="false" customHeight="false" outlineLevel="0" collapsed="false">
      <c r="A1845" s="6" t="n">
        <v>431</v>
      </c>
      <c r="B1845" s="7" t="n">
        <v>623249</v>
      </c>
      <c r="C1845" s="7" t="n">
        <v>7630448</v>
      </c>
      <c r="D1845" s="7" t="n">
        <v>7630448</v>
      </c>
    </row>
    <row r="1846" customFormat="false" ht="15" hidden="false" customHeight="false" outlineLevel="0" collapsed="false">
      <c r="A1846" s="6" t="n">
        <v>432</v>
      </c>
      <c r="B1846" s="7" t="n">
        <v>-274589</v>
      </c>
      <c r="C1846" s="7" t="n">
        <v>-3930106</v>
      </c>
      <c r="D1846" s="7" t="n">
        <v>-3930106</v>
      </c>
    </row>
    <row r="1847" customFormat="false" ht="15" hidden="false" customHeight="false" outlineLevel="0" collapsed="false">
      <c r="A1847" s="6" t="n">
        <v>439</v>
      </c>
      <c r="B1847" s="7" t="n">
        <v>0</v>
      </c>
      <c r="C1847" s="7" t="n">
        <v>0</v>
      </c>
      <c r="D1847" s="7" t="n">
        <v>0</v>
      </c>
    </row>
    <row r="1848" customFormat="false" ht="15" hidden="false" customHeight="false" outlineLevel="0" collapsed="false">
      <c r="A1848" s="6" t="n">
        <v>440</v>
      </c>
      <c r="B1848" s="7" t="n">
        <v>-70094655</v>
      </c>
      <c r="C1848" s="7" t="n">
        <v>-1082459429</v>
      </c>
      <c r="D1848" s="7" t="n">
        <v>-1082459429</v>
      </c>
    </row>
    <row r="1849" customFormat="false" ht="15" hidden="false" customHeight="false" outlineLevel="0" collapsed="false">
      <c r="A1849" s="6" t="n">
        <v>442</v>
      </c>
      <c r="B1849" s="7" t="n">
        <v>-65325515</v>
      </c>
      <c r="C1849" s="7" t="n">
        <v>-881241282</v>
      </c>
      <c r="D1849" s="7" t="n">
        <v>-881241282</v>
      </c>
    </row>
    <row r="1850" customFormat="false" ht="15" hidden="false" customHeight="false" outlineLevel="0" collapsed="false">
      <c r="A1850" s="6" t="n">
        <v>444</v>
      </c>
      <c r="B1850" s="7" t="n">
        <v>-1525989</v>
      </c>
      <c r="C1850" s="7" t="n">
        <v>-16151806</v>
      </c>
      <c r="D1850" s="7" t="n">
        <v>-16151806</v>
      </c>
    </row>
    <row r="1851" customFormat="false" ht="15" hidden="false" customHeight="false" outlineLevel="0" collapsed="false">
      <c r="A1851" s="6" t="n">
        <v>445</v>
      </c>
      <c r="B1851" s="7" t="n">
        <v>-14435510</v>
      </c>
      <c r="C1851" s="7" t="n">
        <v>-188112864</v>
      </c>
      <c r="D1851" s="7" t="n">
        <v>-188112864</v>
      </c>
    </row>
    <row r="1852" customFormat="false" ht="15" hidden="false" customHeight="false" outlineLevel="0" collapsed="false">
      <c r="A1852" s="6" t="n">
        <v>447</v>
      </c>
      <c r="B1852" s="7" t="n">
        <v>-2819832</v>
      </c>
      <c r="C1852" s="7" t="n">
        <v>-43513523</v>
      </c>
      <c r="D1852" s="7" t="n">
        <v>-43513523</v>
      </c>
    </row>
    <row r="1853" customFormat="false" ht="15" hidden="false" customHeight="false" outlineLevel="0" collapsed="false">
      <c r="A1853" s="6" t="n">
        <v>449</v>
      </c>
      <c r="B1853" s="7" t="n">
        <v>0</v>
      </c>
      <c r="C1853" s="7" t="n">
        <v>0</v>
      </c>
      <c r="D1853" s="7" t="n">
        <v>0</v>
      </c>
    </row>
    <row r="1854" customFormat="false" ht="15" hidden="false" customHeight="false" outlineLevel="0" collapsed="false">
      <c r="A1854" s="6" t="n">
        <v>451</v>
      </c>
      <c r="B1854" s="7" t="n">
        <v>-1699181</v>
      </c>
      <c r="C1854" s="7" t="n">
        <v>-17950013</v>
      </c>
      <c r="D1854" s="7" t="n">
        <v>-17950013</v>
      </c>
    </row>
    <row r="1855" customFormat="false" ht="15" hidden="false" customHeight="false" outlineLevel="0" collapsed="false">
      <c r="A1855" s="6" t="n">
        <v>454</v>
      </c>
      <c r="B1855" s="7" t="n">
        <v>-721645</v>
      </c>
      <c r="C1855" s="7" t="n">
        <v>-12154943</v>
      </c>
      <c r="D1855" s="7" t="n">
        <v>-12154943</v>
      </c>
    </row>
    <row r="1856" customFormat="false" ht="15" hidden="false" customHeight="false" outlineLevel="0" collapsed="false">
      <c r="A1856" s="6" t="n">
        <v>455</v>
      </c>
      <c r="B1856" s="7" t="n">
        <v>-29471</v>
      </c>
      <c r="C1856" s="7" t="n">
        <v>-353652</v>
      </c>
      <c r="D1856" s="7" t="n">
        <v>-353652</v>
      </c>
    </row>
    <row r="1857" customFormat="false" ht="15" hidden="false" customHeight="false" outlineLevel="0" collapsed="false">
      <c r="A1857" s="6" t="n">
        <v>456</v>
      </c>
      <c r="B1857" s="7" t="n">
        <v>-3882247</v>
      </c>
      <c r="C1857" s="7" t="n">
        <v>-25992546</v>
      </c>
      <c r="D1857" s="7" t="n">
        <v>-25992546</v>
      </c>
    </row>
    <row r="1858" customFormat="false" ht="15" hidden="false" customHeight="false" outlineLevel="0" collapsed="false">
      <c r="A1858" s="6" t="n">
        <v>555</v>
      </c>
      <c r="B1858" s="7" t="n">
        <v>11626664</v>
      </c>
      <c r="C1858" s="7" t="n">
        <v>177674708</v>
      </c>
      <c r="D1858" s="7" t="n">
        <v>177674708</v>
      </c>
    </row>
    <row r="1859" customFormat="false" ht="15" hidden="false" customHeight="false" outlineLevel="0" collapsed="false">
      <c r="A1859" s="6" t="n">
        <v>55539</v>
      </c>
      <c r="B1859" s="7" t="n">
        <v>8972</v>
      </c>
      <c r="C1859" s="7" t="n">
        <v>34634</v>
      </c>
      <c r="D1859" s="7" t="n">
        <v>34634</v>
      </c>
    </row>
    <row r="1860" customFormat="false" ht="15" hidden="false" customHeight="false" outlineLevel="0" collapsed="false">
      <c r="A1860" s="6" t="n">
        <v>40101</v>
      </c>
      <c r="B1860" s="7" t="n">
        <v>63078862</v>
      </c>
      <c r="C1860" s="7" t="n">
        <v>839109166</v>
      </c>
      <c r="D1860" s="7" t="n">
        <v>839109166</v>
      </c>
    </row>
    <row r="1861" customFormat="false" ht="15" hidden="false" customHeight="false" outlineLevel="0" collapsed="false">
      <c r="A1861" s="6" t="n">
        <v>40102</v>
      </c>
      <c r="B1861" s="7" t="n">
        <v>34628288</v>
      </c>
      <c r="C1861" s="7" t="n">
        <v>450955429</v>
      </c>
      <c r="D1861" s="7" t="n">
        <v>450955429</v>
      </c>
    </row>
    <row r="1862" customFormat="false" ht="15" hidden="false" customHeight="false" outlineLevel="0" collapsed="false">
      <c r="A1862" s="6" t="n">
        <v>40200</v>
      </c>
      <c r="B1862" s="7" t="n">
        <v>9614684</v>
      </c>
      <c r="C1862" s="7" t="n">
        <v>123357646</v>
      </c>
      <c r="D1862" s="7" t="n">
        <v>123357646</v>
      </c>
    </row>
    <row r="1863" customFormat="false" ht="15" hidden="false" customHeight="false" outlineLevel="0" collapsed="false">
      <c r="A1863" s="6" t="n">
        <v>40300</v>
      </c>
      <c r="B1863" s="7" t="n">
        <v>15970258</v>
      </c>
      <c r="C1863" s="7" t="n">
        <v>186141381</v>
      </c>
      <c r="D1863" s="7" t="n">
        <v>186141381</v>
      </c>
    </row>
    <row r="1864" customFormat="false" ht="15" hidden="false" customHeight="false" outlineLevel="0" collapsed="false">
      <c r="A1864" s="6" t="n">
        <v>40303</v>
      </c>
      <c r="B1864" s="7" t="n">
        <v>111416</v>
      </c>
      <c r="C1864" s="7" t="n">
        <v>1336986</v>
      </c>
      <c r="D1864" s="7" t="n">
        <v>1336986</v>
      </c>
    </row>
    <row r="1865" customFormat="false" ht="15" hidden="false" customHeight="false" outlineLevel="0" collapsed="false">
      <c r="A1865" s="6" t="n">
        <v>40320</v>
      </c>
      <c r="B1865" s="7" t="n">
        <v>0</v>
      </c>
      <c r="C1865" s="7" t="n">
        <v>0</v>
      </c>
      <c r="D1865" s="7" t="n">
        <v>0</v>
      </c>
    </row>
    <row r="1866" customFormat="false" ht="15" hidden="false" customHeight="false" outlineLevel="0" collapsed="false">
      <c r="A1866" s="6" t="n">
        <v>40330</v>
      </c>
      <c r="B1866" s="7" t="n">
        <v>880198</v>
      </c>
      <c r="C1866" s="7" t="n">
        <v>8442423</v>
      </c>
      <c r="D1866" s="7" t="n">
        <v>8442423</v>
      </c>
    </row>
    <row r="1867" customFormat="false" ht="15" hidden="false" customHeight="false" outlineLevel="0" collapsed="false">
      <c r="A1867" s="6" t="n">
        <v>40400</v>
      </c>
      <c r="B1867" s="7" t="n">
        <v>468754</v>
      </c>
      <c r="C1867" s="7" t="n">
        <v>4650910</v>
      </c>
      <c r="D1867" s="7" t="n">
        <v>4650910</v>
      </c>
    </row>
    <row r="1868" customFormat="false" ht="15" hidden="false" customHeight="false" outlineLevel="0" collapsed="false">
      <c r="A1868" s="6" t="n">
        <v>40601</v>
      </c>
      <c r="B1868" s="7" t="n">
        <v>15479</v>
      </c>
      <c r="C1868" s="7" t="n">
        <v>185749</v>
      </c>
      <c r="D1868" s="7" t="n">
        <v>185749</v>
      </c>
    </row>
    <row r="1869" customFormat="false" ht="15" hidden="false" customHeight="false" outlineLevel="0" collapsed="false">
      <c r="A1869" s="6" t="n">
        <v>40604</v>
      </c>
      <c r="B1869" s="7" t="n">
        <v>-35284</v>
      </c>
      <c r="C1869" s="7" t="n">
        <v>-423408</v>
      </c>
      <c r="D1869" s="7" t="n">
        <v>-423408</v>
      </c>
    </row>
    <row r="1870" customFormat="false" ht="15" hidden="false" customHeight="false" outlineLevel="0" collapsed="false">
      <c r="A1870" s="6" t="n">
        <v>40701</v>
      </c>
      <c r="B1870" s="7" t="n">
        <v>0</v>
      </c>
      <c r="C1870" s="7" t="n">
        <v>0</v>
      </c>
      <c r="D1870" s="7" t="n">
        <v>0</v>
      </c>
    </row>
    <row r="1871" customFormat="false" ht="15" hidden="false" customHeight="false" outlineLevel="0" collapsed="false">
      <c r="A1871" s="6" t="n">
        <v>40702</v>
      </c>
      <c r="B1871" s="7" t="n">
        <v>0</v>
      </c>
      <c r="C1871" s="7" t="n">
        <v>0</v>
      </c>
      <c r="D1871" s="7" t="n">
        <v>0</v>
      </c>
    </row>
    <row r="1872" customFormat="false" ht="15" hidden="false" customHeight="false" outlineLevel="0" collapsed="false">
      <c r="A1872" s="6" t="n">
        <v>40730</v>
      </c>
      <c r="B1872" s="7" t="n">
        <v>6648265</v>
      </c>
      <c r="C1872" s="7" t="n">
        <v>97480411</v>
      </c>
      <c r="D1872" s="7" t="n">
        <v>97480411</v>
      </c>
    </row>
    <row r="1873" customFormat="false" ht="15" hidden="false" customHeight="false" outlineLevel="0" collapsed="false">
      <c r="A1873" s="6" t="n">
        <v>40731</v>
      </c>
      <c r="B1873" s="7" t="n">
        <v>0</v>
      </c>
      <c r="C1873" s="7" t="n">
        <v>74909184</v>
      </c>
      <c r="D1873" s="7" t="n">
        <v>74909184</v>
      </c>
    </row>
    <row r="1874" customFormat="false" ht="15" hidden="false" customHeight="false" outlineLevel="0" collapsed="false">
      <c r="A1874" s="6" t="n">
        <v>40732</v>
      </c>
      <c r="B1874" s="7" t="n">
        <v>1633452</v>
      </c>
      <c r="C1874" s="7" t="n">
        <v>19601446</v>
      </c>
      <c r="D1874" s="7" t="n">
        <v>19601446</v>
      </c>
    </row>
    <row r="1875" customFormat="false" ht="15" hidden="false" customHeight="false" outlineLevel="0" collapsed="false">
      <c r="A1875" s="6" t="n">
        <v>40733</v>
      </c>
      <c r="B1875" s="7" t="n">
        <v>0</v>
      </c>
      <c r="C1875" s="7" t="n">
        <v>555232</v>
      </c>
      <c r="D1875" s="7" t="n">
        <v>555232</v>
      </c>
    </row>
    <row r="1876" customFormat="false" ht="15" hidden="false" customHeight="false" outlineLevel="0" collapsed="false">
      <c r="A1876" s="6" t="n">
        <v>40734</v>
      </c>
      <c r="B1876" s="7" t="n">
        <v>259342</v>
      </c>
      <c r="C1876" s="7" t="n">
        <v>3290793</v>
      </c>
      <c r="D1876" s="7" t="n">
        <v>3290793</v>
      </c>
    </row>
    <row r="1877" customFormat="false" ht="15" hidden="false" customHeight="false" outlineLevel="0" collapsed="false">
      <c r="A1877" s="6" t="n">
        <v>40735</v>
      </c>
      <c r="B1877" s="7" t="n">
        <v>18732</v>
      </c>
      <c r="C1877" s="7" t="n">
        <v>1035447</v>
      </c>
      <c r="D1877" s="7" t="n">
        <v>1035447</v>
      </c>
    </row>
    <row r="1878" customFormat="false" ht="15" hidden="false" customHeight="false" outlineLevel="0" collapsed="false">
      <c r="A1878" s="6" t="n">
        <v>40736</v>
      </c>
      <c r="B1878" s="7" t="n">
        <v>0</v>
      </c>
      <c r="C1878" s="7" t="n">
        <v>0</v>
      </c>
      <c r="D1878" s="7" t="n">
        <v>0</v>
      </c>
    </row>
    <row r="1879" customFormat="false" ht="15" hidden="false" customHeight="false" outlineLevel="0" collapsed="false">
      <c r="A1879" s="6" t="n">
        <v>40737</v>
      </c>
      <c r="B1879" s="7" t="n">
        <v>5357</v>
      </c>
      <c r="C1879" s="7" t="n">
        <v>417289</v>
      </c>
      <c r="D1879" s="7" t="n">
        <v>417289</v>
      </c>
    </row>
    <row r="1880" customFormat="false" ht="15" hidden="false" customHeight="false" outlineLevel="0" collapsed="false">
      <c r="A1880" s="6" t="n">
        <v>40738</v>
      </c>
      <c r="B1880" s="7" t="n">
        <v>0</v>
      </c>
      <c r="C1880" s="7" t="n">
        <v>0</v>
      </c>
      <c r="D1880" s="7" t="n">
        <v>0</v>
      </c>
    </row>
    <row r="1881" customFormat="false" ht="15" hidden="false" customHeight="false" outlineLevel="0" collapsed="false">
      <c r="A1881" s="6" t="n">
        <v>40739</v>
      </c>
      <c r="B1881" s="7" t="n">
        <v>0</v>
      </c>
      <c r="C1881" s="7" t="n">
        <v>1176782</v>
      </c>
      <c r="D1881" s="7" t="n">
        <v>1176782</v>
      </c>
    </row>
    <row r="1882" customFormat="false" ht="15" hidden="false" customHeight="false" outlineLevel="0" collapsed="false">
      <c r="A1882" s="6" t="n">
        <v>40740</v>
      </c>
      <c r="B1882" s="7" t="n">
        <v>-4858968</v>
      </c>
      <c r="C1882" s="7" t="n">
        <v>-15682653</v>
      </c>
      <c r="D1882" s="7" t="n">
        <v>-15682653</v>
      </c>
    </row>
    <row r="1883" customFormat="false" ht="15" hidden="false" customHeight="false" outlineLevel="0" collapsed="false">
      <c r="A1883" s="6" t="n">
        <v>40741</v>
      </c>
      <c r="B1883" s="7" t="n">
        <v>0</v>
      </c>
      <c r="C1883" s="7" t="n">
        <v>0</v>
      </c>
      <c r="D1883" s="7" t="n">
        <v>0</v>
      </c>
    </row>
    <row r="1884" customFormat="false" ht="15" hidden="false" customHeight="false" outlineLevel="0" collapsed="false">
      <c r="A1884" s="6" t="n">
        <v>40742</v>
      </c>
      <c r="B1884" s="7" t="n">
        <v>-1179654</v>
      </c>
      <c r="C1884" s="7" t="n">
        <v>-20503598</v>
      </c>
      <c r="D1884" s="7" t="n">
        <v>-20503598</v>
      </c>
    </row>
    <row r="1885" customFormat="false" ht="15" hidden="false" customHeight="false" outlineLevel="0" collapsed="false">
      <c r="A1885" s="6" t="n">
        <v>40743</v>
      </c>
      <c r="B1885" s="7" t="n">
        <v>18958</v>
      </c>
      <c r="C1885" s="7" t="n">
        <v>227496</v>
      </c>
      <c r="D1885" s="7" t="n">
        <v>227496</v>
      </c>
    </row>
    <row r="1886" customFormat="false" ht="15" hidden="false" customHeight="false" outlineLevel="0" collapsed="false">
      <c r="A1886" s="6" t="n">
        <v>40744</v>
      </c>
      <c r="B1886" s="7" t="n">
        <v>0</v>
      </c>
      <c r="C1886" s="7" t="n">
        <v>-15132</v>
      </c>
      <c r="D1886" s="7" t="n">
        <v>-15132</v>
      </c>
    </row>
    <row r="1887" customFormat="false" ht="15" hidden="false" customHeight="false" outlineLevel="0" collapsed="false">
      <c r="A1887" s="6" t="n">
        <v>40745</v>
      </c>
      <c r="B1887" s="7" t="n">
        <v>0</v>
      </c>
      <c r="C1887" s="7" t="n">
        <v>0</v>
      </c>
      <c r="D1887" s="7" t="n">
        <v>0</v>
      </c>
    </row>
    <row r="1888" customFormat="false" ht="15" hidden="false" customHeight="false" outlineLevel="0" collapsed="false">
      <c r="A1888" s="6" t="n">
        <v>40746</v>
      </c>
      <c r="B1888" s="7" t="n">
        <v>-2049216</v>
      </c>
      <c r="C1888" s="7" t="n">
        <v>-8900341</v>
      </c>
      <c r="D1888" s="7" t="n">
        <v>-8900341</v>
      </c>
    </row>
    <row r="1889" customFormat="false" ht="15" hidden="false" customHeight="false" outlineLevel="0" collapsed="false">
      <c r="A1889" s="6" t="n">
        <v>40747</v>
      </c>
      <c r="B1889" s="7" t="n">
        <v>-392593</v>
      </c>
      <c r="C1889" s="7" t="n">
        <v>-4711171</v>
      </c>
      <c r="D1889" s="7" t="n">
        <v>-4711171</v>
      </c>
    </row>
    <row r="1890" customFormat="false" ht="15" hidden="false" customHeight="false" outlineLevel="0" collapsed="false">
      <c r="A1890" s="6" t="n">
        <v>40748</v>
      </c>
      <c r="B1890" s="7" t="n">
        <v>-692370</v>
      </c>
      <c r="C1890" s="7" t="n">
        <v>-2673098</v>
      </c>
      <c r="D1890" s="7" t="n">
        <v>-2673098</v>
      </c>
    </row>
    <row r="1891" customFormat="false" ht="15" hidden="false" customHeight="false" outlineLevel="0" collapsed="false">
      <c r="A1891" s="6" t="n">
        <v>40749</v>
      </c>
      <c r="B1891" s="7" t="n">
        <v>-32468</v>
      </c>
      <c r="C1891" s="7" t="n">
        <v>-389627</v>
      </c>
      <c r="D1891" s="7" t="n">
        <v>-389627</v>
      </c>
    </row>
    <row r="1892" customFormat="false" ht="15" hidden="false" customHeight="false" outlineLevel="0" collapsed="false">
      <c r="A1892" s="6" t="n">
        <v>40800</v>
      </c>
      <c r="B1892" s="7" t="n">
        <v>-436134</v>
      </c>
      <c r="C1892" s="7" t="n">
        <v>-4324652</v>
      </c>
      <c r="D1892" s="7" t="n">
        <v>-4324652</v>
      </c>
    </row>
    <row r="1893" customFormat="false" ht="15" hidden="false" customHeight="false" outlineLevel="0" collapsed="false">
      <c r="A1893" s="6" t="n">
        <v>40810</v>
      </c>
      <c r="B1893" s="7" t="n">
        <v>110757</v>
      </c>
      <c r="C1893" s="7" t="n">
        <v>1771649</v>
      </c>
      <c r="D1893" s="7" t="n">
        <v>1771649</v>
      </c>
    </row>
    <row r="1894" customFormat="false" ht="15" hidden="false" customHeight="false" outlineLevel="0" collapsed="false">
      <c r="A1894" s="6" t="n">
        <v>40811</v>
      </c>
      <c r="B1894" s="7" t="n">
        <v>0</v>
      </c>
      <c r="C1894" s="7" t="n">
        <v>0</v>
      </c>
      <c r="D1894" s="7" t="n">
        <v>0</v>
      </c>
    </row>
    <row r="1895" customFormat="false" ht="15" hidden="false" customHeight="false" outlineLevel="0" collapsed="false">
      <c r="A1895" s="6" t="n">
        <v>40812</v>
      </c>
      <c r="B1895" s="7" t="n">
        <v>1646621</v>
      </c>
      <c r="C1895" s="7" t="n">
        <v>15119619</v>
      </c>
      <c r="D1895" s="7" t="n">
        <v>15119619</v>
      </c>
    </row>
    <row r="1896" customFormat="false" ht="15" hidden="false" customHeight="false" outlineLevel="0" collapsed="false">
      <c r="A1896" s="6" t="n">
        <v>40813</v>
      </c>
      <c r="B1896" s="7" t="n">
        <v>3453205</v>
      </c>
      <c r="C1896" s="7" t="n">
        <v>41438840</v>
      </c>
      <c r="D1896" s="7" t="n">
        <v>41438840</v>
      </c>
    </row>
    <row r="1897" customFormat="false" ht="15" hidden="false" customHeight="false" outlineLevel="0" collapsed="false">
      <c r="A1897" s="6" t="n">
        <v>40814</v>
      </c>
      <c r="B1897" s="7" t="n">
        <v>2771136</v>
      </c>
      <c r="C1897" s="7" t="n">
        <v>39429556</v>
      </c>
      <c r="D1897" s="7" t="n">
        <v>39429556</v>
      </c>
    </row>
    <row r="1898" customFormat="false" ht="15" hidden="false" customHeight="false" outlineLevel="0" collapsed="false">
      <c r="A1898" s="6" t="n">
        <v>40815</v>
      </c>
      <c r="B1898" s="7" t="n">
        <v>3661064</v>
      </c>
      <c r="C1898" s="7" t="n">
        <v>52640375</v>
      </c>
      <c r="D1898" s="7" t="n">
        <v>52640375</v>
      </c>
    </row>
    <row r="1899" customFormat="false" ht="15" hidden="false" customHeight="false" outlineLevel="0" collapsed="false">
      <c r="A1899" s="6" t="n">
        <v>40820</v>
      </c>
      <c r="B1899" s="7" t="n">
        <v>8000</v>
      </c>
      <c r="C1899" s="7" t="n">
        <v>96000</v>
      </c>
      <c r="D1899" s="7" t="n">
        <v>96000</v>
      </c>
    </row>
    <row r="1900" customFormat="false" ht="15" hidden="false" customHeight="false" outlineLevel="0" collapsed="false">
      <c r="A1900" s="6" t="n">
        <v>40910</v>
      </c>
      <c r="B1900" s="7" t="n">
        <v>-5441751</v>
      </c>
      <c r="C1900" s="7" t="n">
        <v>32473060</v>
      </c>
      <c r="D1900" s="7" t="n">
        <v>32473060</v>
      </c>
    </row>
    <row r="1901" customFormat="false" ht="15" hidden="false" customHeight="false" outlineLevel="0" collapsed="false">
      <c r="A1901" s="6" t="n">
        <v>40920</v>
      </c>
      <c r="B1901" s="7" t="n">
        <v>-6545</v>
      </c>
      <c r="C1901" s="7" t="n">
        <v>472393</v>
      </c>
      <c r="D1901" s="7" t="n">
        <v>472393</v>
      </c>
    </row>
    <row r="1902" customFormat="false" ht="15" hidden="false" customHeight="false" outlineLevel="0" collapsed="false">
      <c r="A1902" s="6" t="n">
        <v>41001</v>
      </c>
      <c r="B1902" s="7" t="n">
        <v>0</v>
      </c>
      <c r="C1902" s="7" t="n">
        <v>0</v>
      </c>
      <c r="D1902" s="7" t="n">
        <v>0</v>
      </c>
    </row>
    <row r="1903" customFormat="false" ht="15" hidden="false" customHeight="false" outlineLevel="0" collapsed="false">
      <c r="A1903" s="6" t="n">
        <v>41002</v>
      </c>
      <c r="B1903" s="7" t="n">
        <v>140</v>
      </c>
      <c r="C1903" s="7" t="n">
        <v>1695</v>
      </c>
      <c r="D1903" s="7" t="n">
        <v>1695</v>
      </c>
    </row>
    <row r="1904" customFormat="false" ht="15" hidden="false" customHeight="false" outlineLevel="0" collapsed="false">
      <c r="A1904" s="6" t="n">
        <v>41003</v>
      </c>
      <c r="B1904" s="7" t="n">
        <v>136524</v>
      </c>
      <c r="C1904" s="7" t="n">
        <v>156902</v>
      </c>
      <c r="D1904" s="7" t="n">
        <v>156902</v>
      </c>
    </row>
    <row r="1905" customFormat="false" ht="15" hidden="false" customHeight="false" outlineLevel="0" collapsed="false">
      <c r="A1905" s="6" t="n">
        <v>41004</v>
      </c>
      <c r="B1905" s="7" t="n">
        <v>887001</v>
      </c>
      <c r="C1905" s="7" t="n">
        <v>1162970</v>
      </c>
      <c r="D1905" s="7" t="n">
        <v>1162970</v>
      </c>
    </row>
    <row r="1906" customFormat="false" ht="15" hidden="false" customHeight="false" outlineLevel="0" collapsed="false">
      <c r="A1906" s="6" t="n">
        <v>41005</v>
      </c>
      <c r="B1906" s="7" t="n">
        <v>0</v>
      </c>
      <c r="C1906" s="7" t="n">
        <v>0</v>
      </c>
      <c r="D1906" s="7" t="n">
        <v>0</v>
      </c>
    </row>
    <row r="1907" customFormat="false" ht="15" hidden="false" customHeight="false" outlineLevel="0" collapsed="false">
      <c r="A1907" s="6" t="n">
        <v>41006</v>
      </c>
      <c r="B1907" s="7" t="n">
        <v>0</v>
      </c>
      <c r="C1907" s="7" t="n">
        <v>0</v>
      </c>
      <c r="D1907" s="7" t="n">
        <v>0</v>
      </c>
    </row>
    <row r="1908" customFormat="false" ht="15" hidden="false" customHeight="false" outlineLevel="0" collapsed="false">
      <c r="A1908" s="6" t="n">
        <v>41007</v>
      </c>
      <c r="B1908" s="7" t="n">
        <v>0</v>
      </c>
      <c r="C1908" s="7" t="n">
        <v>0</v>
      </c>
      <c r="D1908" s="7" t="n">
        <v>0</v>
      </c>
    </row>
    <row r="1909" customFormat="false" ht="15" hidden="false" customHeight="false" outlineLevel="0" collapsed="false">
      <c r="A1909" s="6" t="n">
        <v>41008</v>
      </c>
      <c r="B1909" s="7" t="n">
        <v>0</v>
      </c>
      <c r="C1909" s="7" t="n">
        <v>0</v>
      </c>
      <c r="D1909" s="7" t="n">
        <v>0</v>
      </c>
    </row>
    <row r="1910" customFormat="false" ht="15" hidden="false" customHeight="false" outlineLevel="0" collapsed="false">
      <c r="A1910" s="6" t="n">
        <v>41009</v>
      </c>
      <c r="B1910" s="7" t="n">
        <v>0</v>
      </c>
      <c r="C1910" s="7" t="n">
        <v>0</v>
      </c>
      <c r="D1910" s="7" t="n">
        <v>0</v>
      </c>
    </row>
    <row r="1911" customFormat="false" ht="15" hidden="false" customHeight="false" outlineLevel="0" collapsed="false">
      <c r="A1911" s="6" t="n">
        <v>41010</v>
      </c>
      <c r="B1911" s="7" t="n">
        <v>0</v>
      </c>
      <c r="C1911" s="7" t="n">
        <v>0</v>
      </c>
      <c r="D1911" s="7" t="n">
        <v>0</v>
      </c>
    </row>
    <row r="1912" customFormat="false" ht="15" hidden="false" customHeight="false" outlineLevel="0" collapsed="false">
      <c r="A1912" s="6" t="n">
        <v>41011</v>
      </c>
      <c r="B1912" s="7" t="n">
        <v>130992</v>
      </c>
      <c r="C1912" s="7" t="n">
        <v>261983</v>
      </c>
      <c r="D1912" s="7" t="n">
        <v>261983</v>
      </c>
    </row>
    <row r="1913" customFormat="false" ht="15" hidden="false" customHeight="false" outlineLevel="0" collapsed="false">
      <c r="A1913" s="6" t="n">
        <v>41012</v>
      </c>
      <c r="B1913" s="7" t="n">
        <v>833330</v>
      </c>
      <c r="C1913" s="7" t="n">
        <v>2566364</v>
      </c>
      <c r="D1913" s="7" t="n">
        <v>2566364</v>
      </c>
    </row>
    <row r="1914" customFormat="false" ht="15" hidden="false" customHeight="false" outlineLevel="0" collapsed="false">
      <c r="A1914" s="6" t="n">
        <v>41013</v>
      </c>
      <c r="B1914" s="7" t="n">
        <v>0</v>
      </c>
      <c r="C1914" s="7" t="n">
        <v>0</v>
      </c>
      <c r="D1914" s="7" t="n">
        <v>0</v>
      </c>
    </row>
    <row r="1915" customFormat="false" ht="15" hidden="false" customHeight="false" outlineLevel="0" collapsed="false">
      <c r="A1915" s="6" t="n">
        <v>41014</v>
      </c>
      <c r="B1915" s="7" t="n">
        <v>9155</v>
      </c>
      <c r="C1915" s="7" t="n">
        <v>318542</v>
      </c>
      <c r="D1915" s="7" t="n">
        <v>318542</v>
      </c>
    </row>
    <row r="1916" customFormat="false" ht="15" hidden="false" customHeight="false" outlineLevel="0" collapsed="false">
      <c r="A1916" s="6" t="n">
        <v>41015</v>
      </c>
      <c r="B1916" s="7" t="n">
        <v>0</v>
      </c>
      <c r="C1916" s="7" t="n">
        <v>0</v>
      </c>
      <c r="D1916" s="7" t="n">
        <v>0</v>
      </c>
    </row>
    <row r="1917" customFormat="false" ht="15" hidden="false" customHeight="false" outlineLevel="0" collapsed="false">
      <c r="A1917" s="6" t="n">
        <v>41016</v>
      </c>
      <c r="B1917" s="7" t="n">
        <v>0</v>
      </c>
      <c r="C1917" s="7" t="n">
        <v>0</v>
      </c>
      <c r="D1917" s="7" t="n">
        <v>0</v>
      </c>
    </row>
    <row r="1918" customFormat="false" ht="15" hidden="false" customHeight="false" outlineLevel="0" collapsed="false">
      <c r="A1918" s="6" t="n">
        <v>41017</v>
      </c>
      <c r="B1918" s="7" t="n">
        <v>43383</v>
      </c>
      <c r="C1918" s="7" t="n">
        <v>907101</v>
      </c>
      <c r="D1918" s="7" t="n">
        <v>907101</v>
      </c>
    </row>
    <row r="1919" customFormat="false" ht="15" hidden="false" customHeight="false" outlineLevel="0" collapsed="false">
      <c r="A1919" s="6" t="n">
        <v>41018</v>
      </c>
      <c r="B1919" s="7" t="n">
        <v>272543</v>
      </c>
      <c r="C1919" s="7" t="n">
        <v>5737180</v>
      </c>
      <c r="D1919" s="7" t="n">
        <v>5737180</v>
      </c>
    </row>
    <row r="1920" customFormat="false" ht="15" hidden="false" customHeight="false" outlineLevel="0" collapsed="false">
      <c r="A1920" s="6" t="n">
        <v>41019</v>
      </c>
      <c r="B1920" s="7" t="n">
        <v>0</v>
      </c>
      <c r="C1920" s="7" t="n">
        <v>0</v>
      </c>
      <c r="D1920" s="7" t="n">
        <v>0</v>
      </c>
    </row>
    <row r="1921" customFormat="false" ht="15" hidden="false" customHeight="false" outlineLevel="0" collapsed="false">
      <c r="A1921" s="6" t="n">
        <v>41020</v>
      </c>
      <c r="B1921" s="7" t="n">
        <v>0</v>
      </c>
      <c r="C1921" s="7" t="n">
        <v>0</v>
      </c>
      <c r="D1921" s="7" t="n">
        <v>0</v>
      </c>
    </row>
    <row r="1922" customFormat="false" ht="15" hidden="false" customHeight="false" outlineLevel="0" collapsed="false">
      <c r="A1922" s="6" t="n">
        <v>41021</v>
      </c>
      <c r="B1922" s="7" t="n">
        <v>0</v>
      </c>
      <c r="C1922" s="7" t="n">
        <v>0</v>
      </c>
      <c r="D1922" s="7" t="n">
        <v>0</v>
      </c>
    </row>
    <row r="1923" customFormat="false" ht="15" hidden="false" customHeight="false" outlineLevel="0" collapsed="false">
      <c r="A1923" s="6" t="n">
        <v>41022</v>
      </c>
      <c r="B1923" s="7" t="n">
        <v>0</v>
      </c>
      <c r="C1923" s="7" t="n">
        <v>0</v>
      </c>
      <c r="D1923" s="7" t="n">
        <v>0</v>
      </c>
    </row>
    <row r="1924" customFormat="false" ht="15" hidden="false" customHeight="false" outlineLevel="0" collapsed="false">
      <c r="A1924" s="6" t="n">
        <v>41023</v>
      </c>
      <c r="B1924" s="7" t="n">
        <v>0</v>
      </c>
      <c r="C1924" s="7" t="n">
        <v>0</v>
      </c>
      <c r="D1924" s="7" t="n">
        <v>0</v>
      </c>
    </row>
    <row r="1925" customFormat="false" ht="15" hidden="false" customHeight="false" outlineLevel="0" collapsed="false">
      <c r="A1925" s="6" t="n">
        <v>41024</v>
      </c>
      <c r="B1925" s="7" t="n">
        <v>0</v>
      </c>
      <c r="C1925" s="7" t="n">
        <v>0</v>
      </c>
      <c r="D1925" s="7" t="n">
        <v>0</v>
      </c>
    </row>
    <row r="1926" customFormat="false" ht="15" hidden="false" customHeight="false" outlineLevel="0" collapsed="false">
      <c r="A1926" s="6" t="n">
        <v>41025</v>
      </c>
      <c r="B1926" s="7" t="n">
        <v>0</v>
      </c>
      <c r="C1926" s="7" t="n">
        <v>0</v>
      </c>
      <c r="D1926" s="7" t="n">
        <v>0</v>
      </c>
    </row>
    <row r="1927" customFormat="false" ht="15" hidden="false" customHeight="false" outlineLevel="0" collapsed="false">
      <c r="A1927" s="6" t="n">
        <v>41026</v>
      </c>
      <c r="B1927" s="7" t="n">
        <v>0</v>
      </c>
      <c r="C1927" s="7" t="n">
        <v>0</v>
      </c>
      <c r="D1927" s="7" t="n">
        <v>0</v>
      </c>
    </row>
    <row r="1928" customFormat="false" ht="15" hidden="false" customHeight="false" outlineLevel="0" collapsed="false">
      <c r="A1928" s="6" t="n">
        <v>41027</v>
      </c>
      <c r="B1928" s="7" t="n">
        <v>0</v>
      </c>
      <c r="C1928" s="7" t="n">
        <v>0</v>
      </c>
      <c r="D1928" s="7" t="n">
        <v>0</v>
      </c>
    </row>
    <row r="1929" customFormat="false" ht="15" hidden="false" customHeight="false" outlineLevel="0" collapsed="false">
      <c r="A1929" s="6" t="n">
        <v>41028</v>
      </c>
      <c r="B1929" s="7" t="n">
        <v>0</v>
      </c>
      <c r="C1929" s="7" t="n">
        <v>0</v>
      </c>
      <c r="D1929" s="7" t="n">
        <v>0</v>
      </c>
    </row>
    <row r="1930" customFormat="false" ht="15" hidden="false" customHeight="false" outlineLevel="0" collapsed="false">
      <c r="A1930" s="6" t="n">
        <v>41029</v>
      </c>
      <c r="B1930" s="7" t="n">
        <v>0</v>
      </c>
      <c r="C1930" s="7" t="n">
        <v>0</v>
      </c>
      <c r="D1930" s="7" t="n">
        <v>0</v>
      </c>
    </row>
    <row r="1931" customFormat="false" ht="15" hidden="false" customHeight="false" outlineLevel="0" collapsed="false">
      <c r="A1931" s="6" t="n">
        <v>41031</v>
      </c>
      <c r="B1931" s="7" t="n">
        <v>0</v>
      </c>
      <c r="C1931" s="7" t="n">
        <v>0</v>
      </c>
      <c r="D1931" s="7" t="n">
        <v>0</v>
      </c>
    </row>
    <row r="1932" customFormat="false" ht="15" hidden="false" customHeight="false" outlineLevel="0" collapsed="false">
      <c r="A1932" s="6" t="n">
        <v>41032</v>
      </c>
      <c r="B1932" s="7" t="n">
        <v>412549</v>
      </c>
      <c r="C1932" s="7" t="n">
        <v>2208178</v>
      </c>
      <c r="D1932" s="7" t="n">
        <v>2208178</v>
      </c>
    </row>
    <row r="1933" customFormat="false" ht="15" hidden="false" customHeight="false" outlineLevel="0" collapsed="false">
      <c r="A1933" s="6" t="n">
        <v>41033</v>
      </c>
      <c r="B1933" s="7" t="n">
        <v>2631234</v>
      </c>
      <c r="C1933" s="7" t="n">
        <v>14608802</v>
      </c>
      <c r="D1933" s="7" t="n">
        <v>14608802</v>
      </c>
    </row>
    <row r="1934" customFormat="false" ht="15" hidden="false" customHeight="false" outlineLevel="0" collapsed="false">
      <c r="A1934" s="6" t="n">
        <v>41034</v>
      </c>
      <c r="B1934" s="7" t="n">
        <v>113</v>
      </c>
      <c r="C1934" s="7" t="n">
        <v>78319</v>
      </c>
      <c r="D1934" s="7" t="n">
        <v>78319</v>
      </c>
    </row>
    <row r="1935" customFormat="false" ht="15" hidden="false" customHeight="false" outlineLevel="0" collapsed="false">
      <c r="A1935" s="6" t="n">
        <v>41035</v>
      </c>
      <c r="B1935" s="7" t="n">
        <v>684</v>
      </c>
      <c r="C1935" s="7" t="n">
        <v>511192</v>
      </c>
      <c r="D1935" s="7" t="n">
        <v>511192</v>
      </c>
    </row>
    <row r="1936" customFormat="false" ht="15" hidden="false" customHeight="false" outlineLevel="0" collapsed="false">
      <c r="A1936" s="6" t="n">
        <v>41036</v>
      </c>
      <c r="B1936" s="7" t="n">
        <v>108416</v>
      </c>
      <c r="C1936" s="7" t="n">
        <v>159977</v>
      </c>
      <c r="D1936" s="7" t="n">
        <v>159977</v>
      </c>
    </row>
    <row r="1937" customFormat="false" ht="15" hidden="false" customHeight="false" outlineLevel="0" collapsed="false">
      <c r="A1937" s="6" t="n">
        <v>41037</v>
      </c>
      <c r="B1937" s="7" t="n">
        <v>689919</v>
      </c>
      <c r="C1937" s="7" t="n">
        <v>2757163</v>
      </c>
      <c r="D1937" s="7" t="n">
        <v>2757163</v>
      </c>
    </row>
    <row r="1938" customFormat="false" ht="15" hidden="false" customHeight="false" outlineLevel="0" collapsed="false">
      <c r="A1938" s="6" t="n">
        <v>41038</v>
      </c>
      <c r="B1938" s="7" t="n">
        <v>0</v>
      </c>
      <c r="C1938" s="7" t="n">
        <v>425765</v>
      </c>
      <c r="D1938" s="7" t="n">
        <v>425765</v>
      </c>
    </row>
    <row r="1939" customFormat="false" ht="15" hidden="false" customHeight="false" outlineLevel="0" collapsed="false">
      <c r="A1939" s="6" t="n">
        <v>41039</v>
      </c>
      <c r="B1939" s="7" t="n">
        <v>19863</v>
      </c>
      <c r="C1939" s="7" t="n">
        <v>3041247</v>
      </c>
      <c r="D1939" s="7" t="n">
        <v>3041247</v>
      </c>
    </row>
    <row r="1940" customFormat="false" ht="15" hidden="false" customHeight="false" outlineLevel="0" collapsed="false">
      <c r="A1940" s="6" t="n">
        <v>41041</v>
      </c>
      <c r="B1940" s="7" t="n">
        <v>0</v>
      </c>
      <c r="C1940" s="7" t="n">
        <v>0</v>
      </c>
      <c r="D1940" s="7" t="n">
        <v>0</v>
      </c>
    </row>
    <row r="1941" customFormat="false" ht="15" hidden="false" customHeight="false" outlineLevel="0" collapsed="false">
      <c r="A1941" s="6" t="n">
        <v>41042</v>
      </c>
      <c r="B1941" s="7" t="n">
        <v>0</v>
      </c>
      <c r="C1941" s="7" t="n">
        <v>0</v>
      </c>
      <c r="D1941" s="7" t="n">
        <v>0</v>
      </c>
    </row>
    <row r="1942" customFormat="false" ht="15" hidden="false" customHeight="false" outlineLevel="0" collapsed="false">
      <c r="A1942" s="6" t="n">
        <v>41043</v>
      </c>
      <c r="B1942" s="7" t="n">
        <v>0</v>
      </c>
      <c r="C1942" s="7" t="n">
        <v>0</v>
      </c>
      <c r="D1942" s="7" t="n">
        <v>0</v>
      </c>
    </row>
    <row r="1943" customFormat="false" ht="15" hidden="false" customHeight="false" outlineLevel="0" collapsed="false">
      <c r="A1943" s="6" t="n">
        <v>41044</v>
      </c>
      <c r="B1943" s="7" t="n">
        <v>839812</v>
      </c>
      <c r="C1943" s="7" t="n">
        <v>8632006</v>
      </c>
      <c r="D1943" s="7" t="n">
        <v>8632006</v>
      </c>
    </row>
    <row r="1944" customFormat="false" ht="15" hidden="false" customHeight="false" outlineLevel="0" collapsed="false">
      <c r="A1944" s="6" t="n">
        <v>41045</v>
      </c>
      <c r="B1944" s="7" t="n">
        <v>6800467</v>
      </c>
      <c r="C1944" s="7" t="n">
        <v>110866321</v>
      </c>
      <c r="D1944" s="7" t="n">
        <v>110866321</v>
      </c>
    </row>
    <row r="1945" customFormat="false" ht="15" hidden="false" customHeight="false" outlineLevel="0" collapsed="false">
      <c r="A1945" s="6" t="n">
        <v>41046</v>
      </c>
      <c r="B1945" s="7" t="n">
        <v>0</v>
      </c>
      <c r="C1945" s="7" t="n">
        <v>0</v>
      </c>
      <c r="D1945" s="7" t="n">
        <v>0</v>
      </c>
    </row>
    <row r="1946" customFormat="false" ht="15" hidden="false" customHeight="false" outlineLevel="0" collapsed="false">
      <c r="A1946" s="6" t="n">
        <v>41047</v>
      </c>
      <c r="B1946" s="7" t="n">
        <v>0</v>
      </c>
      <c r="C1946" s="7" t="n">
        <v>0</v>
      </c>
      <c r="D1946" s="7" t="n">
        <v>0</v>
      </c>
    </row>
    <row r="1947" customFormat="false" ht="15" hidden="false" customHeight="false" outlineLevel="0" collapsed="false">
      <c r="A1947" s="6" t="n">
        <v>41048</v>
      </c>
      <c r="B1947" s="7" t="n">
        <v>0</v>
      </c>
      <c r="C1947" s="7" t="n">
        <v>0</v>
      </c>
      <c r="D1947" s="7" t="n">
        <v>0</v>
      </c>
    </row>
    <row r="1948" customFormat="false" ht="15" hidden="false" customHeight="false" outlineLevel="0" collapsed="false">
      <c r="A1948" s="6" t="n">
        <v>41050</v>
      </c>
      <c r="B1948" s="7" t="n">
        <v>0</v>
      </c>
      <c r="C1948" s="7" t="n">
        <v>0</v>
      </c>
      <c r="D1948" s="7" t="n">
        <v>0</v>
      </c>
    </row>
    <row r="1949" customFormat="false" ht="15" hidden="false" customHeight="false" outlineLevel="0" collapsed="false">
      <c r="A1949" s="6" t="n">
        <v>41051</v>
      </c>
      <c r="B1949" s="7" t="n">
        <v>2145</v>
      </c>
      <c r="C1949" s="7" t="n">
        <v>25739</v>
      </c>
      <c r="D1949" s="7" t="n">
        <v>25739</v>
      </c>
    </row>
    <row r="1950" customFormat="false" ht="15" hidden="false" customHeight="false" outlineLevel="0" collapsed="false">
      <c r="A1950" s="6" t="n">
        <v>41052</v>
      </c>
      <c r="B1950" s="7" t="n">
        <v>4953</v>
      </c>
      <c r="C1950" s="7" t="n">
        <v>59409</v>
      </c>
      <c r="D1950" s="7" t="n">
        <v>59409</v>
      </c>
    </row>
    <row r="1951" customFormat="false" ht="15" hidden="false" customHeight="false" outlineLevel="0" collapsed="false">
      <c r="A1951" s="6" t="n">
        <v>41053</v>
      </c>
      <c r="B1951" s="7" t="n">
        <v>22843</v>
      </c>
      <c r="C1951" s="7" t="n">
        <v>299984</v>
      </c>
      <c r="D1951" s="7" t="n">
        <v>299984</v>
      </c>
    </row>
    <row r="1952" customFormat="false" ht="15" hidden="false" customHeight="false" outlineLevel="0" collapsed="false">
      <c r="A1952" s="6" t="n">
        <v>41059</v>
      </c>
      <c r="B1952" s="7" t="n">
        <v>106</v>
      </c>
      <c r="C1952" s="7" t="n">
        <v>106</v>
      </c>
      <c r="D1952" s="7" t="n">
        <v>106</v>
      </c>
    </row>
    <row r="1953" customFormat="false" ht="15" hidden="false" customHeight="false" outlineLevel="0" collapsed="false">
      <c r="A1953" s="6" t="n">
        <v>41069</v>
      </c>
      <c r="B1953" s="7" t="n">
        <v>5655</v>
      </c>
      <c r="C1953" s="7" t="n">
        <v>6564</v>
      </c>
      <c r="D1953" s="7" t="n">
        <v>6564</v>
      </c>
    </row>
    <row r="1954" customFormat="false" ht="15" hidden="false" customHeight="false" outlineLevel="0" collapsed="false">
      <c r="A1954" s="6" t="n">
        <v>41071</v>
      </c>
      <c r="B1954" s="7" t="n">
        <v>0</v>
      </c>
      <c r="C1954" s="7" t="n">
        <v>0</v>
      </c>
      <c r="D1954" s="7" t="n">
        <v>0</v>
      </c>
    </row>
    <row r="1955" customFormat="false" ht="15" hidden="false" customHeight="false" outlineLevel="0" collapsed="false">
      <c r="A1955" s="6" t="n">
        <v>41072</v>
      </c>
      <c r="B1955" s="7" t="n">
        <v>0</v>
      </c>
      <c r="C1955" s="7" t="n">
        <v>0</v>
      </c>
      <c r="D1955" s="7" t="n">
        <v>0</v>
      </c>
    </row>
    <row r="1956" customFormat="false" ht="15" hidden="false" customHeight="false" outlineLevel="0" collapsed="false">
      <c r="A1956" s="6" t="n">
        <v>41080</v>
      </c>
      <c r="B1956" s="7" t="n">
        <v>0</v>
      </c>
      <c r="C1956" s="7" t="n">
        <v>159367</v>
      </c>
      <c r="D1956" s="7" t="n">
        <v>159367</v>
      </c>
    </row>
    <row r="1957" customFormat="false" ht="15" hidden="false" customHeight="false" outlineLevel="0" collapsed="false">
      <c r="A1957" s="6" t="n">
        <v>41081</v>
      </c>
      <c r="B1957" s="7" t="n">
        <v>6981</v>
      </c>
      <c r="C1957" s="7" t="n">
        <v>1147092</v>
      </c>
      <c r="D1957" s="7" t="n">
        <v>1147092</v>
      </c>
    </row>
    <row r="1958" customFormat="false" ht="15" hidden="false" customHeight="false" outlineLevel="0" collapsed="false">
      <c r="A1958" s="6" t="n">
        <v>41082</v>
      </c>
      <c r="B1958" s="7" t="n">
        <v>0</v>
      </c>
      <c r="C1958" s="7" t="n">
        <v>0</v>
      </c>
      <c r="D1958" s="7" t="n">
        <v>0</v>
      </c>
    </row>
    <row r="1959" customFormat="false" ht="15" hidden="false" customHeight="false" outlineLevel="0" collapsed="false">
      <c r="A1959" s="6" t="n">
        <v>41083</v>
      </c>
      <c r="B1959" s="7" t="n">
        <v>0</v>
      </c>
      <c r="C1959" s="7" t="n">
        <v>0</v>
      </c>
      <c r="D1959" s="7" t="n">
        <v>0</v>
      </c>
    </row>
    <row r="1960" customFormat="false" ht="15" hidden="false" customHeight="false" outlineLevel="0" collapsed="false">
      <c r="A1960" s="6" t="n">
        <v>41084</v>
      </c>
      <c r="B1960" s="7" t="n">
        <v>0</v>
      </c>
      <c r="C1960" s="7" t="n">
        <v>0</v>
      </c>
      <c r="D1960" s="7" t="n">
        <v>0</v>
      </c>
    </row>
    <row r="1961" customFormat="false" ht="15" hidden="false" customHeight="false" outlineLevel="0" collapsed="false">
      <c r="A1961" s="6" t="n">
        <v>41085</v>
      </c>
      <c r="B1961" s="7" t="n">
        <v>0</v>
      </c>
      <c r="C1961" s="7" t="n">
        <v>0</v>
      </c>
      <c r="D1961" s="7" t="n">
        <v>0</v>
      </c>
    </row>
    <row r="1962" customFormat="false" ht="15" hidden="false" customHeight="false" outlineLevel="0" collapsed="false">
      <c r="A1962" s="6" t="n">
        <v>41086</v>
      </c>
      <c r="B1962" s="7" t="n">
        <v>0</v>
      </c>
      <c r="C1962" s="7" t="n">
        <v>0</v>
      </c>
      <c r="D1962" s="7" t="n">
        <v>0</v>
      </c>
    </row>
    <row r="1963" customFormat="false" ht="15" hidden="false" customHeight="false" outlineLevel="0" collapsed="false">
      <c r="A1963" s="6" t="n">
        <v>41101</v>
      </c>
      <c r="B1963" s="7" t="n">
        <v>-400</v>
      </c>
      <c r="C1963" s="7" t="n">
        <v>-4843</v>
      </c>
      <c r="D1963" s="7" t="n">
        <v>-4843</v>
      </c>
    </row>
    <row r="1964" customFormat="false" ht="15" hidden="false" customHeight="false" outlineLevel="0" collapsed="false">
      <c r="A1964" s="6" t="n">
        <v>41102</v>
      </c>
      <c r="B1964" s="7" t="n">
        <v>-2543</v>
      </c>
      <c r="C1964" s="7" t="n">
        <v>-30821</v>
      </c>
      <c r="D1964" s="7" t="n">
        <v>-30821</v>
      </c>
    </row>
    <row r="1965" customFormat="false" ht="15" hidden="false" customHeight="false" outlineLevel="0" collapsed="false">
      <c r="A1965" s="6" t="n">
        <v>41103</v>
      </c>
      <c r="B1965" s="7" t="n">
        <v>0</v>
      </c>
      <c r="C1965" s="7" t="n">
        <v>-409816</v>
      </c>
      <c r="D1965" s="7" t="n">
        <v>-409816</v>
      </c>
    </row>
    <row r="1966" customFormat="false" ht="15" hidden="false" customHeight="false" outlineLevel="0" collapsed="false">
      <c r="A1966" s="6" t="n">
        <v>41104</v>
      </c>
      <c r="B1966" s="7" t="n">
        <v>-47772</v>
      </c>
      <c r="C1966" s="7" t="n">
        <v>-2662826</v>
      </c>
      <c r="D1966" s="7" t="n">
        <v>-2662826</v>
      </c>
    </row>
    <row r="1967" customFormat="false" ht="15" hidden="false" customHeight="false" outlineLevel="0" collapsed="false">
      <c r="A1967" s="6" t="n">
        <v>41105</v>
      </c>
      <c r="B1967" s="7" t="n">
        <v>0</v>
      </c>
      <c r="C1967" s="7" t="n">
        <v>0</v>
      </c>
      <c r="D1967" s="7" t="n">
        <v>0</v>
      </c>
    </row>
    <row r="1968" customFormat="false" ht="15" hidden="false" customHeight="false" outlineLevel="0" collapsed="false">
      <c r="A1968" s="6" t="n">
        <v>41106</v>
      </c>
      <c r="B1968" s="7" t="n">
        <v>0</v>
      </c>
      <c r="C1968" s="7" t="n">
        <v>0</v>
      </c>
      <c r="D1968" s="7" t="n">
        <v>0</v>
      </c>
    </row>
    <row r="1969" customFormat="false" ht="15" hidden="false" customHeight="false" outlineLevel="0" collapsed="false">
      <c r="A1969" s="6" t="n">
        <v>41107</v>
      </c>
      <c r="B1969" s="7" t="n">
        <v>0</v>
      </c>
      <c r="C1969" s="7" t="n">
        <v>0</v>
      </c>
      <c r="D1969" s="7" t="n">
        <v>0</v>
      </c>
    </row>
    <row r="1970" customFormat="false" ht="15" hidden="false" customHeight="false" outlineLevel="0" collapsed="false">
      <c r="A1970" s="6" t="n">
        <v>41108</v>
      </c>
      <c r="B1970" s="7" t="n">
        <v>0</v>
      </c>
      <c r="C1970" s="7" t="n">
        <v>0</v>
      </c>
      <c r="D1970" s="7" t="n">
        <v>0</v>
      </c>
    </row>
    <row r="1971" customFormat="false" ht="15" hidden="false" customHeight="false" outlineLevel="0" collapsed="false">
      <c r="A1971" s="6" t="n">
        <v>41109</v>
      </c>
      <c r="B1971" s="7" t="n">
        <v>0</v>
      </c>
      <c r="C1971" s="7" t="n">
        <v>0</v>
      </c>
      <c r="D1971" s="7" t="n">
        <v>0</v>
      </c>
    </row>
    <row r="1972" customFormat="false" ht="15" hidden="false" customHeight="false" outlineLevel="0" collapsed="false">
      <c r="A1972" s="6" t="n">
        <v>41110</v>
      </c>
      <c r="B1972" s="7" t="n">
        <v>0</v>
      </c>
      <c r="C1972" s="7" t="n">
        <v>0</v>
      </c>
      <c r="D1972" s="7" t="n">
        <v>0</v>
      </c>
    </row>
    <row r="1973" customFormat="false" ht="15" hidden="false" customHeight="false" outlineLevel="0" collapsed="false">
      <c r="A1973" s="6" t="n">
        <v>41111</v>
      </c>
      <c r="B1973" s="7" t="n">
        <v>0</v>
      </c>
      <c r="C1973" s="7" t="n">
        <v>-2570582</v>
      </c>
      <c r="D1973" s="7" t="n">
        <v>-2570582</v>
      </c>
    </row>
    <row r="1974" customFormat="false" ht="15" hidden="false" customHeight="false" outlineLevel="0" collapsed="false">
      <c r="A1974" s="6" t="n">
        <v>41112</v>
      </c>
      <c r="B1974" s="7" t="n">
        <v>-45847</v>
      </c>
      <c r="C1974" s="7" t="n">
        <v>-16451957</v>
      </c>
      <c r="D1974" s="7" t="n">
        <v>-16451957</v>
      </c>
    </row>
    <row r="1975" customFormat="false" ht="15" hidden="false" customHeight="false" outlineLevel="0" collapsed="false">
      <c r="A1975" s="6" t="n">
        <v>41113</v>
      </c>
      <c r="B1975" s="7" t="n">
        <v>-26156</v>
      </c>
      <c r="C1975" s="7" t="n">
        <v>-910121</v>
      </c>
      <c r="D1975" s="7" t="n">
        <v>-910121</v>
      </c>
    </row>
    <row r="1976" customFormat="false" ht="15" hidden="false" customHeight="false" outlineLevel="0" collapsed="false">
      <c r="A1976" s="6" t="n">
        <v>41114</v>
      </c>
      <c r="B1976" s="7" t="n">
        <v>-166907</v>
      </c>
      <c r="C1976" s="7" t="n">
        <v>-5796290</v>
      </c>
      <c r="D1976" s="7" t="n">
        <v>-5796290</v>
      </c>
    </row>
    <row r="1977" customFormat="false" ht="15" hidden="false" customHeight="false" outlineLevel="0" collapsed="false">
      <c r="A1977" s="6" t="n">
        <v>41115</v>
      </c>
      <c r="B1977" s="7" t="n">
        <v>0</v>
      </c>
      <c r="C1977" s="7" t="n">
        <v>0</v>
      </c>
      <c r="D1977" s="7" t="n">
        <v>0</v>
      </c>
    </row>
    <row r="1978" customFormat="false" ht="15" hidden="false" customHeight="false" outlineLevel="0" collapsed="false">
      <c r="A1978" s="6" t="n">
        <v>41116</v>
      </c>
      <c r="B1978" s="7" t="n">
        <v>0</v>
      </c>
      <c r="C1978" s="7" t="n">
        <v>0</v>
      </c>
      <c r="D1978" s="7" t="n">
        <v>0</v>
      </c>
    </row>
    <row r="1979" customFormat="false" ht="15" hidden="false" customHeight="false" outlineLevel="0" collapsed="false">
      <c r="A1979" s="6" t="n">
        <v>41117</v>
      </c>
      <c r="B1979" s="7" t="n">
        <v>0</v>
      </c>
      <c r="C1979" s="7" t="n">
        <v>0</v>
      </c>
      <c r="D1979" s="7" t="n">
        <v>0</v>
      </c>
    </row>
    <row r="1980" customFormat="false" ht="15" hidden="false" customHeight="false" outlineLevel="0" collapsed="false">
      <c r="A1980" s="6" t="n">
        <v>41118</v>
      </c>
      <c r="B1980" s="7" t="n">
        <v>-15184</v>
      </c>
      <c r="C1980" s="7" t="n">
        <v>-317485</v>
      </c>
      <c r="D1980" s="7" t="n">
        <v>-317485</v>
      </c>
    </row>
    <row r="1981" customFormat="false" ht="15" hidden="false" customHeight="false" outlineLevel="0" collapsed="false">
      <c r="A1981" s="6" t="n">
        <v>41119</v>
      </c>
      <c r="B1981" s="7" t="n">
        <v>0</v>
      </c>
      <c r="C1981" s="7" t="n">
        <v>0</v>
      </c>
      <c r="D1981" s="7" t="n">
        <v>0</v>
      </c>
    </row>
    <row r="1982" customFormat="false" ht="15" hidden="false" customHeight="false" outlineLevel="0" collapsed="false">
      <c r="A1982" s="6" t="n">
        <v>41120</v>
      </c>
      <c r="B1982" s="7" t="n">
        <v>0</v>
      </c>
      <c r="C1982" s="7" t="n">
        <v>0</v>
      </c>
      <c r="D1982" s="7" t="n">
        <v>0</v>
      </c>
    </row>
    <row r="1983" customFormat="false" ht="15" hidden="false" customHeight="false" outlineLevel="0" collapsed="false">
      <c r="A1983" s="6" t="n">
        <v>41121</v>
      </c>
      <c r="B1983" s="7" t="n">
        <v>0</v>
      </c>
      <c r="C1983" s="7" t="n">
        <v>0</v>
      </c>
      <c r="D1983" s="7" t="n">
        <v>0</v>
      </c>
    </row>
    <row r="1984" customFormat="false" ht="15" hidden="false" customHeight="false" outlineLevel="0" collapsed="false">
      <c r="A1984" s="6" t="n">
        <v>41122</v>
      </c>
      <c r="B1984" s="7" t="n">
        <v>0</v>
      </c>
      <c r="C1984" s="7" t="n">
        <v>0</v>
      </c>
      <c r="D1984" s="7" t="n">
        <v>0</v>
      </c>
    </row>
    <row r="1985" customFormat="false" ht="15" hidden="false" customHeight="false" outlineLevel="0" collapsed="false">
      <c r="A1985" s="6" t="n">
        <v>41123</v>
      </c>
      <c r="B1985" s="7" t="n">
        <v>0</v>
      </c>
      <c r="C1985" s="7" t="n">
        <v>0</v>
      </c>
      <c r="D1985" s="7" t="n">
        <v>0</v>
      </c>
    </row>
    <row r="1986" customFormat="false" ht="15" hidden="false" customHeight="false" outlineLevel="0" collapsed="false">
      <c r="A1986" s="6" t="n">
        <v>41124</v>
      </c>
      <c r="B1986" s="7" t="n">
        <v>0</v>
      </c>
      <c r="C1986" s="7" t="n">
        <v>0</v>
      </c>
      <c r="D1986" s="7" t="n">
        <v>0</v>
      </c>
    </row>
    <row r="1987" customFormat="false" ht="15" hidden="false" customHeight="false" outlineLevel="0" collapsed="false">
      <c r="A1987" s="6" t="n">
        <v>41125</v>
      </c>
      <c r="B1987" s="7" t="n">
        <v>0</v>
      </c>
      <c r="C1987" s="7" t="n">
        <v>0</v>
      </c>
      <c r="D1987" s="7" t="n">
        <v>0</v>
      </c>
    </row>
    <row r="1988" customFormat="false" ht="15" hidden="false" customHeight="false" outlineLevel="0" collapsed="false">
      <c r="A1988" s="6" t="n">
        <v>41126</v>
      </c>
      <c r="B1988" s="7" t="n">
        <v>0</v>
      </c>
      <c r="C1988" s="7" t="n">
        <v>0</v>
      </c>
      <c r="D1988" s="7" t="n">
        <v>0</v>
      </c>
    </row>
    <row r="1989" customFormat="false" ht="15" hidden="false" customHeight="false" outlineLevel="0" collapsed="false">
      <c r="A1989" s="6" t="n">
        <v>41127</v>
      </c>
      <c r="B1989" s="7" t="n">
        <v>0</v>
      </c>
      <c r="C1989" s="7" t="n">
        <v>0</v>
      </c>
      <c r="D1989" s="7" t="n">
        <v>0</v>
      </c>
    </row>
    <row r="1990" customFormat="false" ht="15" hidden="false" customHeight="false" outlineLevel="0" collapsed="false">
      <c r="A1990" s="6" t="n">
        <v>41128</v>
      </c>
      <c r="B1990" s="7" t="n">
        <v>0</v>
      </c>
      <c r="C1990" s="7" t="n">
        <v>0</v>
      </c>
      <c r="D1990" s="7" t="n">
        <v>0</v>
      </c>
    </row>
    <row r="1991" customFormat="false" ht="15" hidden="false" customHeight="false" outlineLevel="0" collapsed="false">
      <c r="A1991" s="6" t="n">
        <v>41129</v>
      </c>
      <c r="B1991" s="7" t="n">
        <v>0</v>
      </c>
      <c r="C1991" s="7" t="n">
        <v>0</v>
      </c>
      <c r="D1991" s="7" t="n">
        <v>0</v>
      </c>
    </row>
    <row r="1992" customFormat="false" ht="15" hidden="false" customHeight="false" outlineLevel="0" collapsed="false">
      <c r="A1992" s="6" t="n">
        <v>41130</v>
      </c>
      <c r="B1992" s="7" t="n">
        <v>0</v>
      </c>
      <c r="C1992" s="7" t="n">
        <v>0</v>
      </c>
      <c r="D1992" s="7" t="n">
        <v>0</v>
      </c>
    </row>
    <row r="1993" customFormat="false" ht="15" hidden="false" customHeight="false" outlineLevel="0" collapsed="false">
      <c r="A1993" s="6" t="n">
        <v>41131</v>
      </c>
      <c r="B1993" s="7" t="n">
        <v>-30678</v>
      </c>
      <c r="C1993" s="7" t="n">
        <v>-368137</v>
      </c>
      <c r="D1993" s="7" t="n">
        <v>-368137</v>
      </c>
    </row>
    <row r="1994" customFormat="false" ht="15" hidden="false" customHeight="false" outlineLevel="0" collapsed="false">
      <c r="A1994" s="6" t="n">
        <v>41132</v>
      </c>
      <c r="B1994" s="7" t="n">
        <v>-16648</v>
      </c>
      <c r="C1994" s="7" t="n">
        <v>-1084346</v>
      </c>
      <c r="D1994" s="7" t="n">
        <v>-1084346</v>
      </c>
    </row>
    <row r="1995" customFormat="false" ht="15" hidden="false" customHeight="false" outlineLevel="0" collapsed="false">
      <c r="A1995" s="6" t="n">
        <v>41133</v>
      </c>
      <c r="B1995" s="7" t="n">
        <v>-250335</v>
      </c>
      <c r="C1995" s="7" t="n">
        <v>-7616675</v>
      </c>
      <c r="D1995" s="7" t="n">
        <v>-7616675</v>
      </c>
    </row>
    <row r="1996" customFormat="false" ht="15" hidden="false" customHeight="false" outlineLevel="0" collapsed="false">
      <c r="A1996" s="6" t="n">
        <v>41134</v>
      </c>
      <c r="B1996" s="7" t="n">
        <v>0</v>
      </c>
      <c r="C1996" s="7" t="n">
        <v>-105697</v>
      </c>
      <c r="D1996" s="7" t="n">
        <v>-105697</v>
      </c>
    </row>
    <row r="1997" customFormat="false" ht="15" hidden="false" customHeight="false" outlineLevel="0" collapsed="false">
      <c r="A1997" s="6" t="n">
        <v>41135</v>
      </c>
      <c r="B1997" s="7" t="n">
        <v>-45</v>
      </c>
      <c r="C1997" s="7" t="n">
        <v>-704329</v>
      </c>
      <c r="D1997" s="7" t="n">
        <v>-704329</v>
      </c>
    </row>
    <row r="1998" customFormat="false" ht="15" hidden="false" customHeight="false" outlineLevel="0" collapsed="false">
      <c r="A1998" s="6" t="n">
        <v>41136</v>
      </c>
      <c r="B1998" s="7" t="n">
        <v>0</v>
      </c>
      <c r="C1998" s="7" t="n">
        <v>-4963045</v>
      </c>
      <c r="D1998" s="7" t="n">
        <v>-4963045</v>
      </c>
    </row>
    <row r="1999" customFormat="false" ht="15" hidden="false" customHeight="false" outlineLevel="0" collapsed="false">
      <c r="A1999" s="6" t="n">
        <v>41137</v>
      </c>
      <c r="B1999" s="7" t="n">
        <v>-37946</v>
      </c>
      <c r="C1999" s="7" t="n">
        <v>-32092235</v>
      </c>
      <c r="D1999" s="7" t="n">
        <v>-32092235</v>
      </c>
    </row>
    <row r="2000" customFormat="false" ht="15" hidden="false" customHeight="false" outlineLevel="0" collapsed="false">
      <c r="A2000" s="6" t="n">
        <v>41138</v>
      </c>
      <c r="B2000" s="7" t="n">
        <v>-56751</v>
      </c>
      <c r="C2000" s="7" t="n">
        <v>-948088</v>
      </c>
      <c r="D2000" s="7" t="n">
        <v>-948088</v>
      </c>
    </row>
    <row r="2001" customFormat="false" ht="15" hidden="false" customHeight="false" outlineLevel="0" collapsed="false">
      <c r="A2001" s="6" t="n">
        <v>41139</v>
      </c>
      <c r="B2001" s="7" t="n">
        <v>-361142</v>
      </c>
      <c r="C2001" s="7" t="n">
        <v>-6182304</v>
      </c>
      <c r="D2001" s="7" t="n">
        <v>-6182304</v>
      </c>
    </row>
    <row r="2002" customFormat="false" ht="15" hidden="false" customHeight="false" outlineLevel="0" collapsed="false">
      <c r="A2002" s="6" t="n">
        <v>41140</v>
      </c>
      <c r="B2002" s="7" t="n">
        <v>0</v>
      </c>
      <c r="C2002" s="7" t="n">
        <v>0</v>
      </c>
      <c r="D2002" s="7" t="n">
        <v>0</v>
      </c>
    </row>
    <row r="2003" customFormat="false" ht="15" hidden="false" customHeight="false" outlineLevel="0" collapsed="false">
      <c r="A2003" s="6" t="n">
        <v>41141</v>
      </c>
      <c r="B2003" s="7" t="n">
        <v>-5</v>
      </c>
      <c r="C2003" s="7" t="n">
        <v>-57</v>
      </c>
      <c r="D2003" s="7" t="n">
        <v>-57</v>
      </c>
    </row>
    <row r="2004" customFormat="false" ht="15" hidden="false" customHeight="false" outlineLevel="0" collapsed="false">
      <c r="A2004" s="6" t="n">
        <v>41142</v>
      </c>
      <c r="B2004" s="7" t="n">
        <v>0</v>
      </c>
      <c r="C2004" s="7" t="n">
        <v>0</v>
      </c>
      <c r="D2004" s="7" t="n">
        <v>0</v>
      </c>
    </row>
    <row r="2005" customFormat="false" ht="15" hidden="false" customHeight="false" outlineLevel="0" collapsed="false">
      <c r="A2005" s="6" t="n">
        <v>41143</v>
      </c>
      <c r="B2005" s="7" t="n">
        <v>0</v>
      </c>
      <c r="C2005" s="7" t="n">
        <v>0</v>
      </c>
      <c r="D2005" s="7" t="n">
        <v>0</v>
      </c>
    </row>
    <row r="2006" customFormat="false" ht="15" hidden="false" customHeight="false" outlineLevel="0" collapsed="false">
      <c r="A2006" s="6" t="n">
        <v>41144</v>
      </c>
      <c r="B2006" s="7" t="n">
        <v>-31616</v>
      </c>
      <c r="C2006" s="7" t="n">
        <v>-138271</v>
      </c>
      <c r="D2006" s="7" t="n">
        <v>-138271</v>
      </c>
    </row>
    <row r="2007" customFormat="false" ht="15" hidden="false" customHeight="false" outlineLevel="0" collapsed="false">
      <c r="A2007" s="6" t="n">
        <v>41145</v>
      </c>
      <c r="B2007" s="7" t="n">
        <v>-495117</v>
      </c>
      <c r="C2007" s="7" t="n">
        <v>-3900920</v>
      </c>
      <c r="D2007" s="7" t="n">
        <v>-3900920</v>
      </c>
    </row>
    <row r="2008" customFormat="false" ht="15" hidden="false" customHeight="false" outlineLevel="0" collapsed="false">
      <c r="A2008" s="6" t="n">
        <v>41146</v>
      </c>
      <c r="B2008" s="7" t="n">
        <v>0</v>
      </c>
      <c r="C2008" s="7" t="n">
        <v>0</v>
      </c>
      <c r="D2008" s="7" t="n">
        <v>0</v>
      </c>
    </row>
    <row r="2009" customFormat="false" ht="15" hidden="false" customHeight="false" outlineLevel="0" collapsed="false">
      <c r="A2009" s="6" t="n">
        <v>41147</v>
      </c>
      <c r="B2009" s="7" t="n">
        <v>0</v>
      </c>
      <c r="C2009" s="7" t="n">
        <v>0</v>
      </c>
      <c r="D2009" s="7" t="n">
        <v>0</v>
      </c>
    </row>
    <row r="2010" customFormat="false" ht="15" hidden="false" customHeight="false" outlineLevel="0" collapsed="false">
      <c r="A2010" s="6" t="n">
        <v>41148</v>
      </c>
      <c r="B2010" s="7" t="n">
        <v>0</v>
      </c>
      <c r="C2010" s="7" t="n">
        <v>0</v>
      </c>
      <c r="D2010" s="7" t="n">
        <v>0</v>
      </c>
    </row>
    <row r="2011" customFormat="false" ht="15" hidden="false" customHeight="false" outlineLevel="0" collapsed="false">
      <c r="A2011" s="6" t="n">
        <v>41149</v>
      </c>
      <c r="B2011" s="7" t="n">
        <v>0</v>
      </c>
      <c r="C2011" s="7" t="n">
        <v>0</v>
      </c>
      <c r="D2011" s="7" t="n">
        <v>0</v>
      </c>
    </row>
    <row r="2012" customFormat="false" ht="15" hidden="false" customHeight="false" outlineLevel="0" collapsed="false">
      <c r="A2012" s="6" t="n">
        <v>41150</v>
      </c>
      <c r="B2012" s="7" t="n">
        <v>-6128</v>
      </c>
      <c r="C2012" s="7" t="n">
        <v>-73534</v>
      </c>
      <c r="D2012" s="7" t="n">
        <v>-73534</v>
      </c>
    </row>
    <row r="2013" customFormat="false" ht="15" hidden="false" customHeight="false" outlineLevel="0" collapsed="false">
      <c r="A2013" s="6" t="n">
        <v>41151</v>
      </c>
      <c r="B2013" s="7" t="n">
        <v>-38995</v>
      </c>
      <c r="C2013" s="7" t="n">
        <v>-467945</v>
      </c>
      <c r="D2013" s="7" t="n">
        <v>-467945</v>
      </c>
    </row>
    <row r="2014" customFormat="false" ht="15" hidden="false" customHeight="false" outlineLevel="0" collapsed="false">
      <c r="A2014" s="6" t="n">
        <v>41152</v>
      </c>
      <c r="B2014" s="7" t="n">
        <v>0</v>
      </c>
      <c r="C2014" s="7" t="n">
        <v>0</v>
      </c>
      <c r="D2014" s="7" t="n">
        <v>0</v>
      </c>
    </row>
    <row r="2015" customFormat="false" ht="15" hidden="false" customHeight="false" outlineLevel="0" collapsed="false">
      <c r="A2015" s="6" t="n">
        <v>41153</v>
      </c>
      <c r="B2015" s="7" t="n">
        <v>-1731</v>
      </c>
      <c r="C2015" s="7" t="n">
        <v>-20769</v>
      </c>
      <c r="D2015" s="7" t="n">
        <v>-20769</v>
      </c>
    </row>
    <row r="2016" customFormat="false" ht="15" hidden="false" customHeight="false" outlineLevel="0" collapsed="false">
      <c r="A2016" s="6" t="n">
        <v>41159</v>
      </c>
      <c r="B2016" s="7" t="n">
        <v>0</v>
      </c>
      <c r="C2016" s="7" t="n">
        <v>-2597</v>
      </c>
      <c r="D2016" s="7" t="n">
        <v>-2597</v>
      </c>
    </row>
    <row r="2017" customFormat="false" ht="15" hidden="false" customHeight="false" outlineLevel="0" collapsed="false">
      <c r="A2017" s="6" t="n">
        <v>41160</v>
      </c>
      <c r="B2017" s="7" t="n">
        <v>-74858</v>
      </c>
      <c r="C2017" s="7" t="n">
        <v>-899232</v>
      </c>
      <c r="D2017" s="7" t="n">
        <v>-899232</v>
      </c>
    </row>
    <row r="2018" customFormat="false" ht="15" hidden="false" customHeight="false" outlineLevel="0" collapsed="false">
      <c r="A2018" s="6" t="n">
        <v>41169</v>
      </c>
      <c r="B2018" s="7" t="n">
        <v>-62</v>
      </c>
      <c r="C2018" s="7" t="n">
        <v>-16587</v>
      </c>
      <c r="D2018" s="7" t="n">
        <v>-16587</v>
      </c>
    </row>
    <row r="2019" customFormat="false" ht="15" hidden="false" customHeight="false" outlineLevel="0" collapsed="false">
      <c r="A2019" s="6" t="n">
        <v>41170</v>
      </c>
      <c r="B2019" s="7" t="n">
        <v>0</v>
      </c>
      <c r="C2019" s="7" t="n">
        <v>0</v>
      </c>
      <c r="D2019" s="7" t="n">
        <v>0</v>
      </c>
    </row>
    <row r="2020" customFormat="false" ht="15" hidden="false" customHeight="false" outlineLevel="0" collapsed="false">
      <c r="A2020" s="6" t="n">
        <v>41171</v>
      </c>
      <c r="B2020" s="7" t="n">
        <v>0</v>
      </c>
      <c r="C2020" s="7" t="n">
        <v>0</v>
      </c>
      <c r="D2020" s="7" t="n">
        <v>0</v>
      </c>
    </row>
    <row r="2021" customFormat="false" ht="15" hidden="false" customHeight="false" outlineLevel="0" collapsed="false">
      <c r="A2021" s="6" t="n">
        <v>41172</v>
      </c>
      <c r="B2021" s="7" t="n">
        <v>0</v>
      </c>
      <c r="C2021" s="7" t="n">
        <v>0</v>
      </c>
      <c r="D2021" s="7" t="n">
        <v>0</v>
      </c>
    </row>
    <row r="2022" customFormat="false" ht="15" hidden="false" customHeight="false" outlineLevel="0" collapsed="false">
      <c r="A2022" s="6" t="n">
        <v>41180</v>
      </c>
      <c r="B2022" s="7" t="n">
        <v>-19945</v>
      </c>
      <c r="C2022" s="7" t="n">
        <v>-379823</v>
      </c>
      <c r="D2022" s="7" t="n">
        <v>-379823</v>
      </c>
    </row>
    <row r="2023" customFormat="false" ht="15" hidden="false" customHeight="false" outlineLevel="0" collapsed="false">
      <c r="A2023" s="6" t="n">
        <v>41181</v>
      </c>
      <c r="B2023" s="7" t="n">
        <v>-125160</v>
      </c>
      <c r="C2023" s="7" t="n">
        <v>-2444597</v>
      </c>
      <c r="D2023" s="7" t="n">
        <v>-2444597</v>
      </c>
    </row>
    <row r="2024" customFormat="false" ht="15" hidden="false" customHeight="false" outlineLevel="0" collapsed="false">
      <c r="A2024" s="6" t="n">
        <v>41182</v>
      </c>
      <c r="B2024" s="7" t="n">
        <v>0</v>
      </c>
      <c r="C2024" s="7" t="n">
        <v>0</v>
      </c>
      <c r="D2024" s="7" t="n">
        <v>0</v>
      </c>
    </row>
    <row r="2025" customFormat="false" ht="15" hidden="false" customHeight="false" outlineLevel="0" collapsed="false">
      <c r="A2025" s="6" t="n">
        <v>41183</v>
      </c>
      <c r="B2025" s="7" t="n">
        <v>0</v>
      </c>
      <c r="C2025" s="7" t="n">
        <v>0</v>
      </c>
      <c r="D2025" s="7" t="n">
        <v>0</v>
      </c>
    </row>
    <row r="2026" customFormat="false" ht="15" hidden="false" customHeight="false" outlineLevel="0" collapsed="false">
      <c r="A2026" s="6" t="n">
        <v>41184</v>
      </c>
      <c r="B2026" s="7" t="n">
        <v>0</v>
      </c>
      <c r="C2026" s="7" t="n">
        <v>0</v>
      </c>
      <c r="D2026" s="7" t="n">
        <v>0</v>
      </c>
    </row>
    <row r="2027" customFormat="false" ht="15" hidden="false" customHeight="false" outlineLevel="0" collapsed="false">
      <c r="A2027" s="6" t="n">
        <v>41185</v>
      </c>
      <c r="B2027" s="7" t="n">
        <v>0</v>
      </c>
      <c r="C2027" s="7" t="n">
        <v>0</v>
      </c>
      <c r="D2027" s="7" t="n">
        <v>0</v>
      </c>
    </row>
    <row r="2028" customFormat="false" ht="15" hidden="false" customHeight="false" outlineLevel="0" collapsed="false">
      <c r="A2028" s="6" t="n">
        <v>41186</v>
      </c>
      <c r="B2028" s="7" t="n">
        <v>0</v>
      </c>
      <c r="C2028" s="7" t="n">
        <v>0</v>
      </c>
      <c r="D2028" s="7" t="n">
        <v>0</v>
      </c>
    </row>
    <row r="2029" customFormat="false" ht="15" hidden="false" customHeight="false" outlineLevel="0" collapsed="false">
      <c r="A2029" s="6" t="n">
        <v>41188</v>
      </c>
      <c r="B2029" s="7" t="n">
        <v>0</v>
      </c>
      <c r="C2029" s="7" t="n">
        <v>-91404</v>
      </c>
      <c r="D2029" s="7" t="n">
        <v>-91404</v>
      </c>
    </row>
    <row r="2030" customFormat="false" ht="15" hidden="false" customHeight="false" outlineLevel="0" collapsed="false">
      <c r="A2030" s="6" t="n">
        <v>41189</v>
      </c>
      <c r="B2030" s="7" t="n">
        <v>0</v>
      </c>
      <c r="C2030" s="7" t="n">
        <v>-1287</v>
      </c>
      <c r="D2030" s="7" t="n">
        <v>-1287</v>
      </c>
    </row>
    <row r="2031" customFormat="false" ht="15" hidden="false" customHeight="false" outlineLevel="0" collapsed="false">
      <c r="A2031" s="6" t="n">
        <v>41510</v>
      </c>
      <c r="B2031" s="7" t="n">
        <v>0</v>
      </c>
      <c r="C2031" s="7" t="n">
        <v>0</v>
      </c>
      <c r="D2031" s="7" t="n">
        <v>0</v>
      </c>
    </row>
    <row r="2032" customFormat="false" ht="15" hidden="false" customHeight="false" outlineLevel="0" collapsed="false">
      <c r="A2032" s="6" t="n">
        <v>41511</v>
      </c>
      <c r="B2032" s="7" t="n">
        <v>-60974</v>
      </c>
      <c r="C2032" s="7" t="n">
        <v>-763531</v>
      </c>
      <c r="D2032" s="7" t="n">
        <v>-763531</v>
      </c>
    </row>
    <row r="2033" customFormat="false" ht="15" hidden="false" customHeight="false" outlineLevel="0" collapsed="false">
      <c r="A2033" s="6" t="n">
        <v>41512</v>
      </c>
      <c r="B2033" s="7" t="n">
        <v>-187590</v>
      </c>
      <c r="C2033" s="7" t="n">
        <v>-2230319</v>
      </c>
      <c r="D2033" s="7" t="n">
        <v>-2230319</v>
      </c>
    </row>
    <row r="2034" customFormat="false" ht="15" hidden="false" customHeight="false" outlineLevel="0" collapsed="false">
      <c r="A2034" s="6" t="n">
        <v>41520</v>
      </c>
      <c r="B2034" s="7" t="n">
        <v>0</v>
      </c>
      <c r="C2034" s="7" t="n">
        <v>0</v>
      </c>
      <c r="D2034" s="7" t="n">
        <v>0</v>
      </c>
    </row>
    <row r="2035" customFormat="false" ht="15" hidden="false" customHeight="false" outlineLevel="0" collapsed="false">
      <c r="A2035" s="6" t="n">
        <v>41530</v>
      </c>
      <c r="B2035" s="7" t="n">
        <v>0</v>
      </c>
      <c r="C2035" s="7" t="n">
        <v>0</v>
      </c>
      <c r="D2035" s="7" t="n">
        <v>0</v>
      </c>
    </row>
    <row r="2036" customFormat="false" ht="15" hidden="false" customHeight="false" outlineLevel="0" collapsed="false">
      <c r="A2036" s="6" t="n">
        <v>41531</v>
      </c>
      <c r="B2036" s="7" t="n">
        <v>0</v>
      </c>
      <c r="C2036" s="7" t="n">
        <v>0</v>
      </c>
      <c r="D2036" s="7" t="n">
        <v>0</v>
      </c>
    </row>
    <row r="2037" customFormat="false" ht="15" hidden="false" customHeight="false" outlineLevel="0" collapsed="false">
      <c r="A2037" s="6" t="n">
        <v>41532</v>
      </c>
      <c r="B2037" s="7" t="n">
        <v>0</v>
      </c>
      <c r="C2037" s="7" t="n">
        <v>0</v>
      </c>
      <c r="D2037" s="7" t="n">
        <v>0</v>
      </c>
    </row>
    <row r="2038" customFormat="false" ht="15" hidden="false" customHeight="false" outlineLevel="0" collapsed="false">
      <c r="A2038" s="6" t="n">
        <v>41541</v>
      </c>
      <c r="B2038" s="7" t="n">
        <v>0</v>
      </c>
      <c r="C2038" s="7" t="n">
        <v>0</v>
      </c>
      <c r="D2038" s="7" t="n">
        <v>0</v>
      </c>
    </row>
    <row r="2039" customFormat="false" ht="15" hidden="false" customHeight="false" outlineLevel="0" collapsed="false">
      <c r="A2039" s="6" t="n">
        <v>41550</v>
      </c>
      <c r="B2039" s="7" t="n">
        <v>0</v>
      </c>
      <c r="C2039" s="7" t="n">
        <v>0</v>
      </c>
      <c r="D2039" s="7" t="n">
        <v>0</v>
      </c>
    </row>
    <row r="2040" customFormat="false" ht="15" hidden="false" customHeight="false" outlineLevel="0" collapsed="false">
      <c r="A2040" s="6" t="n">
        <v>41567</v>
      </c>
      <c r="B2040" s="7" t="n">
        <v>0</v>
      </c>
      <c r="C2040" s="7" t="n">
        <v>0</v>
      </c>
      <c r="D2040" s="7" t="n">
        <v>0</v>
      </c>
    </row>
    <row r="2041" customFormat="false" ht="15" hidden="false" customHeight="false" outlineLevel="0" collapsed="false">
      <c r="A2041" s="6" t="n">
        <v>41568</v>
      </c>
      <c r="B2041" s="7" t="n">
        <v>0</v>
      </c>
      <c r="C2041" s="7" t="n">
        <v>0</v>
      </c>
      <c r="D2041" s="7" t="n">
        <v>0</v>
      </c>
    </row>
    <row r="2042" customFormat="false" ht="15" hidden="false" customHeight="false" outlineLevel="0" collapsed="false">
      <c r="A2042" s="6" t="n">
        <v>41571</v>
      </c>
      <c r="B2042" s="7" t="n">
        <v>0</v>
      </c>
      <c r="C2042" s="7" t="n">
        <v>0</v>
      </c>
      <c r="D2042" s="7" t="n">
        <v>0</v>
      </c>
    </row>
    <row r="2043" customFormat="false" ht="15" hidden="false" customHeight="false" outlineLevel="0" collapsed="false">
      <c r="A2043" s="6" t="n">
        <v>41580</v>
      </c>
      <c r="B2043" s="7" t="n">
        <v>0</v>
      </c>
      <c r="C2043" s="7" t="n">
        <v>0</v>
      </c>
      <c r="D2043" s="7" t="n">
        <v>0</v>
      </c>
    </row>
    <row r="2044" customFormat="false" ht="15" hidden="false" customHeight="false" outlineLevel="0" collapsed="false">
      <c r="A2044" s="6" t="n">
        <v>41581</v>
      </c>
      <c r="B2044" s="7" t="n">
        <v>0</v>
      </c>
      <c r="C2044" s="7" t="n">
        <v>0</v>
      </c>
      <c r="D2044" s="7" t="n">
        <v>0</v>
      </c>
    </row>
    <row r="2045" customFormat="false" ht="15" hidden="false" customHeight="false" outlineLevel="0" collapsed="false">
      <c r="A2045" s="6" t="n">
        <v>41610</v>
      </c>
      <c r="B2045" s="7" t="n">
        <v>0</v>
      </c>
      <c r="C2045" s="7" t="n">
        <v>0</v>
      </c>
      <c r="D2045" s="7" t="n">
        <v>0</v>
      </c>
    </row>
    <row r="2046" customFormat="false" ht="15" hidden="false" customHeight="false" outlineLevel="0" collapsed="false">
      <c r="A2046" s="6" t="n">
        <v>41611</v>
      </c>
      <c r="B2046" s="7" t="n">
        <v>7509</v>
      </c>
      <c r="C2046" s="7" t="n">
        <v>111174</v>
      </c>
      <c r="D2046" s="7" t="n">
        <v>111174</v>
      </c>
    </row>
    <row r="2047" customFormat="false" ht="15" hidden="false" customHeight="false" outlineLevel="0" collapsed="false">
      <c r="A2047" s="6" t="n">
        <v>41612</v>
      </c>
      <c r="B2047" s="7" t="n">
        <v>93344</v>
      </c>
      <c r="C2047" s="7" t="n">
        <v>1000821</v>
      </c>
      <c r="D2047" s="7" t="n">
        <v>1000821</v>
      </c>
    </row>
    <row r="2048" customFormat="false" ht="15" hidden="false" customHeight="false" outlineLevel="0" collapsed="false">
      <c r="A2048" s="6" t="n">
        <v>41614</v>
      </c>
      <c r="B2048" s="7" t="n">
        <v>0</v>
      </c>
      <c r="C2048" s="7" t="n">
        <v>0</v>
      </c>
      <c r="D2048" s="7" t="n">
        <v>0</v>
      </c>
    </row>
    <row r="2049" customFormat="false" ht="15" hidden="false" customHeight="false" outlineLevel="0" collapsed="false">
      <c r="A2049" s="6" t="n">
        <v>41620</v>
      </c>
      <c r="B2049" s="7" t="n">
        <v>0</v>
      </c>
      <c r="C2049" s="7" t="n">
        <v>0</v>
      </c>
      <c r="D2049" s="7" t="n">
        <v>0</v>
      </c>
    </row>
    <row r="2050" customFormat="false" ht="15" hidden="false" customHeight="false" outlineLevel="0" collapsed="false">
      <c r="A2050" s="6" t="n">
        <v>41630</v>
      </c>
      <c r="B2050" s="7" t="n">
        <v>0</v>
      </c>
      <c r="C2050" s="7" t="n">
        <v>0</v>
      </c>
      <c r="D2050" s="7" t="n">
        <v>0</v>
      </c>
    </row>
    <row r="2051" customFormat="false" ht="15" hidden="false" customHeight="false" outlineLevel="0" collapsed="false">
      <c r="A2051" s="6" t="n">
        <v>41631</v>
      </c>
      <c r="B2051" s="7" t="n">
        <v>0</v>
      </c>
      <c r="C2051" s="7" t="n">
        <v>0</v>
      </c>
      <c r="D2051" s="7" t="n">
        <v>0</v>
      </c>
    </row>
    <row r="2052" customFormat="false" ht="15" hidden="false" customHeight="false" outlineLevel="0" collapsed="false">
      <c r="A2052" s="6" t="n">
        <v>41632</v>
      </c>
      <c r="B2052" s="7" t="n">
        <v>0</v>
      </c>
      <c r="C2052" s="7" t="n">
        <v>0</v>
      </c>
      <c r="D2052" s="7" t="n">
        <v>0</v>
      </c>
    </row>
    <row r="2053" customFormat="false" ht="15" hidden="false" customHeight="false" outlineLevel="0" collapsed="false">
      <c r="A2053" s="6" t="n">
        <v>41641</v>
      </c>
      <c r="B2053" s="7" t="n">
        <v>0</v>
      </c>
      <c r="C2053" s="7" t="n">
        <v>206</v>
      </c>
      <c r="D2053" s="7" t="n">
        <v>206</v>
      </c>
    </row>
    <row r="2054" customFormat="false" ht="15" hidden="false" customHeight="false" outlineLevel="0" collapsed="false">
      <c r="A2054" s="6" t="n">
        <v>41650</v>
      </c>
      <c r="B2054" s="7" t="n">
        <v>0</v>
      </c>
      <c r="C2054" s="7" t="n">
        <v>0</v>
      </c>
      <c r="D2054" s="7" t="n">
        <v>0</v>
      </c>
    </row>
    <row r="2055" customFormat="false" ht="15" hidden="false" customHeight="false" outlineLevel="0" collapsed="false">
      <c r="A2055" s="6" t="n">
        <v>41668</v>
      </c>
      <c r="B2055" s="7" t="n">
        <v>0</v>
      </c>
      <c r="C2055" s="7" t="n">
        <v>0</v>
      </c>
      <c r="D2055" s="7" t="n">
        <v>0</v>
      </c>
    </row>
    <row r="2056" customFormat="false" ht="15" hidden="false" customHeight="false" outlineLevel="0" collapsed="false">
      <c r="A2056" s="6" t="n">
        <v>41671</v>
      </c>
      <c r="B2056" s="7" t="n">
        <v>0</v>
      </c>
      <c r="C2056" s="7" t="n">
        <v>0</v>
      </c>
      <c r="D2056" s="7" t="n">
        <v>0</v>
      </c>
    </row>
    <row r="2057" customFormat="false" ht="15" hidden="false" customHeight="false" outlineLevel="0" collapsed="false">
      <c r="A2057" s="6" t="n">
        <v>41680</v>
      </c>
      <c r="B2057" s="7" t="n">
        <v>0</v>
      </c>
      <c r="C2057" s="7" t="n">
        <v>0</v>
      </c>
      <c r="D2057" s="7" t="n">
        <v>0</v>
      </c>
    </row>
    <row r="2058" customFormat="false" ht="15" hidden="false" customHeight="false" outlineLevel="0" collapsed="false">
      <c r="A2058" s="6" t="n">
        <v>41681</v>
      </c>
      <c r="B2058" s="7" t="n">
        <v>0</v>
      </c>
      <c r="C2058" s="7" t="n">
        <v>0</v>
      </c>
      <c r="D2058" s="7" t="n">
        <v>0</v>
      </c>
    </row>
    <row r="2059" customFormat="false" ht="15" hidden="false" customHeight="false" outlineLevel="0" collapsed="false">
      <c r="A2059" s="6" t="n">
        <v>41701</v>
      </c>
      <c r="B2059" s="7" t="n">
        <v>0</v>
      </c>
      <c r="C2059" s="7" t="n">
        <v>0</v>
      </c>
      <c r="D2059" s="7" t="n">
        <v>0</v>
      </c>
    </row>
    <row r="2060" customFormat="false" ht="15" hidden="false" customHeight="false" outlineLevel="0" collapsed="false">
      <c r="A2060" s="6" t="n">
        <v>41710</v>
      </c>
      <c r="B2060" s="7" t="n">
        <v>0</v>
      </c>
      <c r="C2060" s="7" t="n">
        <v>0</v>
      </c>
      <c r="D2060" s="7" t="n">
        <v>0</v>
      </c>
    </row>
    <row r="2061" customFormat="false" ht="15" hidden="false" customHeight="false" outlineLevel="0" collapsed="false">
      <c r="A2061" s="6" t="n">
        <v>41711</v>
      </c>
      <c r="B2061" s="7" t="n">
        <v>0</v>
      </c>
      <c r="C2061" s="7" t="n">
        <v>0</v>
      </c>
      <c r="D2061" s="7" t="n">
        <v>0</v>
      </c>
    </row>
    <row r="2062" customFormat="false" ht="15" hidden="false" customHeight="false" outlineLevel="0" collapsed="false">
      <c r="A2062" s="6" t="n">
        <v>41712</v>
      </c>
      <c r="B2062" s="7" t="n">
        <v>0</v>
      </c>
      <c r="C2062" s="7" t="n">
        <v>0</v>
      </c>
      <c r="D2062" s="7" t="n">
        <v>0</v>
      </c>
    </row>
    <row r="2063" customFormat="false" ht="15" hidden="false" customHeight="false" outlineLevel="0" collapsed="false">
      <c r="A2063" s="6" t="n">
        <v>41713</v>
      </c>
      <c r="B2063" s="7" t="n">
        <v>0</v>
      </c>
      <c r="C2063" s="7" t="n">
        <v>0</v>
      </c>
      <c r="D2063" s="7" t="n">
        <v>0</v>
      </c>
    </row>
    <row r="2064" customFormat="false" ht="15" hidden="false" customHeight="false" outlineLevel="0" collapsed="false">
      <c r="A2064" s="6" t="n">
        <v>41721</v>
      </c>
      <c r="B2064" s="7" t="n">
        <v>0</v>
      </c>
      <c r="C2064" s="7" t="n">
        <v>0</v>
      </c>
      <c r="D2064" s="7" t="n">
        <v>0</v>
      </c>
    </row>
    <row r="2065" customFormat="false" ht="15" hidden="false" customHeight="false" outlineLevel="0" collapsed="false">
      <c r="A2065" s="6" t="n">
        <v>41730</v>
      </c>
      <c r="B2065" s="7" t="n">
        <v>0</v>
      </c>
      <c r="C2065" s="7" t="n">
        <v>0</v>
      </c>
      <c r="D2065" s="7" t="n">
        <v>0</v>
      </c>
    </row>
    <row r="2066" customFormat="false" ht="15" hidden="false" customHeight="false" outlineLevel="0" collapsed="false">
      <c r="A2066" s="6" t="n">
        <v>41740</v>
      </c>
      <c r="B2066" s="7" t="n">
        <v>0</v>
      </c>
      <c r="C2066" s="7" t="n">
        <v>0</v>
      </c>
      <c r="D2066" s="7" t="n">
        <v>0</v>
      </c>
    </row>
    <row r="2067" customFormat="false" ht="15" hidden="false" customHeight="false" outlineLevel="0" collapsed="false">
      <c r="A2067" s="6" t="n">
        <v>41741</v>
      </c>
      <c r="B2067" s="7" t="n">
        <v>0</v>
      </c>
      <c r="C2067" s="7" t="n">
        <v>0</v>
      </c>
      <c r="D2067" s="7" t="n">
        <v>0</v>
      </c>
    </row>
    <row r="2068" customFormat="false" ht="15" hidden="false" customHeight="false" outlineLevel="0" collapsed="false">
      <c r="A2068" s="6" t="n">
        <v>41802</v>
      </c>
      <c r="B2068" s="7" t="n">
        <v>-8794</v>
      </c>
      <c r="C2068" s="7" t="n">
        <v>-103696</v>
      </c>
      <c r="D2068" s="7" t="n">
        <v>-103696</v>
      </c>
    </row>
    <row r="2069" customFormat="false" ht="15" hidden="false" customHeight="false" outlineLevel="0" collapsed="false">
      <c r="A2069" s="6" t="n">
        <v>41805</v>
      </c>
      <c r="B2069" s="7" t="n">
        <v>0</v>
      </c>
      <c r="C2069" s="7" t="n">
        <v>0</v>
      </c>
      <c r="D2069" s="7" t="n">
        <v>0</v>
      </c>
    </row>
    <row r="2070" customFormat="false" ht="15" hidden="false" customHeight="false" outlineLevel="0" collapsed="false">
      <c r="A2070" s="6" t="n">
        <v>41806</v>
      </c>
      <c r="B2070" s="7" t="n">
        <v>-730</v>
      </c>
      <c r="C2070" s="7" t="n">
        <v>-12673</v>
      </c>
      <c r="D2070" s="7" t="n">
        <v>-12673</v>
      </c>
    </row>
    <row r="2071" customFormat="false" ht="15" hidden="false" customHeight="false" outlineLevel="0" collapsed="false">
      <c r="A2071" s="6" t="n">
        <v>41807</v>
      </c>
      <c r="B2071" s="7" t="n">
        <v>0</v>
      </c>
      <c r="C2071" s="7" t="n">
        <v>0</v>
      </c>
      <c r="D2071" s="7" t="n">
        <v>0</v>
      </c>
    </row>
    <row r="2072" customFormat="false" ht="15" hidden="false" customHeight="false" outlineLevel="0" collapsed="false">
      <c r="A2072" s="6" t="n">
        <v>41808</v>
      </c>
      <c r="B2072" s="7" t="n">
        <v>0</v>
      </c>
      <c r="C2072" s="7" t="n">
        <v>-26141</v>
      </c>
      <c r="D2072" s="7" t="n">
        <v>-26141</v>
      </c>
    </row>
    <row r="2073" customFormat="false" ht="15" hidden="false" customHeight="false" outlineLevel="0" collapsed="false">
      <c r="A2073" s="6" t="n">
        <v>41810</v>
      </c>
      <c r="B2073" s="7" t="n">
        <v>0</v>
      </c>
      <c r="C2073" s="7" t="n">
        <v>0</v>
      </c>
      <c r="D2073" s="7" t="n">
        <v>0</v>
      </c>
    </row>
    <row r="2074" customFormat="false" ht="15" hidden="false" customHeight="false" outlineLevel="0" collapsed="false">
      <c r="A2074" s="6" t="n">
        <v>41811</v>
      </c>
      <c r="B2074" s="7" t="n">
        <v>0</v>
      </c>
      <c r="C2074" s="7" t="n">
        <v>0</v>
      </c>
      <c r="D2074" s="7" t="n">
        <v>0</v>
      </c>
    </row>
    <row r="2075" customFormat="false" ht="15" hidden="false" customHeight="false" outlineLevel="0" collapsed="false">
      <c r="A2075" s="6" t="n">
        <v>41812</v>
      </c>
      <c r="B2075" s="7" t="n">
        <v>500</v>
      </c>
      <c r="C2075" s="7" t="n">
        <v>5595</v>
      </c>
      <c r="D2075" s="7" t="n">
        <v>5595</v>
      </c>
    </row>
    <row r="2076" customFormat="false" ht="15" hidden="false" customHeight="false" outlineLevel="0" collapsed="false">
      <c r="A2076" s="6" t="n">
        <v>41813</v>
      </c>
      <c r="B2076" s="7" t="n">
        <v>0</v>
      </c>
      <c r="C2076" s="7" t="n">
        <v>0</v>
      </c>
      <c r="D2076" s="7" t="n">
        <v>0</v>
      </c>
    </row>
    <row r="2077" customFormat="false" ht="15" hidden="false" customHeight="false" outlineLevel="0" collapsed="false">
      <c r="A2077" s="6" t="n">
        <v>41814</v>
      </c>
      <c r="B2077" s="7" t="n">
        <v>0</v>
      </c>
      <c r="C2077" s="7" t="n">
        <v>0</v>
      </c>
      <c r="D2077" s="7" t="n">
        <v>0</v>
      </c>
    </row>
    <row r="2078" customFormat="false" ht="15" hidden="false" customHeight="false" outlineLevel="0" collapsed="false">
      <c r="A2078" s="6" t="n">
        <v>41815</v>
      </c>
      <c r="B2078" s="7" t="n">
        <v>0</v>
      </c>
      <c r="C2078" s="7" t="n">
        <v>0</v>
      </c>
      <c r="D2078" s="7" t="n">
        <v>0</v>
      </c>
    </row>
    <row r="2079" customFormat="false" ht="15" hidden="false" customHeight="false" outlineLevel="0" collapsed="false">
      <c r="A2079" s="6" t="n">
        <v>41816</v>
      </c>
      <c r="B2079" s="7" t="n">
        <v>8395</v>
      </c>
      <c r="C2079" s="7" t="n">
        <v>89275</v>
      </c>
      <c r="D2079" s="7" t="n">
        <v>89275</v>
      </c>
    </row>
    <row r="2080" customFormat="false" ht="15" hidden="false" customHeight="false" outlineLevel="0" collapsed="false">
      <c r="A2080" s="6" t="n">
        <v>41817</v>
      </c>
      <c r="B2080" s="7" t="n">
        <v>0</v>
      </c>
      <c r="C2080" s="7" t="n">
        <v>0</v>
      </c>
      <c r="D2080" s="7" t="n">
        <v>0</v>
      </c>
    </row>
    <row r="2081" customFormat="false" ht="15" hidden="false" customHeight="false" outlineLevel="0" collapsed="false">
      <c r="A2081" s="6" t="n">
        <v>41819</v>
      </c>
      <c r="B2081" s="7" t="n">
        <v>0</v>
      </c>
      <c r="C2081" s="7" t="n">
        <v>0</v>
      </c>
      <c r="D2081" s="7" t="n">
        <v>0</v>
      </c>
    </row>
    <row r="2082" customFormat="false" ht="15" hidden="false" customHeight="false" outlineLevel="0" collapsed="false">
      <c r="A2082" s="6" t="n">
        <v>41822</v>
      </c>
      <c r="B2082" s="7" t="n">
        <v>7349</v>
      </c>
      <c r="C2082" s="7" t="n">
        <v>90156</v>
      </c>
      <c r="D2082" s="7" t="n">
        <v>90156</v>
      </c>
    </row>
    <row r="2083" customFormat="false" ht="15" hidden="false" customHeight="false" outlineLevel="0" collapsed="false">
      <c r="A2083" s="6" t="n">
        <v>41825</v>
      </c>
      <c r="B2083" s="7" t="n">
        <v>0</v>
      </c>
      <c r="C2083" s="7" t="n">
        <v>0</v>
      </c>
      <c r="D2083" s="7" t="n">
        <v>0</v>
      </c>
    </row>
    <row r="2084" customFormat="false" ht="15" hidden="false" customHeight="false" outlineLevel="0" collapsed="false">
      <c r="A2084" s="6" t="n">
        <v>41827</v>
      </c>
      <c r="B2084" s="7" t="n">
        <v>0</v>
      </c>
      <c r="C2084" s="7" t="n">
        <v>0</v>
      </c>
      <c r="D2084" s="7" t="n">
        <v>0</v>
      </c>
    </row>
    <row r="2085" customFormat="false" ht="15" hidden="false" customHeight="false" outlineLevel="0" collapsed="false">
      <c r="A2085" s="6" t="n">
        <v>41832</v>
      </c>
      <c r="B2085" s="7" t="n">
        <v>0</v>
      </c>
      <c r="C2085" s="7" t="n">
        <v>0</v>
      </c>
      <c r="D2085" s="7" t="n">
        <v>0</v>
      </c>
    </row>
    <row r="2086" customFormat="false" ht="15" hidden="false" customHeight="false" outlineLevel="0" collapsed="false">
      <c r="A2086" s="6" t="n">
        <v>41901</v>
      </c>
      <c r="B2086" s="7" t="n">
        <v>0</v>
      </c>
      <c r="C2086" s="7" t="n">
        <v>0</v>
      </c>
      <c r="D2086" s="7" t="n">
        <v>0</v>
      </c>
    </row>
    <row r="2087" customFormat="false" ht="15" hidden="false" customHeight="false" outlineLevel="0" collapsed="false">
      <c r="A2087" s="6" t="n">
        <v>41908</v>
      </c>
      <c r="B2087" s="7" t="n">
        <v>0</v>
      </c>
      <c r="C2087" s="7" t="n">
        <v>0</v>
      </c>
      <c r="D2087" s="7" t="n">
        <v>0</v>
      </c>
    </row>
    <row r="2088" customFormat="false" ht="15" hidden="false" customHeight="false" outlineLevel="0" collapsed="false">
      <c r="A2088" s="6" t="n">
        <v>41910</v>
      </c>
      <c r="B2088" s="7" t="n">
        <v>-715635</v>
      </c>
      <c r="C2088" s="7" t="n">
        <v>-10242652</v>
      </c>
      <c r="D2088" s="7" t="n">
        <v>-10242652</v>
      </c>
    </row>
    <row r="2089" customFormat="false" ht="15" hidden="false" customHeight="false" outlineLevel="0" collapsed="false">
      <c r="A2089" s="6" t="n">
        <v>41911</v>
      </c>
      <c r="B2089" s="7" t="n">
        <v>0</v>
      </c>
      <c r="C2089" s="7" t="n">
        <v>0</v>
      </c>
      <c r="D2089" s="7" t="n">
        <v>0</v>
      </c>
    </row>
    <row r="2090" customFormat="false" ht="15" hidden="false" customHeight="false" outlineLevel="0" collapsed="false">
      <c r="A2090" s="6" t="n">
        <v>41912</v>
      </c>
      <c r="B2090" s="7" t="n">
        <v>-6852</v>
      </c>
      <c r="C2090" s="7" t="n">
        <v>-14420</v>
      </c>
      <c r="D2090" s="7" t="n">
        <v>-14420</v>
      </c>
    </row>
    <row r="2091" customFormat="false" ht="15" hidden="false" customHeight="false" outlineLevel="0" collapsed="false">
      <c r="A2091" s="6" t="n">
        <v>41913</v>
      </c>
      <c r="B2091" s="7" t="n">
        <v>0</v>
      </c>
      <c r="C2091" s="7" t="n">
        <v>972</v>
      </c>
      <c r="D2091" s="7" t="n">
        <v>972</v>
      </c>
    </row>
    <row r="2092" customFormat="false" ht="15" hidden="false" customHeight="false" outlineLevel="0" collapsed="false">
      <c r="A2092" s="6" t="n">
        <v>41914</v>
      </c>
      <c r="B2092" s="7" t="n">
        <v>0</v>
      </c>
      <c r="C2092" s="7" t="n">
        <v>0</v>
      </c>
      <c r="D2092" s="7" t="n">
        <v>0</v>
      </c>
    </row>
    <row r="2093" customFormat="false" ht="15" hidden="false" customHeight="false" outlineLevel="0" collapsed="false">
      <c r="A2093" s="6" t="n">
        <v>41919</v>
      </c>
      <c r="B2093" s="7" t="n">
        <v>0</v>
      </c>
      <c r="C2093" s="7" t="n">
        <v>0</v>
      </c>
      <c r="D2093" s="7" t="n">
        <v>0</v>
      </c>
    </row>
    <row r="2094" customFormat="false" ht="15" hidden="false" customHeight="false" outlineLevel="0" collapsed="false">
      <c r="A2094" s="6" t="n">
        <v>41920</v>
      </c>
      <c r="B2094" s="7" t="n">
        <v>0</v>
      </c>
      <c r="C2094" s="7" t="n">
        <v>0</v>
      </c>
      <c r="D2094" s="7" t="n">
        <v>0</v>
      </c>
    </row>
    <row r="2095" customFormat="false" ht="15" hidden="false" customHeight="false" outlineLevel="0" collapsed="false">
      <c r="A2095" s="6" t="n">
        <v>41921</v>
      </c>
      <c r="B2095" s="7" t="n">
        <v>0</v>
      </c>
      <c r="C2095" s="7" t="n">
        <v>0</v>
      </c>
      <c r="D2095" s="7" t="n">
        <v>0</v>
      </c>
    </row>
    <row r="2096" customFormat="false" ht="15" hidden="false" customHeight="false" outlineLevel="0" collapsed="false">
      <c r="A2096" s="6" t="n">
        <v>41923</v>
      </c>
      <c r="B2096" s="7" t="n">
        <v>0</v>
      </c>
      <c r="C2096" s="7" t="n">
        <v>0</v>
      </c>
      <c r="D2096" s="7" t="n">
        <v>0</v>
      </c>
    </row>
    <row r="2097" customFormat="false" ht="15" hidden="false" customHeight="false" outlineLevel="0" collapsed="false">
      <c r="A2097" s="6" t="n">
        <v>41926</v>
      </c>
      <c r="B2097" s="7" t="n">
        <v>0</v>
      </c>
      <c r="C2097" s="7" t="n">
        <v>-306</v>
      </c>
      <c r="D2097" s="7" t="n">
        <v>-306</v>
      </c>
    </row>
    <row r="2098" customFormat="false" ht="15" hidden="false" customHeight="false" outlineLevel="0" collapsed="false">
      <c r="A2098" s="6" t="n">
        <v>42101</v>
      </c>
      <c r="B2098" s="7" t="n">
        <v>0</v>
      </c>
      <c r="C2098" s="7" t="n">
        <v>0</v>
      </c>
      <c r="D2098" s="7" t="n">
        <v>0</v>
      </c>
    </row>
    <row r="2099" customFormat="false" ht="15" hidden="false" customHeight="false" outlineLevel="0" collapsed="false">
      <c r="A2099" s="6" t="n">
        <v>42110</v>
      </c>
      <c r="B2099" s="7" t="n">
        <v>-80464</v>
      </c>
      <c r="C2099" s="7" t="n">
        <v>-977377</v>
      </c>
      <c r="D2099" s="7" t="n">
        <v>-977377</v>
      </c>
    </row>
    <row r="2100" customFormat="false" ht="15" hidden="false" customHeight="false" outlineLevel="0" collapsed="false">
      <c r="A2100" s="6" t="n">
        <v>42111</v>
      </c>
      <c r="B2100" s="7" t="n">
        <v>0</v>
      </c>
      <c r="C2100" s="7" t="n">
        <v>0</v>
      </c>
      <c r="D2100" s="7" t="n">
        <v>0</v>
      </c>
    </row>
    <row r="2101" customFormat="false" ht="15" hidden="false" customHeight="false" outlineLevel="0" collapsed="false">
      <c r="A2101" s="6" t="n">
        <v>42113</v>
      </c>
      <c r="B2101" s="7" t="n">
        <v>0</v>
      </c>
      <c r="C2101" s="7" t="n">
        <v>0</v>
      </c>
      <c r="D2101" s="7" t="n">
        <v>0</v>
      </c>
    </row>
    <row r="2102" customFormat="false" ht="15" hidden="false" customHeight="false" outlineLevel="0" collapsed="false">
      <c r="A2102" s="6" t="n">
        <v>42120</v>
      </c>
      <c r="B2102" s="7" t="n">
        <v>18139</v>
      </c>
      <c r="C2102" s="7" t="n">
        <v>18139</v>
      </c>
      <c r="D2102" s="7" t="n">
        <v>18139</v>
      </c>
    </row>
    <row r="2103" customFormat="false" ht="15" hidden="false" customHeight="false" outlineLevel="0" collapsed="false">
      <c r="A2103" s="6" t="n">
        <v>42121</v>
      </c>
      <c r="B2103" s="7" t="n">
        <v>0</v>
      </c>
      <c r="C2103" s="7" t="n">
        <v>0</v>
      </c>
      <c r="D2103" s="7" t="n">
        <v>0</v>
      </c>
    </row>
    <row r="2104" customFormat="false" ht="15" hidden="false" customHeight="false" outlineLevel="0" collapsed="false">
      <c r="A2104" s="6" t="n">
        <v>42125</v>
      </c>
      <c r="B2104" s="7" t="n">
        <v>0</v>
      </c>
      <c r="C2104" s="7" t="n">
        <v>0</v>
      </c>
      <c r="D2104" s="7" t="n">
        <v>0</v>
      </c>
    </row>
    <row r="2105" customFormat="false" ht="15" hidden="false" customHeight="false" outlineLevel="0" collapsed="false">
      <c r="A2105" s="6" t="n">
        <v>42126</v>
      </c>
      <c r="B2105" s="7" t="n">
        <v>0</v>
      </c>
      <c r="C2105" s="7" t="n">
        <v>0</v>
      </c>
      <c r="D2105" s="7" t="n">
        <v>0</v>
      </c>
    </row>
    <row r="2106" customFormat="false" ht="15" hidden="false" customHeight="false" outlineLevel="0" collapsed="false">
      <c r="A2106" s="6" t="n">
        <v>42128</v>
      </c>
      <c r="B2106" s="7" t="n">
        <v>0</v>
      </c>
      <c r="C2106" s="7" t="n">
        <v>0</v>
      </c>
      <c r="D2106" s="7" t="n">
        <v>0</v>
      </c>
    </row>
    <row r="2107" customFormat="false" ht="15" hidden="false" customHeight="false" outlineLevel="0" collapsed="false">
      <c r="A2107" s="6" t="n">
        <v>42130</v>
      </c>
      <c r="B2107" s="7" t="n">
        <v>0</v>
      </c>
      <c r="C2107" s="7" t="n">
        <v>0</v>
      </c>
      <c r="D2107" s="7" t="n">
        <v>0</v>
      </c>
    </row>
    <row r="2108" customFormat="false" ht="15" hidden="false" customHeight="false" outlineLevel="0" collapsed="false">
      <c r="A2108" s="6" t="n">
        <v>42131</v>
      </c>
      <c r="B2108" s="7" t="n">
        <v>0</v>
      </c>
      <c r="C2108" s="7" t="n">
        <v>0</v>
      </c>
      <c r="D2108" s="7" t="n">
        <v>0</v>
      </c>
    </row>
    <row r="2109" customFormat="false" ht="15" hidden="false" customHeight="false" outlineLevel="0" collapsed="false">
      <c r="A2109" s="6" t="n">
        <v>42132</v>
      </c>
      <c r="B2109" s="7" t="n">
        <v>0</v>
      </c>
      <c r="C2109" s="7" t="n">
        <v>0</v>
      </c>
      <c r="D2109" s="7" t="n">
        <v>0</v>
      </c>
    </row>
    <row r="2110" customFormat="false" ht="15" hidden="false" customHeight="false" outlineLevel="0" collapsed="false">
      <c r="A2110" s="6" t="n">
        <v>42140</v>
      </c>
      <c r="B2110" s="7" t="n">
        <v>0</v>
      </c>
      <c r="C2110" s="7" t="n">
        <v>-124390</v>
      </c>
      <c r="D2110" s="7" t="n">
        <v>-124390</v>
      </c>
    </row>
    <row r="2111" customFormat="false" ht="15" hidden="false" customHeight="false" outlineLevel="0" collapsed="false">
      <c r="A2111" s="6" t="n">
        <v>42142</v>
      </c>
      <c r="B2111" s="7" t="n">
        <v>-4902</v>
      </c>
      <c r="C2111" s="7" t="n">
        <v>-123381</v>
      </c>
      <c r="D2111" s="7" t="n">
        <v>-123381</v>
      </c>
    </row>
    <row r="2112" customFormat="false" ht="15" hidden="false" customHeight="false" outlineLevel="0" collapsed="false">
      <c r="A2112" s="6" t="n">
        <v>42144</v>
      </c>
      <c r="B2112" s="7" t="n">
        <v>0</v>
      </c>
      <c r="C2112" s="7" t="n">
        <v>0</v>
      </c>
      <c r="D2112" s="7" t="n">
        <v>0</v>
      </c>
    </row>
    <row r="2113" customFormat="false" ht="15" hidden="false" customHeight="false" outlineLevel="0" collapsed="false">
      <c r="A2113" s="6" t="n">
        <v>42146</v>
      </c>
      <c r="B2113" s="7" t="n">
        <v>-2600</v>
      </c>
      <c r="C2113" s="7" t="n">
        <v>-29421</v>
      </c>
      <c r="D2113" s="7" t="n">
        <v>-29421</v>
      </c>
    </row>
    <row r="2114" customFormat="false" ht="15" hidden="false" customHeight="false" outlineLevel="0" collapsed="false">
      <c r="A2114" s="6" t="n">
        <v>42148</v>
      </c>
      <c r="B2114" s="7" t="n">
        <v>-156</v>
      </c>
      <c r="C2114" s="7" t="n">
        <v>-1551</v>
      </c>
      <c r="D2114" s="7" t="n">
        <v>-1551</v>
      </c>
    </row>
    <row r="2115" customFormat="false" ht="15" hidden="false" customHeight="false" outlineLevel="0" collapsed="false">
      <c r="A2115" s="6" t="n">
        <v>42501</v>
      </c>
      <c r="B2115" s="7" t="n">
        <v>0</v>
      </c>
      <c r="C2115" s="7" t="n">
        <v>0</v>
      </c>
      <c r="D2115" s="7" t="n">
        <v>0</v>
      </c>
    </row>
    <row r="2116" customFormat="false" ht="15" hidden="false" customHeight="false" outlineLevel="0" collapsed="false">
      <c r="A2116" s="6" t="n">
        <v>42502</v>
      </c>
      <c r="B2116" s="7" t="n">
        <v>3492</v>
      </c>
      <c r="C2116" s="7" t="n">
        <v>41901</v>
      </c>
      <c r="D2116" s="7" t="n">
        <v>41901</v>
      </c>
    </row>
    <row r="2117" customFormat="false" ht="15" hidden="false" customHeight="false" outlineLevel="0" collapsed="false">
      <c r="A2117" s="6" t="n">
        <v>42503</v>
      </c>
      <c r="B2117" s="7" t="n">
        <v>755</v>
      </c>
      <c r="C2117" s="7" t="n">
        <v>3020</v>
      </c>
      <c r="D2117" s="7" t="n">
        <v>3020</v>
      </c>
    </row>
    <row r="2118" customFormat="false" ht="15" hidden="false" customHeight="false" outlineLevel="0" collapsed="false">
      <c r="A2118" s="6" t="n">
        <v>42601</v>
      </c>
      <c r="B2118" s="7" t="n">
        <v>3278</v>
      </c>
      <c r="C2118" s="7" t="n">
        <v>35184</v>
      </c>
      <c r="D2118" s="7" t="n">
        <v>35184</v>
      </c>
    </row>
    <row r="2119" customFormat="false" ht="15" hidden="false" customHeight="false" outlineLevel="0" collapsed="false">
      <c r="A2119" s="6" t="n">
        <v>42602</v>
      </c>
      <c r="B2119" s="7" t="n">
        <v>0</v>
      </c>
      <c r="C2119" s="7" t="n">
        <v>0</v>
      </c>
      <c r="D2119" s="7" t="n">
        <v>0</v>
      </c>
    </row>
    <row r="2120" customFormat="false" ht="15" hidden="false" customHeight="false" outlineLevel="0" collapsed="false">
      <c r="A2120" s="6" t="n">
        <v>42603</v>
      </c>
      <c r="B2120" s="7" t="n">
        <v>14961</v>
      </c>
      <c r="C2120" s="7" t="n">
        <v>147382</v>
      </c>
      <c r="D2120" s="7" t="n">
        <v>147382</v>
      </c>
    </row>
    <row r="2121" customFormat="false" ht="15" hidden="false" customHeight="false" outlineLevel="0" collapsed="false">
      <c r="A2121" s="6" t="n">
        <v>42604</v>
      </c>
      <c r="B2121" s="7" t="n">
        <v>0</v>
      </c>
      <c r="C2121" s="7" t="n">
        <v>0</v>
      </c>
      <c r="D2121" s="7" t="n">
        <v>0</v>
      </c>
    </row>
    <row r="2122" customFormat="false" ht="15" hidden="false" customHeight="false" outlineLevel="0" collapsed="false">
      <c r="A2122" s="6" t="n">
        <v>42605</v>
      </c>
      <c r="B2122" s="7" t="n">
        <v>0</v>
      </c>
      <c r="C2122" s="7" t="n">
        <v>0</v>
      </c>
      <c r="D2122" s="7" t="n">
        <v>0</v>
      </c>
    </row>
    <row r="2123" customFormat="false" ht="15" hidden="false" customHeight="false" outlineLevel="0" collapsed="false">
      <c r="A2123" s="6" t="n">
        <v>42606</v>
      </c>
      <c r="B2123" s="7" t="n">
        <v>0</v>
      </c>
      <c r="C2123" s="7" t="n">
        <v>0</v>
      </c>
      <c r="D2123" s="7" t="n">
        <v>0</v>
      </c>
    </row>
    <row r="2124" customFormat="false" ht="15" hidden="false" customHeight="false" outlineLevel="0" collapsed="false">
      <c r="A2124" s="6" t="n">
        <v>42607</v>
      </c>
      <c r="B2124" s="7" t="n">
        <v>9230</v>
      </c>
      <c r="C2124" s="7" t="n">
        <v>62883</v>
      </c>
      <c r="D2124" s="7" t="n">
        <v>62883</v>
      </c>
    </row>
    <row r="2125" customFormat="false" ht="15" hidden="false" customHeight="false" outlineLevel="0" collapsed="false">
      <c r="A2125" s="6" t="n">
        <v>42610</v>
      </c>
      <c r="B2125" s="7" t="n">
        <v>20990</v>
      </c>
      <c r="C2125" s="7" t="n">
        <v>184368</v>
      </c>
      <c r="D2125" s="7" t="n">
        <v>184368</v>
      </c>
    </row>
    <row r="2126" customFormat="false" ht="15" hidden="false" customHeight="false" outlineLevel="0" collapsed="false">
      <c r="A2126" s="6" t="n">
        <v>42611</v>
      </c>
      <c r="B2126" s="7" t="n">
        <v>37705</v>
      </c>
      <c r="C2126" s="7" t="n">
        <v>168724</v>
      </c>
      <c r="D2126" s="7" t="n">
        <v>168724</v>
      </c>
    </row>
    <row r="2127" customFormat="false" ht="15" hidden="false" customHeight="false" outlineLevel="0" collapsed="false">
      <c r="A2127" s="6" t="n">
        <v>42612</v>
      </c>
      <c r="B2127" s="7" t="n">
        <v>3575</v>
      </c>
      <c r="C2127" s="7" t="n">
        <v>41546</v>
      </c>
      <c r="D2127" s="7" t="n">
        <v>41546</v>
      </c>
    </row>
    <row r="2128" customFormat="false" ht="15" hidden="false" customHeight="false" outlineLevel="0" collapsed="false">
      <c r="A2128" s="6" t="n">
        <v>42615</v>
      </c>
      <c r="B2128" s="7" t="n">
        <v>825</v>
      </c>
      <c r="C2128" s="7" t="n">
        <v>7267</v>
      </c>
      <c r="D2128" s="7" t="n">
        <v>7267</v>
      </c>
    </row>
    <row r="2129" customFormat="false" ht="15" hidden="false" customHeight="false" outlineLevel="0" collapsed="false">
      <c r="A2129" s="6" t="n">
        <v>42630</v>
      </c>
      <c r="B2129" s="7" t="n">
        <v>0</v>
      </c>
      <c r="C2129" s="7" t="n">
        <v>0</v>
      </c>
      <c r="D2129" s="7" t="n">
        <v>0</v>
      </c>
    </row>
    <row r="2130" customFormat="false" ht="15" hidden="false" customHeight="false" outlineLevel="0" collapsed="false">
      <c r="A2130" s="6" t="n">
        <v>42631</v>
      </c>
      <c r="B2130" s="7" t="n">
        <v>75000</v>
      </c>
      <c r="C2130" s="7" t="n">
        <v>82511</v>
      </c>
      <c r="D2130" s="7" t="n">
        <v>82511</v>
      </c>
    </row>
    <row r="2131" customFormat="false" ht="15" hidden="false" customHeight="false" outlineLevel="0" collapsed="false">
      <c r="A2131" s="6" t="n">
        <v>42640</v>
      </c>
      <c r="B2131" s="7" t="n">
        <v>0</v>
      </c>
      <c r="C2131" s="7" t="n">
        <v>0</v>
      </c>
      <c r="D2131" s="7" t="n">
        <v>0</v>
      </c>
    </row>
    <row r="2132" customFormat="false" ht="15" hidden="false" customHeight="false" outlineLevel="0" collapsed="false">
      <c r="A2132" s="6" t="n">
        <v>42641</v>
      </c>
      <c r="B2132" s="7" t="n">
        <v>0</v>
      </c>
      <c r="C2132" s="7" t="n">
        <v>0</v>
      </c>
      <c r="D2132" s="7" t="n">
        <v>0</v>
      </c>
    </row>
    <row r="2133" customFormat="false" ht="15" hidden="false" customHeight="false" outlineLevel="0" collapsed="false">
      <c r="A2133" s="6" t="n">
        <v>42650</v>
      </c>
      <c r="B2133" s="7" t="n">
        <v>0</v>
      </c>
      <c r="C2133" s="7" t="n">
        <v>0</v>
      </c>
      <c r="D2133" s="7" t="n">
        <v>0</v>
      </c>
    </row>
    <row r="2134" customFormat="false" ht="15" hidden="false" customHeight="false" outlineLevel="0" collapsed="false">
      <c r="A2134" s="6" t="n">
        <v>42651</v>
      </c>
      <c r="B2134" s="7" t="n">
        <v>0</v>
      </c>
      <c r="C2134" s="7" t="n">
        <v>0</v>
      </c>
      <c r="D2134" s="7" t="n">
        <v>0</v>
      </c>
    </row>
    <row r="2135" customFormat="false" ht="15" hidden="false" customHeight="false" outlineLevel="0" collapsed="false">
      <c r="A2135" s="6" t="n">
        <v>42652</v>
      </c>
      <c r="B2135" s="7" t="n">
        <v>0</v>
      </c>
      <c r="C2135" s="7" t="n">
        <v>0</v>
      </c>
      <c r="D2135" s="7" t="n">
        <v>0</v>
      </c>
    </row>
    <row r="2136" customFormat="false" ht="15" hidden="false" customHeight="false" outlineLevel="0" collapsed="false">
      <c r="A2136" s="6" t="n">
        <v>42660</v>
      </c>
      <c r="B2136" s="7" t="n">
        <v>0</v>
      </c>
      <c r="C2136" s="7" t="n">
        <v>0</v>
      </c>
      <c r="D2136" s="7" t="n">
        <v>0</v>
      </c>
    </row>
    <row r="2137" customFormat="false" ht="15" hidden="false" customHeight="false" outlineLevel="0" collapsed="false">
      <c r="A2137" s="6" t="n">
        <v>42661</v>
      </c>
      <c r="B2137" s="7" t="n">
        <v>0</v>
      </c>
      <c r="C2137" s="7" t="n">
        <v>0</v>
      </c>
      <c r="D2137" s="7" t="n">
        <v>0</v>
      </c>
    </row>
    <row r="2138" customFormat="false" ht="15" hidden="false" customHeight="false" outlineLevel="0" collapsed="false">
      <c r="A2138" s="6" t="n">
        <v>42704</v>
      </c>
      <c r="B2138" s="7" t="n">
        <v>0</v>
      </c>
      <c r="C2138" s="7" t="n">
        <v>0</v>
      </c>
      <c r="D2138" s="7" t="n">
        <v>0</v>
      </c>
    </row>
    <row r="2139" customFormat="false" ht="15" hidden="false" customHeight="false" outlineLevel="0" collapsed="false">
      <c r="A2139" s="6" t="n">
        <v>42705</v>
      </c>
      <c r="B2139" s="7" t="n">
        <v>0</v>
      </c>
      <c r="C2139" s="7" t="n">
        <v>0</v>
      </c>
      <c r="D2139" s="7" t="n">
        <v>0</v>
      </c>
    </row>
    <row r="2140" customFormat="false" ht="15" hidden="false" customHeight="false" outlineLevel="0" collapsed="false">
      <c r="A2140" s="6" t="n">
        <v>42706</v>
      </c>
      <c r="B2140" s="7" t="n">
        <v>0</v>
      </c>
      <c r="C2140" s="7" t="n">
        <v>0</v>
      </c>
      <c r="D2140" s="7" t="n">
        <v>0</v>
      </c>
    </row>
    <row r="2141" customFormat="false" ht="15" hidden="false" customHeight="false" outlineLevel="0" collapsed="false">
      <c r="A2141" s="6" t="n">
        <v>42707</v>
      </c>
      <c r="B2141" s="7" t="n">
        <v>0</v>
      </c>
      <c r="C2141" s="7" t="n">
        <v>0</v>
      </c>
      <c r="D2141" s="7" t="n">
        <v>0</v>
      </c>
    </row>
    <row r="2142" customFormat="false" ht="15" hidden="false" customHeight="false" outlineLevel="0" collapsed="false">
      <c r="A2142" s="6" t="n">
        <v>42708</v>
      </c>
      <c r="B2142" s="7" t="n">
        <v>0</v>
      </c>
      <c r="C2142" s="7" t="n">
        <v>0</v>
      </c>
      <c r="D2142" s="7" t="n">
        <v>0</v>
      </c>
    </row>
    <row r="2143" customFormat="false" ht="15" hidden="false" customHeight="false" outlineLevel="0" collapsed="false">
      <c r="A2143" s="6" t="n">
        <v>42709</v>
      </c>
      <c r="B2143" s="7" t="n">
        <v>0</v>
      </c>
      <c r="C2143" s="7" t="n">
        <v>0</v>
      </c>
      <c r="D2143" s="7" t="n">
        <v>0</v>
      </c>
    </row>
    <row r="2144" customFormat="false" ht="15" hidden="false" customHeight="false" outlineLevel="0" collapsed="false">
      <c r="A2144" s="6" t="n">
        <v>42710</v>
      </c>
      <c r="B2144" s="7" t="n">
        <v>0</v>
      </c>
      <c r="C2144" s="7" t="n">
        <v>0</v>
      </c>
      <c r="D2144" s="7" t="n">
        <v>0</v>
      </c>
    </row>
    <row r="2145" customFormat="false" ht="15" hidden="false" customHeight="false" outlineLevel="0" collapsed="false">
      <c r="A2145" s="6" t="n">
        <v>42711</v>
      </c>
      <c r="B2145" s="7" t="n">
        <v>0</v>
      </c>
      <c r="C2145" s="7" t="n">
        <v>0</v>
      </c>
      <c r="D2145" s="7" t="n">
        <v>0</v>
      </c>
    </row>
    <row r="2146" customFormat="false" ht="15" hidden="false" customHeight="false" outlineLevel="0" collapsed="false">
      <c r="A2146" s="6" t="n">
        <v>42712</v>
      </c>
      <c r="B2146" s="7" t="n">
        <v>0</v>
      </c>
      <c r="C2146" s="7" t="n">
        <v>0</v>
      </c>
      <c r="D2146" s="7" t="n">
        <v>0</v>
      </c>
    </row>
    <row r="2147" customFormat="false" ht="15" hidden="false" customHeight="false" outlineLevel="0" collapsed="false">
      <c r="A2147" s="6" t="n">
        <v>42713</v>
      </c>
      <c r="B2147" s="7" t="n">
        <v>0</v>
      </c>
      <c r="C2147" s="7" t="n">
        <v>0</v>
      </c>
      <c r="D2147" s="7" t="n">
        <v>0</v>
      </c>
    </row>
    <row r="2148" customFormat="false" ht="15" hidden="false" customHeight="false" outlineLevel="0" collapsed="false">
      <c r="A2148" s="6" t="n">
        <v>42714</v>
      </c>
      <c r="B2148" s="7" t="n">
        <v>0</v>
      </c>
      <c r="C2148" s="7" t="n">
        <v>0</v>
      </c>
      <c r="D2148" s="7" t="n">
        <v>0</v>
      </c>
    </row>
    <row r="2149" customFormat="false" ht="15" hidden="false" customHeight="false" outlineLevel="0" collapsed="false">
      <c r="A2149" s="6" t="n">
        <v>42716</v>
      </c>
      <c r="B2149" s="7" t="n">
        <v>0</v>
      </c>
      <c r="C2149" s="7" t="n">
        <v>0</v>
      </c>
      <c r="D2149" s="7" t="n">
        <v>0</v>
      </c>
    </row>
    <row r="2150" customFormat="false" ht="15" hidden="false" customHeight="false" outlineLevel="0" collapsed="false">
      <c r="A2150" s="6" t="n">
        <v>42717</v>
      </c>
      <c r="B2150" s="7" t="n">
        <v>0</v>
      </c>
      <c r="C2150" s="7" t="n">
        <v>0</v>
      </c>
      <c r="D2150" s="7" t="n">
        <v>0</v>
      </c>
    </row>
    <row r="2151" customFormat="false" ht="15" hidden="false" customHeight="false" outlineLevel="0" collapsed="false">
      <c r="A2151" s="6" t="n">
        <v>42718</v>
      </c>
      <c r="B2151" s="7" t="n">
        <v>0</v>
      </c>
      <c r="C2151" s="7" t="n">
        <v>0</v>
      </c>
      <c r="D2151" s="7" t="n">
        <v>0</v>
      </c>
    </row>
    <row r="2152" customFormat="false" ht="15" hidden="false" customHeight="false" outlineLevel="0" collapsed="false">
      <c r="A2152" s="6" t="n">
        <v>42719</v>
      </c>
      <c r="B2152" s="7" t="n">
        <v>0</v>
      </c>
      <c r="C2152" s="7" t="n">
        <v>0</v>
      </c>
      <c r="D2152" s="7" t="n">
        <v>0</v>
      </c>
    </row>
    <row r="2153" customFormat="false" ht="15" hidden="false" customHeight="false" outlineLevel="0" collapsed="false">
      <c r="A2153" s="6" t="n">
        <v>42721</v>
      </c>
      <c r="B2153" s="7" t="n">
        <v>0</v>
      </c>
      <c r="C2153" s="7" t="n">
        <v>0</v>
      </c>
      <c r="D2153" s="7" t="n">
        <v>0</v>
      </c>
    </row>
    <row r="2154" customFormat="false" ht="15" hidden="false" customHeight="false" outlineLevel="0" collapsed="false">
      <c r="A2154" s="6" t="n">
        <v>42722</v>
      </c>
      <c r="B2154" s="7" t="n">
        <v>0</v>
      </c>
      <c r="C2154" s="7" t="n">
        <v>0</v>
      </c>
      <c r="D2154" s="7" t="n">
        <v>0</v>
      </c>
    </row>
    <row r="2155" customFormat="false" ht="15" hidden="false" customHeight="false" outlineLevel="0" collapsed="false">
      <c r="A2155" s="6" t="n">
        <v>42723</v>
      </c>
      <c r="B2155" s="7" t="n">
        <v>1364583</v>
      </c>
      <c r="C2155" s="7" t="n">
        <v>16375000</v>
      </c>
      <c r="D2155" s="7" t="n">
        <v>16375000</v>
      </c>
    </row>
    <row r="2156" customFormat="false" ht="15" hidden="false" customHeight="false" outlineLevel="0" collapsed="false">
      <c r="A2156" s="6" t="n">
        <v>42724</v>
      </c>
      <c r="B2156" s="7" t="n">
        <v>5462</v>
      </c>
      <c r="C2156" s="7" t="n">
        <v>66869</v>
      </c>
      <c r="D2156" s="7" t="n">
        <v>66869</v>
      </c>
    </row>
    <row r="2157" customFormat="false" ht="15" hidden="false" customHeight="false" outlineLevel="0" collapsed="false">
      <c r="A2157" s="6" t="n">
        <v>42725</v>
      </c>
      <c r="B2157" s="7" t="n">
        <v>30340</v>
      </c>
      <c r="C2157" s="7" t="n">
        <v>369349</v>
      </c>
      <c r="D2157" s="7" t="n">
        <v>369349</v>
      </c>
    </row>
    <row r="2158" customFormat="false" ht="15" hidden="false" customHeight="false" outlineLevel="0" collapsed="false">
      <c r="A2158" s="6" t="n">
        <v>42726</v>
      </c>
      <c r="B2158" s="7" t="n">
        <v>0</v>
      </c>
      <c r="C2158" s="7" t="n">
        <v>0</v>
      </c>
      <c r="D2158" s="7" t="n">
        <v>0</v>
      </c>
    </row>
    <row r="2159" customFormat="false" ht="15" hidden="false" customHeight="false" outlineLevel="0" collapsed="false">
      <c r="A2159" s="6" t="n">
        <v>42727</v>
      </c>
      <c r="B2159" s="7" t="n">
        <v>0</v>
      </c>
      <c r="C2159" s="7" t="n">
        <v>0</v>
      </c>
      <c r="D2159" s="7" t="n">
        <v>0</v>
      </c>
    </row>
    <row r="2160" customFormat="false" ht="15" hidden="false" customHeight="false" outlineLevel="0" collapsed="false">
      <c r="A2160" s="6" t="n">
        <v>42728</v>
      </c>
      <c r="B2160" s="7" t="n">
        <v>0</v>
      </c>
      <c r="C2160" s="7" t="n">
        <v>0</v>
      </c>
      <c r="D2160" s="7" t="n">
        <v>0</v>
      </c>
    </row>
    <row r="2161" customFormat="false" ht="15" hidden="false" customHeight="false" outlineLevel="0" collapsed="false">
      <c r="A2161" s="6" t="n">
        <v>42729</v>
      </c>
      <c r="B2161" s="7" t="n">
        <v>0</v>
      </c>
      <c r="C2161" s="7" t="n">
        <v>0</v>
      </c>
      <c r="D2161" s="7" t="n">
        <v>0</v>
      </c>
    </row>
    <row r="2162" customFormat="false" ht="15" hidden="false" customHeight="false" outlineLevel="0" collapsed="false">
      <c r="A2162" s="6" t="n">
        <v>42730</v>
      </c>
      <c r="B2162" s="7" t="n">
        <v>0</v>
      </c>
      <c r="C2162" s="7" t="n">
        <v>0</v>
      </c>
      <c r="D2162" s="7" t="n">
        <v>0</v>
      </c>
    </row>
    <row r="2163" customFormat="false" ht="15" hidden="false" customHeight="false" outlineLevel="0" collapsed="false">
      <c r="A2163" s="6" t="n">
        <v>42731</v>
      </c>
      <c r="B2163" s="7" t="n">
        <v>0</v>
      </c>
      <c r="C2163" s="7" t="n">
        <v>0</v>
      </c>
      <c r="D2163" s="7" t="n">
        <v>0</v>
      </c>
    </row>
    <row r="2164" customFormat="false" ht="15" hidden="false" customHeight="false" outlineLevel="0" collapsed="false">
      <c r="A2164" s="6" t="n">
        <v>42733</v>
      </c>
      <c r="B2164" s="7" t="n">
        <v>0</v>
      </c>
      <c r="C2164" s="7" t="n">
        <v>0</v>
      </c>
      <c r="D2164" s="7" t="n">
        <v>0</v>
      </c>
    </row>
    <row r="2165" customFormat="false" ht="15" hidden="false" customHeight="false" outlineLevel="0" collapsed="false">
      <c r="A2165" s="6" t="n">
        <v>42734</v>
      </c>
      <c r="B2165" s="7" t="n">
        <v>0</v>
      </c>
      <c r="C2165" s="7" t="n">
        <v>0</v>
      </c>
      <c r="D2165" s="7" t="n">
        <v>0</v>
      </c>
    </row>
    <row r="2166" customFormat="false" ht="15" hidden="false" customHeight="false" outlineLevel="0" collapsed="false">
      <c r="A2166" s="6" t="n">
        <v>42735</v>
      </c>
      <c r="B2166" s="7" t="n">
        <v>0</v>
      </c>
      <c r="C2166" s="7" t="n">
        <v>0</v>
      </c>
      <c r="D2166" s="7" t="n">
        <v>0</v>
      </c>
    </row>
    <row r="2167" customFormat="false" ht="15" hidden="false" customHeight="false" outlineLevel="0" collapsed="false">
      <c r="A2167" s="6" t="n">
        <v>42736</v>
      </c>
      <c r="B2167" s="7" t="n">
        <v>0</v>
      </c>
      <c r="C2167" s="7" t="n">
        <v>0</v>
      </c>
      <c r="D2167" s="7" t="n">
        <v>0</v>
      </c>
    </row>
    <row r="2168" customFormat="false" ht="15" hidden="false" customHeight="false" outlineLevel="0" collapsed="false">
      <c r="A2168" s="6" t="n">
        <v>42737</v>
      </c>
      <c r="B2168" s="7" t="n">
        <v>19430</v>
      </c>
      <c r="C2168" s="7" t="n">
        <v>233160</v>
      </c>
      <c r="D2168" s="7" t="n">
        <v>233160</v>
      </c>
    </row>
    <row r="2169" customFormat="false" ht="15" hidden="false" customHeight="false" outlineLevel="0" collapsed="false">
      <c r="A2169" s="6" t="n">
        <v>42738</v>
      </c>
      <c r="B2169" s="7" t="n">
        <v>0</v>
      </c>
      <c r="C2169" s="7" t="n">
        <v>0</v>
      </c>
      <c r="D2169" s="7" t="n">
        <v>0</v>
      </c>
    </row>
    <row r="2170" customFormat="false" ht="15" hidden="false" customHeight="false" outlineLevel="0" collapsed="false">
      <c r="A2170" s="6" t="n">
        <v>42739</v>
      </c>
      <c r="B2170" s="7" t="n">
        <v>0</v>
      </c>
      <c r="C2170" s="7" t="n">
        <v>0</v>
      </c>
      <c r="D2170" s="7" t="n">
        <v>0</v>
      </c>
    </row>
    <row r="2171" customFormat="false" ht="15" hidden="false" customHeight="false" outlineLevel="0" collapsed="false">
      <c r="A2171" s="6" t="n">
        <v>42741</v>
      </c>
      <c r="B2171" s="7" t="n">
        <v>0</v>
      </c>
      <c r="C2171" s="7" t="n">
        <v>0</v>
      </c>
      <c r="D2171" s="7" t="n">
        <v>0</v>
      </c>
    </row>
    <row r="2172" customFormat="false" ht="15" hidden="false" customHeight="false" outlineLevel="0" collapsed="false">
      <c r="A2172" s="6" t="n">
        <v>42744</v>
      </c>
      <c r="B2172" s="7" t="n">
        <v>973750</v>
      </c>
      <c r="C2172" s="7" t="n">
        <v>11685000</v>
      </c>
      <c r="D2172" s="7" t="n">
        <v>11685000</v>
      </c>
    </row>
    <row r="2173" customFormat="false" ht="15" hidden="false" customHeight="false" outlineLevel="0" collapsed="false">
      <c r="A2173" s="6" t="n">
        <v>42745</v>
      </c>
      <c r="B2173" s="7" t="n">
        <v>358125</v>
      </c>
      <c r="C2173" s="7" t="n">
        <v>4297500</v>
      </c>
      <c r="D2173" s="7" t="n">
        <v>4297500</v>
      </c>
    </row>
    <row r="2174" customFormat="false" ht="15" hidden="false" customHeight="false" outlineLevel="0" collapsed="false">
      <c r="A2174" s="6" t="n">
        <v>42746</v>
      </c>
      <c r="B2174" s="7" t="n">
        <v>1203125</v>
      </c>
      <c r="C2174" s="7" t="n">
        <v>14437500</v>
      </c>
      <c r="D2174" s="7" t="n">
        <v>14437500</v>
      </c>
    </row>
    <row r="2175" customFormat="false" ht="15" hidden="false" customHeight="false" outlineLevel="0" collapsed="false">
      <c r="A2175" s="6" t="n">
        <v>42747</v>
      </c>
      <c r="B2175" s="7" t="n">
        <v>257911</v>
      </c>
      <c r="C2175" s="7" t="n">
        <v>3094935</v>
      </c>
      <c r="D2175" s="7" t="n">
        <v>3094935</v>
      </c>
    </row>
    <row r="2176" customFormat="false" ht="15" hidden="false" customHeight="false" outlineLevel="0" collapsed="false">
      <c r="A2176" s="6" t="n">
        <v>42748</v>
      </c>
      <c r="B2176" s="7" t="n">
        <v>396000</v>
      </c>
      <c r="C2176" s="7" t="n">
        <v>4752000</v>
      </c>
      <c r="D2176" s="7" t="n">
        <v>4752000</v>
      </c>
    </row>
    <row r="2177" customFormat="false" ht="15" hidden="false" customHeight="false" outlineLevel="0" collapsed="false">
      <c r="A2177" s="6" t="n">
        <v>42749</v>
      </c>
      <c r="B2177" s="7" t="n">
        <v>1753125</v>
      </c>
      <c r="C2177" s="7" t="n">
        <v>21037500</v>
      </c>
      <c r="D2177" s="7" t="n">
        <v>21037500</v>
      </c>
    </row>
    <row r="2178" customFormat="false" ht="15" hidden="false" customHeight="false" outlineLevel="0" collapsed="false">
      <c r="A2178" s="6" t="n">
        <v>42750</v>
      </c>
      <c r="B2178" s="7" t="n">
        <v>0</v>
      </c>
      <c r="C2178" s="7" t="n">
        <v>0</v>
      </c>
      <c r="D2178" s="7" t="n">
        <v>0</v>
      </c>
    </row>
    <row r="2179" customFormat="false" ht="15" hidden="false" customHeight="false" outlineLevel="0" collapsed="false">
      <c r="A2179" s="6" t="n">
        <v>42751</v>
      </c>
      <c r="B2179" s="7" t="n">
        <v>1302083</v>
      </c>
      <c r="C2179" s="7" t="n">
        <v>15625000</v>
      </c>
      <c r="D2179" s="7" t="n">
        <v>15625000</v>
      </c>
    </row>
    <row r="2180" customFormat="false" ht="15" hidden="false" customHeight="false" outlineLevel="0" collapsed="false">
      <c r="A2180" s="6" t="n">
        <v>42754</v>
      </c>
      <c r="B2180" s="7" t="n">
        <v>255192</v>
      </c>
      <c r="C2180" s="7" t="n">
        <v>3062300</v>
      </c>
      <c r="D2180" s="7" t="n">
        <v>3062300</v>
      </c>
    </row>
    <row r="2181" customFormat="false" ht="15" hidden="false" customHeight="false" outlineLevel="0" collapsed="false">
      <c r="A2181" s="6" t="n">
        <v>42755</v>
      </c>
      <c r="B2181" s="7" t="n">
        <v>221450</v>
      </c>
      <c r="C2181" s="7" t="n">
        <v>2657400</v>
      </c>
      <c r="D2181" s="7" t="n">
        <v>2657400</v>
      </c>
    </row>
    <row r="2182" customFormat="false" ht="15" hidden="false" customHeight="false" outlineLevel="0" collapsed="false">
      <c r="A2182" s="6" t="n">
        <v>42756</v>
      </c>
      <c r="B2182" s="7" t="n">
        <v>0</v>
      </c>
      <c r="C2182" s="7" t="n">
        <v>0</v>
      </c>
      <c r="D2182" s="7" t="n">
        <v>0</v>
      </c>
    </row>
    <row r="2183" customFormat="false" ht="15" hidden="false" customHeight="false" outlineLevel="0" collapsed="false">
      <c r="A2183" s="6" t="n">
        <v>42757</v>
      </c>
      <c r="B2183" s="7" t="n">
        <v>1016667</v>
      </c>
      <c r="C2183" s="7" t="n">
        <v>9031389</v>
      </c>
      <c r="D2183" s="7" t="n">
        <v>9031389</v>
      </c>
    </row>
    <row r="2184" customFormat="false" ht="15" hidden="false" customHeight="false" outlineLevel="0" collapsed="false">
      <c r="A2184" s="6" t="n">
        <v>42804</v>
      </c>
      <c r="B2184" s="7" t="n">
        <v>0</v>
      </c>
      <c r="C2184" s="7" t="n">
        <v>0</v>
      </c>
      <c r="D2184" s="7" t="n">
        <v>0</v>
      </c>
    </row>
    <row r="2185" customFormat="false" ht="15" hidden="false" customHeight="false" outlineLevel="0" collapsed="false">
      <c r="A2185" s="6" t="n">
        <v>42805</v>
      </c>
      <c r="B2185" s="7" t="n">
        <v>0</v>
      </c>
      <c r="C2185" s="7" t="n">
        <v>0</v>
      </c>
      <c r="D2185" s="7" t="n">
        <v>0</v>
      </c>
    </row>
    <row r="2186" customFormat="false" ht="15" hidden="false" customHeight="false" outlineLevel="0" collapsed="false">
      <c r="A2186" s="6" t="n">
        <v>42807</v>
      </c>
      <c r="B2186" s="7" t="n">
        <v>0</v>
      </c>
      <c r="C2186" s="7" t="n">
        <v>0</v>
      </c>
      <c r="D2186" s="7" t="n">
        <v>0</v>
      </c>
    </row>
    <row r="2187" customFormat="false" ht="15" hidden="false" customHeight="false" outlineLevel="0" collapsed="false">
      <c r="A2187" s="6" t="n">
        <v>42808</v>
      </c>
      <c r="B2187" s="7" t="n">
        <v>6530</v>
      </c>
      <c r="C2187" s="7" t="n">
        <v>78550</v>
      </c>
      <c r="D2187" s="7" t="n">
        <v>78550</v>
      </c>
    </row>
    <row r="2188" customFormat="false" ht="15" hidden="false" customHeight="false" outlineLevel="0" collapsed="false">
      <c r="A2188" s="6" t="n">
        <v>42809</v>
      </c>
      <c r="B2188" s="7" t="n">
        <v>0</v>
      </c>
      <c r="C2188" s="7" t="n">
        <v>0</v>
      </c>
      <c r="D2188" s="7" t="n">
        <v>0</v>
      </c>
    </row>
    <row r="2189" customFormat="false" ht="15" hidden="false" customHeight="false" outlineLevel="0" collapsed="false">
      <c r="A2189" s="6" t="n">
        <v>42810</v>
      </c>
      <c r="B2189" s="7" t="n">
        <v>0</v>
      </c>
      <c r="C2189" s="7" t="n">
        <v>0</v>
      </c>
      <c r="D2189" s="7" t="n">
        <v>0</v>
      </c>
    </row>
    <row r="2190" customFormat="false" ht="15" hidden="false" customHeight="false" outlineLevel="0" collapsed="false">
      <c r="A2190" s="6" t="n">
        <v>42811</v>
      </c>
      <c r="B2190" s="7" t="n">
        <v>0</v>
      </c>
      <c r="C2190" s="7" t="n">
        <v>0</v>
      </c>
      <c r="D2190" s="7" t="n">
        <v>0</v>
      </c>
    </row>
    <row r="2191" customFormat="false" ht="15" hidden="false" customHeight="false" outlineLevel="0" collapsed="false">
      <c r="A2191" s="6" t="n">
        <v>42812</v>
      </c>
      <c r="B2191" s="7" t="n">
        <v>0</v>
      </c>
      <c r="C2191" s="7" t="n">
        <v>0</v>
      </c>
      <c r="D2191" s="7" t="n">
        <v>0</v>
      </c>
    </row>
    <row r="2192" customFormat="false" ht="15" hidden="false" customHeight="false" outlineLevel="0" collapsed="false">
      <c r="A2192" s="6" t="n">
        <v>42813</v>
      </c>
      <c r="B2192" s="7" t="n">
        <v>0</v>
      </c>
      <c r="C2192" s="7" t="n">
        <v>0</v>
      </c>
      <c r="D2192" s="7" t="n">
        <v>0</v>
      </c>
    </row>
    <row r="2193" customFormat="false" ht="15" hidden="false" customHeight="false" outlineLevel="0" collapsed="false">
      <c r="A2193" s="6" t="n">
        <v>42814</v>
      </c>
      <c r="B2193" s="7" t="n">
        <v>0</v>
      </c>
      <c r="C2193" s="7" t="n">
        <v>0</v>
      </c>
      <c r="D2193" s="7" t="n">
        <v>0</v>
      </c>
    </row>
    <row r="2194" customFormat="false" ht="15" hidden="false" customHeight="false" outlineLevel="0" collapsed="false">
      <c r="A2194" s="6" t="n">
        <v>42815</v>
      </c>
      <c r="B2194" s="7" t="n">
        <v>0</v>
      </c>
      <c r="C2194" s="7" t="n">
        <v>0</v>
      </c>
      <c r="D2194" s="7" t="n">
        <v>0</v>
      </c>
    </row>
    <row r="2195" customFormat="false" ht="15" hidden="false" customHeight="false" outlineLevel="0" collapsed="false">
      <c r="A2195" s="6" t="n">
        <v>42816</v>
      </c>
      <c r="B2195" s="7" t="n">
        <v>2191</v>
      </c>
      <c r="C2195" s="7" t="n">
        <v>26292</v>
      </c>
      <c r="D2195" s="7" t="n">
        <v>26292</v>
      </c>
    </row>
    <row r="2196" customFormat="false" ht="15" hidden="false" customHeight="false" outlineLevel="0" collapsed="false">
      <c r="A2196" s="6" t="n">
        <v>42817</v>
      </c>
      <c r="B2196" s="7" t="n">
        <v>5038</v>
      </c>
      <c r="C2196" s="7" t="n">
        <v>61334</v>
      </c>
      <c r="D2196" s="7" t="n">
        <v>61334</v>
      </c>
    </row>
    <row r="2197" customFormat="false" ht="15" hidden="false" customHeight="false" outlineLevel="0" collapsed="false">
      <c r="A2197" s="6" t="n">
        <v>42818</v>
      </c>
      <c r="B2197" s="7" t="n">
        <v>0</v>
      </c>
      <c r="C2197" s="7" t="n">
        <v>0</v>
      </c>
      <c r="D2197" s="7" t="n">
        <v>0</v>
      </c>
    </row>
    <row r="2198" customFormat="false" ht="15" hidden="false" customHeight="false" outlineLevel="0" collapsed="false">
      <c r="A2198" s="6" t="n">
        <v>42819</v>
      </c>
      <c r="B2198" s="7" t="n">
        <v>7091</v>
      </c>
      <c r="C2198" s="7" t="n">
        <v>85093</v>
      </c>
      <c r="D2198" s="7" t="n">
        <v>85093</v>
      </c>
    </row>
    <row r="2199" customFormat="false" ht="15" hidden="false" customHeight="false" outlineLevel="0" collapsed="false">
      <c r="A2199" s="6" t="n">
        <v>42820</v>
      </c>
      <c r="B2199" s="7" t="n">
        <v>0</v>
      </c>
      <c r="C2199" s="7" t="n">
        <v>0</v>
      </c>
      <c r="D2199" s="7" t="n">
        <v>0</v>
      </c>
    </row>
    <row r="2200" customFormat="false" ht="15" hidden="false" customHeight="false" outlineLevel="0" collapsed="false">
      <c r="A2200" s="6" t="n">
        <v>42821</v>
      </c>
      <c r="B2200" s="7" t="n">
        <v>0</v>
      </c>
      <c r="C2200" s="7" t="n">
        <v>0</v>
      </c>
      <c r="D2200" s="7" t="n">
        <v>0</v>
      </c>
    </row>
    <row r="2201" customFormat="false" ht="15" hidden="false" customHeight="false" outlineLevel="0" collapsed="false">
      <c r="A2201" s="6" t="n">
        <v>42822</v>
      </c>
      <c r="B2201" s="7" t="n">
        <v>0</v>
      </c>
      <c r="C2201" s="7" t="n">
        <v>0</v>
      </c>
      <c r="D2201" s="7" t="n">
        <v>0</v>
      </c>
    </row>
    <row r="2202" customFormat="false" ht="15" hidden="false" customHeight="false" outlineLevel="0" collapsed="false">
      <c r="A2202" s="6" t="n">
        <v>42823</v>
      </c>
      <c r="B2202" s="7" t="n">
        <v>15842</v>
      </c>
      <c r="C2202" s="7" t="n">
        <v>190100</v>
      </c>
      <c r="D2202" s="7" t="n">
        <v>190100</v>
      </c>
    </row>
    <row r="2203" customFormat="false" ht="15" hidden="false" customHeight="false" outlineLevel="0" collapsed="false">
      <c r="A2203" s="6" t="n">
        <v>42824</v>
      </c>
      <c r="B2203" s="7" t="n">
        <v>2106</v>
      </c>
      <c r="C2203" s="7" t="n">
        <v>26444</v>
      </c>
      <c r="D2203" s="7" t="n">
        <v>26444</v>
      </c>
    </row>
    <row r="2204" customFormat="false" ht="15" hidden="false" customHeight="false" outlineLevel="0" collapsed="false">
      <c r="A2204" s="6" t="n">
        <v>42825</v>
      </c>
      <c r="B2204" s="7" t="n">
        <v>7226</v>
      </c>
      <c r="C2204" s="7" t="n">
        <v>87970</v>
      </c>
      <c r="D2204" s="7" t="n">
        <v>87970</v>
      </c>
    </row>
    <row r="2205" customFormat="false" ht="15" hidden="false" customHeight="false" outlineLevel="0" collapsed="false">
      <c r="A2205" s="6" t="n">
        <v>42826</v>
      </c>
      <c r="B2205" s="7" t="n">
        <v>2490</v>
      </c>
      <c r="C2205" s="7" t="n">
        <v>29884</v>
      </c>
      <c r="D2205" s="7" t="n">
        <v>29884</v>
      </c>
    </row>
    <row r="2206" customFormat="false" ht="15" hidden="false" customHeight="false" outlineLevel="0" collapsed="false">
      <c r="A2206" s="6" t="n">
        <v>42827</v>
      </c>
      <c r="B2206" s="7" t="n">
        <v>468</v>
      </c>
      <c r="C2206" s="7" t="n">
        <v>5614</v>
      </c>
      <c r="D2206" s="7" t="n">
        <v>5614</v>
      </c>
    </row>
    <row r="2207" customFormat="false" ht="15" hidden="false" customHeight="false" outlineLevel="0" collapsed="false">
      <c r="A2207" s="6" t="n">
        <v>42828</v>
      </c>
      <c r="B2207" s="7" t="n">
        <v>3267</v>
      </c>
      <c r="C2207" s="7" t="n">
        <v>39202</v>
      </c>
      <c r="D2207" s="7" t="n">
        <v>39202</v>
      </c>
    </row>
    <row r="2208" customFormat="false" ht="15" hidden="false" customHeight="false" outlineLevel="0" collapsed="false">
      <c r="A2208" s="6" t="n">
        <v>42829</v>
      </c>
      <c r="B2208" s="7" t="n">
        <v>15689</v>
      </c>
      <c r="C2208" s="7" t="n">
        <v>188270</v>
      </c>
      <c r="D2208" s="7" t="n">
        <v>188270</v>
      </c>
    </row>
    <row r="2209" customFormat="false" ht="15" hidden="false" customHeight="false" outlineLevel="0" collapsed="false">
      <c r="A2209" s="6" t="n">
        <v>42830</v>
      </c>
      <c r="B2209" s="7" t="n">
        <v>3932</v>
      </c>
      <c r="C2209" s="7" t="n">
        <v>47186</v>
      </c>
      <c r="D2209" s="7" t="n">
        <v>47186</v>
      </c>
    </row>
    <row r="2210" customFormat="false" ht="15" hidden="false" customHeight="false" outlineLevel="0" collapsed="false">
      <c r="A2210" s="6" t="n">
        <v>42831</v>
      </c>
      <c r="B2210" s="7" t="n">
        <v>1019</v>
      </c>
      <c r="C2210" s="7" t="n">
        <v>12232</v>
      </c>
      <c r="D2210" s="7" t="n">
        <v>12232</v>
      </c>
    </row>
    <row r="2211" customFormat="false" ht="15" hidden="false" customHeight="false" outlineLevel="0" collapsed="false">
      <c r="A2211" s="6" t="n">
        <v>42833</v>
      </c>
      <c r="B2211" s="7" t="n">
        <v>7577</v>
      </c>
      <c r="C2211" s="7" t="n">
        <v>90927</v>
      </c>
      <c r="D2211" s="7" t="n">
        <v>90927</v>
      </c>
    </row>
    <row r="2212" customFormat="false" ht="15" hidden="false" customHeight="false" outlineLevel="0" collapsed="false">
      <c r="A2212" s="6" t="n">
        <v>42836</v>
      </c>
      <c r="B2212" s="7" t="n">
        <v>858</v>
      </c>
      <c r="C2212" s="7" t="n">
        <v>10291</v>
      </c>
      <c r="D2212" s="7" t="n">
        <v>10291</v>
      </c>
    </row>
    <row r="2213" customFormat="false" ht="15" hidden="false" customHeight="false" outlineLevel="0" collapsed="false">
      <c r="A2213" s="6" t="n">
        <v>42837</v>
      </c>
      <c r="B2213" s="7" t="n">
        <v>7117</v>
      </c>
      <c r="C2213" s="7" t="n">
        <v>85403</v>
      </c>
      <c r="D2213" s="7" t="n">
        <v>85403</v>
      </c>
    </row>
    <row r="2214" customFormat="false" ht="15" hidden="false" customHeight="false" outlineLevel="0" collapsed="false">
      <c r="A2214" s="6" t="n">
        <v>42838</v>
      </c>
      <c r="B2214" s="7" t="n">
        <v>10077</v>
      </c>
      <c r="C2214" s="7" t="n">
        <v>120925</v>
      </c>
      <c r="D2214" s="7" t="n">
        <v>120925</v>
      </c>
    </row>
    <row r="2215" customFormat="false" ht="15" hidden="false" customHeight="false" outlineLevel="0" collapsed="false">
      <c r="A2215" s="6" t="n">
        <v>42839</v>
      </c>
      <c r="B2215" s="7" t="n">
        <v>1179</v>
      </c>
      <c r="C2215" s="7" t="n">
        <v>14151</v>
      </c>
      <c r="D2215" s="7" t="n">
        <v>14151</v>
      </c>
    </row>
    <row r="2216" customFormat="false" ht="15" hidden="false" customHeight="false" outlineLevel="0" collapsed="false">
      <c r="A2216" s="6" t="n">
        <v>42841</v>
      </c>
      <c r="B2216" s="7" t="n">
        <v>11160</v>
      </c>
      <c r="C2216" s="7" t="n">
        <v>133922</v>
      </c>
      <c r="D2216" s="7" t="n">
        <v>133922</v>
      </c>
    </row>
    <row r="2217" customFormat="false" ht="15" hidden="false" customHeight="false" outlineLevel="0" collapsed="false">
      <c r="A2217" s="6" t="n">
        <v>42842</v>
      </c>
      <c r="B2217" s="7" t="n">
        <v>0</v>
      </c>
      <c r="C2217" s="7" t="n">
        <v>0</v>
      </c>
      <c r="D2217" s="7" t="n">
        <v>0</v>
      </c>
    </row>
    <row r="2218" customFormat="false" ht="15" hidden="false" customHeight="false" outlineLevel="0" collapsed="false">
      <c r="A2218" s="6" t="n">
        <v>42843</v>
      </c>
      <c r="B2218" s="7" t="n">
        <v>0</v>
      </c>
      <c r="C2218" s="7" t="n">
        <v>0</v>
      </c>
      <c r="D2218" s="7" t="n">
        <v>0</v>
      </c>
    </row>
    <row r="2219" customFormat="false" ht="15" hidden="false" customHeight="false" outlineLevel="0" collapsed="false">
      <c r="A2219" s="6" t="n">
        <v>42844</v>
      </c>
      <c r="B2219" s="7" t="n">
        <v>9835</v>
      </c>
      <c r="C2219" s="7" t="n">
        <v>118021</v>
      </c>
      <c r="D2219" s="7" t="n">
        <v>118021</v>
      </c>
    </row>
    <row r="2220" customFormat="false" ht="15" hidden="false" customHeight="false" outlineLevel="0" collapsed="false">
      <c r="A2220" s="6" t="n">
        <v>42845</v>
      </c>
      <c r="B2220" s="7" t="n">
        <v>21982</v>
      </c>
      <c r="C2220" s="7" t="n">
        <v>259624</v>
      </c>
      <c r="D2220" s="7" t="n">
        <v>259624</v>
      </c>
    </row>
    <row r="2221" customFormat="false" ht="15" hidden="false" customHeight="false" outlineLevel="0" collapsed="false">
      <c r="A2221" s="6" t="n">
        <v>42846</v>
      </c>
      <c r="B2221" s="7" t="n">
        <v>18119</v>
      </c>
      <c r="C2221" s="7" t="n">
        <v>217430</v>
      </c>
      <c r="D2221" s="7" t="n">
        <v>217430</v>
      </c>
    </row>
    <row r="2222" customFormat="false" ht="15" hidden="false" customHeight="false" outlineLevel="0" collapsed="false">
      <c r="A2222" s="6" t="n">
        <v>42847</v>
      </c>
      <c r="B2222" s="7" t="n">
        <v>4422</v>
      </c>
      <c r="C2222" s="7" t="n">
        <v>53065</v>
      </c>
      <c r="D2222" s="7" t="n">
        <v>53065</v>
      </c>
    </row>
    <row r="2223" customFormat="false" ht="15" hidden="false" customHeight="false" outlineLevel="0" collapsed="false">
      <c r="A2223" s="6" t="n">
        <v>42848</v>
      </c>
      <c r="B2223" s="7" t="n">
        <v>7548</v>
      </c>
      <c r="C2223" s="7" t="n">
        <v>90578</v>
      </c>
      <c r="D2223" s="7" t="n">
        <v>90578</v>
      </c>
    </row>
    <row r="2224" customFormat="false" ht="15" hidden="false" customHeight="false" outlineLevel="0" collapsed="false">
      <c r="A2224" s="6" t="n">
        <v>42849</v>
      </c>
      <c r="B2224" s="7" t="n">
        <v>267086</v>
      </c>
      <c r="C2224" s="7" t="n">
        <v>3205037</v>
      </c>
      <c r="D2224" s="7" t="n">
        <v>3205037</v>
      </c>
    </row>
    <row r="2225" customFormat="false" ht="15" hidden="false" customHeight="false" outlineLevel="0" collapsed="false">
      <c r="A2225" s="6" t="n">
        <v>42850</v>
      </c>
      <c r="B2225" s="7" t="n">
        <v>0</v>
      </c>
      <c r="C2225" s="7" t="n">
        <v>0</v>
      </c>
      <c r="D2225" s="7" t="n">
        <v>0</v>
      </c>
    </row>
    <row r="2226" customFormat="false" ht="15" hidden="false" customHeight="false" outlineLevel="0" collapsed="false">
      <c r="A2226" s="6" t="n">
        <v>42851</v>
      </c>
      <c r="B2226" s="7" t="n">
        <v>12468</v>
      </c>
      <c r="C2226" s="7" t="n">
        <v>149615</v>
      </c>
      <c r="D2226" s="7" t="n">
        <v>149615</v>
      </c>
    </row>
    <row r="2227" customFormat="false" ht="15" hidden="false" customHeight="false" outlineLevel="0" collapsed="false">
      <c r="A2227" s="6" t="n">
        <v>42854</v>
      </c>
      <c r="B2227" s="7" t="n">
        <v>11385</v>
      </c>
      <c r="C2227" s="7" t="n">
        <v>135851</v>
      </c>
      <c r="D2227" s="7" t="n">
        <v>135851</v>
      </c>
    </row>
    <row r="2228" customFormat="false" ht="15" hidden="false" customHeight="false" outlineLevel="0" collapsed="false">
      <c r="A2228" s="6" t="n">
        <v>42855</v>
      </c>
      <c r="B2228" s="7" t="n">
        <v>10238</v>
      </c>
      <c r="C2228" s="7" t="n">
        <v>121486</v>
      </c>
      <c r="D2228" s="7" t="n">
        <v>121486</v>
      </c>
    </row>
    <row r="2229" customFormat="false" ht="15" hidden="false" customHeight="false" outlineLevel="0" collapsed="false">
      <c r="A2229" s="6" t="n">
        <v>42856</v>
      </c>
      <c r="B2229" s="7" t="n">
        <v>2431</v>
      </c>
      <c r="C2229" s="7" t="n">
        <v>28948</v>
      </c>
      <c r="D2229" s="7" t="n">
        <v>28948</v>
      </c>
    </row>
    <row r="2230" customFormat="false" ht="15" hidden="false" customHeight="false" outlineLevel="0" collapsed="false">
      <c r="A2230" s="6" t="n">
        <v>42857</v>
      </c>
      <c r="B2230" s="7" t="n">
        <v>79735</v>
      </c>
      <c r="C2230" s="7" t="n">
        <v>908660</v>
      </c>
      <c r="D2230" s="7" t="n">
        <v>908660</v>
      </c>
    </row>
    <row r="2231" customFormat="false" ht="15" hidden="false" customHeight="false" outlineLevel="0" collapsed="false">
      <c r="A2231" s="6" t="n">
        <v>42903</v>
      </c>
      <c r="B2231" s="7" t="n">
        <v>0</v>
      </c>
      <c r="C2231" s="7" t="n">
        <v>0</v>
      </c>
      <c r="D2231" s="7" t="n">
        <v>0</v>
      </c>
    </row>
    <row r="2232" customFormat="false" ht="15" hidden="false" customHeight="false" outlineLevel="0" collapsed="false">
      <c r="A2232" s="6" t="n">
        <v>42904</v>
      </c>
      <c r="B2232" s="7" t="n">
        <v>0</v>
      </c>
      <c r="C2232" s="7" t="n">
        <v>0</v>
      </c>
      <c r="D2232" s="7" t="n">
        <v>0</v>
      </c>
    </row>
    <row r="2233" customFormat="false" ht="15" hidden="false" customHeight="false" outlineLevel="0" collapsed="false">
      <c r="A2233" s="6" t="n">
        <v>42905</v>
      </c>
      <c r="B2233" s="7" t="n">
        <v>0</v>
      </c>
      <c r="C2233" s="7" t="n">
        <v>0</v>
      </c>
      <c r="D2233" s="7" t="n">
        <v>0</v>
      </c>
    </row>
    <row r="2234" customFormat="false" ht="15" hidden="false" customHeight="false" outlineLevel="0" collapsed="false">
      <c r="A2234" s="6" t="n">
        <v>42906</v>
      </c>
      <c r="B2234" s="7" t="n">
        <v>0</v>
      </c>
      <c r="C2234" s="7" t="n">
        <v>0</v>
      </c>
      <c r="D2234" s="7" t="n">
        <v>0</v>
      </c>
    </row>
    <row r="2235" customFormat="false" ht="15" hidden="false" customHeight="false" outlineLevel="0" collapsed="false">
      <c r="A2235" s="6" t="n">
        <v>42907</v>
      </c>
      <c r="B2235" s="7" t="n">
        <v>0</v>
      </c>
      <c r="C2235" s="7" t="n">
        <v>0</v>
      </c>
      <c r="D2235" s="7" t="n">
        <v>0</v>
      </c>
    </row>
    <row r="2236" customFormat="false" ht="15" hidden="false" customHeight="false" outlineLevel="0" collapsed="false">
      <c r="A2236" s="6" t="n">
        <v>42908</v>
      </c>
      <c r="B2236" s="7" t="n">
        <v>0</v>
      </c>
      <c r="C2236" s="7" t="n">
        <v>0</v>
      </c>
      <c r="D2236" s="7" t="n">
        <v>0</v>
      </c>
    </row>
    <row r="2237" customFormat="false" ht="15" hidden="false" customHeight="false" outlineLevel="0" collapsed="false">
      <c r="A2237" s="6" t="n">
        <v>42909</v>
      </c>
      <c r="B2237" s="7" t="n">
        <v>0</v>
      </c>
      <c r="C2237" s="7" t="n">
        <v>0</v>
      </c>
      <c r="D2237" s="7" t="n">
        <v>0</v>
      </c>
    </row>
    <row r="2238" customFormat="false" ht="15" hidden="false" customHeight="false" outlineLevel="0" collapsed="false">
      <c r="A2238" s="6" t="n">
        <v>42910</v>
      </c>
      <c r="B2238" s="7" t="n">
        <v>0</v>
      </c>
      <c r="C2238" s="7" t="n">
        <v>0</v>
      </c>
      <c r="D2238" s="7" t="n">
        <v>0</v>
      </c>
    </row>
    <row r="2239" customFormat="false" ht="15" hidden="false" customHeight="false" outlineLevel="0" collapsed="false">
      <c r="A2239" s="6" t="n">
        <v>42911</v>
      </c>
      <c r="B2239" s="7" t="n">
        <v>0</v>
      </c>
      <c r="C2239" s="7" t="n">
        <v>0</v>
      </c>
      <c r="D2239" s="7" t="n">
        <v>0</v>
      </c>
    </row>
    <row r="2240" customFormat="false" ht="15" hidden="false" customHeight="false" outlineLevel="0" collapsed="false">
      <c r="A2240" s="6" t="n">
        <v>42944</v>
      </c>
      <c r="B2240" s="7" t="n">
        <v>0</v>
      </c>
      <c r="C2240" s="7" t="n">
        <v>0</v>
      </c>
      <c r="D2240" s="7" t="n">
        <v>0</v>
      </c>
    </row>
    <row r="2241" customFormat="false" ht="15" hidden="false" customHeight="false" outlineLevel="0" collapsed="false">
      <c r="A2241" s="6" t="n">
        <v>42945</v>
      </c>
      <c r="B2241" s="7" t="n">
        <v>0</v>
      </c>
      <c r="C2241" s="7" t="n">
        <v>0</v>
      </c>
      <c r="D2241" s="7" t="n">
        <v>0</v>
      </c>
    </row>
    <row r="2242" customFormat="false" ht="15" hidden="false" customHeight="false" outlineLevel="0" collapsed="false">
      <c r="A2242" s="6" t="n">
        <v>42946</v>
      </c>
      <c r="B2242" s="7" t="n">
        <v>-7859</v>
      </c>
      <c r="C2242" s="7" t="n">
        <v>-94311</v>
      </c>
      <c r="D2242" s="7" t="n">
        <v>-94311</v>
      </c>
    </row>
    <row r="2243" customFormat="false" ht="15" hidden="false" customHeight="false" outlineLevel="0" collapsed="false">
      <c r="A2243" s="6" t="n">
        <v>42957</v>
      </c>
      <c r="B2243" s="7" t="n">
        <v>-28109</v>
      </c>
      <c r="C2243" s="7" t="n">
        <v>-163033</v>
      </c>
      <c r="D2243" s="7" t="n">
        <v>-163033</v>
      </c>
    </row>
    <row r="2244" customFormat="false" ht="15" hidden="false" customHeight="false" outlineLevel="0" collapsed="false">
      <c r="A2244" s="6" t="n">
        <v>43002</v>
      </c>
      <c r="B2244" s="7" t="n">
        <v>0</v>
      </c>
      <c r="C2244" s="7" t="n">
        <v>0</v>
      </c>
      <c r="D2244" s="7" t="n">
        <v>0</v>
      </c>
    </row>
    <row r="2245" customFormat="false" ht="15" hidden="false" customHeight="false" outlineLevel="0" collapsed="false">
      <c r="A2245" s="6" t="n">
        <v>43009</v>
      </c>
      <c r="B2245" s="7" t="n">
        <v>0</v>
      </c>
      <c r="C2245" s="7" t="n">
        <v>0</v>
      </c>
      <c r="D2245" s="7" t="n">
        <v>0</v>
      </c>
    </row>
    <row r="2246" customFormat="false" ht="15" hidden="false" customHeight="false" outlineLevel="0" collapsed="false">
      <c r="A2246" s="6" t="n">
        <v>43101</v>
      </c>
      <c r="B2246" s="7" t="n">
        <v>579724</v>
      </c>
      <c r="C2246" s="7" t="n">
        <v>6831459</v>
      </c>
      <c r="D2246" s="7" t="n">
        <v>6831459</v>
      </c>
    </row>
    <row r="2247" customFormat="false" ht="15" hidden="false" customHeight="false" outlineLevel="0" collapsed="false">
      <c r="A2247" s="6" t="n">
        <v>43102</v>
      </c>
      <c r="B2247" s="7" t="n">
        <v>0</v>
      </c>
      <c r="C2247" s="7" t="n">
        <v>0</v>
      </c>
      <c r="D2247" s="7" t="n">
        <v>0</v>
      </c>
    </row>
    <row r="2248" customFormat="false" ht="15" hidden="false" customHeight="false" outlineLevel="0" collapsed="false">
      <c r="A2248" s="6" t="n">
        <v>43103</v>
      </c>
      <c r="B2248" s="7" t="n">
        <v>0</v>
      </c>
      <c r="C2248" s="7" t="n">
        <v>0</v>
      </c>
      <c r="D2248" s="7" t="n">
        <v>0</v>
      </c>
    </row>
    <row r="2249" customFormat="false" ht="15" hidden="false" customHeight="false" outlineLevel="0" collapsed="false">
      <c r="A2249" s="6" t="n">
        <v>43104</v>
      </c>
      <c r="B2249" s="7" t="n">
        <v>0</v>
      </c>
      <c r="C2249" s="7" t="n">
        <v>0</v>
      </c>
      <c r="D2249" s="7" t="n">
        <v>0</v>
      </c>
    </row>
    <row r="2250" customFormat="false" ht="15" hidden="false" customHeight="false" outlineLevel="0" collapsed="false">
      <c r="A2250" s="6" t="n">
        <v>43105</v>
      </c>
      <c r="B2250" s="7" t="n">
        <v>0</v>
      </c>
      <c r="C2250" s="7" t="n">
        <v>0</v>
      </c>
      <c r="D2250" s="7" t="n">
        <v>0</v>
      </c>
    </row>
    <row r="2251" customFormat="false" ht="15" hidden="false" customHeight="false" outlineLevel="0" collapsed="false">
      <c r="A2251" s="6" t="n">
        <v>43106</v>
      </c>
      <c r="B2251" s="7" t="n">
        <v>0</v>
      </c>
      <c r="C2251" s="7" t="n">
        <v>0</v>
      </c>
      <c r="D2251" s="7" t="n">
        <v>0</v>
      </c>
    </row>
    <row r="2252" customFormat="false" ht="15" hidden="false" customHeight="false" outlineLevel="0" collapsed="false">
      <c r="A2252" s="6" t="n">
        <v>43107</v>
      </c>
      <c r="B2252" s="7" t="n">
        <v>0</v>
      </c>
      <c r="C2252" s="7" t="n">
        <v>0</v>
      </c>
      <c r="D2252" s="7" t="n">
        <v>0</v>
      </c>
    </row>
    <row r="2253" customFormat="false" ht="15" hidden="false" customHeight="false" outlineLevel="0" collapsed="false">
      <c r="A2253" s="6" t="n">
        <v>43108</v>
      </c>
      <c r="B2253" s="7" t="n">
        <v>0</v>
      </c>
      <c r="C2253" s="7" t="n">
        <v>0</v>
      </c>
      <c r="D2253" s="7" t="n">
        <v>0</v>
      </c>
    </row>
    <row r="2254" customFormat="false" ht="15" hidden="false" customHeight="false" outlineLevel="0" collapsed="false">
      <c r="A2254" s="6" t="n">
        <v>43110</v>
      </c>
      <c r="B2254" s="7" t="n">
        <v>0</v>
      </c>
      <c r="C2254" s="7" t="n">
        <v>0</v>
      </c>
      <c r="D2254" s="7" t="n">
        <v>0</v>
      </c>
    </row>
    <row r="2255" customFormat="false" ht="15" hidden="false" customHeight="false" outlineLevel="0" collapsed="false">
      <c r="A2255" s="6" t="n">
        <v>43113</v>
      </c>
      <c r="B2255" s="7" t="n">
        <v>2799</v>
      </c>
      <c r="C2255" s="7" t="n">
        <v>36816</v>
      </c>
      <c r="D2255" s="7" t="n">
        <v>36816</v>
      </c>
    </row>
    <row r="2256" customFormat="false" ht="15" hidden="false" customHeight="false" outlineLevel="0" collapsed="false">
      <c r="A2256" s="6" t="n">
        <v>43131</v>
      </c>
      <c r="B2256" s="7" t="n">
        <v>9898</v>
      </c>
      <c r="C2256" s="7" t="n">
        <v>27083</v>
      </c>
      <c r="D2256" s="7" t="n">
        <v>27083</v>
      </c>
    </row>
    <row r="2257" customFormat="false" ht="15" hidden="false" customHeight="false" outlineLevel="0" collapsed="false">
      <c r="A2257" s="6" t="n">
        <v>43133</v>
      </c>
      <c r="B2257" s="7" t="n">
        <v>1</v>
      </c>
      <c r="C2257" s="7" t="n">
        <v>1</v>
      </c>
      <c r="D2257" s="7" t="n">
        <v>1</v>
      </c>
    </row>
    <row r="2258" customFormat="false" ht="15" hidden="false" customHeight="false" outlineLevel="0" collapsed="false">
      <c r="A2258" s="6" t="n">
        <v>43135</v>
      </c>
      <c r="B2258" s="7" t="n">
        <v>172</v>
      </c>
      <c r="C2258" s="7" t="n">
        <v>1721</v>
      </c>
      <c r="D2258" s="7" t="n">
        <v>1721</v>
      </c>
    </row>
    <row r="2259" customFormat="false" ht="15" hidden="false" customHeight="false" outlineLevel="0" collapsed="false">
      <c r="A2259" s="6" t="n">
        <v>43137</v>
      </c>
      <c r="B2259" s="7" t="n">
        <v>0</v>
      </c>
      <c r="C2259" s="7" t="n">
        <v>0</v>
      </c>
      <c r="D2259" s="7" t="n">
        <v>0</v>
      </c>
    </row>
    <row r="2260" customFormat="false" ht="15" hidden="false" customHeight="false" outlineLevel="0" collapsed="false">
      <c r="A2260" s="6" t="n">
        <v>43139</v>
      </c>
      <c r="B2260" s="7" t="n">
        <v>0</v>
      </c>
      <c r="C2260" s="7" t="n">
        <v>106</v>
      </c>
      <c r="D2260" s="7" t="n">
        <v>106</v>
      </c>
    </row>
    <row r="2261" customFormat="false" ht="15" hidden="false" customHeight="false" outlineLevel="0" collapsed="false">
      <c r="A2261" s="6" t="n">
        <v>43140</v>
      </c>
      <c r="B2261" s="7" t="n">
        <v>0</v>
      </c>
      <c r="C2261" s="7" t="n">
        <v>0</v>
      </c>
      <c r="D2261" s="7" t="n">
        <v>0</v>
      </c>
    </row>
    <row r="2262" customFormat="false" ht="15" hidden="false" customHeight="false" outlineLevel="0" collapsed="false">
      <c r="A2262" s="6" t="n">
        <v>43141</v>
      </c>
      <c r="B2262" s="7" t="n">
        <v>0</v>
      </c>
      <c r="C2262" s="7" t="n">
        <v>0</v>
      </c>
      <c r="D2262" s="7" t="n">
        <v>0</v>
      </c>
    </row>
    <row r="2263" customFormat="false" ht="15" hidden="false" customHeight="false" outlineLevel="0" collapsed="false">
      <c r="A2263" s="6" t="n">
        <v>43142</v>
      </c>
      <c r="B2263" s="7" t="n">
        <v>0</v>
      </c>
      <c r="C2263" s="7" t="n">
        <v>0</v>
      </c>
      <c r="D2263" s="7" t="n">
        <v>0</v>
      </c>
    </row>
    <row r="2264" customFormat="false" ht="15" hidden="false" customHeight="false" outlineLevel="0" collapsed="false">
      <c r="A2264" s="6" t="n">
        <v>43150</v>
      </c>
      <c r="B2264" s="7" t="n">
        <v>0</v>
      </c>
      <c r="C2264" s="7" t="n">
        <v>0</v>
      </c>
      <c r="D2264" s="7" t="n">
        <v>0</v>
      </c>
    </row>
    <row r="2265" customFormat="false" ht="15" hidden="false" customHeight="false" outlineLevel="0" collapsed="false">
      <c r="A2265" s="6" t="n">
        <v>43186</v>
      </c>
      <c r="B2265" s="7" t="n">
        <v>0</v>
      </c>
      <c r="C2265" s="7" t="n">
        <v>0</v>
      </c>
      <c r="D2265" s="7" t="n">
        <v>0</v>
      </c>
    </row>
    <row r="2266" customFormat="false" ht="15" hidden="false" customHeight="false" outlineLevel="0" collapsed="false">
      <c r="A2266" s="6" t="n">
        <v>43189</v>
      </c>
      <c r="B2266" s="7" t="n">
        <v>0</v>
      </c>
      <c r="C2266" s="7" t="n">
        <v>0</v>
      </c>
      <c r="D2266" s="7" t="n">
        <v>0</v>
      </c>
    </row>
    <row r="2267" customFormat="false" ht="15" hidden="false" customHeight="false" outlineLevel="0" collapsed="false">
      <c r="A2267" s="6" t="n">
        <v>43190</v>
      </c>
      <c r="B2267" s="7" t="n">
        <v>0</v>
      </c>
      <c r="C2267" s="7" t="n">
        <v>3217</v>
      </c>
      <c r="D2267" s="7" t="n">
        <v>3217</v>
      </c>
    </row>
    <row r="2268" customFormat="false" ht="15" hidden="false" customHeight="false" outlineLevel="0" collapsed="false">
      <c r="A2268" s="6" t="n">
        <v>43191</v>
      </c>
      <c r="B2268" s="7" t="n">
        <v>15250</v>
      </c>
      <c r="C2268" s="7" t="n">
        <v>62272</v>
      </c>
      <c r="D2268" s="7" t="n">
        <v>62272</v>
      </c>
    </row>
    <row r="2269" customFormat="false" ht="15" hidden="false" customHeight="false" outlineLevel="0" collapsed="false">
      <c r="A2269" s="6" t="n">
        <v>43192</v>
      </c>
      <c r="B2269" s="7" t="n">
        <v>0</v>
      </c>
      <c r="C2269" s="7" t="n">
        <v>0</v>
      </c>
      <c r="D2269" s="7" t="n">
        <v>0</v>
      </c>
    </row>
    <row r="2270" customFormat="false" ht="15" hidden="false" customHeight="false" outlineLevel="0" collapsed="false">
      <c r="A2270" s="6" t="n">
        <v>43193</v>
      </c>
      <c r="B2270" s="7" t="n">
        <v>9456</v>
      </c>
      <c r="C2270" s="7" t="n">
        <v>589711</v>
      </c>
      <c r="D2270" s="7" t="n">
        <v>589711</v>
      </c>
    </row>
    <row r="2271" customFormat="false" ht="15" hidden="false" customHeight="false" outlineLevel="0" collapsed="false">
      <c r="A2271" s="6" t="n">
        <v>43194</v>
      </c>
      <c r="B2271" s="7" t="n">
        <v>0</v>
      </c>
      <c r="C2271" s="7" t="n">
        <v>0</v>
      </c>
      <c r="D2271" s="7" t="n">
        <v>0</v>
      </c>
    </row>
    <row r="2272" customFormat="false" ht="15" hidden="false" customHeight="false" outlineLevel="0" collapsed="false">
      <c r="A2272" s="6" t="n">
        <v>43195</v>
      </c>
      <c r="B2272" s="7" t="n">
        <v>2920</v>
      </c>
      <c r="C2272" s="7" t="n">
        <v>36780</v>
      </c>
      <c r="D2272" s="7" t="n">
        <v>36780</v>
      </c>
    </row>
    <row r="2273" customFormat="false" ht="15" hidden="false" customHeight="false" outlineLevel="0" collapsed="false">
      <c r="A2273" s="6" t="n">
        <v>43196</v>
      </c>
      <c r="B2273" s="7" t="n">
        <v>0</v>
      </c>
      <c r="C2273" s="7" t="n">
        <v>0</v>
      </c>
      <c r="D2273" s="7" t="n">
        <v>0</v>
      </c>
    </row>
    <row r="2274" customFormat="false" ht="15" hidden="false" customHeight="false" outlineLevel="0" collapsed="false">
      <c r="A2274" s="6" t="n">
        <v>43197</v>
      </c>
      <c r="B2274" s="7" t="n">
        <v>0</v>
      </c>
      <c r="C2274" s="7" t="n">
        <v>0</v>
      </c>
      <c r="D2274" s="7" t="n">
        <v>0</v>
      </c>
    </row>
    <row r="2275" customFormat="false" ht="15" hidden="false" customHeight="false" outlineLevel="0" collapsed="false">
      <c r="A2275" s="6" t="n">
        <v>43198</v>
      </c>
      <c r="B2275" s="7" t="n">
        <v>0</v>
      </c>
      <c r="C2275" s="7" t="n">
        <v>0</v>
      </c>
      <c r="D2275" s="7" t="n">
        <v>0</v>
      </c>
    </row>
    <row r="2276" customFormat="false" ht="15" hidden="false" customHeight="false" outlineLevel="0" collapsed="false">
      <c r="A2276" s="6" t="n">
        <v>43199</v>
      </c>
      <c r="B2276" s="7" t="n">
        <v>3029</v>
      </c>
      <c r="C2276" s="7" t="n">
        <v>41282</v>
      </c>
      <c r="D2276" s="7" t="n">
        <v>41282</v>
      </c>
    </row>
    <row r="2277" customFormat="false" ht="15" hidden="false" customHeight="false" outlineLevel="0" collapsed="false">
      <c r="A2277" s="6" t="n">
        <v>43201</v>
      </c>
      <c r="B2277" s="7" t="n">
        <v>-274589</v>
      </c>
      <c r="C2277" s="7" t="n">
        <v>-3930106</v>
      </c>
      <c r="D2277" s="7" t="n">
        <v>-3930106</v>
      </c>
    </row>
    <row r="2278" customFormat="false" ht="15" hidden="false" customHeight="false" outlineLevel="0" collapsed="false">
      <c r="A2278" s="6" t="n">
        <v>43901</v>
      </c>
      <c r="B2278" s="7" t="n">
        <v>0</v>
      </c>
      <c r="C2278" s="7" t="n">
        <v>0</v>
      </c>
      <c r="D2278" s="7" t="n">
        <v>0</v>
      </c>
    </row>
    <row r="2279" customFormat="false" ht="15" hidden="false" customHeight="false" outlineLevel="0" collapsed="false">
      <c r="A2279" s="6" t="n">
        <v>44002</v>
      </c>
      <c r="B2279" s="7" t="n">
        <v>-32716573</v>
      </c>
      <c r="C2279" s="7" t="n">
        <v>-469116055</v>
      </c>
      <c r="D2279" s="7" t="n">
        <v>-469116055</v>
      </c>
    </row>
    <row r="2280" customFormat="false" ht="15" hidden="false" customHeight="false" outlineLevel="0" collapsed="false">
      <c r="A2280" s="6" t="n">
        <v>44004</v>
      </c>
      <c r="B2280" s="7" t="n">
        <v>-28930161</v>
      </c>
      <c r="C2280" s="7" t="n">
        <v>-486885334</v>
      </c>
      <c r="D2280" s="7" t="n">
        <v>-486885334</v>
      </c>
    </row>
    <row r="2281" customFormat="false" ht="15" hidden="false" customHeight="false" outlineLevel="0" collapsed="false">
      <c r="A2281" s="6" t="n">
        <v>44005</v>
      </c>
      <c r="B2281" s="7" t="n">
        <v>-3106298</v>
      </c>
      <c r="C2281" s="7" t="n">
        <v>-47814029</v>
      </c>
      <c r="D2281" s="7" t="n">
        <v>-47814029</v>
      </c>
    </row>
    <row r="2282" customFormat="false" ht="15" hidden="false" customHeight="false" outlineLevel="0" collapsed="false">
      <c r="A2282" s="6" t="n">
        <v>44006</v>
      </c>
      <c r="B2282" s="7" t="n">
        <v>-1263201</v>
      </c>
      <c r="C2282" s="7" t="n">
        <v>-16132246</v>
      </c>
      <c r="D2282" s="7" t="n">
        <v>-16132246</v>
      </c>
    </row>
    <row r="2283" customFormat="false" ht="15" hidden="false" customHeight="false" outlineLevel="0" collapsed="false">
      <c r="A2283" s="6" t="n">
        <v>44007</v>
      </c>
      <c r="B2283" s="7" t="n">
        <v>-1282624</v>
      </c>
      <c r="C2283" s="7" t="n">
        <v>-19478160</v>
      </c>
      <c r="D2283" s="7" t="n">
        <v>-19478160</v>
      </c>
    </row>
    <row r="2284" customFormat="false" ht="15" hidden="false" customHeight="false" outlineLevel="0" collapsed="false">
      <c r="A2284" s="6" t="n">
        <v>44008</v>
      </c>
      <c r="B2284" s="7" t="n">
        <v>-1089074</v>
      </c>
      <c r="C2284" s="7" t="n">
        <v>-16596220</v>
      </c>
      <c r="D2284" s="7" t="n">
        <v>-16596220</v>
      </c>
    </row>
    <row r="2285" customFormat="false" ht="15" hidden="false" customHeight="false" outlineLevel="0" collapsed="false">
      <c r="A2285" s="6" t="n">
        <v>44009</v>
      </c>
      <c r="B2285" s="7" t="n">
        <v>-1706722</v>
      </c>
      <c r="C2285" s="7" t="n">
        <v>-26437384</v>
      </c>
      <c r="D2285" s="7" t="n">
        <v>-26437384</v>
      </c>
    </row>
    <row r="2286" customFormat="false" ht="15" hidden="false" customHeight="false" outlineLevel="0" collapsed="false">
      <c r="A2286" s="6" t="n">
        <v>44200</v>
      </c>
      <c r="B2286" s="7" t="n">
        <v>0</v>
      </c>
      <c r="C2286" s="7" t="n">
        <v>0</v>
      </c>
      <c r="D2286" s="7" t="n">
        <v>0</v>
      </c>
    </row>
    <row r="2287" customFormat="false" ht="15" hidden="false" customHeight="false" outlineLevel="0" collapsed="false">
      <c r="A2287" s="6" t="n">
        <v>44202</v>
      </c>
      <c r="B2287" s="7" t="n">
        <v>-5459125</v>
      </c>
      <c r="C2287" s="7" t="n">
        <v>-69704614</v>
      </c>
      <c r="D2287" s="7" t="n">
        <v>-69704614</v>
      </c>
    </row>
    <row r="2288" customFormat="false" ht="15" hidden="false" customHeight="false" outlineLevel="0" collapsed="false">
      <c r="A2288" s="6" t="n">
        <v>44204</v>
      </c>
      <c r="B2288" s="7" t="n">
        <v>-3897522</v>
      </c>
      <c r="C2288" s="7" t="n">
        <v>-58651988</v>
      </c>
      <c r="D2288" s="7" t="n">
        <v>-58651988</v>
      </c>
    </row>
    <row r="2289" customFormat="false" ht="15" hidden="false" customHeight="false" outlineLevel="0" collapsed="false">
      <c r="A2289" s="6" t="n">
        <v>44205</v>
      </c>
      <c r="B2289" s="7" t="n">
        <v>-362569</v>
      </c>
      <c r="C2289" s="7" t="n">
        <v>-5056672</v>
      </c>
      <c r="D2289" s="7" t="n">
        <v>-5056672</v>
      </c>
    </row>
    <row r="2290" customFormat="false" ht="15" hidden="false" customHeight="false" outlineLevel="0" collapsed="false">
      <c r="A2290" s="6" t="n">
        <v>44206</v>
      </c>
      <c r="B2290" s="7" t="n">
        <v>-151533</v>
      </c>
      <c r="C2290" s="7" t="n">
        <v>-1732059</v>
      </c>
      <c r="D2290" s="7" t="n">
        <v>-1732059</v>
      </c>
    </row>
    <row r="2291" customFormat="false" ht="15" hidden="false" customHeight="false" outlineLevel="0" collapsed="false">
      <c r="A2291" s="6" t="n">
        <v>44207</v>
      </c>
      <c r="B2291" s="7" t="n">
        <v>-169680</v>
      </c>
      <c r="C2291" s="7" t="n">
        <v>-2334478</v>
      </c>
      <c r="D2291" s="7" t="n">
        <v>-2334478</v>
      </c>
    </row>
    <row r="2292" customFormat="false" ht="15" hidden="false" customHeight="false" outlineLevel="0" collapsed="false">
      <c r="A2292" s="6" t="n">
        <v>44208</v>
      </c>
      <c r="B2292" s="7" t="n">
        <v>-204128</v>
      </c>
      <c r="C2292" s="7" t="n">
        <v>-2837037</v>
      </c>
      <c r="D2292" s="7" t="n">
        <v>-2837037</v>
      </c>
    </row>
    <row r="2293" customFormat="false" ht="15" hidden="false" customHeight="false" outlineLevel="0" collapsed="false">
      <c r="A2293" s="6" t="n">
        <v>44209</v>
      </c>
      <c r="B2293" s="7" t="n">
        <v>-219176</v>
      </c>
      <c r="C2293" s="7" t="n">
        <v>-3063369</v>
      </c>
      <c r="D2293" s="7" t="n">
        <v>-3063369</v>
      </c>
    </row>
    <row r="2294" customFormat="false" ht="15" hidden="false" customHeight="false" outlineLevel="0" collapsed="false">
      <c r="A2294" s="6" t="n">
        <v>44210</v>
      </c>
      <c r="B2294" s="7" t="n">
        <v>-1040</v>
      </c>
      <c r="C2294" s="7" t="n">
        <v>-24250</v>
      </c>
      <c r="D2294" s="7" t="n">
        <v>-24250</v>
      </c>
    </row>
    <row r="2295" customFormat="false" ht="15" hidden="false" customHeight="false" outlineLevel="0" collapsed="false">
      <c r="A2295" s="6" t="n">
        <v>44212</v>
      </c>
      <c r="B2295" s="7" t="n">
        <v>-14774233</v>
      </c>
      <c r="C2295" s="7" t="n">
        <v>-182692649</v>
      </c>
      <c r="D2295" s="7" t="n">
        <v>-182692649</v>
      </c>
    </row>
    <row r="2296" customFormat="false" ht="15" hidden="false" customHeight="false" outlineLevel="0" collapsed="false">
      <c r="A2296" s="6" t="n">
        <v>44214</v>
      </c>
      <c r="B2296" s="7" t="n">
        <v>-20614830</v>
      </c>
      <c r="C2296" s="7" t="n">
        <v>-295675778</v>
      </c>
      <c r="D2296" s="7" t="n">
        <v>-295675778</v>
      </c>
    </row>
    <row r="2297" customFormat="false" ht="15" hidden="false" customHeight="false" outlineLevel="0" collapsed="false">
      <c r="A2297" s="6" t="n">
        <v>44215</v>
      </c>
      <c r="B2297" s="7" t="n">
        <v>-1668309</v>
      </c>
      <c r="C2297" s="7" t="n">
        <v>-21077782</v>
      </c>
      <c r="D2297" s="7" t="n">
        <v>-21077782</v>
      </c>
    </row>
    <row r="2298" customFormat="false" ht="15" hidden="false" customHeight="false" outlineLevel="0" collapsed="false">
      <c r="A2298" s="6" t="n">
        <v>44216</v>
      </c>
      <c r="B2298" s="7" t="n">
        <v>-704229</v>
      </c>
      <c r="C2298" s="7" t="n">
        <v>-7374515</v>
      </c>
      <c r="D2298" s="7" t="n">
        <v>-7374515</v>
      </c>
    </row>
    <row r="2299" customFormat="false" ht="15" hidden="false" customHeight="false" outlineLevel="0" collapsed="false">
      <c r="A2299" s="6" t="n">
        <v>44217</v>
      </c>
      <c r="B2299" s="7" t="n">
        <v>-898969</v>
      </c>
      <c r="C2299" s="7" t="n">
        <v>-11740660</v>
      </c>
      <c r="D2299" s="7" t="n">
        <v>-11740660</v>
      </c>
    </row>
    <row r="2300" customFormat="false" ht="15" hidden="false" customHeight="false" outlineLevel="0" collapsed="false">
      <c r="A2300" s="6" t="n">
        <v>44218</v>
      </c>
      <c r="B2300" s="7" t="n">
        <v>-1031684</v>
      </c>
      <c r="C2300" s="7" t="n">
        <v>-13873369</v>
      </c>
      <c r="D2300" s="7" t="n">
        <v>-13873369</v>
      </c>
    </row>
    <row r="2301" customFormat="false" ht="15" hidden="false" customHeight="false" outlineLevel="0" collapsed="false">
      <c r="A2301" s="6" t="n">
        <v>44219</v>
      </c>
      <c r="B2301" s="7" t="n">
        <v>-985746</v>
      </c>
      <c r="C2301" s="7" t="n">
        <v>-13245486</v>
      </c>
      <c r="D2301" s="7" t="n">
        <v>-13245486</v>
      </c>
    </row>
    <row r="2302" customFormat="false" ht="15" hidden="false" customHeight="false" outlineLevel="0" collapsed="false">
      <c r="A2302" s="6" t="n">
        <v>44220</v>
      </c>
      <c r="B2302" s="7" t="n">
        <v>0</v>
      </c>
      <c r="C2302" s="7" t="n">
        <v>0</v>
      </c>
      <c r="D2302" s="7" t="n">
        <v>0</v>
      </c>
    </row>
    <row r="2303" customFormat="false" ht="15" hidden="false" customHeight="false" outlineLevel="0" collapsed="false">
      <c r="A2303" s="6" t="n">
        <v>44222</v>
      </c>
      <c r="B2303" s="7" t="n">
        <v>-841</v>
      </c>
      <c r="C2303" s="7" t="n">
        <v>-10579</v>
      </c>
      <c r="D2303" s="7" t="n">
        <v>-10579</v>
      </c>
    </row>
    <row r="2304" customFormat="false" ht="15" hidden="false" customHeight="false" outlineLevel="0" collapsed="false">
      <c r="A2304" s="6" t="n">
        <v>44224</v>
      </c>
      <c r="B2304" s="7" t="n">
        <v>-410</v>
      </c>
      <c r="C2304" s="7" t="n">
        <v>-5633</v>
      </c>
      <c r="D2304" s="7" t="n">
        <v>-5633</v>
      </c>
    </row>
    <row r="2305" customFormat="false" ht="15" hidden="false" customHeight="false" outlineLevel="0" collapsed="false">
      <c r="A2305" s="6" t="n">
        <v>44225</v>
      </c>
      <c r="B2305" s="7" t="n">
        <v>-13</v>
      </c>
      <c r="C2305" s="7" t="n">
        <v>-141</v>
      </c>
      <c r="D2305" s="7" t="n">
        <v>-141</v>
      </c>
    </row>
    <row r="2306" customFormat="false" ht="15" hidden="false" customHeight="false" outlineLevel="0" collapsed="false">
      <c r="A2306" s="6" t="n">
        <v>44226</v>
      </c>
      <c r="B2306" s="7" t="n">
        <v>-7</v>
      </c>
      <c r="C2306" s="7" t="n">
        <v>-74</v>
      </c>
      <c r="D2306" s="7" t="n">
        <v>-74</v>
      </c>
    </row>
    <row r="2307" customFormat="false" ht="15" hidden="false" customHeight="false" outlineLevel="0" collapsed="false">
      <c r="A2307" s="6" t="n">
        <v>44227</v>
      </c>
      <c r="B2307" s="7" t="n">
        <v>-18</v>
      </c>
      <c r="C2307" s="7" t="n">
        <v>-230</v>
      </c>
      <c r="D2307" s="7" t="n">
        <v>-230</v>
      </c>
    </row>
    <row r="2308" customFormat="false" ht="15" hidden="false" customHeight="false" outlineLevel="0" collapsed="false">
      <c r="A2308" s="6" t="n">
        <v>44228</v>
      </c>
      <c r="B2308" s="7" t="n">
        <v>0</v>
      </c>
      <c r="C2308" s="7" t="n">
        <v>0</v>
      </c>
      <c r="D2308" s="7" t="n">
        <v>0</v>
      </c>
    </row>
    <row r="2309" customFormat="false" ht="15" hidden="false" customHeight="false" outlineLevel="0" collapsed="false">
      <c r="A2309" s="6" t="n">
        <v>44229</v>
      </c>
      <c r="B2309" s="7" t="n">
        <v>-17</v>
      </c>
      <c r="C2309" s="7" t="n">
        <v>-217</v>
      </c>
      <c r="D2309" s="7" t="n">
        <v>-217</v>
      </c>
    </row>
    <row r="2310" customFormat="false" ht="15" hidden="false" customHeight="false" outlineLevel="0" collapsed="false">
      <c r="A2310" s="6" t="n">
        <v>44230</v>
      </c>
      <c r="B2310" s="7" t="n">
        <v>-19159</v>
      </c>
      <c r="C2310" s="7" t="n">
        <v>-271052</v>
      </c>
      <c r="D2310" s="7" t="n">
        <v>-271052</v>
      </c>
    </row>
    <row r="2311" customFormat="false" ht="15" hidden="false" customHeight="false" outlineLevel="0" collapsed="false">
      <c r="A2311" s="6" t="n">
        <v>44232</v>
      </c>
      <c r="B2311" s="7" t="n">
        <v>-2205737</v>
      </c>
      <c r="C2311" s="7" t="n">
        <v>-24152102</v>
      </c>
      <c r="D2311" s="7" t="n">
        <v>-24152102</v>
      </c>
    </row>
    <row r="2312" customFormat="false" ht="15" hidden="false" customHeight="false" outlineLevel="0" collapsed="false">
      <c r="A2312" s="6" t="n">
        <v>44234</v>
      </c>
      <c r="B2312" s="7" t="n">
        <v>-3174314</v>
      </c>
      <c r="C2312" s="7" t="n">
        <v>-49840442</v>
      </c>
      <c r="D2312" s="7" t="n">
        <v>-49840442</v>
      </c>
    </row>
    <row r="2313" customFormat="false" ht="15" hidden="false" customHeight="false" outlineLevel="0" collapsed="false">
      <c r="A2313" s="6" t="n">
        <v>44235</v>
      </c>
      <c r="B2313" s="7" t="n">
        <v>-244745</v>
      </c>
      <c r="C2313" s="7" t="n">
        <v>-2115620</v>
      </c>
      <c r="D2313" s="7" t="n">
        <v>-2115620</v>
      </c>
    </row>
    <row r="2314" customFormat="false" ht="15" hidden="false" customHeight="false" outlineLevel="0" collapsed="false">
      <c r="A2314" s="6" t="n">
        <v>44236</v>
      </c>
      <c r="B2314" s="7" t="n">
        <v>-106395</v>
      </c>
      <c r="C2314" s="7" t="n">
        <v>-1031402</v>
      </c>
      <c r="D2314" s="7" t="n">
        <v>-1031402</v>
      </c>
    </row>
    <row r="2315" customFormat="false" ht="15" hidden="false" customHeight="false" outlineLevel="0" collapsed="false">
      <c r="A2315" s="6" t="n">
        <v>44237</v>
      </c>
      <c r="B2315" s="7" t="n">
        <v>-140069</v>
      </c>
      <c r="C2315" s="7" t="n">
        <v>-1979322</v>
      </c>
      <c r="D2315" s="7" t="n">
        <v>-1979322</v>
      </c>
    </row>
    <row r="2316" customFormat="false" ht="15" hidden="false" customHeight="false" outlineLevel="0" collapsed="false">
      <c r="A2316" s="6" t="n">
        <v>44238</v>
      </c>
      <c r="B2316" s="7" t="n">
        <v>0</v>
      </c>
      <c r="C2316" s="7" t="n">
        <v>0</v>
      </c>
      <c r="D2316" s="7" t="n">
        <v>0</v>
      </c>
    </row>
    <row r="2317" customFormat="false" ht="15" hidden="false" customHeight="false" outlineLevel="0" collapsed="false">
      <c r="A2317" s="6" t="n">
        <v>44239</v>
      </c>
      <c r="B2317" s="7" t="n">
        <v>-121126</v>
      </c>
      <c r="C2317" s="7" t="n">
        <v>-1770685</v>
      </c>
      <c r="D2317" s="7" t="n">
        <v>-1770685</v>
      </c>
    </row>
    <row r="2318" customFormat="false" ht="15" hidden="false" customHeight="false" outlineLevel="0" collapsed="false">
      <c r="A2318" s="6" t="n">
        <v>44240</v>
      </c>
      <c r="B2318" s="7" t="n">
        <v>0</v>
      </c>
      <c r="C2318" s="7" t="n">
        <v>0</v>
      </c>
      <c r="D2318" s="7" t="n">
        <v>0</v>
      </c>
    </row>
    <row r="2319" customFormat="false" ht="15" hidden="false" customHeight="false" outlineLevel="0" collapsed="false">
      <c r="A2319" s="6" t="n">
        <v>44242</v>
      </c>
      <c r="B2319" s="7" t="n">
        <v>-104851</v>
      </c>
      <c r="C2319" s="7" t="n">
        <v>-1309998</v>
      </c>
      <c r="D2319" s="7" t="n">
        <v>-1309998</v>
      </c>
    </row>
    <row r="2320" customFormat="false" ht="15" hidden="false" customHeight="false" outlineLevel="0" collapsed="false">
      <c r="A2320" s="6" t="n">
        <v>44244</v>
      </c>
      <c r="B2320" s="7" t="n">
        <v>-86139</v>
      </c>
      <c r="C2320" s="7" t="n">
        <v>-1253849</v>
      </c>
      <c r="D2320" s="7" t="n">
        <v>-1253849</v>
      </c>
    </row>
    <row r="2321" customFormat="false" ht="15" hidden="false" customHeight="false" outlineLevel="0" collapsed="false">
      <c r="A2321" s="6" t="n">
        <v>44245</v>
      </c>
      <c r="B2321" s="7" t="n">
        <v>-7431</v>
      </c>
      <c r="C2321" s="7" t="n">
        <v>-99381</v>
      </c>
      <c r="D2321" s="7" t="n">
        <v>-99381</v>
      </c>
    </row>
    <row r="2322" customFormat="false" ht="15" hidden="false" customHeight="false" outlineLevel="0" collapsed="false">
      <c r="A2322" s="6" t="n">
        <v>44246</v>
      </c>
      <c r="B2322" s="7" t="n">
        <v>-3141</v>
      </c>
      <c r="C2322" s="7" t="n">
        <v>-34349</v>
      </c>
      <c r="D2322" s="7" t="n">
        <v>-34349</v>
      </c>
    </row>
    <row r="2323" customFormat="false" ht="15" hidden="false" customHeight="false" outlineLevel="0" collapsed="false">
      <c r="A2323" s="6" t="n">
        <v>44247</v>
      </c>
      <c r="B2323" s="7" t="n">
        <v>-3759</v>
      </c>
      <c r="C2323" s="7" t="n">
        <v>-49828</v>
      </c>
      <c r="D2323" s="7" t="n">
        <v>-49828</v>
      </c>
    </row>
    <row r="2324" customFormat="false" ht="15" hidden="false" customHeight="false" outlineLevel="0" collapsed="false">
      <c r="A2324" s="6" t="n">
        <v>44248</v>
      </c>
      <c r="B2324" s="7" t="n">
        <v>-4678</v>
      </c>
      <c r="C2324" s="7" t="n">
        <v>-62800</v>
      </c>
      <c r="D2324" s="7" t="n">
        <v>-62800</v>
      </c>
    </row>
    <row r="2325" customFormat="false" ht="15" hidden="false" customHeight="false" outlineLevel="0" collapsed="false">
      <c r="A2325" s="6" t="n">
        <v>44249</v>
      </c>
      <c r="B2325" s="7" t="n">
        <v>-4575</v>
      </c>
      <c r="C2325" s="7" t="n">
        <v>-62107</v>
      </c>
      <c r="D2325" s="7" t="n">
        <v>-62107</v>
      </c>
    </row>
    <row r="2326" customFormat="false" ht="15" hidden="false" customHeight="false" outlineLevel="0" collapsed="false">
      <c r="A2326" s="6" t="n">
        <v>44250</v>
      </c>
      <c r="B2326" s="7" t="n">
        <v>-3699</v>
      </c>
      <c r="C2326" s="7" t="n">
        <v>-74727</v>
      </c>
      <c r="D2326" s="7" t="n">
        <v>-74727</v>
      </c>
    </row>
    <row r="2327" customFormat="false" ht="15" hidden="false" customHeight="false" outlineLevel="0" collapsed="false">
      <c r="A2327" s="6" t="n">
        <v>44252</v>
      </c>
      <c r="B2327" s="7" t="n">
        <v>-2776120</v>
      </c>
      <c r="C2327" s="7" t="n">
        <v>-34165584</v>
      </c>
      <c r="D2327" s="7" t="n">
        <v>-34165584</v>
      </c>
    </row>
    <row r="2328" customFormat="false" ht="15" hidden="false" customHeight="false" outlineLevel="0" collapsed="false">
      <c r="A2328" s="6" t="n">
        <v>44254</v>
      </c>
      <c r="B2328" s="7" t="n">
        <v>-4105492</v>
      </c>
      <c r="C2328" s="7" t="n">
        <v>-60361476</v>
      </c>
      <c r="D2328" s="7" t="n">
        <v>-60361476</v>
      </c>
    </row>
    <row r="2329" customFormat="false" ht="15" hidden="false" customHeight="false" outlineLevel="0" collapsed="false">
      <c r="A2329" s="6" t="n">
        <v>44255</v>
      </c>
      <c r="B2329" s="7" t="n">
        <v>-343334</v>
      </c>
      <c r="C2329" s="7" t="n">
        <v>-4138003</v>
      </c>
      <c r="D2329" s="7" t="n">
        <v>-4138003</v>
      </c>
    </row>
    <row r="2330" customFormat="false" ht="15" hidden="false" customHeight="false" outlineLevel="0" collapsed="false">
      <c r="A2330" s="6" t="n">
        <v>44256</v>
      </c>
      <c r="B2330" s="7" t="n">
        <v>-145678</v>
      </c>
      <c r="C2330" s="7" t="n">
        <v>-1502810</v>
      </c>
      <c r="D2330" s="7" t="n">
        <v>-1502810</v>
      </c>
    </row>
    <row r="2331" customFormat="false" ht="15" hidden="false" customHeight="false" outlineLevel="0" collapsed="false">
      <c r="A2331" s="6" t="n">
        <v>44257</v>
      </c>
      <c r="B2331" s="7" t="n">
        <v>-179577</v>
      </c>
      <c r="C2331" s="7" t="n">
        <v>-2380290</v>
      </c>
      <c r="D2331" s="7" t="n">
        <v>-2380290</v>
      </c>
    </row>
    <row r="2332" customFormat="false" ht="15" hidden="false" customHeight="false" outlineLevel="0" collapsed="false">
      <c r="A2332" s="6" t="n">
        <v>44258</v>
      </c>
      <c r="B2332" s="7" t="n">
        <v>-212923</v>
      </c>
      <c r="C2332" s="7" t="n">
        <v>-2901627</v>
      </c>
      <c r="D2332" s="7" t="n">
        <v>-2901627</v>
      </c>
    </row>
    <row r="2333" customFormat="false" ht="15" hidden="false" customHeight="false" outlineLevel="0" collapsed="false">
      <c r="A2333" s="6" t="n">
        <v>44259</v>
      </c>
      <c r="B2333" s="7" t="n">
        <v>-188493</v>
      </c>
      <c r="C2333" s="7" t="n">
        <v>-2582251</v>
      </c>
      <c r="D2333" s="7" t="n">
        <v>-2582251</v>
      </c>
    </row>
    <row r="2334" customFormat="false" ht="15" hidden="false" customHeight="false" outlineLevel="0" collapsed="false">
      <c r="A2334" s="6" t="n">
        <v>44401</v>
      </c>
      <c r="B2334" s="7" t="n">
        <v>-1153811</v>
      </c>
      <c r="C2334" s="7" t="n">
        <v>-11690968</v>
      </c>
      <c r="D2334" s="7" t="n">
        <v>-11690968</v>
      </c>
    </row>
    <row r="2335" customFormat="false" ht="15" hidden="false" customHeight="false" outlineLevel="0" collapsed="false">
      <c r="A2335" s="6" t="n">
        <v>44403</v>
      </c>
      <c r="B2335" s="7" t="n">
        <v>-302068</v>
      </c>
      <c r="C2335" s="7" t="n">
        <v>-3695325</v>
      </c>
      <c r="D2335" s="7" t="n">
        <v>-3695325</v>
      </c>
    </row>
    <row r="2336" customFormat="false" ht="15" hidden="false" customHeight="false" outlineLevel="0" collapsed="false">
      <c r="A2336" s="6" t="n">
        <v>44405</v>
      </c>
      <c r="B2336" s="7" t="n">
        <v>-9735</v>
      </c>
      <c r="C2336" s="7" t="n">
        <v>-91508</v>
      </c>
      <c r="D2336" s="7" t="n">
        <v>-91508</v>
      </c>
    </row>
    <row r="2337" customFormat="false" ht="15" hidden="false" customHeight="false" outlineLevel="0" collapsed="false">
      <c r="A2337" s="6" t="n">
        <v>44406</v>
      </c>
      <c r="B2337" s="7" t="n">
        <v>-5355</v>
      </c>
      <c r="C2337" s="7" t="n">
        <v>-48832</v>
      </c>
      <c r="D2337" s="7" t="n">
        <v>-48832</v>
      </c>
    </row>
    <row r="2338" customFormat="false" ht="15" hidden="false" customHeight="false" outlineLevel="0" collapsed="false">
      <c r="A2338" s="6" t="n">
        <v>44407</v>
      </c>
      <c r="B2338" s="7" t="n">
        <v>-13692</v>
      </c>
      <c r="C2338" s="7" t="n">
        <v>-151349</v>
      </c>
      <c r="D2338" s="7" t="n">
        <v>-151349</v>
      </c>
    </row>
    <row r="2339" customFormat="false" ht="15" hidden="false" customHeight="false" outlineLevel="0" collapsed="false">
      <c r="A2339" s="6" t="n">
        <v>44408</v>
      </c>
      <c r="B2339" s="7" t="n">
        <v>-28898</v>
      </c>
      <c r="C2339" s="7" t="n">
        <v>-330366</v>
      </c>
      <c r="D2339" s="7" t="n">
        <v>-330366</v>
      </c>
    </row>
    <row r="2340" customFormat="false" ht="15" hidden="false" customHeight="false" outlineLevel="0" collapsed="false">
      <c r="A2340" s="6" t="n">
        <v>44409</v>
      </c>
      <c r="B2340" s="7" t="n">
        <v>-12429</v>
      </c>
      <c r="C2340" s="7" t="n">
        <v>-143458</v>
      </c>
      <c r="D2340" s="7" t="n">
        <v>-143458</v>
      </c>
    </row>
    <row r="2341" customFormat="false" ht="15" hidden="false" customHeight="false" outlineLevel="0" collapsed="false">
      <c r="A2341" s="6" t="n">
        <v>44500</v>
      </c>
      <c r="B2341" s="7" t="n">
        <v>-50</v>
      </c>
      <c r="C2341" s="7" t="n">
        <v>-1129</v>
      </c>
      <c r="D2341" s="7" t="n">
        <v>-1129</v>
      </c>
    </row>
    <row r="2342" customFormat="false" ht="15" hidden="false" customHeight="false" outlineLevel="0" collapsed="false">
      <c r="A2342" s="6" t="n">
        <v>44501</v>
      </c>
      <c r="B2342" s="7" t="n">
        <v>-5363372</v>
      </c>
      <c r="C2342" s="7" t="n">
        <v>-66731478</v>
      </c>
      <c r="D2342" s="7" t="n">
        <v>-66731478</v>
      </c>
    </row>
    <row r="2343" customFormat="false" ht="15" hidden="false" customHeight="false" outlineLevel="0" collapsed="false">
      <c r="A2343" s="6" t="n">
        <v>44503</v>
      </c>
      <c r="B2343" s="7" t="n">
        <v>-7267973</v>
      </c>
      <c r="C2343" s="7" t="n">
        <v>-99215787</v>
      </c>
      <c r="D2343" s="7" t="n">
        <v>-99215787</v>
      </c>
    </row>
    <row r="2344" customFormat="false" ht="15" hidden="false" customHeight="false" outlineLevel="0" collapsed="false">
      <c r="A2344" s="6" t="n">
        <v>44505</v>
      </c>
      <c r="B2344" s="7" t="n">
        <v>-596380</v>
      </c>
      <c r="C2344" s="7" t="n">
        <v>-7286540</v>
      </c>
      <c r="D2344" s="7" t="n">
        <v>-7286540</v>
      </c>
    </row>
    <row r="2345" customFormat="false" ht="15" hidden="false" customHeight="false" outlineLevel="0" collapsed="false">
      <c r="A2345" s="6" t="n">
        <v>44506</v>
      </c>
      <c r="B2345" s="7" t="n">
        <v>-252098</v>
      </c>
      <c r="C2345" s="7" t="n">
        <v>-2587735</v>
      </c>
      <c r="D2345" s="7" t="n">
        <v>-2587735</v>
      </c>
    </row>
    <row r="2346" customFormat="false" ht="15" hidden="false" customHeight="false" outlineLevel="0" collapsed="false">
      <c r="A2346" s="6" t="n">
        <v>44507</v>
      </c>
      <c r="B2346" s="7" t="n">
        <v>-318371</v>
      </c>
      <c r="C2346" s="7" t="n">
        <v>-3960420</v>
      </c>
      <c r="D2346" s="7" t="n">
        <v>-3960420</v>
      </c>
    </row>
    <row r="2347" customFormat="false" ht="15" hidden="false" customHeight="false" outlineLevel="0" collapsed="false">
      <c r="A2347" s="6" t="n">
        <v>44508</v>
      </c>
      <c r="B2347" s="7" t="n">
        <v>-287857</v>
      </c>
      <c r="C2347" s="7" t="n">
        <v>-3813709</v>
      </c>
      <c r="D2347" s="7" t="n">
        <v>-3813709</v>
      </c>
    </row>
    <row r="2348" customFormat="false" ht="15" hidden="false" customHeight="false" outlineLevel="0" collapsed="false">
      <c r="A2348" s="6" t="n">
        <v>44509</v>
      </c>
      <c r="B2348" s="7" t="n">
        <v>-349408</v>
      </c>
      <c r="C2348" s="7" t="n">
        <v>-4516066</v>
      </c>
      <c r="D2348" s="7" t="n">
        <v>-4516066</v>
      </c>
    </row>
    <row r="2349" customFormat="false" ht="15" hidden="false" customHeight="false" outlineLevel="0" collapsed="false">
      <c r="A2349" s="6" t="n">
        <v>44701</v>
      </c>
      <c r="B2349" s="7" t="n">
        <v>-650271</v>
      </c>
      <c r="C2349" s="7" t="n">
        <v>-12211660</v>
      </c>
      <c r="D2349" s="7" t="n">
        <v>-12211660</v>
      </c>
    </row>
    <row r="2350" customFormat="false" ht="15" hidden="false" customHeight="false" outlineLevel="0" collapsed="false">
      <c r="A2350" s="6" t="n">
        <v>44702</v>
      </c>
      <c r="B2350" s="7" t="n">
        <v>-76655</v>
      </c>
      <c r="C2350" s="7" t="n">
        <v>-1167897</v>
      </c>
      <c r="D2350" s="7" t="n">
        <v>-1167897</v>
      </c>
    </row>
    <row r="2351" customFormat="false" ht="15" hidden="false" customHeight="false" outlineLevel="0" collapsed="false">
      <c r="A2351" s="6" t="n">
        <v>44703</v>
      </c>
      <c r="B2351" s="7" t="n">
        <v>-3778</v>
      </c>
      <c r="C2351" s="7" t="n">
        <v>-87232</v>
      </c>
      <c r="D2351" s="7" t="n">
        <v>-87232</v>
      </c>
    </row>
    <row r="2352" customFormat="false" ht="15" hidden="false" customHeight="false" outlineLevel="0" collapsed="false">
      <c r="A2352" s="6" t="n">
        <v>44704</v>
      </c>
      <c r="B2352" s="7" t="n">
        <v>-2610</v>
      </c>
      <c r="C2352" s="7" t="n">
        <v>-61191</v>
      </c>
      <c r="D2352" s="7" t="n">
        <v>-61191</v>
      </c>
    </row>
    <row r="2353" customFormat="false" ht="15" hidden="false" customHeight="false" outlineLevel="0" collapsed="false">
      <c r="A2353" s="6" t="n">
        <v>44705</v>
      </c>
      <c r="B2353" s="7" t="n">
        <v>-49254</v>
      </c>
      <c r="C2353" s="7" t="n">
        <v>-636871</v>
      </c>
      <c r="D2353" s="7" t="n">
        <v>-636871</v>
      </c>
    </row>
    <row r="2354" customFormat="false" ht="15" hidden="false" customHeight="false" outlineLevel="0" collapsed="false">
      <c r="A2354" s="6" t="n">
        <v>44706</v>
      </c>
      <c r="B2354" s="7" t="n">
        <v>-802</v>
      </c>
      <c r="C2354" s="7" t="n">
        <v>-13091</v>
      </c>
      <c r="D2354" s="7" t="n">
        <v>-13091</v>
      </c>
    </row>
    <row r="2355" customFormat="false" ht="15" hidden="false" customHeight="false" outlineLevel="0" collapsed="false">
      <c r="A2355" s="6" t="n">
        <v>44707</v>
      </c>
      <c r="B2355" s="7" t="n">
        <v>0</v>
      </c>
      <c r="C2355" s="7" t="n">
        <v>-36779</v>
      </c>
      <c r="D2355" s="7" t="n">
        <v>-36779</v>
      </c>
    </row>
    <row r="2356" customFormat="false" ht="15" hidden="false" customHeight="false" outlineLevel="0" collapsed="false">
      <c r="A2356" s="6" t="n">
        <v>44710</v>
      </c>
      <c r="B2356" s="7" t="n">
        <v>0</v>
      </c>
      <c r="C2356" s="7" t="n">
        <v>0</v>
      </c>
      <c r="D2356" s="7" t="n">
        <v>0</v>
      </c>
    </row>
    <row r="2357" customFormat="false" ht="15" hidden="false" customHeight="false" outlineLevel="0" collapsed="false">
      <c r="A2357" s="6" t="n">
        <v>44711</v>
      </c>
      <c r="B2357" s="7" t="n">
        <v>0</v>
      </c>
      <c r="C2357" s="7" t="n">
        <v>0</v>
      </c>
      <c r="D2357" s="7" t="n">
        <v>0</v>
      </c>
    </row>
    <row r="2358" customFormat="false" ht="15" hidden="false" customHeight="false" outlineLevel="0" collapsed="false">
      <c r="A2358" s="6" t="n">
        <v>44712</v>
      </c>
      <c r="B2358" s="7" t="n">
        <v>0</v>
      </c>
      <c r="C2358" s="7" t="n">
        <v>0</v>
      </c>
      <c r="D2358" s="7" t="n">
        <v>0</v>
      </c>
    </row>
    <row r="2359" customFormat="false" ht="15" hidden="false" customHeight="false" outlineLevel="0" collapsed="false">
      <c r="A2359" s="6" t="n">
        <v>44713</v>
      </c>
      <c r="B2359" s="7" t="n">
        <v>0</v>
      </c>
      <c r="C2359" s="7" t="n">
        <v>0</v>
      </c>
      <c r="D2359" s="7" t="n">
        <v>0</v>
      </c>
    </row>
    <row r="2360" customFormat="false" ht="15" hidden="false" customHeight="false" outlineLevel="0" collapsed="false">
      <c r="A2360" s="6" t="n">
        <v>44715</v>
      </c>
      <c r="B2360" s="7" t="n">
        <v>0</v>
      </c>
      <c r="C2360" s="7" t="n">
        <v>0</v>
      </c>
      <c r="D2360" s="7" t="n">
        <v>0</v>
      </c>
    </row>
    <row r="2361" customFormat="false" ht="15" hidden="false" customHeight="false" outlineLevel="0" collapsed="false">
      <c r="A2361" s="6" t="n">
        <v>44717</v>
      </c>
      <c r="B2361" s="7" t="n">
        <v>0</v>
      </c>
      <c r="C2361" s="7" t="n">
        <v>0</v>
      </c>
      <c r="D2361" s="7" t="n">
        <v>0</v>
      </c>
    </row>
    <row r="2362" customFormat="false" ht="15" hidden="false" customHeight="false" outlineLevel="0" collapsed="false">
      <c r="A2362" s="6" t="n">
        <v>44720</v>
      </c>
      <c r="B2362" s="7" t="n">
        <v>-2023526</v>
      </c>
      <c r="C2362" s="7" t="n">
        <v>-29257470</v>
      </c>
      <c r="D2362" s="7" t="n">
        <v>-29257470</v>
      </c>
    </row>
    <row r="2363" customFormat="false" ht="15" hidden="false" customHeight="false" outlineLevel="0" collapsed="false">
      <c r="A2363" s="6" t="n">
        <v>44731</v>
      </c>
      <c r="B2363" s="7" t="n">
        <v>0</v>
      </c>
      <c r="C2363" s="7" t="n">
        <v>0</v>
      </c>
      <c r="D2363" s="7" t="n">
        <v>0</v>
      </c>
    </row>
    <row r="2364" customFormat="false" ht="15" hidden="false" customHeight="false" outlineLevel="0" collapsed="false">
      <c r="A2364" s="6" t="n">
        <v>44732</v>
      </c>
      <c r="B2364" s="7" t="n">
        <v>0</v>
      </c>
      <c r="C2364" s="7" t="n">
        <v>0</v>
      </c>
      <c r="D2364" s="7" t="n">
        <v>0</v>
      </c>
    </row>
    <row r="2365" customFormat="false" ht="15" hidden="false" customHeight="false" outlineLevel="0" collapsed="false">
      <c r="A2365" s="6" t="n">
        <v>44733</v>
      </c>
      <c r="B2365" s="7" t="n">
        <v>0</v>
      </c>
      <c r="C2365" s="7" t="n">
        <v>0</v>
      </c>
      <c r="D2365" s="7" t="n">
        <v>0</v>
      </c>
    </row>
    <row r="2366" customFormat="false" ht="15" hidden="false" customHeight="false" outlineLevel="0" collapsed="false">
      <c r="A2366" s="6" t="n">
        <v>44734</v>
      </c>
      <c r="B2366" s="7" t="n">
        <v>0</v>
      </c>
      <c r="C2366" s="7" t="n">
        <v>0</v>
      </c>
      <c r="D2366" s="7" t="n">
        <v>0</v>
      </c>
    </row>
    <row r="2367" customFormat="false" ht="15" hidden="false" customHeight="false" outlineLevel="0" collapsed="false">
      <c r="A2367" s="6" t="n">
        <v>44739</v>
      </c>
      <c r="B2367" s="7" t="n">
        <v>-12936</v>
      </c>
      <c r="C2367" s="7" t="n">
        <v>-41333</v>
      </c>
      <c r="D2367" s="7" t="n">
        <v>-41333</v>
      </c>
    </row>
    <row r="2368" customFormat="false" ht="15" hidden="false" customHeight="false" outlineLevel="0" collapsed="false">
      <c r="A2368" s="6" t="n">
        <v>44741</v>
      </c>
      <c r="B2368" s="7" t="n">
        <v>0</v>
      </c>
      <c r="C2368" s="7" t="n">
        <v>0</v>
      </c>
      <c r="D2368" s="7" t="n">
        <v>0</v>
      </c>
    </row>
    <row r="2369" customFormat="false" ht="15" hidden="false" customHeight="false" outlineLevel="0" collapsed="false">
      <c r="A2369" s="6" t="n">
        <v>44742</v>
      </c>
      <c r="B2369" s="7" t="n">
        <v>0</v>
      </c>
      <c r="C2369" s="7" t="n">
        <v>0</v>
      </c>
      <c r="D2369" s="7" t="n">
        <v>0</v>
      </c>
    </row>
    <row r="2370" customFormat="false" ht="15" hidden="false" customHeight="false" outlineLevel="0" collapsed="false">
      <c r="A2370" s="6" t="n">
        <v>44743</v>
      </c>
      <c r="B2370" s="7" t="n">
        <v>0</v>
      </c>
      <c r="C2370" s="7" t="n">
        <v>0</v>
      </c>
      <c r="D2370" s="7" t="n">
        <v>0</v>
      </c>
    </row>
    <row r="2371" customFormat="false" ht="15" hidden="false" customHeight="false" outlineLevel="0" collapsed="false">
      <c r="A2371" s="6" t="n">
        <v>44744</v>
      </c>
      <c r="B2371" s="7" t="n">
        <v>0</v>
      </c>
      <c r="C2371" s="7" t="n">
        <v>0</v>
      </c>
      <c r="D2371" s="7" t="n">
        <v>0</v>
      </c>
    </row>
    <row r="2372" customFormat="false" ht="15" hidden="false" customHeight="false" outlineLevel="0" collapsed="false">
      <c r="A2372" s="6" t="n">
        <v>44745</v>
      </c>
      <c r="B2372" s="7" t="n">
        <v>0</v>
      </c>
      <c r="C2372" s="7" t="n">
        <v>0</v>
      </c>
      <c r="D2372" s="7" t="n">
        <v>0</v>
      </c>
    </row>
    <row r="2373" customFormat="false" ht="15" hidden="false" customHeight="false" outlineLevel="0" collapsed="false">
      <c r="A2373" s="6" t="n">
        <v>44746</v>
      </c>
      <c r="B2373" s="7" t="n">
        <v>0</v>
      </c>
      <c r="C2373" s="7" t="n">
        <v>0</v>
      </c>
      <c r="D2373" s="7" t="n">
        <v>0</v>
      </c>
    </row>
    <row r="2374" customFormat="false" ht="15" hidden="false" customHeight="false" outlineLevel="0" collapsed="false">
      <c r="A2374" s="6" t="n">
        <v>44747</v>
      </c>
      <c r="B2374" s="7" t="n">
        <v>0</v>
      </c>
      <c r="C2374" s="7" t="n">
        <v>0</v>
      </c>
      <c r="D2374" s="7" t="n">
        <v>0</v>
      </c>
    </row>
    <row r="2375" customFormat="false" ht="15" hidden="false" customHeight="false" outlineLevel="0" collapsed="false">
      <c r="A2375" s="6" t="n">
        <v>44753</v>
      </c>
      <c r="B2375" s="7" t="n">
        <v>0</v>
      </c>
      <c r="C2375" s="7" t="n">
        <v>0</v>
      </c>
      <c r="D2375" s="7" t="n">
        <v>0</v>
      </c>
    </row>
    <row r="2376" customFormat="false" ht="15" hidden="false" customHeight="false" outlineLevel="0" collapsed="false">
      <c r="A2376" s="6" t="n">
        <v>44755</v>
      </c>
      <c r="B2376" s="7" t="n">
        <v>0</v>
      </c>
      <c r="C2376" s="7" t="n">
        <v>0</v>
      </c>
      <c r="D2376" s="7" t="n">
        <v>0</v>
      </c>
    </row>
    <row r="2377" customFormat="false" ht="15" hidden="false" customHeight="false" outlineLevel="0" collapsed="false">
      <c r="A2377" s="6" t="n">
        <v>44756</v>
      </c>
      <c r="B2377" s="7" t="n">
        <v>0</v>
      </c>
      <c r="C2377" s="7" t="n">
        <v>0</v>
      </c>
      <c r="D2377" s="7" t="n">
        <v>0</v>
      </c>
    </row>
    <row r="2378" customFormat="false" ht="15" hidden="false" customHeight="false" outlineLevel="0" collapsed="false">
      <c r="A2378" s="6" t="n">
        <v>44757</v>
      </c>
      <c r="B2378" s="7" t="n">
        <v>0</v>
      </c>
      <c r="C2378" s="7" t="n">
        <v>0</v>
      </c>
      <c r="D2378" s="7" t="n">
        <v>0</v>
      </c>
    </row>
    <row r="2379" customFormat="false" ht="15" hidden="false" customHeight="false" outlineLevel="0" collapsed="false">
      <c r="A2379" s="6" t="n">
        <v>44901</v>
      </c>
      <c r="B2379" s="7" t="n">
        <v>0</v>
      </c>
      <c r="C2379" s="7" t="n">
        <v>0</v>
      </c>
      <c r="D2379" s="7" t="n">
        <v>0</v>
      </c>
    </row>
    <row r="2380" customFormat="false" ht="15" hidden="false" customHeight="false" outlineLevel="0" collapsed="false">
      <c r="A2380" s="6" t="n">
        <v>44902</v>
      </c>
      <c r="B2380" s="7" t="n">
        <v>0</v>
      </c>
      <c r="C2380" s="7" t="n">
        <v>0</v>
      </c>
      <c r="D2380" s="7" t="n">
        <v>0</v>
      </c>
    </row>
    <row r="2381" customFormat="false" ht="15" hidden="false" customHeight="false" outlineLevel="0" collapsed="false">
      <c r="A2381" s="6" t="n">
        <v>44903</v>
      </c>
      <c r="B2381" s="7" t="n">
        <v>0</v>
      </c>
      <c r="C2381" s="7" t="n">
        <v>0</v>
      </c>
      <c r="D2381" s="7" t="n">
        <v>0</v>
      </c>
    </row>
    <row r="2382" customFormat="false" ht="15" hidden="false" customHeight="false" outlineLevel="0" collapsed="false">
      <c r="A2382" s="6" t="n">
        <v>45100</v>
      </c>
      <c r="B2382" s="7" t="n">
        <v>-1699181</v>
      </c>
      <c r="C2382" s="7" t="n">
        <v>-17950013</v>
      </c>
      <c r="D2382" s="7" t="n">
        <v>-17950013</v>
      </c>
    </row>
    <row r="2383" customFormat="false" ht="15" hidden="false" customHeight="false" outlineLevel="0" collapsed="false">
      <c r="A2383" s="6" t="n">
        <v>45400</v>
      </c>
      <c r="B2383" s="7" t="n">
        <v>-23472</v>
      </c>
      <c r="C2383" s="7" t="n">
        <v>-584997</v>
      </c>
      <c r="D2383" s="7" t="n">
        <v>-584997</v>
      </c>
    </row>
    <row r="2384" customFormat="false" ht="15" hidden="false" customHeight="false" outlineLevel="0" collapsed="false">
      <c r="A2384" s="6" t="n">
        <v>45401</v>
      </c>
      <c r="B2384" s="7" t="n">
        <v>-1055</v>
      </c>
      <c r="C2384" s="7" t="n">
        <v>-143982</v>
      </c>
      <c r="D2384" s="7" t="n">
        <v>-143982</v>
      </c>
    </row>
    <row r="2385" customFormat="false" ht="15" hidden="false" customHeight="false" outlineLevel="0" collapsed="false">
      <c r="A2385" s="6" t="n">
        <v>45402</v>
      </c>
      <c r="B2385" s="7" t="n">
        <v>-1980</v>
      </c>
      <c r="C2385" s="7" t="n">
        <v>-37326</v>
      </c>
      <c r="D2385" s="7" t="n">
        <v>-37326</v>
      </c>
    </row>
    <row r="2386" customFormat="false" ht="15" hidden="false" customHeight="false" outlineLevel="0" collapsed="false">
      <c r="A2386" s="6" t="n">
        <v>45403</v>
      </c>
      <c r="B2386" s="7" t="n">
        <v>-425590</v>
      </c>
      <c r="C2386" s="7" t="n">
        <v>-7775377</v>
      </c>
      <c r="D2386" s="7" t="n">
        <v>-7775377</v>
      </c>
    </row>
    <row r="2387" customFormat="false" ht="15" hidden="false" customHeight="false" outlineLevel="0" collapsed="false">
      <c r="A2387" s="6" t="n">
        <v>45404</v>
      </c>
      <c r="B2387" s="7" t="n">
        <v>0</v>
      </c>
      <c r="C2387" s="7" t="n">
        <v>0</v>
      </c>
      <c r="D2387" s="7" t="n">
        <v>0</v>
      </c>
    </row>
    <row r="2388" customFormat="false" ht="15" hidden="false" customHeight="false" outlineLevel="0" collapsed="false">
      <c r="A2388" s="6" t="n">
        <v>45405</v>
      </c>
      <c r="B2388" s="7" t="n">
        <v>-195546</v>
      </c>
      <c r="C2388" s="7" t="n">
        <v>-2729539</v>
      </c>
      <c r="D2388" s="7" t="n">
        <v>-2729539</v>
      </c>
    </row>
    <row r="2389" customFormat="false" ht="15" hidden="false" customHeight="false" outlineLevel="0" collapsed="false">
      <c r="A2389" s="6" t="n">
        <v>45406</v>
      </c>
      <c r="B2389" s="7" t="n">
        <v>-716</v>
      </c>
      <c r="C2389" s="7" t="n">
        <v>-14403</v>
      </c>
      <c r="D2389" s="7" t="n">
        <v>-14403</v>
      </c>
    </row>
    <row r="2390" customFormat="false" ht="15" hidden="false" customHeight="false" outlineLevel="0" collapsed="false">
      <c r="A2390" s="6" t="n">
        <v>45407</v>
      </c>
      <c r="B2390" s="7" t="n">
        <v>-18000</v>
      </c>
      <c r="C2390" s="7" t="n">
        <v>-205900</v>
      </c>
      <c r="D2390" s="7" t="n">
        <v>-205900</v>
      </c>
    </row>
    <row r="2391" customFormat="false" ht="15" hidden="false" customHeight="false" outlineLevel="0" collapsed="false">
      <c r="A2391" s="6" t="n">
        <v>45410</v>
      </c>
      <c r="B2391" s="7" t="n">
        <v>-55285</v>
      </c>
      <c r="C2391" s="7" t="n">
        <v>-663420</v>
      </c>
      <c r="D2391" s="7" t="n">
        <v>-663420</v>
      </c>
    </row>
    <row r="2392" customFormat="false" ht="15" hidden="false" customHeight="false" outlineLevel="0" collapsed="false">
      <c r="A2392" s="6" t="n">
        <v>45510</v>
      </c>
      <c r="B2392" s="7" t="n">
        <v>-29471</v>
      </c>
      <c r="C2392" s="7" t="n">
        <v>-353652</v>
      </c>
      <c r="D2392" s="7" t="n">
        <v>-353652</v>
      </c>
    </row>
    <row r="2393" customFormat="false" ht="15" hidden="false" customHeight="false" outlineLevel="0" collapsed="false">
      <c r="A2393" s="6" t="n">
        <v>45601</v>
      </c>
      <c r="B2393" s="7" t="n">
        <v>-4441</v>
      </c>
      <c r="C2393" s="7" t="n">
        <v>-161776</v>
      </c>
      <c r="D2393" s="7" t="n">
        <v>-161776</v>
      </c>
    </row>
    <row r="2394" customFormat="false" ht="15" hidden="false" customHeight="false" outlineLevel="0" collapsed="false">
      <c r="A2394" s="6" t="n">
        <v>45602</v>
      </c>
      <c r="B2394" s="7" t="n">
        <v>0</v>
      </c>
      <c r="C2394" s="7" t="n">
        <v>0</v>
      </c>
      <c r="D2394" s="7" t="n">
        <v>0</v>
      </c>
    </row>
    <row r="2395" customFormat="false" ht="15" hidden="false" customHeight="false" outlineLevel="0" collapsed="false">
      <c r="A2395" s="6" t="n">
        <v>45603</v>
      </c>
      <c r="B2395" s="7" t="n">
        <v>0</v>
      </c>
      <c r="C2395" s="7" t="n">
        <v>-70143</v>
      </c>
      <c r="D2395" s="7" t="n">
        <v>-70143</v>
      </c>
    </row>
    <row r="2396" customFormat="false" ht="15" hidden="false" customHeight="false" outlineLevel="0" collapsed="false">
      <c r="A2396" s="6" t="n">
        <v>45604</v>
      </c>
      <c r="B2396" s="7" t="n">
        <v>-5127</v>
      </c>
      <c r="C2396" s="7" t="n">
        <v>-66954</v>
      </c>
      <c r="D2396" s="7" t="n">
        <v>-66954</v>
      </c>
    </row>
    <row r="2397" customFormat="false" ht="15" hidden="false" customHeight="false" outlineLevel="0" collapsed="false">
      <c r="A2397" s="6" t="n">
        <v>45605</v>
      </c>
      <c r="B2397" s="7" t="n">
        <v>-15717</v>
      </c>
      <c r="C2397" s="7" t="n">
        <v>-188600</v>
      </c>
      <c r="D2397" s="7" t="n">
        <v>-188600</v>
      </c>
    </row>
    <row r="2398" customFormat="false" ht="15" hidden="false" customHeight="false" outlineLevel="0" collapsed="false">
      <c r="A2398" s="6" t="n">
        <v>45606</v>
      </c>
      <c r="B2398" s="7" t="n">
        <v>-9317</v>
      </c>
      <c r="C2398" s="7" t="n">
        <v>-111800</v>
      </c>
      <c r="D2398" s="7" t="n">
        <v>-111800</v>
      </c>
    </row>
    <row r="2399" customFormat="false" ht="15" hidden="false" customHeight="false" outlineLevel="0" collapsed="false">
      <c r="A2399" s="6" t="n">
        <v>45607</v>
      </c>
      <c r="B2399" s="7" t="n">
        <v>-19886</v>
      </c>
      <c r="C2399" s="7" t="n">
        <v>-19886</v>
      </c>
      <c r="D2399" s="7" t="n">
        <v>-19886</v>
      </c>
    </row>
    <row r="2400" customFormat="false" ht="15" hidden="false" customHeight="false" outlineLevel="0" collapsed="false">
      <c r="A2400" s="6" t="n">
        <v>45608</v>
      </c>
      <c r="B2400" s="7" t="n">
        <v>0</v>
      </c>
      <c r="C2400" s="7" t="n">
        <v>0</v>
      </c>
      <c r="D2400" s="7" t="n">
        <v>0</v>
      </c>
    </row>
    <row r="2401" customFormat="false" ht="15" hidden="false" customHeight="false" outlineLevel="0" collapsed="false">
      <c r="A2401" s="6" t="n">
        <v>45609</v>
      </c>
      <c r="B2401" s="7" t="n">
        <v>0</v>
      </c>
      <c r="C2401" s="7" t="n">
        <v>0</v>
      </c>
      <c r="D2401" s="7" t="n">
        <v>0</v>
      </c>
    </row>
    <row r="2402" customFormat="false" ht="15" hidden="false" customHeight="false" outlineLevel="0" collapsed="false">
      <c r="A2402" s="6" t="n">
        <v>45610</v>
      </c>
      <c r="B2402" s="7" t="n">
        <v>-3865</v>
      </c>
      <c r="C2402" s="7" t="n">
        <v>-54443</v>
      </c>
      <c r="D2402" s="7" t="n">
        <v>-54443</v>
      </c>
    </row>
    <row r="2403" customFormat="false" ht="15" hidden="false" customHeight="false" outlineLevel="0" collapsed="false">
      <c r="A2403" s="6" t="n">
        <v>45611</v>
      </c>
      <c r="B2403" s="7" t="n">
        <v>-28121</v>
      </c>
      <c r="C2403" s="7" t="n">
        <v>-105387</v>
      </c>
      <c r="D2403" s="7" t="n">
        <v>-105387</v>
      </c>
    </row>
    <row r="2404" customFormat="false" ht="15" hidden="false" customHeight="false" outlineLevel="0" collapsed="false">
      <c r="A2404" s="6" t="n">
        <v>45612</v>
      </c>
      <c r="B2404" s="7" t="n">
        <v>-380</v>
      </c>
      <c r="C2404" s="7" t="n">
        <v>-665</v>
      </c>
      <c r="D2404" s="7" t="n">
        <v>-665</v>
      </c>
    </row>
    <row r="2405" customFormat="false" ht="15" hidden="false" customHeight="false" outlineLevel="0" collapsed="false">
      <c r="A2405" s="6" t="n">
        <v>45613</v>
      </c>
      <c r="B2405" s="7" t="n">
        <v>0</v>
      </c>
      <c r="C2405" s="7" t="n">
        <v>0</v>
      </c>
      <c r="D2405" s="7" t="n">
        <v>0</v>
      </c>
    </row>
    <row r="2406" customFormat="false" ht="15" hidden="false" customHeight="false" outlineLevel="0" collapsed="false">
      <c r="A2406" s="6" t="n">
        <v>45614</v>
      </c>
      <c r="B2406" s="7" t="n">
        <v>-205564</v>
      </c>
      <c r="C2406" s="7" t="n">
        <v>-2472884</v>
      </c>
      <c r="D2406" s="7" t="n">
        <v>-2472884</v>
      </c>
    </row>
    <row r="2407" customFormat="false" ht="15" hidden="false" customHeight="false" outlineLevel="0" collapsed="false">
      <c r="A2407" s="6" t="n">
        <v>45615</v>
      </c>
      <c r="B2407" s="7" t="n">
        <v>-55478</v>
      </c>
      <c r="C2407" s="7" t="n">
        <v>-645318</v>
      </c>
      <c r="D2407" s="7" t="n">
        <v>-645318</v>
      </c>
    </row>
    <row r="2408" customFormat="false" ht="15" hidden="false" customHeight="false" outlineLevel="0" collapsed="false">
      <c r="A2408" s="6" t="n">
        <v>45616</v>
      </c>
      <c r="B2408" s="7" t="n">
        <v>0</v>
      </c>
      <c r="C2408" s="7" t="n">
        <v>0</v>
      </c>
      <c r="D2408" s="7" t="n">
        <v>0</v>
      </c>
    </row>
    <row r="2409" customFormat="false" ht="15" hidden="false" customHeight="false" outlineLevel="0" collapsed="false">
      <c r="A2409" s="6" t="n">
        <v>45617</v>
      </c>
      <c r="B2409" s="7" t="n">
        <v>0</v>
      </c>
      <c r="C2409" s="7" t="n">
        <v>0</v>
      </c>
      <c r="D2409" s="7" t="n">
        <v>0</v>
      </c>
    </row>
    <row r="2410" customFormat="false" ht="15" hidden="false" customHeight="false" outlineLevel="0" collapsed="false">
      <c r="A2410" s="6" t="n">
        <v>45620</v>
      </c>
      <c r="B2410" s="7" t="n">
        <v>0</v>
      </c>
      <c r="C2410" s="7" t="n">
        <v>0</v>
      </c>
      <c r="D2410" s="7" t="n">
        <v>0</v>
      </c>
    </row>
    <row r="2411" customFormat="false" ht="15" hidden="false" customHeight="false" outlineLevel="0" collapsed="false">
      <c r="A2411" s="6" t="n">
        <v>45621</v>
      </c>
      <c r="B2411" s="7" t="n">
        <v>0</v>
      </c>
      <c r="C2411" s="7" t="n">
        <v>3423</v>
      </c>
      <c r="D2411" s="7" t="n">
        <v>3423</v>
      </c>
    </row>
    <row r="2412" customFormat="false" ht="15" hidden="false" customHeight="false" outlineLevel="0" collapsed="false">
      <c r="A2412" s="6" t="n">
        <v>45622</v>
      </c>
      <c r="B2412" s="7" t="n">
        <v>0</v>
      </c>
      <c r="C2412" s="7" t="n">
        <v>0</v>
      </c>
      <c r="D2412" s="7" t="n">
        <v>0</v>
      </c>
    </row>
    <row r="2413" customFormat="false" ht="15" hidden="false" customHeight="false" outlineLevel="0" collapsed="false">
      <c r="A2413" s="6" t="n">
        <v>45623</v>
      </c>
      <c r="B2413" s="7" t="n">
        <v>-96847</v>
      </c>
      <c r="C2413" s="7" t="n">
        <v>-1583453</v>
      </c>
      <c r="D2413" s="7" t="n">
        <v>-1583453</v>
      </c>
    </row>
    <row r="2414" customFormat="false" ht="15" hidden="false" customHeight="false" outlineLevel="0" collapsed="false">
      <c r="A2414" s="6" t="n">
        <v>45624</v>
      </c>
      <c r="B2414" s="7" t="n">
        <v>-312018</v>
      </c>
      <c r="C2414" s="7" t="n">
        <v>-3334439</v>
      </c>
      <c r="D2414" s="7" t="n">
        <v>-3334439</v>
      </c>
    </row>
    <row r="2415" customFormat="false" ht="15" hidden="false" customHeight="false" outlineLevel="0" collapsed="false">
      <c r="A2415" s="6" t="n">
        <v>45625</v>
      </c>
      <c r="B2415" s="7" t="n">
        <v>-26196</v>
      </c>
      <c r="C2415" s="7" t="n">
        <v>-65409</v>
      </c>
      <c r="D2415" s="7" t="n">
        <v>-65409</v>
      </c>
    </row>
    <row r="2416" customFormat="false" ht="15" hidden="false" customHeight="false" outlineLevel="0" collapsed="false">
      <c r="A2416" s="6" t="n">
        <v>45626</v>
      </c>
      <c r="B2416" s="7" t="n">
        <v>0</v>
      </c>
      <c r="C2416" s="7" t="n">
        <v>0</v>
      </c>
      <c r="D2416" s="7" t="n">
        <v>0</v>
      </c>
    </row>
    <row r="2417" customFormat="false" ht="15" hidden="false" customHeight="false" outlineLevel="0" collapsed="false">
      <c r="A2417" s="6" t="n">
        <v>45627</v>
      </c>
      <c r="B2417" s="7" t="n">
        <v>0</v>
      </c>
      <c r="C2417" s="7" t="n">
        <v>0</v>
      </c>
      <c r="D2417" s="7" t="n">
        <v>0</v>
      </c>
    </row>
    <row r="2418" customFormat="false" ht="15" hidden="false" customHeight="false" outlineLevel="0" collapsed="false">
      <c r="A2418" s="6" t="n">
        <v>45628</v>
      </c>
      <c r="B2418" s="7" t="n">
        <v>0</v>
      </c>
      <c r="C2418" s="7" t="n">
        <v>0</v>
      </c>
      <c r="D2418" s="7" t="n">
        <v>0</v>
      </c>
    </row>
    <row r="2419" customFormat="false" ht="15" hidden="false" customHeight="false" outlineLevel="0" collapsed="false">
      <c r="A2419" s="6" t="n">
        <v>45629</v>
      </c>
      <c r="B2419" s="7" t="n">
        <v>-417304</v>
      </c>
      <c r="C2419" s="7" t="n">
        <v>-1267424</v>
      </c>
      <c r="D2419" s="7" t="n">
        <v>-1267424</v>
      </c>
    </row>
    <row r="2420" customFormat="false" ht="15" hidden="false" customHeight="false" outlineLevel="0" collapsed="false">
      <c r="A2420" s="6" t="n">
        <v>45630</v>
      </c>
      <c r="B2420" s="7" t="n">
        <v>-571480</v>
      </c>
      <c r="C2420" s="7" t="n">
        <v>-6912189</v>
      </c>
      <c r="D2420" s="7" t="n">
        <v>-6912189</v>
      </c>
    </row>
    <row r="2421" customFormat="false" ht="15" hidden="false" customHeight="false" outlineLevel="0" collapsed="false">
      <c r="A2421" s="6" t="n">
        <v>45631</v>
      </c>
      <c r="B2421" s="7" t="n">
        <v>-19744</v>
      </c>
      <c r="C2421" s="7" t="n">
        <v>-237174</v>
      </c>
      <c r="D2421" s="7" t="n">
        <v>-237174</v>
      </c>
    </row>
    <row r="2422" customFormat="false" ht="15" hidden="false" customHeight="false" outlineLevel="0" collapsed="false">
      <c r="A2422" s="6" t="n">
        <v>45632</v>
      </c>
      <c r="B2422" s="7" t="n">
        <v>0</v>
      </c>
      <c r="C2422" s="7" t="n">
        <v>-399685</v>
      </c>
      <c r="D2422" s="7" t="n">
        <v>-399685</v>
      </c>
    </row>
    <row r="2423" customFormat="false" ht="15" hidden="false" customHeight="false" outlineLevel="0" collapsed="false">
      <c r="A2423" s="6" t="n">
        <v>45641</v>
      </c>
      <c r="B2423" s="7" t="n">
        <v>0</v>
      </c>
      <c r="C2423" s="7" t="n">
        <v>-1217</v>
      </c>
      <c r="D2423" s="7" t="n">
        <v>-1217</v>
      </c>
    </row>
    <row r="2424" customFormat="false" ht="15" hidden="false" customHeight="false" outlineLevel="0" collapsed="false">
      <c r="A2424" s="6" t="n">
        <v>45642</v>
      </c>
      <c r="B2424" s="7" t="n">
        <v>0</v>
      </c>
      <c r="C2424" s="7" t="n">
        <v>1217</v>
      </c>
      <c r="D2424" s="7" t="n">
        <v>1217</v>
      </c>
    </row>
    <row r="2425" customFormat="false" ht="15" hidden="false" customHeight="false" outlineLevel="0" collapsed="false">
      <c r="A2425" s="6" t="n">
        <v>45643</v>
      </c>
      <c r="B2425" s="7" t="n">
        <v>0</v>
      </c>
      <c r="C2425" s="7" t="n">
        <v>0</v>
      </c>
      <c r="D2425" s="7" t="n">
        <v>0</v>
      </c>
    </row>
    <row r="2426" customFormat="false" ht="15" hidden="false" customHeight="false" outlineLevel="0" collapsed="false">
      <c r="A2426" s="6" t="n">
        <v>45644</v>
      </c>
      <c r="B2426" s="7" t="n">
        <v>0</v>
      </c>
      <c r="C2426" s="7" t="n">
        <v>0</v>
      </c>
      <c r="D2426" s="7" t="n">
        <v>0</v>
      </c>
    </row>
    <row r="2427" customFormat="false" ht="15" hidden="false" customHeight="false" outlineLevel="0" collapsed="false">
      <c r="A2427" s="6" t="n">
        <v>45645</v>
      </c>
      <c r="B2427" s="7" t="n">
        <v>0</v>
      </c>
      <c r="C2427" s="7" t="n">
        <v>0</v>
      </c>
      <c r="D2427" s="7" t="n">
        <v>0</v>
      </c>
    </row>
    <row r="2428" customFormat="false" ht="15" hidden="false" customHeight="false" outlineLevel="0" collapsed="false">
      <c r="A2428" s="6" t="n">
        <v>45647</v>
      </c>
      <c r="B2428" s="7" t="n">
        <v>0</v>
      </c>
      <c r="C2428" s="7" t="n">
        <v>0</v>
      </c>
      <c r="D2428" s="7" t="n">
        <v>0</v>
      </c>
    </row>
    <row r="2429" customFormat="false" ht="15" hidden="false" customHeight="false" outlineLevel="0" collapsed="false">
      <c r="A2429" s="6" t="n">
        <v>45651</v>
      </c>
      <c r="B2429" s="7" t="n">
        <v>0</v>
      </c>
      <c r="C2429" s="7" t="n">
        <v>0</v>
      </c>
      <c r="D2429" s="7" t="n">
        <v>0</v>
      </c>
    </row>
    <row r="2430" customFormat="false" ht="15" hidden="false" customHeight="false" outlineLevel="0" collapsed="false">
      <c r="A2430" s="6" t="n">
        <v>45652</v>
      </c>
      <c r="B2430" s="7" t="n">
        <v>0</v>
      </c>
      <c r="C2430" s="7" t="n">
        <v>0</v>
      </c>
      <c r="D2430" s="7" t="n">
        <v>0</v>
      </c>
    </row>
    <row r="2431" customFormat="false" ht="15" hidden="false" customHeight="false" outlineLevel="0" collapsed="false">
      <c r="A2431" s="6" t="n">
        <v>45653</v>
      </c>
      <c r="B2431" s="7" t="n">
        <v>0</v>
      </c>
      <c r="C2431" s="7" t="n">
        <v>0</v>
      </c>
      <c r="D2431" s="7" t="n">
        <v>0</v>
      </c>
    </row>
    <row r="2432" customFormat="false" ht="15" hidden="false" customHeight="false" outlineLevel="0" collapsed="false">
      <c r="A2432" s="6" t="n">
        <v>45654</v>
      </c>
      <c r="B2432" s="7" t="n">
        <v>0</v>
      </c>
      <c r="C2432" s="7" t="n">
        <v>0</v>
      </c>
      <c r="D2432" s="7" t="n">
        <v>0</v>
      </c>
    </row>
    <row r="2433" customFormat="false" ht="15" hidden="false" customHeight="false" outlineLevel="0" collapsed="false">
      <c r="A2433" s="6" t="n">
        <v>45655</v>
      </c>
      <c r="B2433" s="7" t="n">
        <v>0</v>
      </c>
      <c r="C2433" s="7" t="n">
        <v>0</v>
      </c>
      <c r="D2433" s="7" t="n">
        <v>0</v>
      </c>
    </row>
    <row r="2434" customFormat="false" ht="15" hidden="false" customHeight="false" outlineLevel="0" collapsed="false">
      <c r="A2434" s="6" t="n">
        <v>45661</v>
      </c>
      <c r="B2434" s="7" t="n">
        <v>0</v>
      </c>
      <c r="C2434" s="7" t="n">
        <v>0</v>
      </c>
      <c r="D2434" s="7" t="n">
        <v>0</v>
      </c>
    </row>
    <row r="2435" customFormat="false" ht="15" hidden="false" customHeight="false" outlineLevel="0" collapsed="false">
      <c r="A2435" s="6" t="n">
        <v>45662</v>
      </c>
      <c r="B2435" s="7" t="n">
        <v>0</v>
      </c>
      <c r="C2435" s="7" t="n">
        <v>0</v>
      </c>
      <c r="D2435" s="7" t="n">
        <v>0</v>
      </c>
    </row>
    <row r="2436" customFormat="false" ht="15" hidden="false" customHeight="false" outlineLevel="0" collapsed="false">
      <c r="A2436" s="6" t="n">
        <v>45663</v>
      </c>
      <c r="B2436" s="7" t="n">
        <v>0</v>
      </c>
      <c r="C2436" s="7" t="n">
        <v>0</v>
      </c>
      <c r="D2436" s="7" t="n">
        <v>0</v>
      </c>
    </row>
    <row r="2437" customFormat="false" ht="15" hidden="false" customHeight="false" outlineLevel="0" collapsed="false">
      <c r="A2437" s="6" t="n">
        <v>45664</v>
      </c>
      <c r="B2437" s="7" t="n">
        <v>0</v>
      </c>
      <c r="C2437" s="7" t="n">
        <v>0</v>
      </c>
      <c r="D2437" s="7" t="n">
        <v>0</v>
      </c>
    </row>
    <row r="2438" customFormat="false" ht="15" hidden="false" customHeight="false" outlineLevel="0" collapsed="false">
      <c r="A2438" s="6" t="n">
        <v>45665</v>
      </c>
      <c r="B2438" s="7" t="n">
        <v>0</v>
      </c>
      <c r="C2438" s="7" t="n">
        <v>0</v>
      </c>
      <c r="D2438" s="7" t="n">
        <v>0</v>
      </c>
    </row>
    <row r="2439" customFormat="false" ht="15" hidden="false" customHeight="false" outlineLevel="0" collapsed="false">
      <c r="A2439" s="6" t="n">
        <v>45671</v>
      </c>
      <c r="B2439" s="7" t="n">
        <v>-2090762</v>
      </c>
      <c r="C2439" s="7" t="n">
        <v>-8298340</v>
      </c>
      <c r="D2439" s="7" t="n">
        <v>-8298340</v>
      </c>
    </row>
    <row r="2440" customFormat="false" ht="15" hidden="false" customHeight="false" outlineLevel="0" collapsed="false">
      <c r="A2440" s="6" t="n">
        <v>45674</v>
      </c>
      <c r="B2440" s="7" t="n">
        <v>0</v>
      </c>
      <c r="C2440" s="7" t="n">
        <v>0</v>
      </c>
      <c r="D2440" s="7" t="n">
        <v>0</v>
      </c>
    </row>
    <row r="2441" customFormat="false" ht="15" hidden="false" customHeight="false" outlineLevel="0" collapsed="false">
      <c r="A2441" s="6" t="n">
        <v>45675</v>
      </c>
      <c r="B2441" s="7" t="n">
        <v>0</v>
      </c>
      <c r="C2441" s="7" t="n">
        <v>0</v>
      </c>
      <c r="D2441" s="7" t="n">
        <v>0</v>
      </c>
    </row>
    <row r="2442" customFormat="false" ht="15" hidden="false" customHeight="false" outlineLevel="0" collapsed="false">
      <c r="A2442" s="6" t="n">
        <v>45676</v>
      </c>
      <c r="B2442" s="7" t="n">
        <v>0</v>
      </c>
      <c r="C2442" s="7" t="n">
        <v>0</v>
      </c>
      <c r="D2442" s="7" t="n">
        <v>0</v>
      </c>
    </row>
    <row r="2443" customFormat="false" ht="15" hidden="false" customHeight="false" outlineLevel="0" collapsed="false">
      <c r="A2443" s="6" t="n">
        <v>45677</v>
      </c>
      <c r="B2443" s="7" t="n">
        <v>0</v>
      </c>
      <c r="C2443" s="7" t="n">
        <v>0</v>
      </c>
      <c r="D2443" s="7" t="n">
        <v>0</v>
      </c>
    </row>
    <row r="2444" customFormat="false" ht="15" hidden="false" customHeight="false" outlineLevel="0" collapsed="false">
      <c r="A2444" s="6" t="n">
        <v>45678</v>
      </c>
      <c r="B2444" s="7" t="n">
        <v>0</v>
      </c>
      <c r="C2444" s="7" t="n">
        <v>0</v>
      </c>
      <c r="D2444" s="7" t="n">
        <v>0</v>
      </c>
    </row>
    <row r="2445" customFormat="false" ht="15" hidden="false" customHeight="false" outlineLevel="0" collapsed="false">
      <c r="A2445" s="6" t="n">
        <v>45679</v>
      </c>
      <c r="B2445" s="7" t="n">
        <v>0</v>
      </c>
      <c r="C2445" s="7" t="n">
        <v>0</v>
      </c>
      <c r="D2445" s="7" t="n">
        <v>0</v>
      </c>
    </row>
    <row r="2446" customFormat="false" ht="15" hidden="false" customHeight="false" outlineLevel="0" collapsed="false">
      <c r="A2446" s="6" t="n">
        <v>45680</v>
      </c>
      <c r="B2446" s="7" t="n">
        <v>0</v>
      </c>
      <c r="C2446" s="7" t="n">
        <v>0</v>
      </c>
      <c r="D2446" s="7" t="n">
        <v>0</v>
      </c>
    </row>
    <row r="2447" customFormat="false" ht="15" hidden="false" customHeight="false" outlineLevel="0" collapsed="false">
      <c r="A2447" s="6" t="n">
        <v>45681</v>
      </c>
      <c r="B2447" s="7" t="n">
        <v>0</v>
      </c>
      <c r="C2447" s="7" t="n">
        <v>0</v>
      </c>
      <c r="D2447" s="7" t="n">
        <v>0</v>
      </c>
    </row>
    <row r="2448" customFormat="false" ht="15" hidden="false" customHeight="false" outlineLevel="0" collapsed="false">
      <c r="A2448" s="6" t="n">
        <v>45682</v>
      </c>
      <c r="B2448" s="7" t="n">
        <v>0</v>
      </c>
      <c r="C2448" s="7" t="n">
        <v>0</v>
      </c>
      <c r="D2448" s="7" t="n">
        <v>0</v>
      </c>
    </row>
    <row r="2449" customFormat="false" ht="15" hidden="false" customHeight="false" outlineLevel="0" collapsed="false">
      <c r="A2449" s="6" t="n">
        <v>45683</v>
      </c>
      <c r="B2449" s="7" t="n">
        <v>0</v>
      </c>
      <c r="C2449" s="7" t="n">
        <v>0</v>
      </c>
      <c r="D2449" s="7" t="n">
        <v>0</v>
      </c>
    </row>
    <row r="2450" customFormat="false" ht="15" hidden="false" customHeight="false" outlineLevel="0" collapsed="false">
      <c r="A2450" s="6" t="n">
        <v>45684</v>
      </c>
      <c r="B2450" s="7" t="n">
        <v>0</v>
      </c>
      <c r="C2450" s="7" t="n">
        <v>0</v>
      </c>
      <c r="D2450" s="7" t="n">
        <v>0</v>
      </c>
    </row>
    <row r="2451" customFormat="false" ht="15" hidden="false" customHeight="false" outlineLevel="0" collapsed="false">
      <c r="A2451" s="6" t="n">
        <v>45685</v>
      </c>
      <c r="B2451" s="7" t="n">
        <v>0</v>
      </c>
      <c r="C2451" s="7" t="n">
        <v>0</v>
      </c>
      <c r="D2451" s="7" t="n">
        <v>0</v>
      </c>
    </row>
    <row r="2452" customFormat="false" ht="15" hidden="false" customHeight="false" outlineLevel="0" collapsed="false">
      <c r="A2452" s="6" t="n">
        <v>45690</v>
      </c>
      <c r="B2452" s="7" t="n">
        <v>0</v>
      </c>
      <c r="C2452" s="7" t="n">
        <v>0</v>
      </c>
      <c r="D2452" s="7" t="n">
        <v>0</v>
      </c>
    </row>
    <row r="2453" customFormat="false" ht="15" hidden="false" customHeight="false" outlineLevel="0" collapsed="false">
      <c r="A2453" s="6" t="n">
        <v>45691</v>
      </c>
      <c r="B2453" s="7" t="n">
        <v>0</v>
      </c>
      <c r="C2453" s="7" t="n">
        <v>0</v>
      </c>
      <c r="D2453" s="7" t="n">
        <v>0</v>
      </c>
    </row>
    <row r="2454" customFormat="false" ht="15" hidden="false" customHeight="false" outlineLevel="0" collapsed="false">
      <c r="A2454" s="6" t="n">
        <v>45692</v>
      </c>
      <c r="B2454" s="7" t="n">
        <v>0</v>
      </c>
      <c r="C2454" s="7" t="n">
        <v>0</v>
      </c>
      <c r="D2454" s="7" t="n">
        <v>0</v>
      </c>
    </row>
    <row r="2455" customFormat="false" ht="15" hidden="false" customHeight="false" outlineLevel="0" collapsed="false">
      <c r="A2455" s="6" t="n">
        <v>45695</v>
      </c>
      <c r="B2455" s="7" t="n">
        <v>0</v>
      </c>
      <c r="C2455" s="7" t="n">
        <v>0</v>
      </c>
      <c r="D2455" s="7" t="n">
        <v>0</v>
      </c>
    </row>
    <row r="2456" customFormat="false" ht="15" hidden="false" customHeight="false" outlineLevel="0" collapsed="false">
      <c r="A2456" s="6" t="n">
        <v>45696</v>
      </c>
      <c r="B2456" s="7" t="n">
        <v>0</v>
      </c>
      <c r="C2456" s="7" t="n">
        <v>0</v>
      </c>
      <c r="D2456" s="7" t="n">
        <v>0</v>
      </c>
    </row>
    <row r="2457" customFormat="false" ht="15" hidden="false" customHeight="false" outlineLevel="0" collapsed="false">
      <c r="A2457" s="6" t="n">
        <v>45697</v>
      </c>
      <c r="B2457" s="7" t="n">
        <v>0</v>
      </c>
      <c r="C2457" s="7" t="n">
        <v>0</v>
      </c>
      <c r="D2457" s="7" t="n">
        <v>0</v>
      </c>
    </row>
    <row r="2458" customFormat="false" ht="15" hidden="false" customHeight="false" outlineLevel="0" collapsed="false">
      <c r="A2458" s="6" t="n">
        <v>45698</v>
      </c>
      <c r="B2458" s="7" t="n">
        <v>0</v>
      </c>
      <c r="C2458" s="7" t="n">
        <v>0</v>
      </c>
      <c r="D2458" s="7" t="n">
        <v>0</v>
      </c>
    </row>
    <row r="2459" customFormat="false" ht="15" hidden="false" customHeight="false" outlineLevel="0" collapsed="false">
      <c r="A2459" s="6" t="n">
        <v>45699</v>
      </c>
      <c r="B2459" s="7" t="n">
        <v>0</v>
      </c>
      <c r="C2459" s="7" t="n">
        <v>0</v>
      </c>
      <c r="D2459" s="7" t="n">
        <v>0</v>
      </c>
    </row>
    <row r="2460" customFormat="false" ht="15" hidden="false" customHeight="false" outlineLevel="0" collapsed="false">
      <c r="A2460" s="6" t="n">
        <v>49999</v>
      </c>
      <c r="B2460" s="7" t="n">
        <v>0</v>
      </c>
      <c r="C2460" s="7" t="n">
        <v>0</v>
      </c>
      <c r="D2460" s="7" t="n">
        <v>0</v>
      </c>
    </row>
    <row r="2461" customFormat="false" ht="15" hidden="false" customHeight="false" outlineLevel="0" collapsed="false">
      <c r="A2461" s="6"/>
      <c r="B2461" s="7"/>
      <c r="C2461" s="7"/>
      <c r="D2461" s="7"/>
    </row>
    <row r="2462" customFormat="false" ht="15" hidden="false" customHeight="false" outlineLevel="0" collapsed="false">
      <c r="A2462" s="6"/>
      <c r="B2462" s="7"/>
      <c r="C2462" s="7"/>
      <c r="D2462" s="7"/>
    </row>
    <row r="2463" customFormat="false" ht="15" hidden="false" customHeight="false" outlineLevel="0" collapsed="false">
      <c r="A2463" s="6"/>
      <c r="B2463" s="7"/>
      <c r="C2463" s="7"/>
      <c r="D24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.7"/>
    <col collapsed="false" customWidth="true" hidden="false" outlineLevel="0" max="8" min="2" style="361" width="14.7"/>
    <col collapsed="false" customWidth="true" hidden="false" outlineLevel="0" max="9" min="9" style="361" width="3.7"/>
    <col collapsed="false" customWidth="false" hidden="false" outlineLevel="0" max="257" min="10" style="361" width="9.14"/>
  </cols>
  <sheetData>
    <row r="2" customFormat="false" ht="12.75" hidden="false" customHeight="false" outlineLevel="0" collapsed="false">
      <c r="B2" s="528" t="s">
        <v>1208</v>
      </c>
      <c r="C2" s="528"/>
      <c r="D2" s="528"/>
      <c r="E2" s="528"/>
      <c r="F2" s="528"/>
      <c r="G2" s="528"/>
      <c r="H2" s="528"/>
    </row>
    <row r="3" customFormat="false" ht="12.75" hidden="false" customHeight="false" outlineLevel="0" collapsed="false">
      <c r="B3" s="528"/>
      <c r="C3" s="528"/>
      <c r="D3" s="528"/>
      <c r="E3" s="528"/>
      <c r="F3" s="528"/>
      <c r="G3" s="528"/>
      <c r="H3" s="528"/>
    </row>
    <row r="4" customFormat="false" ht="12.75" hidden="false" customHeight="false" outlineLevel="0" collapsed="false">
      <c r="B4" s="529"/>
      <c r="C4" s="529"/>
      <c r="D4" s="529"/>
      <c r="E4" s="529"/>
      <c r="F4" s="529"/>
      <c r="G4" s="529"/>
      <c r="H4" s="529"/>
    </row>
    <row r="10" customFormat="false" ht="12.75" hidden="false" customHeight="false" outlineLevel="0" collapsed="false">
      <c r="I10" s="530"/>
    </row>
    <row r="15" customFormat="false" ht="13.5" hidden="false" customHeight="false" outlineLevel="0" collapsed="false"/>
    <row r="16" customFormat="false" ht="13.5" hidden="false" customHeight="false" outlineLevel="0" collapsed="false">
      <c r="E16" s="531"/>
    </row>
    <row r="17" customFormat="false" ht="13.5" hidden="false" customHeight="false" outlineLevel="0" collapsed="false">
      <c r="E17" s="532"/>
    </row>
  </sheetData>
  <mergeCells count="1">
    <mergeCell ref="B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22.28"/>
    <col collapsed="false" customWidth="true" hidden="false" outlineLevel="0" max="2" min="2" style="126" width="13.99"/>
    <col collapsed="false" customWidth="true" hidden="false" outlineLevel="0" max="3" min="3" style="126" width="14.99"/>
    <col collapsed="false" customWidth="true" hidden="false" outlineLevel="0" max="4" min="4" style="126" width="12.56"/>
    <col collapsed="false" customWidth="true" hidden="false" outlineLevel="0" max="5" min="5" style="126" width="11.7"/>
    <col collapsed="false" customWidth="true" hidden="false" outlineLevel="0" max="6" min="6" style="126" width="13.28"/>
    <col collapsed="false" customWidth="true" hidden="false" outlineLevel="0" max="7" min="7" style="126" width="14.85"/>
    <col collapsed="false" customWidth="true" hidden="false" outlineLevel="0" max="8" min="8" style="126" width="13.28"/>
    <col collapsed="false" customWidth="true" hidden="false" outlineLevel="0" max="9" min="9" style="126" width="13.14"/>
    <col collapsed="false" customWidth="true" hidden="false" outlineLevel="0" max="10" min="10" style="534" width="25.56"/>
    <col collapsed="false" customWidth="true" hidden="false" outlineLevel="0" max="13" min="11" style="126" width="13.41"/>
    <col collapsed="false" customWidth="true" hidden="false" outlineLevel="0" max="15" min="14" style="126" width="11.28"/>
    <col collapsed="false" customWidth="false" hidden="false" outlineLevel="0" max="257" min="16" style="126" width="9.14"/>
  </cols>
  <sheetData>
    <row r="1" customFormat="false" ht="15.75" hidden="false" customHeight="false" outlineLevel="0" collapsed="false">
      <c r="C1" s="535" t="s">
        <v>1209</v>
      </c>
      <c r="D1" s="535"/>
      <c r="E1" s="535"/>
      <c r="F1" s="535"/>
      <c r="G1" s="535"/>
      <c r="H1" s="535"/>
      <c r="I1" s="535"/>
    </row>
    <row r="2" customFormat="false" ht="15.75" hidden="false" customHeight="false" outlineLevel="0" collapsed="false">
      <c r="C2" s="191" t="n">
        <f aca="false">'SURV REPORT'!A1</f>
        <v>40148</v>
      </c>
      <c r="D2" s="191"/>
      <c r="E2" s="191"/>
      <c r="F2" s="191"/>
      <c r="G2" s="191"/>
      <c r="H2" s="191"/>
      <c r="I2" s="191"/>
    </row>
    <row r="3" customFormat="false" ht="15.75" hidden="false" customHeight="false" outlineLevel="0" collapsed="false">
      <c r="D3" s="317"/>
      <c r="E3" s="183"/>
      <c r="F3" s="183"/>
      <c r="G3" s="183"/>
      <c r="H3" s="183"/>
      <c r="I3" s="183"/>
    </row>
    <row r="4" customFormat="false" ht="12.75" hidden="false" customHeight="false" outlineLevel="0" collapsed="false">
      <c r="A4" s="536"/>
      <c r="E4" s="139" t="s">
        <v>1210</v>
      </c>
      <c r="F4" s="131" t="n">
        <f aca="false">IF(WC!A$2=13,'SURV REPORT'!BZ17,+IF(WC!A$2="YE",'SURV REPORT'!CY17,"Error"))</f>
        <v>4117723985</v>
      </c>
      <c r="G4" s="537" t="n">
        <f aca="false">F4-H4</f>
        <v>-0.130000114440918</v>
      </c>
      <c r="H4" s="131" t="n">
        <f aca="false">IF(WC!A$2=13,'SURV REPORT'!DJ36,+IF(WC!A$2="YE",'SURV REPORT'!DJ66,"Error"))</f>
        <v>4117723985.13</v>
      </c>
      <c r="I4" s="538" t="s">
        <v>1211</v>
      </c>
    </row>
    <row r="5" customFormat="false" ht="12.75" hidden="false" customHeight="false" outlineLevel="0" collapsed="false">
      <c r="A5" s="536"/>
      <c r="E5" s="139" t="s">
        <v>1212</v>
      </c>
      <c r="F5" s="539" t="n">
        <f aca="false">C11+G12</f>
        <v>4117723985</v>
      </c>
      <c r="G5" s="540" t="n">
        <f aca="false">F5-H5</f>
        <v>-0.130000114440918</v>
      </c>
      <c r="H5" s="539" t="n">
        <f aca="false">L11</f>
        <v>4117723985.13</v>
      </c>
      <c r="I5" s="538" t="s">
        <v>1213</v>
      </c>
    </row>
    <row r="6" customFormat="false" ht="12.75" hidden="false" customHeight="false" outlineLevel="0" collapsed="false">
      <c r="A6" s="536"/>
      <c r="E6" s="541" t="s">
        <v>270</v>
      </c>
      <c r="F6" s="131" t="n">
        <f aca="false">F4-F5</f>
        <v>0</v>
      </c>
      <c r="G6" s="131" t="n">
        <f aca="false">G4-G5</f>
        <v>0</v>
      </c>
      <c r="H6" s="131" t="n">
        <f aca="false">H4-H5</f>
        <v>0</v>
      </c>
      <c r="I6" s="536" t="s">
        <v>270</v>
      </c>
    </row>
    <row r="7" customFormat="false" ht="12.75" hidden="false" customHeight="false" outlineLevel="0" collapsed="false">
      <c r="A7" s="536"/>
      <c r="D7" s="131"/>
      <c r="E7" s="131"/>
      <c r="F7" s="131"/>
      <c r="G7" s="131"/>
      <c r="H7" s="131"/>
      <c r="I7" s="536"/>
    </row>
    <row r="8" customFormat="false" ht="15" hidden="false" customHeight="false" outlineLevel="0" collapsed="false">
      <c r="A8" s="536"/>
      <c r="G8" s="542" t="n">
        <f aca="false">C11+G12</f>
        <v>4117723985</v>
      </c>
    </row>
    <row r="9" customFormat="false" ht="12.75" hidden="false" customHeight="false" outlineLevel="0" collapsed="false">
      <c r="A9" s="536"/>
      <c r="F9" s="537" t="s">
        <v>1214</v>
      </c>
      <c r="G9" s="537" t="s">
        <v>1214</v>
      </c>
      <c r="H9" s="537" t="s">
        <v>1214</v>
      </c>
      <c r="I9" s="537" t="s">
        <v>1214</v>
      </c>
    </row>
    <row r="10" customFormat="false" ht="12.75" hidden="false" customHeight="false" outlineLevel="0" collapsed="false">
      <c r="A10" s="536" t="s">
        <v>1215</v>
      </c>
      <c r="B10" s="537" t="s">
        <v>1216</v>
      </c>
      <c r="C10" s="537" t="s">
        <v>304</v>
      </c>
      <c r="D10" s="537" t="s">
        <v>1217</v>
      </c>
      <c r="E10" s="537" t="s">
        <v>1218</v>
      </c>
      <c r="F10" s="537" t="s">
        <v>1216</v>
      </c>
      <c r="G10" s="537" t="s">
        <v>304</v>
      </c>
      <c r="H10" s="537" t="s">
        <v>1217</v>
      </c>
      <c r="I10" s="537" t="s">
        <v>1218</v>
      </c>
      <c r="J10" s="538" t="s">
        <v>1219</v>
      </c>
      <c r="K10" s="537" t="s">
        <v>1216</v>
      </c>
      <c r="L10" s="537" t="s">
        <v>304</v>
      </c>
      <c r="M10" s="537" t="s">
        <v>378</v>
      </c>
      <c r="N10" s="537" t="s">
        <v>1217</v>
      </c>
      <c r="O10" s="537" t="s">
        <v>1218</v>
      </c>
    </row>
    <row r="11" customFormat="false" ht="15" hidden="false" customHeight="false" outlineLevel="0" collapsed="false">
      <c r="A11" s="543" t="s">
        <v>1220</v>
      </c>
      <c r="B11" s="544" t="n">
        <f aca="false">SUM(B28,B35,B40,B43)</f>
        <v>4112857759</v>
      </c>
      <c r="C11" s="545" t="n">
        <f aca="false">SUM(C28,C35,C40,C43)</f>
        <v>4112857759</v>
      </c>
      <c r="D11" s="544" t="n">
        <f aca="false">SUM(D28,D35,D40,D43)</f>
        <v>0</v>
      </c>
      <c r="E11" s="544" t="n">
        <f aca="false">SUM(E28,E35,E40,E43)</f>
        <v>0</v>
      </c>
      <c r="F11" s="143" t="n">
        <f aca="false">B11-K11</f>
        <v>-366473553</v>
      </c>
      <c r="G11" s="143" t="n">
        <f aca="false">C11-L11</f>
        <v>-4866226.13000011</v>
      </c>
      <c r="H11" s="143" t="n">
        <f aca="false">D11-N11</f>
        <v>0</v>
      </c>
      <c r="I11" s="143" t="n">
        <f aca="false">E11-O11</f>
        <v>0</v>
      </c>
      <c r="J11" s="546" t="s">
        <v>1221</v>
      </c>
      <c r="K11" s="544" t="n">
        <f aca="false">SUM(K28,K41,K51,K58,K62,K66,K78,K87,K90)</f>
        <v>4479331312</v>
      </c>
      <c r="L11" s="544" t="n">
        <f aca="false">SUM(L28,L41,L51,L58,L62,L66,L78,L87,L90)</f>
        <v>4117723985.13</v>
      </c>
      <c r="M11" s="544" t="n">
        <f aca="false">SUM(M28,M41,M51,M58,M62,M66,M78,M87,M90)</f>
        <v>-41363424.97225</v>
      </c>
      <c r="N11" s="544" t="n">
        <f aca="false">-SUM(N28,N41,N51,N58,N62,N66,N78,N87,N90)</f>
        <v>-0</v>
      </c>
      <c r="O11" s="544" t="n">
        <f aca="false">-SUM(O28,O41,O51,O58,O62,O66,O78,O87,O90)</f>
        <v>-0</v>
      </c>
    </row>
    <row r="12" customFormat="false" ht="15" hidden="false" customHeight="false" outlineLevel="0" collapsed="false">
      <c r="A12" s="543" t="s">
        <v>1222</v>
      </c>
      <c r="B12" s="547" t="n">
        <f aca="false">SUM(B47,B53,B57,B61,B65,B69,B72,B75,B79,B83,B86,B92,B95,B102,B105,B108,B111,B114,B117,B120,B124,B128,B137,B141,B148,B151)+SUM(B131,B155,B158,B162,B166)</f>
        <v>1115942509</v>
      </c>
      <c r="C12" s="547" t="n">
        <f aca="false">SUM(C47,C53,C57,C61,C65,C69,C72,C75,C79,C83,C86,C92,C95,C102,C105,C108,C111,C114,C117,C120,C124,C128,C137,C141,C148,C151)+SUM(C131,C155,C158,C162,C166)</f>
        <v>758632731</v>
      </c>
      <c r="D12" s="547" t="n">
        <f aca="false">-SUM(D47,D53,D57,D61,D65,D69,D72,D75,D79,D83,D86,D92,D95,D102,D105,D108,D111,D114,D117,D120,D124,D128,D137,D141,D148,D151)+SUM(D131,D155,D158,D162,D166)</f>
        <v>74595792</v>
      </c>
      <c r="E12" s="547" t="n">
        <f aca="false">-SUM(E47,E53,E57,E61,E65,E69,E72,E75,E79,E83,E86,E92,E95,E102,E105,E108,E111,E114,E117,E120,E124,E128,E137,E141,E148,E151)+SUM(E131,E155,E158,E162,E166)</f>
        <v>9103671</v>
      </c>
      <c r="F12" s="547" t="n">
        <f aca="false">B12-K12</f>
        <v>362176004</v>
      </c>
      <c r="G12" s="548" t="n">
        <f aca="false">C12-L12</f>
        <v>4866226</v>
      </c>
      <c r="H12" s="547" t="n">
        <f aca="false">D12-N12</f>
        <v>51447179</v>
      </c>
      <c r="I12" s="547" t="n">
        <f aca="false">E12-O12</f>
        <v>164907</v>
      </c>
      <c r="J12" s="546" t="s">
        <v>1222</v>
      </c>
      <c r="K12" s="549" t="n">
        <f aca="false">SUM(K140,K97,K100,K103,K106,K109,K113,K117,K121,K125,K129,K132,K137,K145,K151,K155,K160,K166,K169)</f>
        <v>753766505</v>
      </c>
      <c r="L12" s="549" t="n">
        <f aca="false">SUM(L140,L97,L100,L103,L106,L109,L113,L117,L121,L125,L129,L132,L137,L145,L151,L155,L160,L166,L169)</f>
        <v>753766505</v>
      </c>
      <c r="M12" s="549" t="n">
        <f aca="false">SUM(M140,M97,M100,M103,M109,M113,M117,M121,M125,M129,M132,M137,M145,M151,M155,M160,M166,M169)</f>
        <v>0</v>
      </c>
      <c r="N12" s="549" t="n">
        <f aca="false">-SUM(N140,N97,N100,N103,N106,N109,N113,N117,N121,N125,N129,N132,N137,N145,N151,N155,N160,N166,N169)</f>
        <v>23148613</v>
      </c>
      <c r="O12" s="549" t="n">
        <f aca="false">-SUM(O140,O97,O100,O103,O106,O109,O113,O117,O121,O125,O129,O132,O137,O145,O151,O155,O160,O166,O169)</f>
        <v>8938764</v>
      </c>
    </row>
    <row r="13" customFormat="false" ht="15" hidden="false" customHeight="false" outlineLevel="0" collapsed="false">
      <c r="A13" s="543" t="s">
        <v>1223</v>
      </c>
      <c r="B13" s="143" t="n">
        <f aca="false">SUM(B11:B12)</f>
        <v>5228800268</v>
      </c>
      <c r="C13" s="143" t="n">
        <f aca="false">SUM(C11:C12)</f>
        <v>4871490490</v>
      </c>
      <c r="D13" s="143" t="n">
        <f aca="false">SUM(D11:D12)</f>
        <v>74595792</v>
      </c>
      <c r="E13" s="143" t="n">
        <f aca="false">SUM(E11:E12)</f>
        <v>9103671</v>
      </c>
      <c r="F13" s="143" t="n">
        <f aca="false">SUM(F11:F12)</f>
        <v>-4297549</v>
      </c>
      <c r="G13" s="143" t="n">
        <f aca="false">SUM(G11:G12)</f>
        <v>-0.130000114440918</v>
      </c>
      <c r="H13" s="143" t="n">
        <f aca="false">SUM(H11:H12)</f>
        <v>51447179</v>
      </c>
      <c r="I13" s="542" t="n">
        <f aca="false">SUM(I11:I12)</f>
        <v>164907</v>
      </c>
      <c r="J13" s="546" t="s">
        <v>1223</v>
      </c>
      <c r="K13" s="143" t="n">
        <f aca="false">SUM(K11:K12)</f>
        <v>5233097817</v>
      </c>
      <c r="L13" s="143" t="n">
        <f aca="false">SUM(L11:L12)</f>
        <v>4871490490.13</v>
      </c>
      <c r="M13" s="143" t="n">
        <f aca="false">SUM(M11:M12)</f>
        <v>-41363424.97225</v>
      </c>
      <c r="N13" s="143" t="n">
        <f aca="false">SUM(N11:N12)</f>
        <v>23148613</v>
      </c>
      <c r="O13" s="143" t="n">
        <f aca="false">SUM(O11:O12)</f>
        <v>8938764</v>
      </c>
    </row>
    <row r="14" customFormat="false" ht="12.75" hidden="false" customHeight="false" outlineLevel="0" collapsed="false">
      <c r="A14" s="550" t="s">
        <v>1224</v>
      </c>
      <c r="B14" s="551" t="n">
        <f aca="false">SUM(B29:B33,B36:B38,B41,B44)</f>
        <v>4112857759</v>
      </c>
      <c r="C14" s="551" t="n">
        <f aca="false">SUM(C29:C33,C36:C38,C41,C44)</f>
        <v>4112857759</v>
      </c>
      <c r="D14" s="551" t="n">
        <f aca="false">-SUM(D29:D33,D36:D38,D41,D44)</f>
        <v>-0</v>
      </c>
      <c r="E14" s="551" t="n">
        <f aca="false">-SUM(E29:E33,E36:E38,E41,E44)</f>
        <v>-0</v>
      </c>
      <c r="F14" s="552" t="n">
        <f aca="false">B14-K14</f>
        <v>-366473553</v>
      </c>
      <c r="G14" s="552" t="n">
        <f aca="false">C14-L14</f>
        <v>-9163775</v>
      </c>
      <c r="H14" s="552" t="n">
        <f aca="false">D14-N14</f>
        <v>0</v>
      </c>
      <c r="I14" s="552" t="n">
        <f aca="false">E14-O14</f>
        <v>0</v>
      </c>
      <c r="J14" s="553" t="s">
        <v>1225</v>
      </c>
      <c r="K14" s="551" t="n">
        <f aca="false">SUM(K29:K39,K42:K49,K52:K56,K59:K60,K63:K64,K67:K76,K79:K85,K88,K91:K94)</f>
        <v>4479331312</v>
      </c>
      <c r="L14" s="551" t="n">
        <f aca="false">SUM(L29:L39,L42:L49,L52:L56,L59:L60,L63:L64,L67:L76,L79:L85,L88,L91:L94)</f>
        <v>4122021534</v>
      </c>
      <c r="M14" s="551" t="n">
        <f aca="false">SUM(M29:M39,M42:M49,M52:M56,M59:M60,M63:M64,M67:M76,M79:M85,M88,M91:M94)</f>
        <v>8966516</v>
      </c>
      <c r="N14" s="551" t="n">
        <f aca="false">-SUM(N29:N39,N42:N49,N52:N56,N59:N60,N63:N64,N67:N76,N79:N85,N88,N91:N94)</f>
        <v>-0</v>
      </c>
      <c r="O14" s="551" t="n">
        <f aca="false">-SUM(O29:O39,O42:O49,O52:O56,O59:O60,O63:O64,O67:O76,O79:O85,O88,O91:O94)</f>
        <v>-0</v>
      </c>
    </row>
    <row r="15" customFormat="false" ht="12.75" hidden="false" customHeight="false" outlineLevel="0" collapsed="false">
      <c r="A15" s="550" t="s">
        <v>1226</v>
      </c>
      <c r="B15" s="554" t="n">
        <f aca="false">SUM(B48:B49,B54,B58,B62,B66,B70,B73,B76,B80,B84,B87,B93,B96,B103,B106,B109,B112,B115,B118,B121,B125,B129,B138,B142,B149,B152)+SUM(B132,B156,B159,B163:B164,B167:B168)</f>
        <v>1115942509</v>
      </c>
      <c r="C15" s="554" t="n">
        <f aca="false">SUM(C48:C51,C54:C55,C58:C59,C62,C66,C70,C73,C76:C77,C80:C81,C84,C87:C90,C93,C96:C100,C103,C106,C109,C112,C115,C118,C121:C122,C125,C129,C138:C139,C142:C146,C149,C152)+SUM(C132:C135,C156,C159:C160,C163:C164,C167:C168)</f>
        <v>758632731</v>
      </c>
      <c r="D15" s="554" t="n">
        <f aca="false">-SUM(D48:D51,D54:D55,D58:D59,D62:D63,D66:D67,D70,D73,D76:D77,D80:D81,D84,D87:D90,D93,D96:D100,D103,D106,D109,D112,D115,D118,D121:D122,D125:D126,D129,D138:D139,D142:D146,D149,D153)+SUM(D132:D135,D156,D159:D160,D163:D164,D167:D168)</f>
        <v>73595243</v>
      </c>
      <c r="E15" s="554" t="n">
        <f aca="false">-SUM(E48:E51,E54:E55,E58:E59,E62:E63,E66:E67,E70,E73,E76:E77,E80:E81,E84,E87:E90,E93,E96:E100,E103,E106,E109,E112,E115,E118,E121:E122,E125:E126,E129,E138:E139,E142:E146,E149,E152)+SUM(E132:E135,E156,E159:E160,E163:E164,E167:E168)</f>
        <v>9103671</v>
      </c>
      <c r="F15" s="554" t="n">
        <f aca="false">B15-K15</f>
        <v>366476612</v>
      </c>
      <c r="G15" s="554" t="n">
        <f aca="false">C15-L15</f>
        <v>9166834</v>
      </c>
      <c r="H15" s="554" t="n">
        <f aca="false">D15-N15</f>
        <v>50446630</v>
      </c>
      <c r="I15" s="554" t="n">
        <f aca="false">E15-O15</f>
        <v>164907</v>
      </c>
      <c r="J15" s="553" t="s">
        <v>1226</v>
      </c>
      <c r="K15" s="554" t="n">
        <f aca="false">SUM(K141:K143,K98,K101,K104,K107,K110:K111,K114:K115,K118:K119,K122:K123,K126:K127,K130,K133:K135,K138,K146:K149,K152,K156:K157,K161:K164,K167,K170)</f>
        <v>749465897</v>
      </c>
      <c r="L15" s="554" t="n">
        <f aca="false">SUM(L141:L143,L98,L101,L104,L107,L110:L111,L114:L115,L118:L119,L122:L123,L126:L127,L130,L133:L135,L138,L146:L149,L152,L156:L157,L161:L164,L167,L170)</f>
        <v>749465897</v>
      </c>
      <c r="M15" s="554" t="n">
        <f aca="false">SUM(M141:M143,M98,M101,M104,M110:M111,M114:M115,M118:M119,M122:M123,M126:M127,M130,M133:M135,M138,M146:M149,M152,M156:M157,M161:M164,M167,M170)</f>
        <v>0</v>
      </c>
      <c r="N15" s="554" t="n">
        <f aca="false">-SUM(N141:N143,N98,N101,N104,N110:N111,N114:N115,N118:N119,N122:N123,N126:N127,N130,N133:N135,N138,N146:N149,N152,N156:N157,N161:N164,N167,N170)</f>
        <v>23148613</v>
      </c>
      <c r="O15" s="554" t="n">
        <f aca="false">-SUM(O141:O143,O98,O101,O104,O110:O111,O114:O115,O118:O119,O122:O123,O126:O127,O130,O133:O135,O138,O146:O149,O152,O156:O157,O161:O164,O167,O170)</f>
        <v>8938764</v>
      </c>
    </row>
    <row r="16" customFormat="false" ht="12.75" hidden="false" customHeight="false" outlineLevel="0" collapsed="false">
      <c r="A16" s="550" t="s">
        <v>1227</v>
      </c>
      <c r="B16" s="552" t="n">
        <f aca="false">SUM(B14:B15)</f>
        <v>5228800268</v>
      </c>
      <c r="C16" s="552" t="n">
        <f aca="false">SUM(C14:C15)</f>
        <v>4871490490</v>
      </c>
      <c r="D16" s="552" t="n">
        <f aca="false">SUM(D14:D15)</f>
        <v>73595243</v>
      </c>
      <c r="E16" s="552" t="n">
        <f aca="false">SUM(E14:E15)</f>
        <v>9103671</v>
      </c>
      <c r="F16" s="552" t="n">
        <f aca="false">SUM(F14:F15)</f>
        <v>3059</v>
      </c>
      <c r="G16" s="552" t="n">
        <f aca="false">SUM(G14:G15)</f>
        <v>3059</v>
      </c>
      <c r="H16" s="552" t="n">
        <f aca="false">SUM(H14:H15)</f>
        <v>50446630</v>
      </c>
      <c r="I16" s="552" t="n">
        <f aca="false">SUM(I14:I15)</f>
        <v>164907</v>
      </c>
      <c r="J16" s="553" t="s">
        <v>1227</v>
      </c>
      <c r="K16" s="552" t="n">
        <f aca="false">SUM(K14:K15)</f>
        <v>5228797209</v>
      </c>
      <c r="L16" s="552" t="n">
        <f aca="false">SUM(L14:L15)</f>
        <v>4871487431</v>
      </c>
      <c r="M16" s="552" t="n">
        <f aca="false">SUM(M14:M15)</f>
        <v>8966516</v>
      </c>
      <c r="N16" s="552" t="n">
        <f aca="false">SUM(N14:N15)</f>
        <v>23148613</v>
      </c>
      <c r="O16" s="552" t="n">
        <f aca="false">SUM(O14:O15)</f>
        <v>8938764</v>
      </c>
    </row>
    <row r="17" customFormat="false" ht="12.75" hidden="false" customHeight="false" outlineLevel="0" collapsed="false">
      <c r="A17" s="536" t="s">
        <v>270</v>
      </c>
      <c r="B17" s="555" t="n">
        <f aca="false">B13-SUM(B16)</f>
        <v>0</v>
      </c>
      <c r="C17" s="555" t="n">
        <f aca="false">C13-SUM(C16)</f>
        <v>0</v>
      </c>
      <c r="D17" s="555" t="n">
        <f aca="false">D13-SUM(D16)</f>
        <v>1000549</v>
      </c>
      <c r="E17" s="555" t="n">
        <f aca="false">E13-SUM(E16)</f>
        <v>0</v>
      </c>
      <c r="F17" s="555" t="n">
        <f aca="false">F13-SUM(F16)</f>
        <v>-4300608</v>
      </c>
      <c r="G17" s="555" t="n">
        <f aca="false">G13-SUM(G16)</f>
        <v>-3059.13000011444</v>
      </c>
      <c r="H17" s="555" t="n">
        <f aca="false">H13-SUM(H16)</f>
        <v>1000549</v>
      </c>
      <c r="I17" s="555" t="n">
        <f aca="false">I13-SUM(I16)</f>
        <v>0</v>
      </c>
      <c r="J17" s="538" t="s">
        <v>270</v>
      </c>
      <c r="K17" s="555" t="n">
        <f aca="false">K13-SUM(K16)</f>
        <v>4300608</v>
      </c>
      <c r="L17" s="555" t="n">
        <f aca="false">L13-SUM(L16)</f>
        <v>3059.13000011444</v>
      </c>
      <c r="M17" s="555" t="n">
        <f aca="false">M13-SUM(M16)</f>
        <v>-50329940.97225</v>
      </c>
      <c r="N17" s="555" t="n">
        <f aca="false">N13-SUM(N16)</f>
        <v>0</v>
      </c>
      <c r="O17" s="555" t="n">
        <f aca="false">O13-SUM(O16)</f>
        <v>0</v>
      </c>
    </row>
    <row r="18" customFormat="false" ht="12.75" hidden="false" customHeight="false" outlineLevel="0" collapsed="false">
      <c r="A18" s="556" t="s">
        <v>1228</v>
      </c>
      <c r="B18" s="557" t="n">
        <f aca="false">B16-C16</f>
        <v>357309778</v>
      </c>
      <c r="C18" s="557"/>
      <c r="D18" s="555"/>
      <c r="E18" s="131"/>
      <c r="F18" s="131"/>
      <c r="G18" s="131"/>
      <c r="H18" s="131"/>
      <c r="I18" s="131"/>
      <c r="J18" s="558" t="s">
        <v>1228</v>
      </c>
      <c r="K18" s="557" t="n">
        <f aca="false">K16-L16+M85</f>
        <v>357309778</v>
      </c>
      <c r="L18" s="557"/>
      <c r="M18" s="557"/>
      <c r="N18" s="555"/>
    </row>
    <row r="19" customFormat="false" ht="12.75" hidden="false" customHeight="false" outlineLevel="0" collapsed="false">
      <c r="A19" s="559" t="s">
        <v>1229</v>
      </c>
      <c r="B19" s="560"/>
      <c r="C19" s="560" t="n">
        <f aca="false">-C168</f>
        <v>253916411</v>
      </c>
      <c r="D19" s="555"/>
      <c r="E19" s="131"/>
      <c r="F19" s="131"/>
      <c r="G19" s="560" t="n">
        <f aca="false">C19-L19</f>
        <v>0</v>
      </c>
      <c r="H19" s="131"/>
      <c r="I19" s="131"/>
      <c r="J19" s="559" t="s">
        <v>1229</v>
      </c>
      <c r="K19" s="555"/>
      <c r="L19" s="560" t="n">
        <f aca="false">-L73</f>
        <v>253916411</v>
      </c>
      <c r="M19" s="560"/>
      <c r="N19" s="555"/>
    </row>
    <row r="20" customFormat="false" ht="12.75" hidden="false" customHeight="false" outlineLevel="0" collapsed="false">
      <c r="A20" s="559" t="s">
        <v>1230</v>
      </c>
      <c r="B20" s="555"/>
      <c r="C20" s="560" t="n">
        <f aca="false">-SUM(C122,C139,C143,C145)</f>
        <v>103393367</v>
      </c>
      <c r="D20" s="560"/>
      <c r="E20" s="131"/>
      <c r="F20" s="131"/>
      <c r="G20" s="560" t="n">
        <f aca="false">C20-L20</f>
        <v>0</v>
      </c>
      <c r="H20" s="131"/>
      <c r="I20" s="131"/>
      <c r="J20" s="559" t="s">
        <v>1230</v>
      </c>
      <c r="K20" s="555"/>
      <c r="L20" s="560" t="n">
        <f aca="false">-SUM(L45,L46,L55,L83)</f>
        <v>103393367</v>
      </c>
      <c r="M20" s="560"/>
      <c r="N20" s="560"/>
    </row>
    <row r="21" customFormat="false" ht="12.75" hidden="false" customHeight="false" outlineLevel="0" collapsed="false">
      <c r="A21" s="559" t="s">
        <v>1231</v>
      </c>
      <c r="B21" s="555"/>
      <c r="C21" s="560" t="n">
        <v>0</v>
      </c>
      <c r="D21" s="560"/>
      <c r="E21" s="131"/>
      <c r="F21" s="131"/>
      <c r="G21" s="560"/>
      <c r="H21" s="131"/>
      <c r="I21" s="131"/>
      <c r="J21" s="559" t="s">
        <v>1231</v>
      </c>
      <c r="K21" s="555"/>
      <c r="L21" s="560" t="n">
        <f aca="false">-N127</f>
        <v>8529680</v>
      </c>
      <c r="M21" s="560"/>
      <c r="N21" s="560"/>
    </row>
    <row r="22" customFormat="false" ht="12.75" hidden="false" customHeight="false" outlineLevel="0" collapsed="false">
      <c r="A22" s="559" t="s">
        <v>1232</v>
      </c>
      <c r="B22" s="555"/>
      <c r="C22" s="560" t="n">
        <f aca="false">-D146</f>
        <v>64380818</v>
      </c>
      <c r="D22" s="560" t="n">
        <f aca="false">C22</f>
        <v>64380818</v>
      </c>
      <c r="E22" s="131"/>
      <c r="F22" s="131"/>
      <c r="H22" s="560" t="n">
        <f aca="false">C22-L22</f>
        <v>50170969</v>
      </c>
      <c r="I22" s="560"/>
      <c r="J22" s="559" t="s">
        <v>1232</v>
      </c>
      <c r="K22" s="555"/>
      <c r="L22" s="560" t="n">
        <f aca="false">-N164</f>
        <v>14209849</v>
      </c>
      <c r="M22" s="560"/>
      <c r="N22" s="560" t="n">
        <f aca="false">L22</f>
        <v>14209849</v>
      </c>
    </row>
    <row r="23" customFormat="false" ht="12.75" hidden="false" customHeight="false" outlineLevel="0" collapsed="false">
      <c r="A23" s="559" t="s">
        <v>1233</v>
      </c>
      <c r="B23" s="555"/>
      <c r="C23" s="560" t="n">
        <f aca="false">-D144</f>
        <v>99858</v>
      </c>
      <c r="D23" s="560" t="n">
        <f aca="false">C23</f>
        <v>99858</v>
      </c>
      <c r="E23" s="131"/>
      <c r="F23" s="131"/>
      <c r="H23" s="560" t="n">
        <f aca="false">C23-L23</f>
        <v>99858</v>
      </c>
      <c r="I23" s="560"/>
      <c r="J23" s="559" t="s">
        <v>1233</v>
      </c>
      <c r="L23" s="560" t="n">
        <v>0</v>
      </c>
      <c r="M23" s="560"/>
      <c r="N23" s="560" t="n">
        <f aca="false">L23</f>
        <v>0</v>
      </c>
    </row>
    <row r="24" customFormat="false" ht="12.75" hidden="false" customHeight="false" outlineLevel="0" collapsed="false">
      <c r="A24" s="559" t="s">
        <v>1234</v>
      </c>
      <c r="B24" s="555"/>
      <c r="C24" s="560" t="n">
        <f aca="false">E13</f>
        <v>9103671</v>
      </c>
      <c r="D24" s="560" t="n">
        <f aca="false">C24</f>
        <v>9103671</v>
      </c>
      <c r="E24" s="560" t="n">
        <f aca="false">D24</f>
        <v>9103671</v>
      </c>
      <c r="F24" s="131"/>
      <c r="H24" s="560" t="n">
        <f aca="false">C24-L24</f>
        <v>164907</v>
      </c>
      <c r="I24" s="560" t="n">
        <f aca="false">H24</f>
        <v>164907</v>
      </c>
      <c r="J24" s="559" t="s">
        <v>1234</v>
      </c>
      <c r="K24" s="555"/>
      <c r="L24" s="560" t="n">
        <f aca="false">O13</f>
        <v>8938764</v>
      </c>
      <c r="M24" s="560"/>
      <c r="N24" s="560" t="n">
        <f aca="false">L24</f>
        <v>8938764</v>
      </c>
      <c r="O24" s="560" t="n">
        <f aca="false">N24</f>
        <v>8938764</v>
      </c>
    </row>
    <row r="25" customFormat="false" ht="12.75" hidden="false" customHeight="false" outlineLevel="0" collapsed="false">
      <c r="A25" s="561"/>
      <c r="F25" s="131"/>
      <c r="G25" s="131"/>
      <c r="H25" s="131"/>
      <c r="I25" s="131"/>
    </row>
    <row r="26" customFormat="false" ht="15" hidden="false" customHeight="false" outlineLevel="0" collapsed="false">
      <c r="A26" s="562" t="s">
        <v>1235</v>
      </c>
      <c r="B26" s="537" t="s">
        <v>1216</v>
      </c>
      <c r="C26" s="537" t="s">
        <v>304</v>
      </c>
      <c r="D26" s="537" t="s">
        <v>1217</v>
      </c>
      <c r="E26" s="537" t="s">
        <v>1218</v>
      </c>
      <c r="F26" s="537"/>
      <c r="G26" s="537"/>
      <c r="J26" s="538" t="s">
        <v>1236</v>
      </c>
      <c r="K26" s="537" t="s">
        <v>1216</v>
      </c>
      <c r="L26" s="537" t="s">
        <v>304</v>
      </c>
      <c r="M26" s="537" t="s">
        <v>378</v>
      </c>
      <c r="N26" s="537" t="s">
        <v>1217</v>
      </c>
      <c r="O26" s="537" t="s">
        <v>1218</v>
      </c>
    </row>
    <row r="27" customFormat="false" ht="12.75" hidden="false" customHeight="false" outlineLevel="0" collapsed="false">
      <c r="A27" s="543" t="s">
        <v>321</v>
      </c>
      <c r="B27" s="563" t="str">
        <f aca="false">IF(WC!A$2=13,"Average",+IF(WC!A$2="YE","Year End","Error"))</f>
        <v>Average</v>
      </c>
      <c r="C27" s="563" t="str">
        <f aca="false">B27</f>
        <v>Average</v>
      </c>
      <c r="D27" s="563" t="str">
        <f aca="false">C27</f>
        <v>Average</v>
      </c>
      <c r="E27" s="563" t="str">
        <f aca="false">D27</f>
        <v>Average</v>
      </c>
      <c r="F27" s="563"/>
      <c r="G27" s="563"/>
      <c r="J27" s="546" t="s">
        <v>1237</v>
      </c>
      <c r="K27" s="563" t="str">
        <f aca="false">IF(WC!A$2=13,"Average",+IF(WC!A$2="YE","Year End","Error"))</f>
        <v>Average</v>
      </c>
      <c r="L27" s="563" t="str">
        <f aca="false">K27</f>
        <v>Average</v>
      </c>
      <c r="M27" s="563" t="str">
        <f aca="false">L27</f>
        <v>Average</v>
      </c>
      <c r="N27" s="563" t="str">
        <f aca="false">M27</f>
        <v>Average</v>
      </c>
      <c r="O27" s="563" t="str">
        <f aca="false">N27</f>
        <v>Average</v>
      </c>
    </row>
    <row r="28" customFormat="false" ht="12.75" hidden="false" customHeight="false" outlineLevel="0" collapsed="false">
      <c r="A28" s="564" t="s">
        <v>1238</v>
      </c>
      <c r="B28" s="549" t="n">
        <f aca="false">IF(WC!A$2=13,'SURV REPORT'!BJ17,+IF(WC!A$2="YE",'SURV REPORT'!CI17,"Error"))</f>
        <v>5764420788</v>
      </c>
      <c r="C28" s="549" t="n">
        <f aca="false">B28</f>
        <v>5764420788</v>
      </c>
      <c r="J28" s="565" t="s">
        <v>946</v>
      </c>
      <c r="K28" s="549" t="n">
        <f aca="false">IF(WC!A$2=13,'SURV REPORT'!I88,+IF(WC!A$2="YE",'SURV REPORT'!J88,"Error"))</f>
        <v>1824324185</v>
      </c>
      <c r="L28" s="547" t="n">
        <f aca="false">IF(WC!A$2=13,'SURV REPORT'!DJ26,+IF(WC!A$2="YE",'SURV REPORT'!DJ55,"Error"))</f>
        <v>1824324185</v>
      </c>
      <c r="M28" s="547" t="n">
        <f aca="false">IF(WC!A$2=13,'SURV REPORT'!DL26,+IF(WC!A$2="YE",'SURV REPORT'!DL55,"Error"))</f>
        <v>8524496</v>
      </c>
    </row>
    <row r="29" customFormat="false" ht="12.75" hidden="false" customHeight="false" outlineLevel="0" collapsed="false">
      <c r="A29" s="550" t="n">
        <v>101</v>
      </c>
      <c r="B29" s="551" t="n">
        <f aca="false">ROUND(VLOOKUP(A29,SURV,WC_AVG-1,FALSE()),0)</f>
        <v>5345607623</v>
      </c>
      <c r="C29" s="552" t="n">
        <f aca="false">B29</f>
        <v>5345607623</v>
      </c>
      <c r="J29" s="553" t="n">
        <v>201</v>
      </c>
      <c r="K29" s="551" t="n">
        <f aca="false">-ROUND(VLOOKUP(J29,SURV,WC_AVG-1,FALSE()),0)</f>
        <v>119696788</v>
      </c>
      <c r="L29" s="552" t="n">
        <f aca="false">K29</f>
        <v>119696788</v>
      </c>
      <c r="M29" s="552"/>
    </row>
    <row r="30" customFormat="false" ht="12.75" hidden="false" customHeight="false" outlineLevel="0" collapsed="false">
      <c r="A30" s="550" t="n">
        <v>102</v>
      </c>
      <c r="B30" s="551" t="n">
        <f aca="false">ROUND(VLOOKUP(A30,SURV,WC_AVG-1,FALSE()),0)</f>
        <v>117212</v>
      </c>
      <c r="C30" s="552" t="n">
        <f aca="false">B30</f>
        <v>117212</v>
      </c>
      <c r="J30" s="553" t="n">
        <v>204</v>
      </c>
      <c r="K30" s="551" t="n">
        <f aca="false">-ROUND(VLOOKUP(J30,SURV,WC_AVG-1,FALSE()),0)</f>
        <v>-0</v>
      </c>
      <c r="L30" s="552" t="n">
        <f aca="false">K30</f>
        <v>-0</v>
      </c>
      <c r="M30" s="552"/>
    </row>
    <row r="31" customFormat="false" ht="12.75" hidden="false" customHeight="false" outlineLevel="0" collapsed="false">
      <c r="A31" s="550" t="n">
        <v>106</v>
      </c>
      <c r="B31" s="551" t="n">
        <f aca="false">ROUND(VLOOKUP(A31,SURV,WC_AVG-1,FALSE()),0)</f>
        <v>414611741</v>
      </c>
      <c r="C31" s="552" t="n">
        <f aca="false">B31</f>
        <v>414611741</v>
      </c>
      <c r="J31" s="553" t="n">
        <v>207</v>
      </c>
      <c r="K31" s="551" t="n">
        <f aca="false">-ROUND(VLOOKUP(J31,SURV,WC_AVG-1,FALSE()),0)</f>
        <v>-0</v>
      </c>
      <c r="L31" s="552" t="n">
        <f aca="false">K31</f>
        <v>-0</v>
      </c>
      <c r="M31" s="552"/>
    </row>
    <row r="32" customFormat="false" ht="12.75" hidden="false" customHeight="false" outlineLevel="0" collapsed="false">
      <c r="A32" s="550" t="n">
        <v>109</v>
      </c>
      <c r="B32" s="551" t="n">
        <f aca="false">ROUND(VLOOKUP(A32,SURV,WC_AVG-1,FALSE()),0)</f>
        <v>0</v>
      </c>
      <c r="C32" s="552" t="n">
        <f aca="false">B32</f>
        <v>0</v>
      </c>
      <c r="J32" s="553" t="n">
        <v>210</v>
      </c>
      <c r="K32" s="551" t="n">
        <f aca="false">-ROUND(VLOOKUP(J32,SURV,WC_AVG-1,FALSE()),0)</f>
        <v>-0</v>
      </c>
      <c r="L32" s="552" t="n">
        <f aca="false">K32</f>
        <v>-0</v>
      </c>
      <c r="M32" s="552"/>
    </row>
    <row r="33" customFormat="false" ht="12.75" hidden="false" customHeight="false" outlineLevel="0" collapsed="false">
      <c r="A33" s="550" t="n">
        <v>114</v>
      </c>
      <c r="B33" s="551" t="n">
        <f aca="false">ROUND(VLOOKUP(A33,SURV,WC_AVG-1,FALSE()),0)</f>
        <v>4084212</v>
      </c>
      <c r="C33" s="552" t="n">
        <f aca="false">B33</f>
        <v>4084212</v>
      </c>
      <c r="J33" s="553" t="n">
        <v>211</v>
      </c>
      <c r="K33" s="551" t="n">
        <f aca="false">-ROUND(VLOOKUP(J33,SURV,WC_AVG-1,FALSE()),0)</f>
        <v>1527840249</v>
      </c>
      <c r="L33" s="552" t="n">
        <f aca="false">K33</f>
        <v>1527840249</v>
      </c>
      <c r="M33" s="552"/>
    </row>
    <row r="34" customFormat="false" ht="12.75" hidden="false" customHeight="false" outlineLevel="0" collapsed="false">
      <c r="A34" s="536"/>
      <c r="B34" s="566" t="n">
        <f aca="false">B28-SUM(B29:B33)</f>
        <v>0</v>
      </c>
      <c r="C34" s="566" t="n">
        <f aca="false">C28-SUM(C29:C33)</f>
        <v>0</v>
      </c>
      <c r="J34" s="553" t="n">
        <v>214</v>
      </c>
      <c r="K34" s="551" t="n">
        <f aca="false">-ROUND(VLOOKUP(J34,SURV,WC_AVG-1,FALSE()),0)</f>
        <v>-700921</v>
      </c>
      <c r="L34" s="552" t="n">
        <f aca="false">K34</f>
        <v>-700921</v>
      </c>
      <c r="M34" s="552"/>
    </row>
    <row r="35" customFormat="false" ht="12.75" hidden="false" customHeight="false" outlineLevel="0" collapsed="false">
      <c r="A35" s="564" t="s">
        <v>1239</v>
      </c>
      <c r="B35" s="549" t="n">
        <f aca="false">IF(WC!A$2=13,'SURV REPORT'!BL17,+IF(WC!A$2="YE",'SURV REPORT'!CK17,"Error"))</f>
        <v>-2049017664</v>
      </c>
      <c r="C35" s="547" t="n">
        <f aca="false">B35</f>
        <v>-2049017664</v>
      </c>
      <c r="J35" s="553" t="n">
        <v>216</v>
      </c>
      <c r="K35" s="551" t="n">
        <f aca="false">-ROUND(VLOOKUP(J35,SURV,WC_AVG-1,FALSE()),0)</f>
        <v>105087380</v>
      </c>
      <c r="L35" s="552" t="n">
        <f aca="false">K35</f>
        <v>105087380</v>
      </c>
      <c r="M35" s="552"/>
    </row>
    <row r="36" customFormat="false" ht="12.75" hidden="false" customHeight="false" outlineLevel="0" collapsed="false">
      <c r="A36" s="550" t="n">
        <v>108</v>
      </c>
      <c r="B36" s="551" t="n">
        <f aca="false">ROUND(VLOOKUP(A36,SURV,WC_AVG-1,FALSE()),0)</f>
        <v>-2041162494</v>
      </c>
      <c r="C36" s="552" t="n">
        <f aca="false">B36</f>
        <v>-2041162494</v>
      </c>
      <c r="J36" s="553" t="n">
        <v>299</v>
      </c>
      <c r="K36" s="551" t="n">
        <f aca="false">-ROUND(VLOOKUP(J36,SURV,WC_AVG-1,FALSE()),0)</f>
        <v>72400689</v>
      </c>
      <c r="L36" s="552" t="n">
        <f aca="false">K36</f>
        <v>72400689</v>
      </c>
      <c r="M36" s="552"/>
    </row>
    <row r="37" customFormat="false" ht="12.75" hidden="false" customHeight="false" outlineLevel="0" collapsed="false">
      <c r="A37" s="550" t="n">
        <v>111</v>
      </c>
      <c r="B37" s="551" t="n">
        <f aca="false">ROUND(VLOOKUP(A37,SURV,WC_AVG-1,FALSE()),0)</f>
        <v>-7855170</v>
      </c>
      <c r="C37" s="552" t="n">
        <f aca="false">B37</f>
        <v>-7855170</v>
      </c>
      <c r="J37" s="567" t="n">
        <v>23801</v>
      </c>
      <c r="K37" s="140"/>
      <c r="M37" s="560" t="n">
        <f aca="false">IF(WC!A$2=13,'SURV REPORT'!I93,+IF(WC!A$2="YE",'SURV REPORT'!J93,"Error"))</f>
        <v>8529680</v>
      </c>
      <c r="N37" s="568"/>
    </row>
    <row r="38" customFormat="false" ht="12.75" hidden="false" customHeight="false" outlineLevel="0" collapsed="false">
      <c r="A38" s="550" t="n">
        <v>115</v>
      </c>
      <c r="B38" s="551" t="n">
        <f aca="false">ROUND(VLOOKUP(A38,SURV,WC_AVG-1,FALSE()),0)</f>
        <v>0</v>
      </c>
      <c r="C38" s="552" t="n">
        <f aca="false">B38</f>
        <v>0</v>
      </c>
      <c r="J38" s="567" t="n">
        <v>18236</v>
      </c>
      <c r="K38" s="140"/>
      <c r="M38" s="560" t="n">
        <f aca="false">IF(WC!A$2=13,-'SURV REPORT'!U82,+IF(WC!A$2="YE",-'SURV REPORT'!U94,"Error"))</f>
        <v>-0</v>
      </c>
      <c r="N38" s="568"/>
    </row>
    <row r="39" customFormat="false" ht="12.75" hidden="false" customHeight="false" outlineLevel="0" collapsed="false">
      <c r="B39" s="566" t="n">
        <f aca="false">B35-SUM(B36:B38)</f>
        <v>0</v>
      </c>
      <c r="C39" s="566" t="n">
        <f aca="false">C35-SUM(C36:C38)</f>
        <v>0</v>
      </c>
      <c r="J39" s="567" t="s">
        <v>1240</v>
      </c>
      <c r="K39" s="140"/>
      <c r="M39" s="560" t="n">
        <f aca="false">IF(WC!A$2=13,-'SURV REPORT'!U54,+IF(WC!A$2="YE",-'SURV REPORT'!U68,"Error"))</f>
        <v>-5184</v>
      </c>
      <c r="N39" s="568"/>
    </row>
    <row r="40" customFormat="false" ht="12.75" hidden="false" customHeight="false" outlineLevel="0" collapsed="false">
      <c r="A40" s="564" t="s">
        <v>1241</v>
      </c>
      <c r="B40" s="549" t="n">
        <f aca="false">IF(WC!A$2=13,'SURV REPORT'!BP17,+IF(WC!A$2="YE",'SURV REPORT'!CO17,"Error"))</f>
        <v>37741860</v>
      </c>
      <c r="C40" s="547" t="n">
        <f aca="false">B40</f>
        <v>37741860</v>
      </c>
      <c r="J40" s="553"/>
      <c r="K40" s="566" t="n">
        <f aca="false">K28-SUM(K29:K39)</f>
        <v>0</v>
      </c>
      <c r="L40" s="566" t="n">
        <f aca="false">L28-SUM(L29:L39)</f>
        <v>0</v>
      </c>
      <c r="M40" s="566" t="n">
        <f aca="false">M28-SUM(M29:M39)</f>
        <v>0</v>
      </c>
      <c r="N40" s="566"/>
    </row>
    <row r="41" customFormat="false" ht="12.75" hidden="false" customHeight="false" outlineLevel="0" collapsed="false">
      <c r="A41" s="550" t="n">
        <v>105</v>
      </c>
      <c r="B41" s="551" t="n">
        <f aca="false">ROUND(VLOOKUP(A41,SURV,WC_AVG-1,FALSE()),0)</f>
        <v>37741860</v>
      </c>
      <c r="C41" s="552" t="n">
        <f aca="false">B41</f>
        <v>37741860</v>
      </c>
      <c r="J41" s="565" t="s">
        <v>345</v>
      </c>
      <c r="K41" s="549" t="n">
        <f aca="false">IF(WC!A$2=13,'SURV REPORT'!I7+'SURV REPORT'!I8+'SURV REPORT'!I9,+IF(WC!A$2="YE",'SURV REPORT'!J7+'SURV REPORT'!J8+'SURV REPORT'!J9,"Error"))</f>
        <v>1712535057</v>
      </c>
      <c r="L41" s="547" t="n">
        <f aca="false">IF(WC!A$2=13,'SURV REPORT'!DJ16,+IF(WC!A$2="YE",'SURV REPORT'!DJ45,"Error"))</f>
        <v>1669504371.46</v>
      </c>
      <c r="M41" s="547" t="n">
        <f aca="false">'SURV REPORT'!DL16</f>
        <v>-4745</v>
      </c>
    </row>
    <row r="42" customFormat="false" ht="12.75" hidden="false" customHeight="false" outlineLevel="0" collapsed="false">
      <c r="A42" s="550"/>
      <c r="B42" s="566" t="n">
        <f aca="false">B40-SUM(B41:B41)</f>
        <v>0</v>
      </c>
      <c r="C42" s="566" t="n">
        <f aca="false">C40-SUM(C41:C41)</f>
        <v>0</v>
      </c>
      <c r="J42" s="553" t="n">
        <v>221</v>
      </c>
      <c r="K42" s="551" t="n">
        <f aca="false">-VLOOKUP(J42,SURV,WC_AVG-1,FALSE())</f>
        <v>1714988846</v>
      </c>
      <c r="L42" s="552" t="n">
        <f aca="false">K42</f>
        <v>1714988846</v>
      </c>
      <c r="M42" s="552"/>
    </row>
    <row r="43" customFormat="false" ht="12.75" hidden="false" customHeight="false" outlineLevel="0" collapsed="false">
      <c r="A43" s="564" t="s">
        <v>197</v>
      </c>
      <c r="B43" s="549" t="n">
        <f aca="false">IF(WC!A$2=13,'SURV REPORT'!BR17,+IF(WC!A$2="YE",'SURV REPORT'!CQ17,"Error"))</f>
        <v>359712775</v>
      </c>
      <c r="C43" s="547" t="n">
        <f aca="false">B43</f>
        <v>359712775</v>
      </c>
      <c r="J43" s="553" t="n">
        <v>225</v>
      </c>
      <c r="K43" s="551" t="n">
        <f aca="false">-VLOOKUP(J43,SURV,WC_AVG-1,FALSE())</f>
        <v>1737085</v>
      </c>
      <c r="L43" s="552" t="n">
        <f aca="false">K43</f>
        <v>1737085</v>
      </c>
      <c r="M43" s="552"/>
    </row>
    <row r="44" customFormat="false" ht="12.75" hidden="false" customHeight="false" outlineLevel="0" collapsed="false">
      <c r="A44" s="550" t="n">
        <v>107</v>
      </c>
      <c r="B44" s="551" t="n">
        <f aca="false">ROUND(VLOOKUP(A44,SURV,WC_AVG-1,FALSE()),0)</f>
        <v>359712775</v>
      </c>
      <c r="C44" s="552" t="n">
        <f aca="false">B44</f>
        <v>359712775</v>
      </c>
      <c r="J44" s="553" t="n">
        <v>226</v>
      </c>
      <c r="K44" s="551" t="n">
        <f aca="false">-VLOOKUP(J44,SURV,WC_AVG-1,FALSE())</f>
        <v>-4190874</v>
      </c>
      <c r="L44" s="552" t="n">
        <f aca="false">K44</f>
        <v>-4190874</v>
      </c>
      <c r="M44" s="552"/>
    </row>
    <row r="45" customFormat="false" ht="12.75" hidden="false" customHeight="false" outlineLevel="0" collapsed="false">
      <c r="A45" s="550"/>
      <c r="B45" s="566" t="n">
        <f aca="false">B43-SUM(B44:B44)</f>
        <v>0</v>
      </c>
      <c r="C45" s="566" t="n">
        <f aca="false">C43-SUM(C44:C44)</f>
        <v>0</v>
      </c>
      <c r="J45" s="567" t="n">
        <v>181</v>
      </c>
      <c r="K45" s="140"/>
      <c r="L45" s="560" t="n">
        <f aca="false">IF(WC!A$2=13,'SURV REPORT'!I10,+IF(WC!A$2="YE",'SURV REPORT'!J10,"Error"))</f>
        <v>-19412619</v>
      </c>
      <c r="M45" s="560"/>
      <c r="N45" s="568"/>
    </row>
    <row r="46" customFormat="false" ht="15" hidden="false" customHeight="false" outlineLevel="0" collapsed="false">
      <c r="A46" s="562" t="s">
        <v>1113</v>
      </c>
      <c r="B46" s="537" t="s">
        <v>1216</v>
      </c>
      <c r="C46" s="537" t="s">
        <v>304</v>
      </c>
      <c r="D46" s="537" t="s">
        <v>1217</v>
      </c>
      <c r="E46" s="537" t="s">
        <v>1218</v>
      </c>
      <c r="J46" s="567" t="s">
        <v>1242</v>
      </c>
      <c r="K46" s="140"/>
      <c r="L46" s="560" t="n">
        <f aca="false">IF(WC!A$2=13,SUM('SURV REPORT'!I11:I29),+IF(WC!A$2="YE",SUM('SURV REPORT'!J11:J29),"Error"))</f>
        <v>-16621650</v>
      </c>
      <c r="M46" s="560"/>
      <c r="N46" s="568"/>
    </row>
    <row r="47" customFormat="false" ht="12.75" hidden="false" customHeight="false" outlineLevel="0" collapsed="false">
      <c r="A47" s="564" t="s">
        <v>979</v>
      </c>
      <c r="B47" s="549" t="n">
        <f aca="false">WC!D12</f>
        <v>3318371</v>
      </c>
      <c r="C47" s="549" t="n">
        <f aca="false">WC!D12</f>
        <v>3318371</v>
      </c>
      <c r="D47" s="549" t="n">
        <f aca="false">-WC!I12</f>
        <v>-3318371</v>
      </c>
      <c r="E47" s="569" t="n">
        <f aca="false">D47</f>
        <v>-3318371</v>
      </c>
      <c r="J47" s="567" t="n">
        <v>189</v>
      </c>
      <c r="K47" s="140"/>
      <c r="L47" s="560" t="n">
        <f aca="false">IF(WC!A$2=13,'SURV REPORT'!I30,+IF(WC!A$2="YE",'SURV REPORT'!J30,"Error"))</f>
        <v>-0</v>
      </c>
      <c r="M47" s="560"/>
      <c r="N47" s="568"/>
    </row>
    <row r="48" customFormat="false" ht="12.75" hidden="false" customHeight="false" outlineLevel="0" collapsed="false">
      <c r="A48" s="550" t="n">
        <v>121</v>
      </c>
      <c r="B48" s="551" t="n">
        <f aca="false">VLOOKUP(A48,SURV,WC_AVG-1,FALSE())</f>
        <v>6588395</v>
      </c>
      <c r="C48" s="551" t="n">
        <f aca="false">B48</f>
        <v>6588395</v>
      </c>
      <c r="J48" s="567" t="n">
        <v>18236</v>
      </c>
      <c r="K48" s="140"/>
      <c r="M48" s="560" t="n">
        <f aca="false">IF(WC!A$2=13,-'SURV REPORT'!U80,+IF(WC!A$2="YE",-'SURV REPORT'!U92,"Error"))</f>
        <v>-0</v>
      </c>
      <c r="N48" s="568"/>
    </row>
    <row r="49" customFormat="false" ht="12.75" hidden="false" customHeight="false" outlineLevel="0" collapsed="false">
      <c r="A49" s="550" t="n">
        <v>122</v>
      </c>
      <c r="B49" s="551" t="n">
        <f aca="false">VLOOKUP(A49,SURV,WC_AVG-1,FALSE())</f>
        <v>-3270024</v>
      </c>
      <c r="C49" s="551" t="n">
        <f aca="false">B49</f>
        <v>-3270024</v>
      </c>
      <c r="J49" s="567" t="s">
        <v>1240</v>
      </c>
      <c r="K49" s="140"/>
      <c r="M49" s="560" t="n">
        <f aca="false">IF(WC!A$2=13,-'SURV REPORT'!U51,+IF(WC!A$2="YE",-'SURV REPORT'!U65,"Error"))</f>
        <v>-4745</v>
      </c>
      <c r="N49" s="568"/>
    </row>
    <row r="50" customFormat="false" ht="12.75" hidden="false" customHeight="false" outlineLevel="0" collapsed="false">
      <c r="A50" s="559" t="n">
        <v>121</v>
      </c>
      <c r="B50" s="560"/>
      <c r="D50" s="560" t="n">
        <f aca="false">-WC!D190</f>
        <v>-6588395</v>
      </c>
      <c r="E50" s="560" t="n">
        <f aca="false">D50</f>
        <v>-6588395</v>
      </c>
      <c r="F50" s="569"/>
      <c r="K50" s="566" t="n">
        <f aca="false">K41-SUM(K42:K49)</f>
        <v>0</v>
      </c>
      <c r="L50" s="566" t="n">
        <f aca="false">L41-SUM(L42:L49)</f>
        <v>-6996416.53999996</v>
      </c>
      <c r="M50" s="566" t="n">
        <f aca="false">M41-SUM(M42:M49)</f>
        <v>0</v>
      </c>
    </row>
    <row r="51" customFormat="false" ht="12.75" hidden="false" customHeight="false" outlineLevel="0" collapsed="false">
      <c r="A51" s="559" t="n">
        <v>122</v>
      </c>
      <c r="B51" s="560"/>
      <c r="D51" s="560" t="n">
        <f aca="false">-WC!D191</f>
        <v>3270024</v>
      </c>
      <c r="E51" s="560" t="n">
        <f aca="false">D51</f>
        <v>3270024</v>
      </c>
      <c r="G51" s="569"/>
      <c r="J51" s="565" t="s">
        <v>360</v>
      </c>
      <c r="K51" s="549" t="n">
        <f aca="false">IF(WC!A$2=13,'SURV REPORT'!I39+'SURV REPORT'!I40+'SURV REPORT'!I41,+IF(WC!A$2="YE",'SURV REPORT'!J39+'SURV REPORT'!J40+'SURV REPORT'!J41,"Error"))</f>
        <v>69907692</v>
      </c>
      <c r="L51" s="549" t="n">
        <f aca="false">IF(WC!A$2=13,'SURV REPORT'!DJ18,+IF(WC!A$2="YE",'SURV REPORT'!DJ47,"Error"))</f>
        <v>69907692</v>
      </c>
      <c r="M51" s="569" t="n">
        <f aca="false">'SURV REPORT'!DL18</f>
        <v>-30509043.184</v>
      </c>
    </row>
    <row r="52" customFormat="false" ht="12.75" hidden="false" customHeight="false" outlineLevel="0" collapsed="false">
      <c r="A52" s="550"/>
      <c r="B52" s="566" t="n">
        <f aca="false">B47-SUM(B48:B51)</f>
        <v>0</v>
      </c>
      <c r="C52" s="566" t="n">
        <f aca="false">C47-SUM(C48:C51)</f>
        <v>0</v>
      </c>
      <c r="D52" s="566" t="n">
        <f aca="false">D47-SUM(D48:D51)</f>
        <v>0</v>
      </c>
      <c r="E52" s="566" t="n">
        <f aca="false">E47-SUM(E48:E51)</f>
        <v>0</v>
      </c>
      <c r="J52" s="553" t="n">
        <v>231</v>
      </c>
      <c r="K52" s="551" t="n">
        <f aca="false">-VLOOKUP(J52,SURV,WC_AVG-1,FALSE())</f>
        <v>69907692</v>
      </c>
      <c r="L52" s="552" t="n">
        <f aca="false">K52</f>
        <v>69907692</v>
      </c>
      <c r="M52" s="552"/>
    </row>
    <row r="53" customFormat="false" ht="12.75" hidden="false" customHeight="false" outlineLevel="0" collapsed="false">
      <c r="A53" s="564" t="s">
        <v>1243</v>
      </c>
      <c r="B53" s="549" t="n">
        <f aca="false">WC!D13</f>
        <v>273668</v>
      </c>
      <c r="C53" s="549" t="n">
        <f aca="false">WC!D13</f>
        <v>273668</v>
      </c>
      <c r="D53" s="549" t="n">
        <f aca="false">-WC!I13</f>
        <v>-273668</v>
      </c>
      <c r="E53" s="569" t="n">
        <f aca="false">D53</f>
        <v>-273668</v>
      </c>
      <c r="F53" s="560"/>
      <c r="J53" s="553" t="n">
        <v>224</v>
      </c>
      <c r="K53" s="551" t="n">
        <f aca="false">-VLOOKUP(J53,SURV,WC_AVG-1,FALSE())</f>
        <v>-0</v>
      </c>
      <c r="L53" s="552" t="n">
        <f aca="false">K53</f>
        <v>-0</v>
      </c>
      <c r="M53" s="552"/>
    </row>
    <row r="54" customFormat="false" ht="12.75" hidden="false" customHeight="false" outlineLevel="0" collapsed="false">
      <c r="A54" s="550" t="n">
        <v>123</v>
      </c>
      <c r="B54" s="551" t="n">
        <f aca="false">VLOOKUP(A54,SURV,WC_AVG-1,FALSE())</f>
        <v>273668</v>
      </c>
      <c r="C54" s="551" t="n">
        <f aca="false">B54</f>
        <v>273668</v>
      </c>
      <c r="F54" s="560"/>
      <c r="G54" s="560"/>
      <c r="H54" s="140"/>
      <c r="I54" s="140"/>
      <c r="J54" s="553" t="n">
        <v>233</v>
      </c>
      <c r="K54" s="551" t="n">
        <f aca="false">-VLOOKUP(J54,SURV,WC_AVG-1,FALSE())</f>
        <v>-0</v>
      </c>
      <c r="L54" s="552" t="n">
        <f aca="false">K54</f>
        <v>-0</v>
      </c>
      <c r="M54" s="552"/>
    </row>
    <row r="55" customFormat="false" ht="12.75" hidden="false" customHeight="false" outlineLevel="0" collapsed="false">
      <c r="A55" s="559" t="n">
        <v>123</v>
      </c>
      <c r="B55" s="560"/>
      <c r="D55" s="560" t="n">
        <f aca="false">-WC!D114</f>
        <v>-273668</v>
      </c>
      <c r="E55" s="560" t="n">
        <f aca="false">D55</f>
        <v>-273668</v>
      </c>
      <c r="F55" s="566"/>
      <c r="G55" s="560"/>
      <c r="H55" s="140"/>
      <c r="I55" s="140"/>
      <c r="J55" s="567" t="n">
        <v>16560</v>
      </c>
      <c r="K55" s="140"/>
      <c r="L55" s="560" t="n">
        <f aca="false">-VLOOKUP(J55,SURV,WC_AVG-1,FALSE())</f>
        <v>-0</v>
      </c>
      <c r="M55" s="560"/>
      <c r="N55" s="568"/>
    </row>
    <row r="56" customFormat="false" ht="12.75" hidden="false" customHeight="false" outlineLevel="0" collapsed="false">
      <c r="A56" s="550"/>
      <c r="B56" s="566" t="n">
        <f aca="false">B53-SUM(B54:B55)</f>
        <v>0</v>
      </c>
      <c r="C56" s="566" t="n">
        <f aca="false">C53-SUM(C54:C55)</f>
        <v>0</v>
      </c>
      <c r="D56" s="566" t="n">
        <f aca="false">D53-SUM(D54:D55)</f>
        <v>0</v>
      </c>
      <c r="E56" s="566" t="n">
        <f aca="false">E53-SUM(E54:E55)</f>
        <v>0</v>
      </c>
      <c r="G56" s="566"/>
      <c r="J56" s="567" t="s">
        <v>1240</v>
      </c>
      <c r="K56" s="140"/>
      <c r="M56" s="560" t="n">
        <f aca="false">IF(WC!A$2=13,-'SURV REPORT'!U52,+IF(WC!A$2="YE",'SURV REPORT'!U66,"Error"))</f>
        <v>-199</v>
      </c>
      <c r="N56" s="568"/>
    </row>
    <row r="57" customFormat="false" ht="12.75" hidden="false" customHeight="false" outlineLevel="0" collapsed="false">
      <c r="A57" s="564" t="s">
        <v>1244</v>
      </c>
      <c r="B57" s="549" t="n">
        <f aca="false">WC!D14</f>
        <v>0</v>
      </c>
      <c r="C57" s="549" t="n">
        <f aca="false">WC!D14</f>
        <v>0</v>
      </c>
      <c r="D57" s="549" t="n">
        <f aca="false">-WC!I14</f>
        <v>-0</v>
      </c>
      <c r="E57" s="569" t="n">
        <f aca="false">D57</f>
        <v>-0</v>
      </c>
      <c r="F57" s="569"/>
      <c r="K57" s="566" t="n">
        <f aca="false">K51-SUM(K52:K56)</f>
        <v>0</v>
      </c>
      <c r="L57" s="566" t="n">
        <f aca="false">L51-SUM(L52:L56)</f>
        <v>0</v>
      </c>
      <c r="M57" s="566" t="n">
        <f aca="false">M51-SUM(M52:M56)</f>
        <v>-30508844.184</v>
      </c>
    </row>
    <row r="58" customFormat="false" ht="12.75" hidden="false" customHeight="false" outlineLevel="0" collapsed="false">
      <c r="A58" s="550" t="n">
        <v>124</v>
      </c>
      <c r="B58" s="551" t="n">
        <f aca="false">VLOOKUP(A58,SURV,WC_AVG-1,FALSE())</f>
        <v>0</v>
      </c>
      <c r="C58" s="551" t="n">
        <f aca="false">B58</f>
        <v>0</v>
      </c>
      <c r="G58" s="569"/>
      <c r="J58" s="565" t="s">
        <v>369</v>
      </c>
      <c r="K58" s="549" t="n">
        <f aca="false">IF(WC!A$2=13,'SURV REPORT'!I66,+IF(WC!A$2="YE",'SURV REPORT'!J66,"Error"))</f>
        <v>0</v>
      </c>
      <c r="L58" s="549" t="n">
        <f aca="false">IF(WC!A$2=13,'SURV REPORT'!DJ20,+IF(WC!A$2="YE",'SURV REPORT'!DJ49,"Error"))</f>
        <v>0</v>
      </c>
      <c r="M58" s="549" t="n">
        <f aca="false">'SURV REPORT'!DL20</f>
        <v>0</v>
      </c>
    </row>
    <row r="59" customFormat="false" ht="12.75" hidden="false" customHeight="false" outlineLevel="0" collapsed="false">
      <c r="A59" s="559" t="n">
        <v>124</v>
      </c>
      <c r="B59" s="560"/>
      <c r="D59" s="560" t="n">
        <f aca="false">-WC!D116</f>
        <v>-0</v>
      </c>
      <c r="E59" s="560" t="n">
        <f aca="false">D59</f>
        <v>-0</v>
      </c>
      <c r="F59" s="560"/>
      <c r="J59" s="567" t="n">
        <v>24296</v>
      </c>
      <c r="K59" s="560" t="n">
        <f aca="false">-VLOOKUP(J59,SURV,WC_AVG-1,FALSE())</f>
        <v>-0</v>
      </c>
      <c r="L59" s="560" t="n">
        <f aca="false">K59</f>
        <v>-0</v>
      </c>
      <c r="M59" s="560"/>
    </row>
    <row r="60" customFormat="false" ht="12.75" hidden="false" customHeight="false" outlineLevel="0" collapsed="false">
      <c r="A60" s="550"/>
      <c r="B60" s="566" t="n">
        <f aca="false">B57-SUM(B58:B59)</f>
        <v>0</v>
      </c>
      <c r="C60" s="566" t="n">
        <f aca="false">C57-SUM(C58:C59)</f>
        <v>0</v>
      </c>
      <c r="D60" s="566" t="n">
        <f aca="false">D57-SUM(D58:D59)</f>
        <v>-0</v>
      </c>
      <c r="E60" s="566" t="n">
        <f aca="false">E57-SUM(E58:E59)</f>
        <v>-0</v>
      </c>
      <c r="F60" s="566"/>
      <c r="G60" s="560"/>
      <c r="J60" s="567" t="n">
        <v>24299</v>
      </c>
      <c r="K60" s="560" t="n">
        <f aca="false">-VLOOKUP(J60,SURV,WC_AVG-1,FALSE())</f>
        <v>-0</v>
      </c>
      <c r="L60" s="560" t="n">
        <f aca="false">K60</f>
        <v>-0</v>
      </c>
      <c r="M60" s="560"/>
    </row>
    <row r="61" customFormat="false" ht="12.75" hidden="false" customHeight="false" outlineLevel="0" collapsed="false">
      <c r="A61" s="564" t="s">
        <v>1064</v>
      </c>
      <c r="B61" s="549" t="n">
        <f aca="false">WC!D15</f>
        <v>0</v>
      </c>
      <c r="C61" s="549" t="n">
        <f aca="false">WC!D15</f>
        <v>0</v>
      </c>
      <c r="D61" s="549" t="n">
        <f aca="false">-WC!I15</f>
        <v>-0</v>
      </c>
      <c r="E61" s="569" t="n">
        <f aca="false">D61</f>
        <v>-0</v>
      </c>
      <c r="G61" s="566"/>
      <c r="K61" s="566" t="n">
        <f aca="false">K58-SUM(K59:K60)</f>
        <v>0</v>
      </c>
      <c r="L61" s="566" t="n">
        <f aca="false">L58-SUM(L59:L60)</f>
        <v>0</v>
      </c>
      <c r="M61" s="566"/>
    </row>
    <row r="62" customFormat="false" ht="12.75" hidden="false" customHeight="false" outlineLevel="0" collapsed="false">
      <c r="A62" s="550" t="n">
        <v>129</v>
      </c>
      <c r="B62" s="551" t="n">
        <f aca="false">VLOOKUP(A62,SURV,WC_AVG-1,FALSE())</f>
        <v>0</v>
      </c>
      <c r="C62" s="551" t="n">
        <f aca="false">B62</f>
        <v>0</v>
      </c>
      <c r="F62" s="569"/>
      <c r="J62" s="565" t="s">
        <v>389</v>
      </c>
      <c r="K62" s="549" t="n">
        <f aca="false">IF(WC!A$2=13,'SURV REPORT'!I71,+IF(WC!A$2="YE",'SURV REPORT'!J71,"Error"))</f>
        <v>111994025</v>
      </c>
      <c r="L62" s="549" t="n">
        <f aca="false">IF(WC!A$2=13,'SURV REPORT'!DJ22,+IF(WC!A$2="YE",'SURV REPORT'!DJ51,"Error"))</f>
        <v>111994025</v>
      </c>
      <c r="M62" s="549" t="n">
        <f aca="false">IF(WC!A$2=13,'SURV REPORT'!DL22,+IF(WC!A$2="YE",'SURV REPORT'!DL51,"Error"))</f>
        <v>0</v>
      </c>
    </row>
    <row r="63" customFormat="false" ht="12.75" hidden="false" customHeight="false" outlineLevel="0" collapsed="false">
      <c r="A63" s="559" t="n">
        <v>129</v>
      </c>
      <c r="B63" s="560"/>
      <c r="D63" s="560" t="n">
        <f aca="false">-WC!D118</f>
        <v>-0</v>
      </c>
      <c r="E63" s="560" t="n">
        <f aca="false">D63</f>
        <v>-0</v>
      </c>
      <c r="G63" s="569"/>
      <c r="J63" s="553" t="n">
        <v>235</v>
      </c>
      <c r="K63" s="551" t="n">
        <f aca="false">-VLOOKUP(J63,SURV,WC_AVG-1,FALSE())</f>
        <v>111994025</v>
      </c>
      <c r="L63" s="552" t="n">
        <f aca="false">K63</f>
        <v>111994025</v>
      </c>
      <c r="M63" s="552"/>
    </row>
    <row r="64" customFormat="false" ht="12.75" hidden="false" customHeight="false" outlineLevel="0" collapsed="false">
      <c r="A64" s="550"/>
      <c r="B64" s="566" t="n">
        <f aca="false">B61-SUM(B62:B63)</f>
        <v>0</v>
      </c>
      <c r="C64" s="566" t="n">
        <f aca="false">C61-SUM(C62:C63)</f>
        <v>0</v>
      </c>
      <c r="D64" s="566" t="n">
        <f aca="false">D61-SUM(D62:D63)</f>
        <v>-0</v>
      </c>
      <c r="E64" s="566" t="n">
        <f aca="false">E61-SUM(E62:E63)</f>
        <v>-0</v>
      </c>
      <c r="F64" s="560"/>
      <c r="J64" s="567" t="n">
        <v>23501</v>
      </c>
      <c r="K64" s="560"/>
      <c r="L64" s="560" t="n">
        <f aca="false">-VLOOKUP(J64,SURV,WC_AVG-1,FALSE())</f>
        <v>-0</v>
      </c>
      <c r="M64" s="568" t="n">
        <f aca="false">L64</f>
        <v>-0</v>
      </c>
    </row>
    <row r="65" customFormat="false" ht="12.75" hidden="false" customHeight="false" outlineLevel="0" collapsed="false">
      <c r="A65" s="564" t="s">
        <v>969</v>
      </c>
      <c r="B65" s="549" t="n">
        <f aca="false">WC!D16</f>
        <v>4861451</v>
      </c>
      <c r="C65" s="549" t="n">
        <f aca="false">WC!D16</f>
        <v>4861451</v>
      </c>
      <c r="D65" s="549" t="n">
        <f aca="false">-WC!I16</f>
        <v>-4861451</v>
      </c>
      <c r="E65" s="569" t="n">
        <f aca="false">D65</f>
        <v>-4861451</v>
      </c>
      <c r="G65" s="560"/>
      <c r="K65" s="566" t="n">
        <f aca="false">K62-SUM(K63:K64)</f>
        <v>0</v>
      </c>
      <c r="L65" s="566" t="n">
        <f aca="false">L62-SUM(L63:L64)</f>
        <v>0</v>
      </c>
      <c r="M65" s="566" t="n">
        <f aca="false">M62-SUM(M63:M64)</f>
        <v>0</v>
      </c>
    </row>
    <row r="66" customFormat="false" ht="12.75" hidden="false" customHeight="false" outlineLevel="0" collapsed="false">
      <c r="A66" s="550" t="n">
        <v>131</v>
      </c>
      <c r="B66" s="551" t="n">
        <f aca="false">VLOOKUP(A66,SURV,WC_AVG-1,FALSE())</f>
        <v>4861451</v>
      </c>
      <c r="C66" s="551" t="n">
        <f aca="false">B66</f>
        <v>4861451</v>
      </c>
      <c r="F66" s="569"/>
      <c r="G66" s="566"/>
      <c r="J66" s="565" t="s">
        <v>1245</v>
      </c>
      <c r="K66" s="549" t="n">
        <f aca="false">IF(WC!A$2=13,'SURV REPORT'!I114+'SURV REPORT'!I115+'SURV REPORT'!I117,+IF(WC!A$2="YE",'SURV REPORT'!J114+'SURV REPORT'!J115+'SURV REPORT'!J117,"Error"))</f>
        <v>732546073</v>
      </c>
      <c r="L66" s="549" t="n">
        <f aca="false">IF(WC!A$2=13,'SURV REPORT'!DJ28,+IF(WC!A$2="YE",'SURV REPORT'!DJ57,"Error"))</f>
        <v>431030104.67</v>
      </c>
      <c r="M66" s="549" t="n">
        <f aca="false">IF(WC!A$2=13,'SURV REPORT'!DL28,+IF(WC!A$2="YE",'SURV REPORT'!DL57,"Error"))</f>
        <v>-19372580.78825</v>
      </c>
      <c r="N66" s="549"/>
      <c r="O66" s="549"/>
    </row>
    <row r="67" customFormat="false" ht="12.75" hidden="false" customHeight="false" outlineLevel="0" collapsed="false">
      <c r="A67" s="559" t="n">
        <v>131</v>
      </c>
      <c r="B67" s="560"/>
      <c r="D67" s="560" t="n">
        <f aca="false">-WC!D120</f>
        <v>-4861451</v>
      </c>
      <c r="E67" s="560" t="n">
        <f aca="false">D67</f>
        <v>-4861451</v>
      </c>
      <c r="J67" s="553" t="n">
        <v>281</v>
      </c>
      <c r="K67" s="551" t="n">
        <f aca="false">-VLOOKUP(J67,SURV,WC_AVG-1,FALSE())</f>
        <v>10217068</v>
      </c>
      <c r="L67" s="551" t="n">
        <f aca="false">K67</f>
        <v>10217068</v>
      </c>
      <c r="M67" s="551"/>
    </row>
    <row r="68" customFormat="false" ht="12.75" hidden="false" customHeight="false" outlineLevel="0" collapsed="false">
      <c r="A68" s="550"/>
      <c r="B68" s="566" t="n">
        <f aca="false">B65-SUM(B66:B67)</f>
        <v>0</v>
      </c>
      <c r="C68" s="566" t="n">
        <f aca="false">C65-SUM(C66:C67)</f>
        <v>0</v>
      </c>
      <c r="D68" s="566" t="n">
        <f aca="false">D65-SUM(D66:D67)</f>
        <v>0</v>
      </c>
      <c r="E68" s="566" t="n">
        <f aca="false">E65-SUM(E66:E67)</f>
        <v>0</v>
      </c>
      <c r="F68" s="560"/>
      <c r="G68" s="569"/>
      <c r="J68" s="553" t="n">
        <v>282</v>
      </c>
      <c r="K68" s="551" t="n">
        <f aca="false">-VLOOKUP(J68,SURV,WC_AVG-1,FALSE())</f>
        <v>616631733</v>
      </c>
      <c r="L68" s="551" t="n">
        <f aca="false">K68</f>
        <v>616631733</v>
      </c>
      <c r="M68" s="551"/>
    </row>
    <row r="69" customFormat="false" ht="12.75" hidden="false" customHeight="false" outlineLevel="0" collapsed="false">
      <c r="A69" s="564" t="s">
        <v>1246</v>
      </c>
      <c r="B69" s="549" t="n">
        <f aca="false">WC!D17</f>
        <v>88728</v>
      </c>
      <c r="C69" s="549" t="n">
        <f aca="false">WC!D17</f>
        <v>88728</v>
      </c>
      <c r="F69" s="566"/>
      <c r="J69" s="553" t="n">
        <v>28225</v>
      </c>
      <c r="L69" s="551" t="n">
        <f aca="false">VLOOKUP(J69,SURV,WC_AVG-1,FALSE())</f>
        <v>-39138344</v>
      </c>
      <c r="M69" s="551"/>
    </row>
    <row r="70" customFormat="false" ht="12.75" hidden="false" customHeight="false" outlineLevel="0" collapsed="false">
      <c r="A70" s="550" t="n">
        <v>134</v>
      </c>
      <c r="B70" s="551" t="n">
        <f aca="false">VLOOKUP(A70,SURV,WC_AVG-1,FALSE())</f>
        <v>88728</v>
      </c>
      <c r="C70" s="551" t="n">
        <f aca="false">B70</f>
        <v>88728</v>
      </c>
      <c r="G70" s="560"/>
      <c r="J70" s="553" t="n">
        <v>283</v>
      </c>
      <c r="K70" s="551" t="n">
        <f aca="false">-VLOOKUP(J70,SURV,WC_AVG-1,FALSE())</f>
        <v>105697272</v>
      </c>
      <c r="L70" s="551" t="n">
        <f aca="false">K70</f>
        <v>105697272</v>
      </c>
      <c r="M70" s="551"/>
    </row>
    <row r="71" customFormat="false" ht="12.75" hidden="false" customHeight="false" outlineLevel="0" collapsed="false">
      <c r="A71" s="550"/>
      <c r="B71" s="566" t="n">
        <f aca="false">B69-SUM(B70:B70)</f>
        <v>0</v>
      </c>
      <c r="C71" s="566" t="n">
        <f aca="false">C69-SUM(C70:C70)</f>
        <v>0</v>
      </c>
      <c r="F71" s="569"/>
      <c r="G71" s="566"/>
      <c r="J71" s="553" t="n">
        <v>28340</v>
      </c>
      <c r="L71" s="551" t="n">
        <f aca="false">VLOOKUP(J71,SURV,WC_AVG-1,FALSE())</f>
        <v>-17913636</v>
      </c>
      <c r="M71" s="551"/>
    </row>
    <row r="72" customFormat="false" ht="12.75" hidden="false" customHeight="false" outlineLevel="0" collapsed="false">
      <c r="A72" s="564" t="s">
        <v>1066</v>
      </c>
      <c r="B72" s="549" t="n">
        <f aca="false">WC!D18</f>
        <v>57346</v>
      </c>
      <c r="C72" s="549" t="n">
        <f aca="false">WC!D18</f>
        <v>57346</v>
      </c>
      <c r="J72" s="553" t="s">
        <v>803</v>
      </c>
      <c r="L72" s="551" t="n">
        <f aca="false">-'SURV INPUTS'!A37</f>
        <v>-0</v>
      </c>
      <c r="M72" s="551"/>
    </row>
    <row r="73" customFormat="false" ht="12.75" hidden="false" customHeight="false" outlineLevel="0" collapsed="false">
      <c r="A73" s="550" t="n">
        <v>135</v>
      </c>
      <c r="B73" s="551" t="n">
        <f aca="false">VLOOKUP(A73,SURV,WC_AVG-1,FALSE())</f>
        <v>57346</v>
      </c>
      <c r="C73" s="552" t="n">
        <f aca="false">B73</f>
        <v>57346</v>
      </c>
      <c r="F73" s="560"/>
      <c r="G73" s="569"/>
      <c r="J73" s="567" t="n">
        <v>190</v>
      </c>
      <c r="K73" s="560"/>
      <c r="L73" s="560" t="n">
        <f aca="false">-VLOOKUP(J73,SURV,WC_AVG-1,FALSE())</f>
        <v>-253916411</v>
      </c>
      <c r="M73" s="560"/>
      <c r="N73" s="140"/>
    </row>
    <row r="74" customFormat="false" ht="12.75" hidden="false" customHeight="false" outlineLevel="0" collapsed="false">
      <c r="B74" s="566" t="n">
        <f aca="false">B72-SUM(B73:B73)</f>
        <v>0</v>
      </c>
      <c r="C74" s="566" t="n">
        <f aca="false">C72-SUM(C73:C73)</f>
        <v>0</v>
      </c>
      <c r="F74" s="566"/>
      <c r="J74" s="567" t="n">
        <v>19025</v>
      </c>
      <c r="K74" s="560"/>
      <c r="L74" s="560" t="n">
        <f aca="false">VLOOKUP(J74,SURV,WC_AVG-1,FALSE())</f>
        <v>6753554</v>
      </c>
      <c r="M74" s="560"/>
      <c r="N74" s="140"/>
    </row>
    <row r="75" customFormat="false" ht="12.75" hidden="false" customHeight="false" outlineLevel="0" collapsed="false">
      <c r="A75" s="564" t="s">
        <v>1247</v>
      </c>
      <c r="B75" s="549" t="n">
        <f aca="false">WC!D19</f>
        <v>0</v>
      </c>
      <c r="C75" s="549" t="n">
        <f aca="false">WC!D19</f>
        <v>0</v>
      </c>
      <c r="D75" s="549" t="n">
        <f aca="false">-WC!I19</f>
        <v>-0</v>
      </c>
      <c r="E75" s="569" t="n">
        <f aca="false">D75</f>
        <v>-0</v>
      </c>
      <c r="G75" s="560"/>
      <c r="J75" s="567" t="n">
        <v>19021</v>
      </c>
      <c r="K75" s="140"/>
      <c r="M75" s="560" t="n">
        <f aca="false">VLOOKUP(J75,SURV,WC_AVG-1,FALSE())</f>
        <v>7227</v>
      </c>
      <c r="N75" s="568"/>
      <c r="O75" s="568"/>
    </row>
    <row r="76" customFormat="false" ht="12.75" hidden="false" customHeight="false" outlineLevel="0" collapsed="false">
      <c r="A76" s="550" t="n">
        <v>136</v>
      </c>
      <c r="B76" s="551" t="n">
        <f aca="false">VLOOKUP(A76,SURV,WC_AVG-1,FALSE())</f>
        <v>0</v>
      </c>
      <c r="C76" s="552" t="n">
        <f aca="false">B76</f>
        <v>0</v>
      </c>
      <c r="E76" s="560"/>
      <c r="G76" s="566"/>
      <c r="J76" s="567" t="n">
        <v>19022</v>
      </c>
      <c r="K76" s="140"/>
      <c r="M76" s="560" t="n">
        <f aca="false">VLOOKUP(J76,SURV,WC_AVG-1,FALSE())</f>
        <v>441289</v>
      </c>
      <c r="N76" s="568"/>
      <c r="O76" s="568"/>
    </row>
    <row r="77" customFormat="false" ht="12.75" hidden="false" customHeight="false" outlineLevel="0" collapsed="false">
      <c r="A77" s="559" t="n">
        <v>136</v>
      </c>
      <c r="B77" s="560"/>
      <c r="D77" s="560" t="n">
        <f aca="false">-WC!D122</f>
        <v>-0</v>
      </c>
      <c r="E77" s="560" t="n">
        <f aca="false">D77</f>
        <v>-0</v>
      </c>
      <c r="J77" s="553"/>
      <c r="K77" s="566" t="n">
        <f aca="false">K66-SUM(K67:K76)</f>
        <v>0</v>
      </c>
      <c r="L77" s="566" t="n">
        <f aca="false">L66-SUM(L67:L76)</f>
        <v>2698868.67000002</v>
      </c>
      <c r="M77" s="566" t="n">
        <f aca="false">M66-SUM(M67:M76)</f>
        <v>-19821096.78825</v>
      </c>
      <c r="N77" s="566"/>
      <c r="O77" s="566"/>
    </row>
    <row r="78" customFormat="false" ht="12.75" hidden="false" customHeight="false" outlineLevel="0" collapsed="false">
      <c r="A78" s="550"/>
      <c r="B78" s="566" t="n">
        <f aca="false">B75-SUM(B76:B77)</f>
        <v>0</v>
      </c>
      <c r="C78" s="566" t="n">
        <f aca="false">C75-SUM(C76:C77)</f>
        <v>0</v>
      </c>
      <c r="D78" s="566" t="n">
        <f aca="false">D75-SUM(D76:D77)</f>
        <v>-0</v>
      </c>
      <c r="E78" s="566" t="n">
        <f aca="false">E75-SUM(E76:E77)</f>
        <v>-0</v>
      </c>
      <c r="J78" s="565" t="s">
        <v>1248</v>
      </c>
      <c r="K78" s="549" t="n">
        <f aca="false">K81</f>
        <v>17060673</v>
      </c>
      <c r="L78" s="549" t="n">
        <f aca="false">IF(WC!A$2=13,'SURV REPORT'!DJ30,+IF(WC!A$2="YE",'SURV REPORT'!DJ59,"Error"))</f>
        <v>0</v>
      </c>
      <c r="M78" s="569" t="n">
        <f aca="false">IF(WC!A$2=13,'SURV REPORT'!DL30,+IF(WC!A$2="YE",'SURV REPORT'!DL59,"Error"))</f>
        <v>0</v>
      </c>
    </row>
    <row r="79" customFormat="false" ht="12.75" hidden="false" customHeight="false" outlineLevel="0" collapsed="false">
      <c r="A79" s="564" t="s">
        <v>1249</v>
      </c>
      <c r="B79" s="549" t="n">
        <f aca="false">WC!D20</f>
        <v>0</v>
      </c>
      <c r="C79" s="549" t="n">
        <f aca="false">WC!D20</f>
        <v>0</v>
      </c>
      <c r="D79" s="549" t="n">
        <f aca="false">-WC!I20</f>
        <v>-0</v>
      </c>
      <c r="E79" s="569" t="n">
        <f aca="false">D79</f>
        <v>-0</v>
      </c>
      <c r="J79" s="567" t="n">
        <v>28225</v>
      </c>
      <c r="K79" s="140"/>
      <c r="L79" s="560" t="n">
        <f aca="false">-VLOOKUP(J79,SURV,WC_AVG-1,FALSE())</f>
        <v>39138344</v>
      </c>
      <c r="M79" s="560"/>
      <c r="N79" s="568"/>
    </row>
    <row r="80" customFormat="false" ht="12.75" hidden="false" customHeight="false" outlineLevel="0" collapsed="false">
      <c r="A80" s="550" t="n">
        <v>141</v>
      </c>
      <c r="B80" s="551" t="n">
        <f aca="false">VLOOKUP(A80,SURV,WC_AVG-1,FALSE())</f>
        <v>0</v>
      </c>
      <c r="C80" s="552" t="n">
        <f aca="false">B80</f>
        <v>0</v>
      </c>
      <c r="J80" s="567" t="n">
        <v>25325</v>
      </c>
      <c r="K80" s="140"/>
      <c r="L80" s="560" t="n">
        <f aca="false">-VLOOKUP(J80,SURV,WC_AVG-1,FALSE())</f>
        <v>-0</v>
      </c>
      <c r="M80" s="560"/>
      <c r="N80" s="568"/>
    </row>
    <row r="81" customFormat="false" ht="12.75" hidden="false" customHeight="false" outlineLevel="0" collapsed="false">
      <c r="A81" s="559" t="n">
        <v>141</v>
      </c>
      <c r="B81" s="560"/>
      <c r="D81" s="560" t="n">
        <f aca="false">-WC!D124</f>
        <v>-0</v>
      </c>
      <c r="E81" s="560" t="n">
        <f aca="false">D81</f>
        <v>-0</v>
      </c>
      <c r="J81" s="553" t="n">
        <v>25400</v>
      </c>
      <c r="K81" s="551" t="n">
        <f aca="false">-VLOOKUP(J81,SURV,WC_AVG-1,FALSE())</f>
        <v>17060673</v>
      </c>
      <c r="L81" s="560" t="n">
        <f aca="false">K81</f>
        <v>17060673</v>
      </c>
      <c r="M81" s="560"/>
      <c r="N81" s="568"/>
    </row>
    <row r="82" customFormat="false" ht="12.75" hidden="false" customHeight="false" outlineLevel="0" collapsed="false">
      <c r="A82" s="550"/>
      <c r="B82" s="566" t="n">
        <f aca="false">B79-SUM(B80:B81)</f>
        <v>0</v>
      </c>
      <c r="C82" s="566" t="n">
        <f aca="false">C79-SUM(C80:C81)</f>
        <v>0</v>
      </c>
      <c r="D82" s="566" t="n">
        <f aca="false">D79-SUM(D80:D81)</f>
        <v>-0</v>
      </c>
      <c r="E82" s="566" t="n">
        <f aca="false">E79-SUM(E80:E81)</f>
        <v>-0</v>
      </c>
      <c r="F82" s="569"/>
      <c r="J82" s="567" t="n">
        <v>28340</v>
      </c>
      <c r="K82" s="140"/>
      <c r="L82" s="560" t="n">
        <f aca="false">-VLOOKUP(J82,SURV,WC_AVG-1,FALSE())</f>
        <v>17913636</v>
      </c>
      <c r="M82" s="560"/>
      <c r="N82" s="568"/>
    </row>
    <row r="83" customFormat="false" ht="12.75" hidden="false" customHeight="false" outlineLevel="0" collapsed="false">
      <c r="A83" s="564" t="s">
        <v>1250</v>
      </c>
      <c r="B83" s="549" t="n">
        <f aca="false">WC!D21</f>
        <v>154487117</v>
      </c>
      <c r="C83" s="549" t="n">
        <f aca="false">WC!D21</f>
        <v>154487117</v>
      </c>
      <c r="F83" s="560"/>
      <c r="J83" s="553" t="n">
        <v>18230</v>
      </c>
      <c r="K83" s="140"/>
      <c r="L83" s="551" t="n">
        <f aca="false">-VLOOKUP(J83,SURV,WC_AVG-1,FALSE())</f>
        <v>-67359098</v>
      </c>
      <c r="M83" s="551"/>
      <c r="N83" s="568"/>
    </row>
    <row r="84" customFormat="false" ht="12.75" hidden="false" customHeight="false" outlineLevel="0" collapsed="false">
      <c r="A84" s="550" t="n">
        <v>142</v>
      </c>
      <c r="B84" s="551" t="n">
        <f aca="false">VLOOKUP(A84,SURV,WC_AVG-1,FALSE())</f>
        <v>154487117</v>
      </c>
      <c r="C84" s="551" t="n">
        <f aca="false">B84</f>
        <v>154487117</v>
      </c>
      <c r="F84" s="566"/>
      <c r="J84" s="567" t="n">
        <v>19025</v>
      </c>
      <c r="K84" s="140"/>
      <c r="L84" s="560" t="n">
        <f aca="false">-VLOOKUP(J84,SURV,WC_AVG-1,FALSE())</f>
        <v>-6753554</v>
      </c>
      <c r="M84" s="560"/>
      <c r="N84" s="568"/>
    </row>
    <row r="85" customFormat="false" ht="12.75" hidden="false" customHeight="false" outlineLevel="0" collapsed="false">
      <c r="A85" s="570"/>
      <c r="B85" s="566" t="n">
        <f aca="false">B83-SUM(B84:B84)</f>
        <v>0</v>
      </c>
      <c r="C85" s="566" t="n">
        <f aca="false">C83-SUM(C84:C84)</f>
        <v>0</v>
      </c>
      <c r="J85" s="567" t="s">
        <v>1251</v>
      </c>
      <c r="K85" s="140"/>
      <c r="M85" s="560" t="n">
        <f aca="false">M78</f>
        <v>0</v>
      </c>
      <c r="N85" s="568"/>
    </row>
    <row r="86" customFormat="false" ht="12.75" hidden="false" customHeight="false" outlineLevel="0" collapsed="false">
      <c r="A86" s="564" t="s">
        <v>1252</v>
      </c>
      <c r="B86" s="549" t="n">
        <f aca="false">WC!D22</f>
        <v>11952500</v>
      </c>
      <c r="C86" s="549" t="n">
        <f aca="false">WC!D22</f>
        <v>11952500</v>
      </c>
      <c r="D86" s="549" t="n">
        <f aca="false">-WC!I22</f>
        <v>-10128</v>
      </c>
      <c r="E86" s="569"/>
      <c r="G86" s="569"/>
      <c r="J86" s="553"/>
      <c r="K86" s="566" t="n">
        <f aca="false">K78-SUM(K79:K85)</f>
        <v>0</v>
      </c>
      <c r="L86" s="566" t="n">
        <f aca="false">L78-SUM(L79:L85)</f>
        <v>-1</v>
      </c>
      <c r="M86" s="566" t="n">
        <f aca="false">M78-SUM(M79:M85)</f>
        <v>0</v>
      </c>
    </row>
    <row r="87" customFormat="false" ht="12.75" hidden="false" customHeight="false" outlineLevel="0" collapsed="false">
      <c r="A87" s="550" t="n">
        <v>143</v>
      </c>
      <c r="B87" s="551" t="n">
        <f aca="false">VLOOKUP(A87,SURV,WC_AVG-1,FALSE())</f>
        <v>11952500</v>
      </c>
      <c r="C87" s="552" t="n">
        <f aca="false">B87</f>
        <v>11952500</v>
      </c>
      <c r="F87" s="560"/>
      <c r="J87" s="565" t="s">
        <v>1253</v>
      </c>
      <c r="K87" s="549" t="n">
        <v>0</v>
      </c>
      <c r="L87" s="549" t="n">
        <f aca="false">IF(WC!A$2=13,'SURV REPORT'!DJ32+'SURV REPORT'!DL32,+IF(WC!A$2="YE",'SURV REPORT'!DJ62+'SURV REPORT'!DL62,"Error"))</f>
        <v>0</v>
      </c>
      <c r="M87" s="569"/>
    </row>
    <row r="88" customFormat="false" ht="12.75" hidden="false" customHeight="false" outlineLevel="0" collapsed="false">
      <c r="A88" s="559" t="n">
        <v>14302</v>
      </c>
      <c r="B88" s="560"/>
      <c r="D88" s="560" t="n">
        <f aca="false">-WC!D126</f>
        <v>-0</v>
      </c>
      <c r="E88" s="560"/>
      <c r="F88" s="566"/>
      <c r="G88" s="560"/>
      <c r="J88" s="553" t="s">
        <v>1254</v>
      </c>
      <c r="K88" s="551"/>
      <c r="L88" s="551" t="n">
        <f aca="false">IF(WC!A$2=13,SUM('SURV REPORT'!I148:I157),+IF(WC!A$2="YE",SUM('SURV REPORT'!J148:J157),"Error"))</f>
        <v>0</v>
      </c>
      <c r="M88" s="551"/>
    </row>
    <row r="89" customFormat="false" ht="12.75" hidden="false" customHeight="false" outlineLevel="0" collapsed="false">
      <c r="A89" s="559" t="n">
        <v>14303</v>
      </c>
      <c r="B89" s="560"/>
      <c r="D89" s="560" t="n">
        <f aca="false">-WC!D127</f>
        <v>-0</v>
      </c>
      <c r="E89" s="560"/>
      <c r="G89" s="566"/>
      <c r="J89" s="553"/>
      <c r="K89" s="566" t="n">
        <f aca="false">K87-SUM(K88:K88)</f>
        <v>0</v>
      </c>
      <c r="L89" s="566" t="n">
        <f aca="false">L87-SUM(L88:L88)</f>
        <v>0</v>
      </c>
      <c r="M89" s="566"/>
    </row>
    <row r="90" customFormat="false" ht="12.75" hidden="false" customHeight="false" outlineLevel="0" collapsed="false">
      <c r="A90" s="559" t="n">
        <v>14304</v>
      </c>
      <c r="B90" s="560"/>
      <c r="D90" s="560" t="n">
        <f aca="false">-WC!D128</f>
        <v>-10047</v>
      </c>
      <c r="E90" s="560"/>
      <c r="J90" s="565" t="s">
        <v>1255</v>
      </c>
      <c r="K90" s="549" t="n">
        <f aca="false">IF(WC!A$2=13,'SURV REPORT'!I147,+IF(WC!A$2="YE",'SURV REPORT'!J147,"Error"))</f>
        <v>10963607</v>
      </c>
      <c r="L90" s="549" t="n">
        <f aca="false">IF(WC!A$2=13,'SURV REPORT'!DJ34,+IF(WC!A$2="YE",'SURV REPORT'!DJ64,"Error"))</f>
        <v>10963607</v>
      </c>
      <c r="M90" s="569" t="n">
        <f aca="false">IF(WC!A$2=13,'SURV REPORT'!DL34,+IF(WC!A$2="YE",'SURV REPORT'!DL64,"Error"))</f>
        <v>-1552</v>
      </c>
      <c r="N90" s="547"/>
      <c r="O90" s="547"/>
    </row>
    <row r="91" customFormat="false" ht="12.75" hidden="false" customHeight="false" outlineLevel="0" collapsed="false">
      <c r="B91" s="566" t="n">
        <f aca="false">B86-SUM(B87:B90)</f>
        <v>0</v>
      </c>
      <c r="C91" s="566" t="n">
        <f aca="false">C86-SUM(C87:C90)</f>
        <v>0</v>
      </c>
      <c r="D91" s="566" t="n">
        <f aca="false">D86-SUM(D87:D90)</f>
        <v>-81</v>
      </c>
      <c r="G91" s="569"/>
      <c r="J91" s="553" t="n">
        <v>255</v>
      </c>
      <c r="K91" s="551" t="n">
        <f aca="false">-VLOOKUP(J91,SURV,WC_AVG-1,FALSE())</f>
        <v>10963607</v>
      </c>
      <c r="L91" s="551" t="n">
        <f aca="false">K91</f>
        <v>10963607</v>
      </c>
      <c r="M91" s="551"/>
    </row>
    <row r="92" customFormat="false" ht="12.75" hidden="false" customHeight="false" outlineLevel="0" collapsed="false">
      <c r="A92" s="564" t="s">
        <v>1256</v>
      </c>
      <c r="B92" s="549" t="n">
        <f aca="false">WC!D23</f>
        <v>-1475601</v>
      </c>
      <c r="C92" s="549" t="n">
        <f aca="false">WC!D23</f>
        <v>-1475601</v>
      </c>
      <c r="J92" s="567" t="s">
        <v>1254</v>
      </c>
      <c r="K92" s="140"/>
      <c r="L92" s="560" t="n">
        <f aca="false">L88</f>
        <v>0</v>
      </c>
      <c r="M92" s="560"/>
      <c r="N92" s="568"/>
      <c r="O92" s="568"/>
    </row>
    <row r="93" customFormat="false" ht="12.75" hidden="false" customHeight="false" outlineLevel="0" collapsed="false">
      <c r="A93" s="550" t="n">
        <v>144</v>
      </c>
      <c r="B93" s="551" t="n">
        <f aca="false">VLOOKUP(A93,SURV,WC_AVG-1,FALSE())</f>
        <v>-1475601</v>
      </c>
      <c r="C93" s="551" t="n">
        <f aca="false">B93</f>
        <v>-1475601</v>
      </c>
      <c r="F93" s="569"/>
      <c r="G93" s="560"/>
      <c r="J93" s="567" t="n">
        <v>25570</v>
      </c>
      <c r="M93" s="560" t="n">
        <f aca="false">IF(WC!A$2=13,'SURV REPORT'!I162,+IF(WC!A$2="YE",'SURV REPORT'!J162,"Error"))</f>
        <v>-512</v>
      </c>
      <c r="N93" s="560"/>
      <c r="O93" s="560"/>
    </row>
    <row r="94" customFormat="false" ht="12.75" hidden="false" customHeight="false" outlineLevel="0" collapsed="false">
      <c r="A94" s="550"/>
      <c r="B94" s="566" t="n">
        <f aca="false">B92-SUM(B93:B93)</f>
        <v>0</v>
      </c>
      <c r="G94" s="566"/>
      <c r="J94" s="567" t="n">
        <v>25571</v>
      </c>
      <c r="M94" s="560" t="n">
        <f aca="false">IF(WC!A$2=13,'SURV REPORT'!I163,+IF(WC!A$2="YE",'SURV REPORT'!J163,"Error"))</f>
        <v>-1040</v>
      </c>
      <c r="N94" s="560"/>
      <c r="O94" s="560"/>
    </row>
    <row r="95" customFormat="false" ht="12.75" hidden="false" customHeight="false" outlineLevel="0" collapsed="false">
      <c r="A95" s="564" t="s">
        <v>1257</v>
      </c>
      <c r="B95" s="549" t="n">
        <f aca="false">WC!D24</f>
        <v>8276548</v>
      </c>
      <c r="C95" s="549" t="n">
        <f aca="false">WC!D24</f>
        <v>8276548</v>
      </c>
      <c r="D95" s="549" t="n">
        <f aca="false">-WC!F24</f>
        <v>-650094</v>
      </c>
      <c r="E95" s="549" t="n">
        <f aca="false">D95</f>
        <v>-650094</v>
      </c>
      <c r="F95" s="560"/>
      <c r="J95" s="553"/>
      <c r="K95" s="566" t="n">
        <f aca="false">K90-SUM(K91:K94)</f>
        <v>0</v>
      </c>
      <c r="L95" s="566" t="n">
        <f aca="false">L90-SUM(L91:L94)</f>
        <v>0</v>
      </c>
      <c r="M95" s="566" t="n">
        <f aca="false">M90-SUM(M91:M94)</f>
        <v>0</v>
      </c>
      <c r="N95" s="566"/>
      <c r="O95" s="566"/>
    </row>
    <row r="96" customFormat="false" ht="15" hidden="false" customHeight="false" outlineLevel="0" collapsed="false">
      <c r="A96" s="550" t="n">
        <v>146</v>
      </c>
      <c r="B96" s="551" t="n">
        <f aca="false">VLOOKUP(A96,SURV,WC_AVG-1,FALSE())</f>
        <v>8276548</v>
      </c>
      <c r="C96" s="552" t="n">
        <f aca="false">B96</f>
        <v>8276548</v>
      </c>
      <c r="F96" s="560"/>
      <c r="J96" s="562" t="s">
        <v>1113</v>
      </c>
      <c r="K96" s="537" t="s">
        <v>1216</v>
      </c>
      <c r="L96" s="537" t="s">
        <v>304</v>
      </c>
      <c r="M96" s="537"/>
      <c r="N96" s="537" t="s">
        <v>1217</v>
      </c>
      <c r="O96" s="537" t="s">
        <v>1218</v>
      </c>
    </row>
    <row r="97" customFormat="false" ht="12.75" hidden="false" customHeight="false" outlineLevel="0" collapsed="false">
      <c r="A97" s="550"/>
      <c r="B97" s="551"/>
      <c r="C97" s="552"/>
      <c r="F97" s="560"/>
      <c r="J97" s="565" t="s">
        <v>1258</v>
      </c>
      <c r="K97" s="549" t="n">
        <f aca="false">WC!D65</f>
        <v>0</v>
      </c>
      <c r="L97" s="549" t="n">
        <f aca="false">WC!D65</f>
        <v>0</v>
      </c>
      <c r="M97" s="569"/>
    </row>
    <row r="98" customFormat="false" ht="12.75" hidden="false" customHeight="false" outlineLevel="0" collapsed="false">
      <c r="A98" s="550"/>
      <c r="B98" s="551"/>
      <c r="C98" s="552"/>
      <c r="F98" s="560"/>
      <c r="J98" s="553" t="n">
        <v>227</v>
      </c>
      <c r="K98" s="551" t="n">
        <f aca="false">-VLOOKUP(J98,SURV,WC_AVG-1,FALSE())</f>
        <v>-0</v>
      </c>
      <c r="L98" s="551" t="n">
        <f aca="false">K98</f>
        <v>-0</v>
      </c>
      <c r="M98" s="551"/>
    </row>
    <row r="99" customFormat="false" ht="12.75" hidden="false" customHeight="false" outlineLevel="0" collapsed="false">
      <c r="A99" s="550"/>
      <c r="B99" s="551"/>
      <c r="C99" s="552"/>
      <c r="F99" s="560"/>
      <c r="J99" s="553"/>
      <c r="K99" s="566" t="n">
        <f aca="false">K97-SUM(K98:K98)</f>
        <v>0</v>
      </c>
      <c r="L99" s="566" t="n">
        <f aca="false">L97-SUM(L98:L98)</f>
        <v>0</v>
      </c>
      <c r="M99" s="566"/>
    </row>
    <row r="100" customFormat="false" ht="12.75" hidden="false" customHeight="false" outlineLevel="0" collapsed="false">
      <c r="A100" s="559" t="s">
        <v>1259</v>
      </c>
      <c r="B100" s="560"/>
      <c r="D100" s="560" t="n">
        <f aca="false">-WC!D204</f>
        <v>-650094</v>
      </c>
      <c r="E100" s="560" t="n">
        <f aca="false">D100</f>
        <v>-650094</v>
      </c>
      <c r="J100" s="565" t="s">
        <v>1092</v>
      </c>
      <c r="K100" s="549" t="n">
        <f aca="false">WC!D66</f>
        <v>313691015</v>
      </c>
      <c r="L100" s="549" t="n">
        <f aca="false">WC!D66</f>
        <v>313691015</v>
      </c>
      <c r="M100" s="569"/>
    </row>
    <row r="101" customFormat="false" ht="12.75" hidden="false" customHeight="false" outlineLevel="0" collapsed="false">
      <c r="A101" s="550"/>
      <c r="B101" s="566" t="n">
        <f aca="false">B95-SUM(B96:B100)</f>
        <v>0</v>
      </c>
      <c r="C101" s="566" t="n">
        <f aca="false">C95-SUM(C96:C100)</f>
        <v>0</v>
      </c>
      <c r="D101" s="566" t="n">
        <f aca="false">D95-SUM(D96:D100)</f>
        <v>0</v>
      </c>
      <c r="E101" s="566" t="n">
        <f aca="false">E95-SUM(E96:E100)</f>
        <v>0</v>
      </c>
      <c r="J101" s="553" t="n">
        <v>228</v>
      </c>
      <c r="K101" s="551" t="n">
        <f aca="false">-VLOOKUP(J101,SURV,WC_AVG-1,FALSE())</f>
        <v>313691015</v>
      </c>
      <c r="L101" s="551" t="n">
        <f aca="false">K101</f>
        <v>313691015</v>
      </c>
      <c r="M101" s="551"/>
    </row>
    <row r="102" customFormat="false" ht="12.75" hidden="false" customHeight="false" outlineLevel="0" collapsed="false">
      <c r="A102" s="564" t="s">
        <v>1072</v>
      </c>
      <c r="B102" s="549" t="n">
        <f aca="false">WC!D25</f>
        <v>93921786</v>
      </c>
      <c r="C102" s="549" t="n">
        <f aca="false">WC!D25</f>
        <v>93921786</v>
      </c>
      <c r="J102" s="126"/>
      <c r="K102" s="566" t="n">
        <f aca="false">K100-SUM(K101:K101)</f>
        <v>0</v>
      </c>
      <c r="L102" s="566" t="n">
        <f aca="false">L100-SUM(L101:L101)</f>
        <v>0</v>
      </c>
      <c r="M102" s="566"/>
    </row>
    <row r="103" customFormat="false" ht="12.75" hidden="false" customHeight="false" outlineLevel="0" collapsed="false">
      <c r="A103" s="550" t="n">
        <v>151</v>
      </c>
      <c r="B103" s="551" t="n">
        <f aca="false">VLOOKUP(A103,SURV,WC_AVG-1,FALSE())</f>
        <v>93921786</v>
      </c>
      <c r="C103" s="551" t="n">
        <f aca="false">B103</f>
        <v>93921786</v>
      </c>
      <c r="G103" s="569"/>
      <c r="J103" s="565" t="s">
        <v>1093</v>
      </c>
      <c r="K103" s="549" t="n">
        <f aca="false">WC!D67</f>
        <v>-0</v>
      </c>
      <c r="L103" s="549" t="n">
        <f aca="false">WC!D67</f>
        <v>-0</v>
      </c>
      <c r="M103" s="569"/>
    </row>
    <row r="104" customFormat="false" ht="12.75" hidden="false" customHeight="false" outlineLevel="0" collapsed="false">
      <c r="A104" s="550"/>
      <c r="B104" s="566" t="n">
        <f aca="false">B102-SUM(B103:B103)</f>
        <v>0</v>
      </c>
      <c r="C104" s="566" t="n">
        <f aca="false">C102-SUM(C103:C103)</f>
        <v>0</v>
      </c>
      <c r="J104" s="553" t="n">
        <v>229</v>
      </c>
      <c r="K104" s="551" t="n">
        <f aca="false">-VLOOKUP(J104,SURV,WC_AVG-1,FALSE())</f>
        <v>-0</v>
      </c>
      <c r="L104" s="551" t="n">
        <f aca="false">K104</f>
        <v>-0</v>
      </c>
      <c r="M104" s="551"/>
    </row>
    <row r="105" customFormat="false" ht="12.75" hidden="false" customHeight="false" outlineLevel="0" collapsed="false">
      <c r="A105" s="564" t="s">
        <v>1260</v>
      </c>
      <c r="B105" s="549" t="n">
        <f aca="false">WC!D26</f>
        <v>775</v>
      </c>
      <c r="C105" s="549" t="n">
        <f aca="false">WC!D26</f>
        <v>775</v>
      </c>
      <c r="G105" s="560"/>
      <c r="K105" s="566" t="n">
        <f aca="false">K103-SUM(K104:K104)</f>
        <v>-0</v>
      </c>
      <c r="L105" s="566" t="n">
        <f aca="false">L103-SUM(L104:L104)</f>
        <v>-0</v>
      </c>
      <c r="M105" s="566"/>
    </row>
    <row r="106" customFormat="false" ht="12.75" hidden="false" customHeight="false" outlineLevel="0" collapsed="false">
      <c r="A106" s="550" t="n">
        <v>152</v>
      </c>
      <c r="B106" s="551" t="n">
        <f aca="false">VLOOKUP(A106,SURV,WC_AVG-1,FALSE())</f>
        <v>775</v>
      </c>
      <c r="C106" s="551" t="n">
        <f aca="false">B106</f>
        <v>775</v>
      </c>
      <c r="F106" s="560"/>
      <c r="G106" s="560"/>
      <c r="J106" s="565" t="s">
        <v>1261</v>
      </c>
      <c r="K106" s="549" t="n">
        <f aca="false">WC!D68</f>
        <v>30748353</v>
      </c>
      <c r="L106" s="549" t="n">
        <f aca="false">WC!D68</f>
        <v>30748353</v>
      </c>
      <c r="M106" s="566"/>
    </row>
    <row r="107" customFormat="false" ht="12.75" hidden="false" customHeight="false" outlineLevel="0" collapsed="false">
      <c r="A107" s="550"/>
      <c r="B107" s="566" t="n">
        <f aca="false">B105-SUM(B106:B106)</f>
        <v>0</v>
      </c>
      <c r="C107" s="566" t="n">
        <f aca="false">C105-SUM(C106:C106)</f>
        <v>0</v>
      </c>
      <c r="F107" s="566"/>
      <c r="G107" s="560"/>
      <c r="J107" s="553" t="n">
        <v>230</v>
      </c>
      <c r="K107" s="551" t="n">
        <f aca="false">-VLOOKUP(J107,SURV,WC_AVG-1,FALSE())</f>
        <v>30748353</v>
      </c>
      <c r="L107" s="551" t="n">
        <f aca="false">K107</f>
        <v>30748353</v>
      </c>
      <c r="M107" s="566"/>
    </row>
    <row r="108" customFormat="false" ht="12.75" hidden="false" customHeight="false" outlineLevel="0" collapsed="false">
      <c r="A108" s="564" t="s">
        <v>1074</v>
      </c>
      <c r="B108" s="549" t="n">
        <f aca="false">WC!D27</f>
        <v>0</v>
      </c>
      <c r="C108" s="549" t="n">
        <f aca="false">WC!J27</f>
        <v>0</v>
      </c>
      <c r="K108" s="566" t="n">
        <f aca="false">K106-SUM(K107:K107)</f>
        <v>0</v>
      </c>
      <c r="L108" s="566" t="n">
        <f aca="false">L106-SUM(L107:L107)</f>
        <v>0</v>
      </c>
      <c r="M108" s="566"/>
    </row>
    <row r="109" customFormat="false" ht="12.75" hidden="false" customHeight="false" outlineLevel="0" collapsed="false">
      <c r="A109" s="550" t="n">
        <v>153</v>
      </c>
      <c r="B109" s="551" t="n">
        <f aca="false">VLOOKUP(A109,SURV,WC_AVG-1,FALSE())</f>
        <v>0</v>
      </c>
      <c r="C109" s="551" t="n">
        <f aca="false">B109</f>
        <v>0</v>
      </c>
      <c r="J109" s="565" t="s">
        <v>1095</v>
      </c>
      <c r="K109" s="549" t="n">
        <f aca="false">WC!D69</f>
        <v>168205301</v>
      </c>
      <c r="L109" s="549" t="n">
        <f aca="false">WC!D69</f>
        <v>168205301</v>
      </c>
      <c r="M109" s="549"/>
      <c r="N109" s="549" t="n">
        <f aca="false">-WC!I69</f>
        <v>-0</v>
      </c>
      <c r="O109" s="549" t="n">
        <f aca="false">N109</f>
        <v>-0</v>
      </c>
    </row>
    <row r="110" customFormat="false" ht="12.75" hidden="false" customHeight="false" outlineLevel="0" collapsed="false">
      <c r="B110" s="566" t="n">
        <f aca="false">B108-SUM(B109:B109)</f>
        <v>0</v>
      </c>
      <c r="C110" s="566" t="n">
        <f aca="false">C108-SUM(C109:C109)</f>
        <v>0</v>
      </c>
      <c r="J110" s="553" t="n">
        <v>232</v>
      </c>
      <c r="K110" s="551" t="n">
        <f aca="false">-VLOOKUP(J110,SURV,WC_AVG-1,FALSE())</f>
        <v>168205301</v>
      </c>
      <c r="L110" s="551" t="n">
        <f aca="false">K110</f>
        <v>168205301</v>
      </c>
      <c r="M110" s="551"/>
    </row>
    <row r="111" customFormat="false" ht="12.75" hidden="false" customHeight="false" outlineLevel="0" collapsed="false">
      <c r="A111" s="564" t="s">
        <v>1262</v>
      </c>
      <c r="B111" s="549" t="n">
        <f aca="false">WC!D28</f>
        <v>56153854</v>
      </c>
      <c r="C111" s="549" t="n">
        <f aca="false">WC!D28</f>
        <v>56153854</v>
      </c>
      <c r="J111" s="567" t="s">
        <v>1263</v>
      </c>
      <c r="K111" s="551"/>
      <c r="L111" s="560" t="n">
        <f aca="false">-WC!D160</f>
        <v>-0</v>
      </c>
      <c r="M111" s="560"/>
      <c r="N111" s="560" t="n">
        <f aca="false">L111</f>
        <v>-0</v>
      </c>
      <c r="O111" s="560" t="n">
        <f aca="false">N111</f>
        <v>-0</v>
      </c>
    </row>
    <row r="112" customFormat="false" ht="12.75" hidden="false" customHeight="false" outlineLevel="0" collapsed="false">
      <c r="A112" s="550" t="n">
        <v>154</v>
      </c>
      <c r="B112" s="551" t="n">
        <f aca="false">VLOOKUP(A112,SURV,WC_AVG-1,FALSE())</f>
        <v>56153854</v>
      </c>
      <c r="C112" s="551" t="n">
        <f aca="false">B112</f>
        <v>56153854</v>
      </c>
      <c r="K112" s="566" t="n">
        <f aca="false">K109-SUM(K110:K111)</f>
        <v>0</v>
      </c>
      <c r="L112" s="566" t="n">
        <f aca="false">L109-SUM(L110:L111)</f>
        <v>0</v>
      </c>
      <c r="M112" s="566"/>
      <c r="N112" s="566" t="n">
        <f aca="false">N109-SUM(N110:N111)</f>
        <v>-0</v>
      </c>
      <c r="O112" s="566" t="n">
        <f aca="false">O109-SUM(O110:O111)</f>
        <v>-0</v>
      </c>
    </row>
    <row r="113" customFormat="false" ht="12.75" hidden="false" customHeight="false" outlineLevel="0" collapsed="false">
      <c r="A113" s="550"/>
      <c r="B113" s="566" t="n">
        <f aca="false">B111-SUM(B112:B112)</f>
        <v>0</v>
      </c>
      <c r="C113" s="566" t="n">
        <f aca="false">C111-SUM(C112:C112)</f>
        <v>0</v>
      </c>
      <c r="J113" s="565" t="s">
        <v>1264</v>
      </c>
      <c r="K113" s="549" t="n">
        <f aca="false">WC!D70</f>
        <v>11044536</v>
      </c>
      <c r="L113" s="549" t="n">
        <f aca="false">WC!D70</f>
        <v>11044536</v>
      </c>
      <c r="M113" s="549"/>
      <c r="N113" s="549" t="n">
        <f aca="false">-WC!I70</f>
        <v>-0</v>
      </c>
      <c r="O113" s="549" t="n">
        <f aca="false">N113</f>
        <v>-0</v>
      </c>
    </row>
    <row r="114" customFormat="false" ht="12.75" hidden="false" customHeight="false" outlineLevel="0" collapsed="false">
      <c r="A114" s="564" t="s">
        <v>1076</v>
      </c>
      <c r="B114" s="549" t="n">
        <f aca="false">WC!D29</f>
        <v>0</v>
      </c>
      <c r="C114" s="549" t="n">
        <f aca="false">WC!D29</f>
        <v>0</v>
      </c>
      <c r="G114" s="569"/>
      <c r="J114" s="553" t="n">
        <v>234</v>
      </c>
      <c r="K114" s="551" t="n">
        <f aca="false">-VLOOKUP(J114,SURV,WC_AVG-1,FALSE())</f>
        <v>11044536</v>
      </c>
      <c r="L114" s="551" t="n">
        <f aca="false">K114</f>
        <v>11044536</v>
      </c>
      <c r="M114" s="551"/>
    </row>
    <row r="115" customFormat="false" ht="12.75" hidden="false" customHeight="false" outlineLevel="0" collapsed="false">
      <c r="A115" s="550" t="n">
        <v>158</v>
      </c>
      <c r="B115" s="551" t="n">
        <f aca="false">VLOOKUP(A115,SURV,WC_AVG-1,FALSE())</f>
        <v>0</v>
      </c>
      <c r="C115" s="551" t="n">
        <f aca="false">B115</f>
        <v>0</v>
      </c>
      <c r="J115" s="567" t="s">
        <v>1263</v>
      </c>
      <c r="K115" s="551"/>
      <c r="M115" s="560"/>
      <c r="N115" s="560" t="n">
        <f aca="false">-WC!D246</f>
        <v>-0</v>
      </c>
      <c r="O115" s="560" t="n">
        <f aca="false">N115</f>
        <v>-0</v>
      </c>
    </row>
    <row r="116" customFormat="false" ht="12.75" hidden="false" customHeight="false" outlineLevel="0" collapsed="false">
      <c r="A116" s="570"/>
      <c r="B116" s="566" t="n">
        <f aca="false">B114-SUM(B115:B115)</f>
        <v>0</v>
      </c>
      <c r="C116" s="566" t="n">
        <f aca="false">C114-SUM(C115:C115)</f>
        <v>0</v>
      </c>
      <c r="G116" s="560"/>
      <c r="K116" s="566" t="n">
        <f aca="false">K113-SUM(K114:K115)</f>
        <v>0</v>
      </c>
      <c r="L116" s="566" t="n">
        <f aca="false">L113-SUM(L114:L115)</f>
        <v>0</v>
      </c>
      <c r="M116" s="566"/>
      <c r="N116" s="566" t="n">
        <f aca="false">N113-SUM(N114:N115)</f>
        <v>-0</v>
      </c>
      <c r="O116" s="566" t="n">
        <f aca="false">O113-SUM(O114:O115)</f>
        <v>-0</v>
      </c>
    </row>
    <row r="117" customFormat="false" ht="12.75" hidden="false" customHeight="false" outlineLevel="0" collapsed="false">
      <c r="A117" s="564" t="s">
        <v>1265</v>
      </c>
      <c r="B117" s="549" t="n">
        <f aca="false">WC!D30</f>
        <v>0</v>
      </c>
      <c r="C117" s="549" t="n">
        <f aca="false">WC!D30</f>
        <v>0</v>
      </c>
      <c r="G117" s="566"/>
      <c r="J117" s="565" t="s">
        <v>1097</v>
      </c>
      <c r="K117" s="549" t="n">
        <f aca="false">WC!D71</f>
        <v>33925459</v>
      </c>
      <c r="L117" s="549" t="n">
        <f aca="false">WC!D71</f>
        <v>33925459</v>
      </c>
      <c r="M117" s="549"/>
      <c r="N117" s="549" t="n">
        <f aca="false">-WC!I71</f>
        <v>-157783</v>
      </c>
      <c r="O117" s="549" t="n">
        <f aca="false">N117</f>
        <v>-157783</v>
      </c>
    </row>
    <row r="118" customFormat="false" ht="12.75" hidden="false" customHeight="false" outlineLevel="0" collapsed="false">
      <c r="A118" s="550" t="n">
        <v>163</v>
      </c>
      <c r="B118" s="551" t="n">
        <f aca="false">VLOOKUP(A118,SURV,WC_AVG-1,FALSE())</f>
        <v>0</v>
      </c>
      <c r="C118" s="551" t="n">
        <f aca="false">B118</f>
        <v>0</v>
      </c>
      <c r="J118" s="553" t="n">
        <v>236</v>
      </c>
      <c r="K118" s="551" t="n">
        <f aca="false">-VLOOKUP(J118,SURV,WC_AVG-1,FALSE())</f>
        <v>33925459</v>
      </c>
      <c r="L118" s="551" t="n">
        <f aca="false">K118</f>
        <v>33925459</v>
      </c>
      <c r="M118" s="551"/>
    </row>
    <row r="119" customFormat="false" ht="12.75" hidden="false" customHeight="false" outlineLevel="0" collapsed="false">
      <c r="A119" s="570"/>
      <c r="B119" s="566" t="n">
        <f aca="false">B117-SUM(B118:B118)</f>
        <v>0</v>
      </c>
      <c r="C119" s="566" t="n">
        <f aca="false">C117-SUM(C118:C118)</f>
        <v>0</v>
      </c>
      <c r="J119" s="567" t="s">
        <v>1266</v>
      </c>
      <c r="K119" s="551"/>
      <c r="M119" s="560"/>
      <c r="N119" s="560" t="n">
        <f aca="false">-WC!D251</f>
        <v>-157783</v>
      </c>
      <c r="O119" s="560" t="n">
        <f aca="false">N119</f>
        <v>-157783</v>
      </c>
    </row>
    <row r="120" customFormat="false" ht="12.75" hidden="false" customHeight="false" outlineLevel="0" collapsed="false">
      <c r="A120" s="564" t="s">
        <v>1078</v>
      </c>
      <c r="B120" s="549" t="n">
        <f aca="false">B121</f>
        <v>12115547</v>
      </c>
      <c r="C120" s="549" t="n">
        <f aca="false">WC!D31</f>
        <v>12115547</v>
      </c>
      <c r="D120" s="143" t="n">
        <f aca="false">-WC!I31</f>
        <v>-0</v>
      </c>
      <c r="E120" s="143"/>
      <c r="K120" s="566" t="n">
        <f aca="false">K117-SUM(K118:K119)</f>
        <v>0</v>
      </c>
      <c r="L120" s="566" t="n">
        <f aca="false">L117-SUM(L118:L119)</f>
        <v>0</v>
      </c>
      <c r="M120" s="566"/>
      <c r="N120" s="566" t="n">
        <f aca="false">N117-SUM(N118:N119)</f>
        <v>0</v>
      </c>
      <c r="O120" s="566" t="n">
        <f aca="false">O117-SUM(O118:O119)</f>
        <v>0</v>
      </c>
    </row>
    <row r="121" customFormat="false" ht="12.75" hidden="false" customHeight="false" outlineLevel="0" collapsed="false">
      <c r="A121" s="550" t="n">
        <v>165</v>
      </c>
      <c r="B121" s="551" t="n">
        <f aca="false">VLOOKUP(A121,SURV,WC_AVG-1,FALSE())</f>
        <v>12115547</v>
      </c>
      <c r="C121" s="552" t="n">
        <f aca="false">B121</f>
        <v>12115547</v>
      </c>
      <c r="J121" s="565" t="s">
        <v>1267</v>
      </c>
      <c r="K121" s="571" t="n">
        <f aca="false">-VLOOKUP(237,SURV,WC_AVG-1,FALSE())</f>
        <v>30938731</v>
      </c>
      <c r="L121" s="549" t="n">
        <f aca="false">WC!D72</f>
        <v>30938731</v>
      </c>
      <c r="M121" s="549"/>
      <c r="N121" s="549" t="n">
        <f aca="false">-WC!I72</f>
        <v>-0</v>
      </c>
      <c r="O121" s="549" t="n">
        <f aca="false">N121</f>
        <v>-0</v>
      </c>
    </row>
    <row r="122" customFormat="false" ht="12.75" hidden="false" customHeight="false" outlineLevel="0" collapsed="false">
      <c r="A122" s="559" t="n">
        <v>16560</v>
      </c>
      <c r="B122" s="560"/>
      <c r="C122" s="560" t="n">
        <f aca="false">-VLOOKUP(A122,SURV,WC_AVG-1,FALSE())</f>
        <v>-0</v>
      </c>
      <c r="D122" s="560"/>
      <c r="E122" s="560"/>
      <c r="J122" s="553" t="n">
        <v>237</v>
      </c>
      <c r="K122" s="551" t="n">
        <f aca="false">-VLOOKUP(J122,SURV,WC_AVG-1,FALSE())</f>
        <v>30938731</v>
      </c>
      <c r="L122" s="551" t="n">
        <f aca="false">K122</f>
        <v>30938731</v>
      </c>
      <c r="M122" s="551"/>
    </row>
    <row r="123" customFormat="false" ht="12.75" hidden="false" customHeight="false" outlineLevel="0" collapsed="false">
      <c r="A123" s="570"/>
      <c r="B123" s="566" t="n">
        <f aca="false">B120-SUM(B121:B122)</f>
        <v>0</v>
      </c>
      <c r="C123" s="566" t="n">
        <f aca="false">C120-SUM(C121:C122)</f>
        <v>0</v>
      </c>
      <c r="D123" s="566" t="n">
        <f aca="false">D120-SUM(D121:D122)</f>
        <v>-0</v>
      </c>
      <c r="E123" s="566"/>
      <c r="J123" s="567" t="s">
        <v>1268</v>
      </c>
      <c r="K123" s="551"/>
      <c r="L123" s="560" t="n">
        <f aca="false">-WC!D167</f>
        <v>-0</v>
      </c>
      <c r="M123" s="560"/>
      <c r="N123" s="560" t="n">
        <f aca="false">L123</f>
        <v>-0</v>
      </c>
      <c r="O123" s="560" t="n">
        <f aca="false">N123</f>
        <v>-0</v>
      </c>
    </row>
    <row r="124" customFormat="false" ht="12.75" hidden="false" customHeight="false" outlineLevel="0" collapsed="false">
      <c r="A124" s="564" t="s">
        <v>1269</v>
      </c>
      <c r="B124" s="549" t="n">
        <f aca="false">WC!D32</f>
        <v>87</v>
      </c>
      <c r="C124" s="549" t="n">
        <f aca="false">WC!D32</f>
        <v>87</v>
      </c>
      <c r="D124" s="143" t="n">
        <f aca="false">-WC!I32</f>
        <v>-87</v>
      </c>
      <c r="E124" s="569" t="n">
        <f aca="false">D124</f>
        <v>-87</v>
      </c>
      <c r="K124" s="566" t="n">
        <f aca="false">K121-SUM(K122:K123)</f>
        <v>0</v>
      </c>
      <c r="L124" s="566" t="n">
        <f aca="false">L121-SUM(L122:L123)</f>
        <v>0</v>
      </c>
      <c r="M124" s="566"/>
      <c r="N124" s="566" t="n">
        <f aca="false">N121-SUM(N122:N123)</f>
        <v>-0</v>
      </c>
      <c r="O124" s="566" t="n">
        <f aca="false">O121-SUM(O122:O123)</f>
        <v>-0</v>
      </c>
    </row>
    <row r="125" customFormat="false" ht="12.75" hidden="false" customHeight="false" outlineLevel="0" collapsed="false">
      <c r="A125" s="550" t="n">
        <v>171</v>
      </c>
      <c r="B125" s="551" t="n">
        <f aca="false">VLOOKUP(A125,SURV,WC_AVG-1,FALSE())</f>
        <v>87</v>
      </c>
      <c r="C125" s="551" t="n">
        <f aca="false">B125</f>
        <v>87</v>
      </c>
      <c r="J125" s="565" t="s">
        <v>1099</v>
      </c>
      <c r="K125" s="549" t="n">
        <f aca="false">WC!D73</f>
        <v>8529680</v>
      </c>
      <c r="L125" s="547" t="n">
        <f aca="false">WC!D73</f>
        <v>8529680</v>
      </c>
      <c r="M125" s="547"/>
      <c r="N125" s="549" t="n">
        <f aca="false">-WC!I73</f>
        <v>-8529680</v>
      </c>
      <c r="O125" s="549" t="n">
        <f aca="false">N125</f>
        <v>-8529680</v>
      </c>
    </row>
    <row r="126" customFormat="false" ht="12.75" hidden="false" customHeight="false" outlineLevel="0" collapsed="false">
      <c r="A126" s="559" t="s">
        <v>1270</v>
      </c>
      <c r="B126" s="560"/>
      <c r="D126" s="560" t="n">
        <f aca="false">-WC!D137</f>
        <v>-87</v>
      </c>
      <c r="E126" s="560" t="n">
        <f aca="false">D126</f>
        <v>-87</v>
      </c>
      <c r="J126" s="553" t="n">
        <v>238</v>
      </c>
      <c r="K126" s="551" t="n">
        <f aca="false">-VLOOKUP(J126,SURV,WC_AVG-1,FALSE())</f>
        <v>8529680</v>
      </c>
      <c r="L126" s="552" t="n">
        <f aca="false">K126</f>
        <v>8529680</v>
      </c>
      <c r="M126" s="552"/>
    </row>
    <row r="127" customFormat="false" ht="12.75" hidden="false" customHeight="false" outlineLevel="0" collapsed="false">
      <c r="B127" s="566" t="n">
        <f aca="false">B124-SUM(B125:B126)</f>
        <v>0</v>
      </c>
      <c r="C127" s="566" t="n">
        <f aca="false">C124-SUM(C125:C126)</f>
        <v>0</v>
      </c>
      <c r="D127" s="566" t="n">
        <f aca="false">D124-SUM(D125:D126)</f>
        <v>0</v>
      </c>
      <c r="E127" s="566" t="n">
        <f aca="false">E124-SUM(E125:E126)</f>
        <v>0</v>
      </c>
      <c r="F127" s="143"/>
      <c r="J127" s="567" t="n">
        <v>23801</v>
      </c>
      <c r="N127" s="560" t="n">
        <f aca="false">-WC!D280</f>
        <v>-8529680</v>
      </c>
      <c r="O127" s="560" t="n">
        <f aca="false">N127</f>
        <v>-8529680</v>
      </c>
    </row>
    <row r="128" customFormat="false" ht="12.75" hidden="false" customHeight="false" outlineLevel="0" collapsed="false">
      <c r="A128" s="564" t="s">
        <v>1271</v>
      </c>
      <c r="B128" s="549" t="n">
        <f aca="false">WC!D33</f>
        <v>38316202</v>
      </c>
      <c r="C128" s="549" t="n">
        <f aca="false">WC!D33</f>
        <v>38316202</v>
      </c>
      <c r="F128" s="560"/>
      <c r="K128" s="566" t="n">
        <f aca="false">K125-SUM(K126:K127)</f>
        <v>0</v>
      </c>
      <c r="L128" s="566" t="n">
        <f aca="false">L125-SUM(L126:L127)</f>
        <v>0</v>
      </c>
      <c r="M128" s="566"/>
      <c r="N128" s="566" t="n">
        <f aca="false">N125-SUM(N126:N127)</f>
        <v>0</v>
      </c>
    </row>
    <row r="129" customFormat="false" ht="12.75" hidden="false" customHeight="false" outlineLevel="0" collapsed="false">
      <c r="A129" s="550" t="n">
        <v>173</v>
      </c>
      <c r="B129" s="551" t="n">
        <f aca="false">VLOOKUP(A129,SURV,WC_AVG-1,FALSE())</f>
        <v>38316202</v>
      </c>
      <c r="C129" s="551" t="n">
        <f aca="false">B129</f>
        <v>38316202</v>
      </c>
      <c r="F129" s="566"/>
      <c r="J129" s="565" t="s">
        <v>1100</v>
      </c>
      <c r="K129" s="549" t="n">
        <f aca="false">WC!D74</f>
        <v>6063526</v>
      </c>
      <c r="L129" s="547" t="n">
        <f aca="false">WC!D74</f>
        <v>6063526</v>
      </c>
      <c r="M129" s="547"/>
    </row>
    <row r="130" customFormat="false" ht="12.75" hidden="false" customHeight="false" outlineLevel="0" collapsed="false">
      <c r="B130" s="566" t="n">
        <f aca="false">B128-SUM(B129:B129)</f>
        <v>0</v>
      </c>
      <c r="C130" s="566" t="n">
        <f aca="false">C128-SUM(C129:C129)</f>
        <v>0</v>
      </c>
      <c r="J130" s="553" t="n">
        <v>241</v>
      </c>
      <c r="K130" s="551" t="n">
        <f aca="false">-VLOOKUP(J130,SURV,WC_AVG-1,FALSE())</f>
        <v>6063526</v>
      </c>
      <c r="L130" s="551" t="n">
        <f aca="false">K130</f>
        <v>6063526</v>
      </c>
      <c r="M130" s="551"/>
    </row>
    <row r="131" customFormat="false" ht="12.75" hidden="false" customHeight="false" outlineLevel="0" collapsed="false">
      <c r="A131" s="564" t="s">
        <v>1272</v>
      </c>
      <c r="B131" s="549" t="n">
        <f aca="false">WC!D41</f>
        <v>98818375</v>
      </c>
      <c r="C131" s="549" t="n">
        <f aca="false">WC!D41</f>
        <v>98818375</v>
      </c>
      <c r="K131" s="566" t="n">
        <f aca="false">K129-SUM(K130:K130)</f>
        <v>0</v>
      </c>
      <c r="L131" s="566" t="n">
        <f aca="false">L129-SUM(L130:L130)</f>
        <v>0</v>
      </c>
      <c r="M131" s="566"/>
    </row>
    <row r="132" customFormat="false" ht="12.75" hidden="false" customHeight="false" outlineLevel="0" collapsed="false">
      <c r="A132" s="550" t="n">
        <v>176</v>
      </c>
      <c r="B132" s="551" t="n">
        <f aca="false">VLOOKUP(A132,SURV,WC_AVG-1,FALSE())</f>
        <v>98818375</v>
      </c>
      <c r="C132" s="551" t="n">
        <f aca="false">B132</f>
        <v>98818375</v>
      </c>
      <c r="J132" s="565" t="s">
        <v>1273</v>
      </c>
      <c r="K132" s="549" t="n">
        <f aca="false">SUM(K133:K135)</f>
        <v>24725455</v>
      </c>
      <c r="L132" s="547" t="n">
        <f aca="false">WC!D75</f>
        <v>24725455</v>
      </c>
      <c r="M132" s="547"/>
    </row>
    <row r="133" customFormat="false" ht="12.75" hidden="false" customHeight="false" outlineLevel="0" collapsed="false">
      <c r="A133" s="559" t="n">
        <v>17601</v>
      </c>
      <c r="B133" s="572"/>
      <c r="C133" s="560"/>
      <c r="D133" s="573"/>
      <c r="E133" s="573"/>
      <c r="J133" s="553" t="n">
        <v>242</v>
      </c>
      <c r="K133" s="551" t="n">
        <f aca="false">-VLOOKUP(J133,SURV,WC_AVG-1,FALSE())</f>
        <v>24725455</v>
      </c>
      <c r="L133" s="551" t="n">
        <f aca="false">K133</f>
        <v>24725455</v>
      </c>
      <c r="M133" s="551"/>
    </row>
    <row r="134" customFormat="false" ht="12.75" hidden="false" customHeight="false" outlineLevel="0" collapsed="false">
      <c r="A134" s="559" t="n">
        <v>17602</v>
      </c>
      <c r="B134" s="572"/>
      <c r="C134" s="560"/>
      <c r="D134" s="573"/>
      <c r="E134" s="573"/>
      <c r="J134" s="567" t="n">
        <v>24296</v>
      </c>
      <c r="K134" s="560" t="n">
        <f aca="false">VLOOKUP(J134,SURV,WC_AVG-1,FALSE())</f>
        <v>0</v>
      </c>
      <c r="L134" s="560" t="n">
        <f aca="false">K134</f>
        <v>0</v>
      </c>
      <c r="M134" s="560"/>
    </row>
    <row r="135" customFormat="false" ht="12.75" hidden="false" customHeight="false" outlineLevel="0" collapsed="false">
      <c r="A135" s="559" t="n">
        <v>17603</v>
      </c>
      <c r="B135" s="572"/>
      <c r="C135" s="560"/>
      <c r="D135" s="573"/>
      <c r="E135" s="573"/>
      <c r="J135" s="567" t="n">
        <v>24299</v>
      </c>
      <c r="K135" s="560" t="n">
        <f aca="false">VLOOKUP(J135,SURV,WC_AVG-1,FALSE())</f>
        <v>0</v>
      </c>
      <c r="L135" s="560" t="n">
        <f aca="false">K135</f>
        <v>0</v>
      </c>
      <c r="M135" s="560"/>
    </row>
    <row r="136" customFormat="false" ht="12.75" hidden="false" customHeight="false" outlineLevel="0" collapsed="false">
      <c r="B136" s="566" t="n">
        <f aca="false">B131-SUM(B132:B135)</f>
        <v>0</v>
      </c>
      <c r="C136" s="566" t="n">
        <f aca="false">C131-SUM(C132:C135)</f>
        <v>0</v>
      </c>
      <c r="D136" s="566" t="n">
        <f aca="false">D131-SUM(D132:D135)</f>
        <v>0</v>
      </c>
      <c r="K136" s="566" t="n">
        <f aca="false">K132-SUM(K133:K135)</f>
        <v>0</v>
      </c>
      <c r="L136" s="566" t="n">
        <f aca="false">L132-SUM(L133:L135)</f>
        <v>0</v>
      </c>
      <c r="M136" s="566"/>
    </row>
    <row r="137" customFormat="false" ht="12.75" hidden="false" customHeight="false" outlineLevel="0" collapsed="false">
      <c r="A137" s="574" t="s">
        <v>1274</v>
      </c>
      <c r="B137" s="549" t="n">
        <f aca="false">B138</f>
        <v>19412619</v>
      </c>
      <c r="C137" s="549" t="n">
        <v>0</v>
      </c>
      <c r="D137" s="549"/>
      <c r="E137" s="569"/>
      <c r="J137" s="565" t="s">
        <v>1275</v>
      </c>
      <c r="K137" s="549" t="n">
        <f aca="false">WC!D76</f>
        <v>-0</v>
      </c>
      <c r="L137" s="547" t="n">
        <f aca="false">WC!D76</f>
        <v>-0</v>
      </c>
      <c r="M137" s="547"/>
    </row>
    <row r="138" customFormat="false" ht="12.75" hidden="false" customHeight="false" outlineLevel="0" collapsed="false">
      <c r="A138" s="550" t="n">
        <v>181</v>
      </c>
      <c r="B138" s="551" t="n">
        <f aca="false">VLOOKUP(A138,SURV,WC_AVG-1,FALSE())</f>
        <v>19412619</v>
      </c>
      <c r="C138" s="551" t="n">
        <f aca="false">B138</f>
        <v>19412619</v>
      </c>
      <c r="F138" s="560"/>
      <c r="J138" s="553" t="n">
        <v>243</v>
      </c>
      <c r="K138" s="551" t="n">
        <f aca="false">-VLOOKUP(J138,SURV,WC_AVG-1,FALSE())</f>
        <v>-0</v>
      </c>
      <c r="L138" s="551" t="n">
        <f aca="false">K138</f>
        <v>-0</v>
      </c>
      <c r="M138" s="551"/>
    </row>
    <row r="139" customFormat="false" ht="12.75" hidden="false" customHeight="false" outlineLevel="0" collapsed="false">
      <c r="A139" s="559" t="n">
        <v>181</v>
      </c>
      <c r="C139" s="560" t="n">
        <f aca="false">-VLOOKUP(A139,SURV,WC_AVG-1,FALSE())</f>
        <v>-19412619</v>
      </c>
      <c r="E139" s="560"/>
      <c r="F139" s="566"/>
      <c r="K139" s="566" t="n">
        <f aca="false">K137-SUM(K138:K138)</f>
        <v>-0</v>
      </c>
      <c r="L139" s="566" t="n">
        <f aca="false">L137-SUM(L138:L138)</f>
        <v>-0</v>
      </c>
      <c r="M139" s="566"/>
    </row>
    <row r="140" customFormat="false" ht="12.75" hidden="false" customHeight="false" outlineLevel="0" collapsed="false">
      <c r="B140" s="566" t="n">
        <f aca="false">B137-SUM(B138:B139)</f>
        <v>0</v>
      </c>
      <c r="C140" s="566" t="n">
        <f aca="false">C137-SUM(C138:C139)</f>
        <v>0</v>
      </c>
      <c r="D140" s="566" t="n">
        <f aca="false">D137-SUM(D138:D139)</f>
        <v>0</v>
      </c>
      <c r="E140" s="566"/>
      <c r="J140" s="565" t="s">
        <v>486</v>
      </c>
      <c r="K140" s="549" t="n">
        <f aca="false">WC!D85</f>
        <v>-0</v>
      </c>
      <c r="L140" s="549" t="n">
        <f aca="false">WC!D85</f>
        <v>-0</v>
      </c>
      <c r="M140" s="537"/>
      <c r="N140" s="537"/>
      <c r="O140" s="537"/>
    </row>
    <row r="141" customFormat="false" ht="12.75" hidden="false" customHeight="false" outlineLevel="0" collapsed="false">
      <c r="A141" s="543" t="s">
        <v>1276</v>
      </c>
      <c r="B141" s="544" t="n">
        <f aca="false">B142</f>
        <v>349817496</v>
      </c>
      <c r="C141" s="549" t="n">
        <f aca="false">WC!D42</f>
        <v>265836748</v>
      </c>
      <c r="D141" s="549" t="n">
        <f aca="false">-WC!I42</f>
        <v>-65481144</v>
      </c>
      <c r="E141" s="569"/>
      <c r="J141" s="553" t="n">
        <v>219</v>
      </c>
      <c r="K141" s="551" t="n">
        <f aca="false">-VLOOKUP(J141,SURV,WC_AVG-1,FALSE())</f>
        <v>-4297549</v>
      </c>
      <c r="L141" s="551" t="n">
        <f aca="false">K141</f>
        <v>-4297549</v>
      </c>
      <c r="M141" s="537"/>
      <c r="N141" s="537"/>
      <c r="O141" s="537"/>
    </row>
    <row r="142" customFormat="false" ht="12.75" hidden="false" customHeight="false" outlineLevel="0" collapsed="false">
      <c r="A142" s="550" t="n">
        <v>182</v>
      </c>
      <c r="B142" s="551" t="n">
        <f aca="false">VLOOKUP(A142,SURV,WC_AVG-1,FALSE())</f>
        <v>349817496</v>
      </c>
      <c r="C142" s="551" t="n">
        <f aca="false">B142</f>
        <v>349817496</v>
      </c>
      <c r="J142" s="567" t="n">
        <v>21901</v>
      </c>
      <c r="K142" s="567"/>
      <c r="L142" s="560" t="n">
        <f aca="false">-VLOOKUP(J142,SURV,WC_AVG-1,FALSE())</f>
        <v>-60125641</v>
      </c>
      <c r="M142" s="567"/>
      <c r="N142" s="567"/>
      <c r="O142" s="567"/>
    </row>
    <row r="143" customFormat="false" ht="12.75" hidden="false" customHeight="false" outlineLevel="0" collapsed="false">
      <c r="A143" s="559" t="n">
        <v>18230</v>
      </c>
      <c r="C143" s="560" t="n">
        <f aca="false">-VLOOKUP(A143,SURV,WC_AVG-1,FALSE())</f>
        <v>-67359098</v>
      </c>
      <c r="D143" s="560"/>
      <c r="E143" s="560"/>
      <c r="J143" s="567" t="n">
        <v>21902</v>
      </c>
      <c r="K143" s="567"/>
      <c r="L143" s="560" t="n">
        <f aca="false">-VLOOKUP(J143,SURV,WC_AVG-1,FALSE())</f>
        <v>60125641</v>
      </c>
      <c r="M143" s="567"/>
      <c r="N143" s="567"/>
      <c r="O143" s="567"/>
    </row>
    <row r="144" customFormat="false" ht="12.75" hidden="false" customHeight="false" outlineLevel="0" collapsed="false">
      <c r="A144" s="559" t="n">
        <v>18236</v>
      </c>
      <c r="D144" s="560" t="n">
        <f aca="false">-VLOOKUP(A144,SURV,WC_AVG-1,FALSE())</f>
        <v>-99858</v>
      </c>
      <c r="E144" s="560"/>
      <c r="F144" s="569"/>
      <c r="K144" s="566" t="n">
        <f aca="false">K185-SUM(K186:K188)</f>
        <v>0</v>
      </c>
      <c r="L144" s="566" t="n">
        <f aca="false">L185-SUM(L186:L188)</f>
        <v>0</v>
      </c>
      <c r="M144" s="566" t="n">
        <f aca="false">M185-SUM(M186:M188)</f>
        <v>0</v>
      </c>
    </row>
    <row r="145" customFormat="false" ht="12.75" hidden="false" customHeight="false" outlineLevel="0" collapsed="false">
      <c r="A145" s="559" t="s">
        <v>1242</v>
      </c>
      <c r="C145" s="568" t="n">
        <f aca="false">IF(WC!A$2=13,SUM('SURV REPORT'!I11:I29),+IF(WC!A$2="YE",SUM('SURV REPORT'!J11:J29),"Error"))</f>
        <v>-16621650</v>
      </c>
      <c r="D145" s="560"/>
      <c r="E145" s="560"/>
      <c r="J145" s="565" t="s">
        <v>1277</v>
      </c>
      <c r="K145" s="549" t="n">
        <f aca="false">WC!D86</f>
        <v>98816125</v>
      </c>
      <c r="L145" s="549" t="n">
        <f aca="false">WC!D86</f>
        <v>98816125</v>
      </c>
      <c r="M145" s="566"/>
    </row>
    <row r="146" customFormat="false" ht="12.75" hidden="false" customHeight="false" outlineLevel="0" collapsed="false">
      <c r="A146" s="559" t="s">
        <v>1278</v>
      </c>
      <c r="D146" s="568" t="n">
        <f aca="false">-WC!D151</f>
        <v>-64380818</v>
      </c>
      <c r="E146" s="560"/>
      <c r="F146" s="560"/>
      <c r="J146" s="553" t="n">
        <v>245</v>
      </c>
      <c r="K146" s="551" t="n">
        <f aca="false">-VLOOKUP(J146,SURV,WC_AVG-1,FALSE())</f>
        <v>98816125</v>
      </c>
      <c r="L146" s="551" t="n">
        <f aca="false">K146</f>
        <v>98816125</v>
      </c>
      <c r="M146" s="566"/>
    </row>
    <row r="147" customFormat="false" ht="12.75" hidden="false" customHeight="false" outlineLevel="0" collapsed="false">
      <c r="B147" s="566" t="n">
        <f aca="false">B141-SUM(B142:B146)</f>
        <v>0</v>
      </c>
      <c r="C147" s="566" t="n">
        <f aca="false">C141-SUM(C142:C146)</f>
        <v>0</v>
      </c>
      <c r="D147" s="566" t="n">
        <f aca="false">D141-SUM(D142:D146)</f>
        <v>-1000468</v>
      </c>
      <c r="E147" s="566"/>
      <c r="F147" s="566"/>
      <c r="J147" s="567" t="n">
        <v>24501</v>
      </c>
      <c r="K147" s="560"/>
      <c r="L147" s="560"/>
      <c r="M147" s="566"/>
    </row>
    <row r="148" customFormat="false" ht="12.75" hidden="false" customHeight="false" outlineLevel="0" collapsed="false">
      <c r="A148" s="564" t="s">
        <v>1279</v>
      </c>
      <c r="B148" s="549" t="n">
        <f aca="false">WC!D43</f>
        <v>8441305</v>
      </c>
      <c r="C148" s="549" t="n">
        <f aca="false">WC!D43</f>
        <v>8441305</v>
      </c>
      <c r="F148" s="569"/>
      <c r="J148" s="567" t="n">
        <v>24502</v>
      </c>
      <c r="K148" s="560"/>
      <c r="L148" s="560"/>
      <c r="M148" s="566"/>
    </row>
    <row r="149" customFormat="false" ht="12.75" hidden="false" customHeight="false" outlineLevel="0" collapsed="false">
      <c r="A149" s="550" t="n">
        <v>183</v>
      </c>
      <c r="B149" s="551" t="n">
        <f aca="false">VLOOKUP(A149,SURV,WC_AVG-1,FALSE())</f>
        <v>8441305</v>
      </c>
      <c r="C149" s="551" t="n">
        <f aca="false">B149</f>
        <v>8441305</v>
      </c>
      <c r="G149" s="143"/>
      <c r="J149" s="567" t="n">
        <v>24503</v>
      </c>
      <c r="K149" s="560"/>
      <c r="L149" s="560"/>
      <c r="M149" s="566"/>
    </row>
    <row r="150" customFormat="false" ht="12.75" hidden="false" customHeight="false" outlineLevel="0" collapsed="false">
      <c r="B150" s="566" t="n">
        <f aca="false">B148-SUM(B149:B149)</f>
        <v>0</v>
      </c>
      <c r="C150" s="566" t="n">
        <f aca="false">C148-SUM(C149:C149)</f>
        <v>0</v>
      </c>
      <c r="F150" s="560"/>
      <c r="K150" s="566" t="n">
        <f aca="false">K145-SUM(K146:K149)</f>
        <v>0</v>
      </c>
      <c r="L150" s="566" t="n">
        <f aca="false">L145-SUM(L146:L149)</f>
        <v>0</v>
      </c>
      <c r="M150" s="566" t="n">
        <f aca="false">M145-SUM(M146:M149)</f>
        <v>0</v>
      </c>
      <c r="N150" s="566" t="n">
        <f aca="false">N145-SUM(N146:N149)</f>
        <v>0</v>
      </c>
    </row>
    <row r="151" customFormat="false" ht="12.75" hidden="false" customHeight="false" outlineLevel="0" collapsed="false">
      <c r="A151" s="564" t="s">
        <v>1086</v>
      </c>
      <c r="B151" s="549" t="n">
        <f aca="false">WC!D44</f>
        <v>-322174</v>
      </c>
      <c r="C151" s="549" t="n">
        <f aca="false">WC!D44</f>
        <v>-322174</v>
      </c>
      <c r="D151" s="549" t="n">
        <f aca="false">-WC!I44</f>
        <v>-849</v>
      </c>
      <c r="E151" s="569"/>
      <c r="F151" s="560"/>
      <c r="G151" s="566"/>
      <c r="J151" s="565" t="s">
        <v>1102</v>
      </c>
      <c r="K151" s="549" t="n">
        <f aca="false">WC!D77</f>
        <v>0</v>
      </c>
      <c r="L151" s="549" t="n">
        <f aca="false">WC!J77</f>
        <v>0</v>
      </c>
      <c r="M151" s="569"/>
    </row>
    <row r="152" customFormat="false" ht="12.75" hidden="false" customHeight="false" outlineLevel="0" collapsed="false">
      <c r="A152" s="550" t="n">
        <v>184</v>
      </c>
      <c r="B152" s="551" t="n">
        <f aca="false">VLOOKUP(A152,SURV,WC_AVG-1,FALSE())</f>
        <v>-322174</v>
      </c>
      <c r="C152" s="551" t="n">
        <f aca="false">B152</f>
        <v>-322174</v>
      </c>
      <c r="F152" s="560"/>
      <c r="J152" s="553" t="n">
        <v>246</v>
      </c>
      <c r="K152" s="551" t="n">
        <f aca="false">-VLOOKUP(J152,SURV,WC_AVG-1,FALSE())</f>
        <v>-0</v>
      </c>
      <c r="L152" s="551" t="n">
        <f aca="false">K152</f>
        <v>-0</v>
      </c>
      <c r="M152" s="551"/>
    </row>
    <row r="153" customFormat="false" ht="12.75" hidden="false" customHeight="false" outlineLevel="0" collapsed="false">
      <c r="A153" s="559" t="s">
        <v>1280</v>
      </c>
      <c r="D153" s="568" t="n">
        <f aca="false">-WC!D222</f>
        <v>-849</v>
      </c>
      <c r="E153" s="560"/>
      <c r="F153" s="566"/>
      <c r="G153" s="143"/>
      <c r="K153" s="566" t="n">
        <f aca="false">K151-SUM(K152:K152)</f>
        <v>0</v>
      </c>
      <c r="L153" s="566" t="n">
        <f aca="false">L151-SUM(L152:L152)</f>
        <v>0</v>
      </c>
      <c r="M153" s="566"/>
    </row>
    <row r="154" customFormat="false" ht="12.75" hidden="false" customHeight="false" outlineLevel="0" collapsed="false">
      <c r="B154" s="566" t="n">
        <f aca="false">B151-SUM(B152:B153)</f>
        <v>0</v>
      </c>
      <c r="C154" s="566" t="n">
        <f aca="false">C151-SUM(C152:C153)</f>
        <v>0</v>
      </c>
      <c r="D154" s="566" t="n">
        <f aca="false">D151-SUM(D152:D153)</f>
        <v>0</v>
      </c>
      <c r="E154" s="566"/>
      <c r="J154" s="546" t="s">
        <v>1281</v>
      </c>
      <c r="K154" s="549"/>
    </row>
    <row r="155" customFormat="false" ht="12.75" hidden="false" customHeight="false" outlineLevel="0" collapsed="false">
      <c r="A155" s="564" t="s">
        <v>1282</v>
      </c>
      <c r="B155" s="549" t="n">
        <f aca="false">WC!D45</f>
        <v>3510098</v>
      </c>
      <c r="C155" s="549" t="n">
        <f aca="false">WC!D45</f>
        <v>3510098</v>
      </c>
      <c r="G155" s="560"/>
      <c r="J155" s="565" t="s">
        <v>1283</v>
      </c>
      <c r="K155" s="571" t="n">
        <f aca="false">WC!D87</f>
        <v>9814212</v>
      </c>
      <c r="L155" s="571" t="n">
        <f aca="false">WC!D87</f>
        <v>9814212</v>
      </c>
      <c r="M155" s="571"/>
      <c r="N155" s="571" t="n">
        <f aca="false">-WC!I87</f>
        <v>-251301</v>
      </c>
      <c r="O155" s="549" t="n">
        <f aca="false">N155</f>
        <v>-251301</v>
      </c>
    </row>
    <row r="156" customFormat="false" ht="12.75" hidden="false" customHeight="false" outlineLevel="0" collapsed="false">
      <c r="A156" s="550" t="n">
        <v>186</v>
      </c>
      <c r="B156" s="551" t="n">
        <f aca="false">VLOOKUP(A156,SURV,WC_AVG-1,FALSE())</f>
        <v>3510098</v>
      </c>
      <c r="C156" s="551" t="n">
        <f aca="false">B156</f>
        <v>3510098</v>
      </c>
      <c r="G156" s="566"/>
      <c r="J156" s="553" t="n">
        <v>253</v>
      </c>
      <c r="K156" s="551" t="n">
        <f aca="false">-VLOOKUP(J156,SURV,WC_AVG-1,FALSE())</f>
        <v>9814212</v>
      </c>
      <c r="L156" s="551" t="n">
        <f aca="false">K156</f>
        <v>9814212</v>
      </c>
      <c r="M156" s="551"/>
    </row>
    <row r="157" customFormat="false" ht="12.75" hidden="false" customHeight="false" outlineLevel="0" collapsed="false">
      <c r="B157" s="566" t="n">
        <f aca="false">B155-SUM(B156:B156)</f>
        <v>0</v>
      </c>
      <c r="J157" s="567" t="s">
        <v>1284</v>
      </c>
      <c r="M157" s="560"/>
      <c r="N157" s="560" t="n">
        <f aca="false">-WC!D257</f>
        <v>-251301</v>
      </c>
      <c r="O157" s="560" t="n">
        <f aca="false">N157</f>
        <v>-251301</v>
      </c>
    </row>
    <row r="158" customFormat="false" ht="12.75" hidden="false" customHeight="false" outlineLevel="0" collapsed="false">
      <c r="A158" s="564" t="s">
        <v>1285</v>
      </c>
      <c r="B158" s="549" t="n">
        <f aca="false">WC!D46</f>
        <v>0</v>
      </c>
      <c r="C158" s="549" t="n">
        <f aca="false">WC!D46</f>
        <v>0</v>
      </c>
      <c r="D158" s="549" t="n">
        <f aca="false">-WC!I46</f>
        <v>-0</v>
      </c>
      <c r="E158" s="569"/>
      <c r="K158" s="566" t="n">
        <f aca="false">K155-SUM(K156:K157)</f>
        <v>0</v>
      </c>
      <c r="L158" s="566" t="n">
        <f aca="false">L155-SUM(L156:L157)</f>
        <v>0</v>
      </c>
      <c r="M158" s="566"/>
      <c r="N158" s="566" t="n">
        <f aca="false">N155-SUM(N156:N157)</f>
        <v>0</v>
      </c>
      <c r="O158" s="566" t="n">
        <f aca="false">O155-SUM(O156:O157)</f>
        <v>0</v>
      </c>
    </row>
    <row r="159" customFormat="false" ht="12.75" hidden="false" customHeight="false" outlineLevel="0" collapsed="false">
      <c r="A159" s="550" t="n">
        <v>188</v>
      </c>
      <c r="B159" s="551" t="n">
        <f aca="false">VLOOKUP(A159,SURV,WC_AVG-1,FALSE())</f>
        <v>0</v>
      </c>
      <c r="C159" s="551" t="n">
        <f aca="false">B159</f>
        <v>0</v>
      </c>
      <c r="F159" s="560"/>
      <c r="J159" s="546" t="s">
        <v>1286</v>
      </c>
      <c r="K159" s="549"/>
    </row>
    <row r="160" customFormat="false" ht="12.75" hidden="false" customHeight="false" outlineLevel="0" collapsed="false">
      <c r="A160" s="559" t="n">
        <v>188</v>
      </c>
      <c r="C160" s="568" t="n">
        <f aca="false">-B159</f>
        <v>-0</v>
      </c>
      <c r="D160" s="560" t="n">
        <f aca="false">C160</f>
        <v>-0</v>
      </c>
      <c r="E160" s="560"/>
      <c r="F160" s="566"/>
      <c r="J160" s="565" t="s">
        <v>1287</v>
      </c>
      <c r="K160" s="571" t="n">
        <f aca="false">WC!D88</f>
        <v>16736357</v>
      </c>
      <c r="L160" s="547" t="n">
        <f aca="false">WC!D88</f>
        <v>16736357</v>
      </c>
      <c r="M160" s="547"/>
      <c r="N160" s="571" t="n">
        <f aca="false">-WC!I88</f>
        <v>-14209849</v>
      </c>
      <c r="O160" s="549"/>
    </row>
    <row r="161" customFormat="false" ht="12.75" hidden="false" customHeight="false" outlineLevel="0" collapsed="false">
      <c r="B161" s="566" t="n">
        <f aca="false">B158-SUM(B159:B160)</f>
        <v>0</v>
      </c>
      <c r="C161" s="566" t="n">
        <f aca="false">C158-SUM(C159:C160)</f>
        <v>0</v>
      </c>
      <c r="D161" s="566" t="n">
        <f aca="false">D158-SUM(D159:D160)</f>
        <v>-0</v>
      </c>
      <c r="E161" s="566"/>
      <c r="J161" s="553" t="n">
        <v>254</v>
      </c>
      <c r="K161" s="551" t="n">
        <f aca="false">-VLOOKUP(J161,SURV,WC_AVG-1,FALSE())</f>
        <v>33797030</v>
      </c>
      <c r="L161" s="552" t="n">
        <f aca="false">K161</f>
        <v>33797030</v>
      </c>
      <c r="M161" s="552"/>
    </row>
    <row r="162" customFormat="false" ht="12.75" hidden="false" customHeight="false" outlineLevel="0" collapsed="false">
      <c r="A162" s="574" t="s">
        <v>1288</v>
      </c>
      <c r="B162" s="549" t="n">
        <f aca="false">WC!D47</f>
        <v>0</v>
      </c>
      <c r="C162" s="549" t="n">
        <f aca="false">WC!D47</f>
        <v>0</v>
      </c>
      <c r="D162" s="549"/>
      <c r="E162" s="569"/>
      <c r="G162" s="569"/>
      <c r="J162" s="553" t="n">
        <v>25400</v>
      </c>
      <c r="K162" s="551" t="n">
        <f aca="false">VLOOKUP(J162,SURV,WC_AVG-1,FALSE())</f>
        <v>-17060673</v>
      </c>
      <c r="L162" s="560" t="n">
        <f aca="false">K162</f>
        <v>-17060673</v>
      </c>
      <c r="M162" s="560"/>
      <c r="N162" s="140"/>
    </row>
    <row r="163" customFormat="false" ht="12.75" hidden="false" customHeight="false" outlineLevel="0" collapsed="false">
      <c r="A163" s="550" t="n">
        <v>189</v>
      </c>
      <c r="B163" s="551" t="n">
        <f aca="false">VLOOKUP(A163,SURV,WC_AVG-1,FALSE())</f>
        <v>0</v>
      </c>
      <c r="C163" s="551" t="n">
        <v>0</v>
      </c>
      <c r="J163" s="567" t="n">
        <v>25499</v>
      </c>
      <c r="K163" s="560" t="n">
        <f aca="false">VLOOKUP(J163,SURV,WC_AVG-1,FALSE())</f>
        <v>-3059</v>
      </c>
      <c r="L163" s="560" t="n">
        <f aca="false">K163</f>
        <v>-3059</v>
      </c>
      <c r="M163" s="560"/>
      <c r="N163" s="140"/>
    </row>
    <row r="164" customFormat="false" ht="12.75" hidden="false" customHeight="false" outlineLevel="0" collapsed="false">
      <c r="A164" s="559" t="n">
        <v>189</v>
      </c>
      <c r="C164" s="568" t="n">
        <f aca="false">-B163</f>
        <v>-0</v>
      </c>
      <c r="D164" s="560"/>
      <c r="E164" s="560"/>
      <c r="G164" s="560"/>
      <c r="J164" s="567" t="s">
        <v>1289</v>
      </c>
      <c r="K164" s="568"/>
      <c r="N164" s="560" t="n">
        <f aca="false">-WC!D178</f>
        <v>-14209849</v>
      </c>
      <c r="O164" s="560"/>
    </row>
    <row r="165" customFormat="false" ht="12.75" hidden="false" customHeight="false" outlineLevel="0" collapsed="false">
      <c r="B165" s="566" t="n">
        <f aca="false">B162-SUM(B163:B164)</f>
        <v>0</v>
      </c>
      <c r="C165" s="566" t="n">
        <f aca="false">C162-SUM(C163:C164)</f>
        <v>0</v>
      </c>
      <c r="D165" s="566"/>
      <c r="E165" s="566"/>
      <c r="G165" s="566"/>
      <c r="J165" s="553"/>
      <c r="K165" s="566" t="n">
        <f aca="false">K160-SUM(K161:K164)</f>
        <v>3059</v>
      </c>
      <c r="L165" s="566" t="n">
        <f aca="false">L160-SUM(L161:L164)</f>
        <v>3059</v>
      </c>
      <c r="M165" s="566"/>
      <c r="N165" s="566" t="n">
        <f aca="false">N160-SUM(N161:N164)</f>
        <v>0</v>
      </c>
      <c r="O165" s="566"/>
    </row>
    <row r="166" customFormat="false" ht="12.75" hidden="false" customHeight="false" outlineLevel="0" collapsed="false">
      <c r="A166" s="574" t="s">
        <v>1245</v>
      </c>
      <c r="B166" s="549" t="n">
        <f aca="false">IF(WC!A$2=13,-'SURV REPORT'!I120,+IF(WC!A$2="YE",-'SURV REPORT'!J120,"Error"))</f>
        <v>253916411</v>
      </c>
      <c r="C166" s="549" t="n">
        <v>0</v>
      </c>
      <c r="D166" s="140"/>
      <c r="E166" s="140"/>
      <c r="F166" s="569"/>
      <c r="J166" s="565" t="s">
        <v>1109</v>
      </c>
      <c r="K166" s="571" t="n">
        <f aca="false">WC!D89</f>
        <v>527755</v>
      </c>
      <c r="L166" s="547" t="n">
        <f aca="false">WC!D89</f>
        <v>527755</v>
      </c>
      <c r="M166" s="547"/>
    </row>
    <row r="167" customFormat="false" ht="12.75" hidden="false" customHeight="false" outlineLevel="0" collapsed="false">
      <c r="A167" s="559" t="n">
        <v>190</v>
      </c>
      <c r="B167" s="560" t="n">
        <f aca="false">VLOOKUP(A167,SURV,WC_AVG-1,FALSE())</f>
        <v>253916411</v>
      </c>
      <c r="C167" s="560" t="n">
        <f aca="false">B167</f>
        <v>253916411</v>
      </c>
      <c r="D167" s="140"/>
      <c r="E167" s="140"/>
      <c r="G167" s="569"/>
      <c r="J167" s="553" t="n">
        <v>256</v>
      </c>
      <c r="K167" s="551" t="n">
        <f aca="false">-VLOOKUP(J167,SURV,WC_AVG-1,FALSE())</f>
        <v>527755</v>
      </c>
      <c r="L167" s="551" t="n">
        <f aca="false">K167</f>
        <v>527755</v>
      </c>
      <c r="M167" s="551"/>
    </row>
    <row r="168" customFormat="false" ht="12.75" hidden="false" customHeight="false" outlineLevel="0" collapsed="false">
      <c r="A168" s="559" t="n">
        <v>190</v>
      </c>
      <c r="C168" s="568" t="n">
        <f aca="false">-B167</f>
        <v>-253916411</v>
      </c>
      <c r="D168" s="560"/>
      <c r="E168" s="560"/>
      <c r="F168" s="560"/>
      <c r="K168" s="566" t="n">
        <f aca="false">K166-SUM(K167:K167)</f>
        <v>0</v>
      </c>
      <c r="L168" s="566" t="n">
        <f aca="false">L166-SUM(L167:L167)</f>
        <v>0</v>
      </c>
      <c r="M168" s="566"/>
    </row>
    <row r="169" customFormat="false" ht="12.75" hidden="false" customHeight="false" outlineLevel="0" collapsed="false">
      <c r="B169" s="566" t="n">
        <f aca="false">B166-SUM(B167:B168)</f>
        <v>0</v>
      </c>
      <c r="C169" s="566" t="n">
        <f aca="false">C166-SUM(C167:C168)</f>
        <v>0</v>
      </c>
      <c r="D169" s="566"/>
      <c r="E169" s="566"/>
      <c r="F169" s="566"/>
      <c r="G169" s="560"/>
      <c r="J169" s="565" t="s">
        <v>1110</v>
      </c>
      <c r="K169" s="571" t="n">
        <f aca="false">WC!D90</f>
        <v>-0</v>
      </c>
      <c r="L169" s="547" t="n">
        <f aca="false">WC!D90</f>
        <v>-0</v>
      </c>
      <c r="M169" s="547"/>
    </row>
    <row r="170" customFormat="false" ht="12.75" hidden="false" customHeight="false" outlineLevel="0" collapsed="false">
      <c r="G170" s="560"/>
      <c r="J170" s="553" t="n">
        <v>257</v>
      </c>
      <c r="K170" s="551" t="n">
        <f aca="false">-VLOOKUP(J170,SURV,WC_AVG-1,FALSE())</f>
        <v>-0</v>
      </c>
      <c r="L170" s="551" t="n">
        <f aca="false">K170</f>
        <v>-0</v>
      </c>
      <c r="M170" s="551"/>
    </row>
    <row r="171" customFormat="false" ht="12.75" hidden="false" customHeight="false" outlineLevel="0" collapsed="false">
      <c r="G171" s="560"/>
      <c r="K171" s="566" t="n">
        <f aca="false">K169-SUM(K170:K170)</f>
        <v>-0</v>
      </c>
      <c r="L171" s="566" t="n">
        <f aca="false">L169-SUM(L170:L170)</f>
        <v>-0</v>
      </c>
      <c r="M171" s="566"/>
    </row>
    <row r="172" customFormat="false" ht="12.75" hidden="false" customHeight="false" outlineLevel="0" collapsed="false">
      <c r="G172" s="560"/>
    </row>
    <row r="173" customFormat="false" ht="12.75" hidden="false" customHeight="false" outlineLevel="0" collapsed="false">
      <c r="G173" s="566"/>
    </row>
    <row r="179" customFormat="false" ht="12.75" hidden="false" customHeight="false" outlineLevel="0" collapsed="false">
      <c r="G179" s="569"/>
    </row>
    <row r="181" customFormat="false" ht="12.75" hidden="false" customHeight="false" outlineLevel="0" collapsed="false">
      <c r="G181" s="560"/>
    </row>
    <row r="182" customFormat="false" ht="12.75" hidden="false" customHeight="false" outlineLevel="0" collapsed="false">
      <c r="G182" s="566"/>
    </row>
    <row r="188" customFormat="false" ht="12.75" hidden="false" customHeight="false" outlineLevel="0" collapsed="false">
      <c r="G188" s="569"/>
    </row>
    <row r="190" customFormat="false" ht="12.75" hidden="false" customHeight="false" outlineLevel="0" collapsed="false">
      <c r="G190" s="560"/>
    </row>
    <row r="191" customFormat="false" ht="12.75" hidden="false" customHeight="false" outlineLevel="0" collapsed="false">
      <c r="G191" s="566"/>
    </row>
    <row r="193" customFormat="false" ht="12.75" hidden="false" customHeight="false" outlineLevel="0" collapsed="false">
      <c r="G193" s="569"/>
    </row>
    <row r="195" customFormat="false" ht="12.75" hidden="false" customHeight="false" outlineLevel="0" collapsed="false">
      <c r="G195" s="560"/>
    </row>
    <row r="196" customFormat="false" ht="12.75" hidden="false" customHeight="false" outlineLevel="0" collapsed="false">
      <c r="G196" s="566"/>
    </row>
    <row r="198" customFormat="false" ht="12.75" hidden="false" customHeight="false" outlineLevel="0" collapsed="false">
      <c r="G198" s="140"/>
    </row>
    <row r="199" customFormat="false" ht="12.75" hidden="false" customHeight="false" outlineLevel="0" collapsed="false">
      <c r="G199" s="140"/>
    </row>
    <row r="200" customFormat="false" ht="12.75" hidden="false" customHeight="false" outlineLevel="0" collapsed="false">
      <c r="G200" s="560"/>
    </row>
    <row r="201" customFormat="false" ht="12.75" hidden="false" customHeight="false" outlineLevel="0" collapsed="false">
      <c r="G201" s="566"/>
    </row>
  </sheetData>
  <mergeCells count="4">
    <mergeCell ref="C1:I1"/>
    <mergeCell ref="C2:I2"/>
    <mergeCell ref="B18:C18"/>
    <mergeCell ref="K18:L1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Surveillance Backup&amp;R&amp;F  Prepared by Anthony Trask  &amp;D 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5" width="2.7"/>
    <col collapsed="false" customWidth="true" hidden="false" outlineLevel="0" max="2" min="2" style="576" width="24.99"/>
    <col collapsed="false" customWidth="true" hidden="false" outlineLevel="0" max="3" min="3" style="575" width="2.7"/>
    <col collapsed="false" customWidth="true" hidden="false" outlineLevel="0" max="4" min="4" style="208" width="18.7"/>
    <col collapsed="false" customWidth="true" hidden="false" outlineLevel="0" max="5" min="5" style="575" width="2.7"/>
    <col collapsed="false" customWidth="true" hidden="false" outlineLevel="0" max="6" min="6" style="577" width="12.7"/>
    <col collapsed="false" customWidth="true" hidden="false" outlineLevel="0" max="7" min="7" style="575" width="2.7"/>
    <col collapsed="false" customWidth="true" hidden="false" outlineLevel="0" max="8" min="8" style="577" width="17.85"/>
    <col collapsed="false" customWidth="true" hidden="false" outlineLevel="0" max="9" min="9" style="575" width="3.14"/>
    <col collapsed="false" customWidth="true" hidden="false" outlineLevel="0" max="10" min="10" style="183" width="10.41"/>
    <col collapsed="false" customWidth="true" hidden="false" outlineLevel="0" max="11" min="11" style="575" width="2.99"/>
    <col collapsed="false" customWidth="true" hidden="false" outlineLevel="0" max="12" min="12" style="576" width="9.41"/>
    <col collapsed="false" customWidth="true" hidden="false" outlineLevel="0" max="13" min="13" style="575" width="3.14"/>
    <col collapsed="false" customWidth="true" hidden="false" outlineLevel="0" max="14" min="14" style="577" width="13.41"/>
    <col collapsed="false" customWidth="true" hidden="false" outlineLevel="0" max="15" min="15" style="577" width="2.28"/>
    <col collapsed="false" customWidth="true" hidden="false" outlineLevel="0" max="16" min="16" style="577" width="7.42"/>
    <col collapsed="false" customWidth="true" hidden="false" outlineLevel="0" max="17" min="17" style="577" width="7.56"/>
    <col collapsed="false" customWidth="true" hidden="false" outlineLevel="0" max="18" min="18" style="577" width="2.7"/>
    <col collapsed="false" customWidth="false" hidden="false" outlineLevel="0" max="257" min="19" style="577" width="9.14"/>
  </cols>
  <sheetData>
    <row r="1" customFormat="false" ht="15.75" hidden="false" customHeight="false" outlineLevel="0" collapsed="false">
      <c r="A1" s="578"/>
      <c r="B1" s="579"/>
      <c r="C1" s="580"/>
      <c r="D1" s="581"/>
      <c r="E1" s="580"/>
      <c r="F1" s="582"/>
      <c r="G1" s="580"/>
      <c r="H1" s="582"/>
      <c r="I1" s="580"/>
      <c r="J1" s="294"/>
      <c r="K1" s="580"/>
      <c r="L1" s="579"/>
      <c r="M1" s="580"/>
      <c r="N1" s="582"/>
      <c r="O1" s="582"/>
      <c r="P1" s="582"/>
      <c r="Q1" s="582"/>
      <c r="R1" s="583"/>
      <c r="S1" s="584"/>
    </row>
    <row r="2" s="591" customFormat="true" ht="18" hidden="false" customHeight="false" outlineLevel="0" collapsed="false">
      <c r="A2" s="585"/>
      <c r="B2" s="586" t="s">
        <v>1290</v>
      </c>
      <c r="C2" s="587"/>
      <c r="D2" s="303"/>
      <c r="E2" s="587"/>
      <c r="F2" s="588"/>
      <c r="G2" s="587"/>
      <c r="H2" s="45" t="s">
        <v>310</v>
      </c>
      <c r="I2" s="587"/>
      <c r="J2" s="589"/>
      <c r="K2" s="587"/>
      <c r="L2" s="45" t="s">
        <v>946</v>
      </c>
      <c r="M2" s="587"/>
      <c r="N2" s="45" t="s">
        <v>1291</v>
      </c>
      <c r="O2" s="45"/>
      <c r="P2" s="45" t="s">
        <v>1292</v>
      </c>
      <c r="Q2" s="45" t="s">
        <v>1293</v>
      </c>
      <c r="R2" s="590"/>
    </row>
    <row r="3" s="591" customFormat="true" ht="15.75" hidden="false" customHeight="false" outlineLevel="0" collapsed="false">
      <c r="A3" s="585"/>
      <c r="B3" s="588"/>
      <c r="C3" s="587"/>
      <c r="D3" s="592"/>
      <c r="E3" s="587"/>
      <c r="F3" s="593" t="s">
        <v>1294</v>
      </c>
      <c r="G3" s="587"/>
      <c r="H3" s="594" t="s">
        <v>340</v>
      </c>
      <c r="I3" s="587"/>
      <c r="J3" s="595" t="s">
        <v>1295</v>
      </c>
      <c r="K3" s="587"/>
      <c r="L3" s="594" t="s">
        <v>308</v>
      </c>
      <c r="M3" s="587"/>
      <c r="N3" s="594" t="s">
        <v>14</v>
      </c>
      <c r="O3" s="45"/>
      <c r="P3" s="594" t="s">
        <v>1296</v>
      </c>
      <c r="Q3" s="594" t="s">
        <v>1297</v>
      </c>
      <c r="R3" s="590"/>
    </row>
    <row r="4" s="591" customFormat="true" ht="15.75" hidden="false" customHeight="false" outlineLevel="0" collapsed="false">
      <c r="A4" s="585"/>
      <c r="B4" s="45" t="s">
        <v>1298</v>
      </c>
      <c r="C4" s="587"/>
      <c r="D4" s="592"/>
      <c r="E4" s="587"/>
      <c r="F4" s="192"/>
      <c r="G4" s="587"/>
      <c r="H4" s="45"/>
      <c r="I4" s="587"/>
      <c r="J4" s="596"/>
      <c r="K4" s="587"/>
      <c r="L4" s="45"/>
      <c r="M4" s="587"/>
      <c r="N4" s="45"/>
      <c r="O4" s="45"/>
      <c r="P4" s="45"/>
      <c r="Q4" s="45"/>
      <c r="R4" s="590"/>
    </row>
    <row r="5" s="591" customFormat="true" ht="15" hidden="false" customHeight="false" outlineLevel="0" collapsed="false">
      <c r="A5" s="597"/>
      <c r="B5" s="598" t="s">
        <v>390</v>
      </c>
      <c r="C5" s="599" t="s">
        <v>418</v>
      </c>
      <c r="D5" s="600" t="n">
        <f aca="false">'ROR Adjustments'!D4</f>
        <v>266302888.949</v>
      </c>
      <c r="E5" s="599" t="s">
        <v>418</v>
      </c>
      <c r="F5" s="601" t="n">
        <f aca="false">ROUND(D5/D6,4)</f>
        <v>0.0647</v>
      </c>
      <c r="G5" s="599" t="s">
        <v>22</v>
      </c>
      <c r="H5" s="601" t="n">
        <f aca="false">SUM('Equity Adjustments'!H5,'Equity Adjustments'!H6,'Equity Adjustments'!H7,'Equity Adjustments'!H8,'Equity Adjustments'!H14)/100</f>
        <v>0.0298</v>
      </c>
      <c r="I5" s="599" t="s">
        <v>418</v>
      </c>
      <c r="J5" s="601" t="n">
        <f aca="false">F5-H5</f>
        <v>0.0349</v>
      </c>
      <c r="K5" s="599" t="s">
        <v>1299</v>
      </c>
      <c r="L5" s="601" t="n">
        <f aca="false">'Equity Adjustments'!F10/100</f>
        <v>0.449628695266288</v>
      </c>
      <c r="M5" s="599" t="s">
        <v>418</v>
      </c>
      <c r="N5" s="601" t="n">
        <f aca="false">ROUND(J5/L5,4)</f>
        <v>0.0776</v>
      </c>
      <c r="O5" s="601"/>
      <c r="P5" s="602"/>
      <c r="Q5" s="602"/>
      <c r="R5" s="590"/>
    </row>
    <row r="6" s="591" customFormat="true" ht="15" hidden="false" customHeight="false" outlineLevel="0" collapsed="false">
      <c r="A6" s="603"/>
      <c r="B6" s="604" t="s">
        <v>321</v>
      </c>
      <c r="C6" s="605"/>
      <c r="D6" s="606" t="n">
        <f aca="false">'ROR Adjustments'!D5</f>
        <v>4117723985</v>
      </c>
      <c r="E6" s="605"/>
      <c r="F6" s="601"/>
      <c r="G6" s="605"/>
      <c r="H6" s="601"/>
      <c r="I6" s="605"/>
      <c r="J6" s="601"/>
      <c r="K6" s="605"/>
      <c r="L6" s="601"/>
      <c r="M6" s="605"/>
      <c r="N6" s="601"/>
      <c r="O6" s="601"/>
      <c r="P6" s="602"/>
      <c r="Q6" s="602"/>
      <c r="R6" s="590"/>
    </row>
    <row r="7" s="591" customFormat="true" ht="15" hidden="false" customHeight="false" outlineLevel="0" collapsed="false">
      <c r="A7" s="607"/>
      <c r="B7" s="608"/>
      <c r="C7" s="609"/>
      <c r="D7" s="610"/>
      <c r="E7" s="609"/>
      <c r="F7" s="611"/>
      <c r="G7" s="609"/>
      <c r="H7" s="611"/>
      <c r="I7" s="609"/>
      <c r="J7" s="608"/>
      <c r="K7" s="609"/>
      <c r="L7" s="608"/>
      <c r="M7" s="609"/>
      <c r="N7" s="611"/>
      <c r="O7" s="611"/>
      <c r="P7" s="611"/>
      <c r="Q7" s="611"/>
      <c r="R7" s="612"/>
    </row>
    <row r="8" s="591" customFormat="true" ht="15" hidden="false" customHeight="false" outlineLevel="0" collapsed="false">
      <c r="A8" s="585"/>
      <c r="B8" s="604"/>
      <c r="C8" s="587"/>
      <c r="D8" s="303"/>
      <c r="E8" s="587"/>
      <c r="F8" s="588"/>
      <c r="G8" s="587"/>
      <c r="H8" s="588"/>
      <c r="I8" s="587"/>
      <c r="J8" s="589"/>
      <c r="K8" s="587"/>
      <c r="L8" s="604"/>
      <c r="M8" s="587"/>
      <c r="N8" s="588"/>
      <c r="O8" s="588"/>
      <c r="P8" s="588"/>
      <c r="Q8" s="588"/>
      <c r="R8" s="590"/>
    </row>
    <row r="9" s="591" customFormat="true" ht="15.75" hidden="false" customHeight="false" outlineLevel="0" collapsed="false">
      <c r="A9" s="585"/>
      <c r="B9" s="45" t="s">
        <v>1300</v>
      </c>
      <c r="C9" s="587"/>
      <c r="D9" s="592" t="s">
        <v>1301</v>
      </c>
      <c r="E9" s="587"/>
      <c r="F9" s="192"/>
      <c r="G9" s="587"/>
      <c r="H9" s="45"/>
      <c r="I9" s="587"/>
      <c r="J9" s="596"/>
      <c r="K9" s="587"/>
      <c r="L9" s="45"/>
      <c r="M9" s="587"/>
      <c r="N9" s="45"/>
      <c r="O9" s="45"/>
      <c r="P9" s="45"/>
      <c r="Q9" s="45"/>
      <c r="R9" s="590"/>
    </row>
    <row r="10" s="591" customFormat="true" ht="15" hidden="false" customHeight="false" outlineLevel="0" collapsed="false">
      <c r="A10" s="597"/>
      <c r="B10" s="598" t="s">
        <v>390</v>
      </c>
      <c r="C10" s="599" t="s">
        <v>418</v>
      </c>
      <c r="D10" s="600" t="n">
        <f aca="false">'ROR Adjustments'!D10</f>
        <v>246674892.351712</v>
      </c>
      <c r="E10" s="599" t="s">
        <v>418</v>
      </c>
      <c r="F10" s="601" t="n">
        <f aca="false">ROUND(D10/D11,4)</f>
        <v>0.0651</v>
      </c>
      <c r="G10" s="599" t="s">
        <v>22</v>
      </c>
      <c r="H10" s="601" t="n">
        <f aca="false">SUM('Equity Adjustments'!H22,'Equity Adjustments'!H23,'Equity Adjustments'!H25,'Equity Adjustments'!H31)/100</f>
        <v>0.0298</v>
      </c>
      <c r="I10" s="599" t="s">
        <v>418</v>
      </c>
      <c r="J10" s="601" t="n">
        <f aca="false">F10-H10</f>
        <v>0.0353</v>
      </c>
      <c r="K10" s="599" t="s">
        <v>1299</v>
      </c>
      <c r="L10" s="601" t="n">
        <f aca="false">'Equity Adjustments'!F27/100</f>
        <v>0.449628695621695</v>
      </c>
      <c r="M10" s="599" t="s">
        <v>418</v>
      </c>
      <c r="N10" s="601" t="n">
        <f aca="false">ROUND(J10/L10,4)</f>
        <v>0.0785</v>
      </c>
      <c r="O10" s="601"/>
      <c r="P10" s="602" t="n">
        <f aca="false">(N10-N5)*10000</f>
        <v>8.99999999999998</v>
      </c>
      <c r="Q10" s="602" t="n">
        <f aca="false">P10+P5</f>
        <v>8.99999999999998</v>
      </c>
      <c r="R10" s="590"/>
    </row>
    <row r="11" s="591" customFormat="true" ht="15" hidden="false" customHeight="false" outlineLevel="0" collapsed="false">
      <c r="A11" s="603"/>
      <c r="B11" s="604" t="s">
        <v>321</v>
      </c>
      <c r="C11" s="605"/>
      <c r="D11" s="606" t="n">
        <f aca="false">'ROR Adjustments'!D11</f>
        <v>3786813703</v>
      </c>
      <c r="E11" s="605"/>
      <c r="F11" s="601"/>
      <c r="G11" s="605"/>
      <c r="H11" s="601"/>
      <c r="I11" s="605"/>
      <c r="J11" s="601"/>
      <c r="K11" s="605"/>
      <c r="L11" s="601"/>
      <c r="M11" s="605"/>
      <c r="N11" s="601"/>
      <c r="O11" s="601"/>
      <c r="P11" s="602"/>
      <c r="Q11" s="602"/>
      <c r="R11" s="590"/>
    </row>
    <row r="12" s="591" customFormat="true" ht="15" hidden="false" customHeight="false" outlineLevel="0" collapsed="false">
      <c r="A12" s="607"/>
      <c r="B12" s="608"/>
      <c r="C12" s="609"/>
      <c r="D12" s="610"/>
      <c r="E12" s="609"/>
      <c r="F12" s="611"/>
      <c r="G12" s="609"/>
      <c r="H12" s="611"/>
      <c r="I12" s="609"/>
      <c r="J12" s="608"/>
      <c r="K12" s="609"/>
      <c r="L12" s="608"/>
      <c r="M12" s="609"/>
      <c r="N12" s="611"/>
      <c r="O12" s="611"/>
      <c r="P12" s="611"/>
      <c r="Q12" s="611"/>
      <c r="R12" s="612"/>
    </row>
    <row r="13" s="591" customFormat="true" ht="15" hidden="false" customHeight="false" outlineLevel="0" collapsed="false">
      <c r="A13" s="585"/>
      <c r="B13" s="604"/>
      <c r="C13" s="587"/>
      <c r="D13" s="303"/>
      <c r="E13" s="587"/>
      <c r="F13" s="588"/>
      <c r="G13" s="587"/>
      <c r="H13" s="588"/>
      <c r="I13" s="587"/>
      <c r="J13" s="589"/>
      <c r="K13" s="587"/>
      <c r="L13" s="604"/>
      <c r="M13" s="587"/>
      <c r="N13" s="588"/>
      <c r="O13" s="588"/>
      <c r="P13" s="588"/>
      <c r="Q13" s="588"/>
      <c r="R13" s="590"/>
    </row>
    <row r="14" s="591" customFormat="true" ht="15.75" hidden="false" customHeight="false" outlineLevel="0" collapsed="false">
      <c r="A14" s="585"/>
      <c r="B14" s="45" t="s">
        <v>1008</v>
      </c>
      <c r="C14" s="587"/>
      <c r="D14" s="592" t="s">
        <v>1301</v>
      </c>
      <c r="E14" s="587"/>
      <c r="F14" s="192"/>
      <c r="G14" s="587"/>
      <c r="H14" s="45"/>
      <c r="I14" s="587"/>
      <c r="J14" s="596"/>
      <c r="K14" s="587"/>
      <c r="L14" s="45"/>
      <c r="M14" s="587"/>
      <c r="N14" s="45"/>
      <c r="O14" s="45"/>
      <c r="P14" s="45"/>
      <c r="Q14" s="45"/>
      <c r="R14" s="590"/>
    </row>
    <row r="15" s="591" customFormat="true" ht="15" hidden="false" customHeight="false" outlineLevel="0" collapsed="false">
      <c r="A15" s="597"/>
      <c r="B15" s="598" t="s">
        <v>390</v>
      </c>
      <c r="C15" s="599" t="s">
        <v>418</v>
      </c>
      <c r="D15" s="600" t="n">
        <f aca="false">'ROR Adjustments'!D25</f>
        <v>242921991.8119</v>
      </c>
      <c r="E15" s="599" t="s">
        <v>418</v>
      </c>
      <c r="F15" s="601" t="n">
        <f aca="false">ROUND(D15/D16,4)</f>
        <v>0.0669</v>
      </c>
      <c r="G15" s="599" t="s">
        <v>22</v>
      </c>
      <c r="H15" s="601" t="n">
        <f aca="false">SUM('Equity Adjustments'!H39,'Equity Adjustments'!H40,'Equity Adjustments'!H42,'Equity Adjustments'!H48)/100</f>
        <v>0.0298</v>
      </c>
      <c r="I15" s="599" t="s">
        <v>418</v>
      </c>
      <c r="J15" s="601" t="n">
        <f aca="false">F15-H15</f>
        <v>0.0371</v>
      </c>
      <c r="K15" s="599" t="s">
        <v>1299</v>
      </c>
      <c r="L15" s="601" t="n">
        <f aca="false">'Equity Adjustments'!F44/100</f>
        <v>0.449628695349487</v>
      </c>
      <c r="M15" s="599" t="s">
        <v>418</v>
      </c>
      <c r="N15" s="601" t="n">
        <f aca="false">ROUND(J15/L15,4)</f>
        <v>0.0825</v>
      </c>
      <c r="O15" s="601"/>
      <c r="P15" s="602" t="n">
        <f aca="false">(N15-N10)*10000</f>
        <v>40</v>
      </c>
      <c r="Q15" s="602" t="n">
        <f aca="false">P15+Q10</f>
        <v>49</v>
      </c>
      <c r="R15" s="590"/>
    </row>
    <row r="16" s="591" customFormat="true" ht="15" hidden="false" customHeight="false" outlineLevel="0" collapsed="false">
      <c r="A16" s="603"/>
      <c r="B16" s="604" t="s">
        <v>321</v>
      </c>
      <c r="C16" s="605"/>
      <c r="D16" s="606" t="n">
        <f aca="false">'ROR Adjustments'!D26</f>
        <v>3629669480</v>
      </c>
      <c r="E16" s="605"/>
      <c r="F16" s="601"/>
      <c r="G16" s="605"/>
      <c r="H16" s="601"/>
      <c r="I16" s="605"/>
      <c r="J16" s="601"/>
      <c r="K16" s="605"/>
      <c r="L16" s="601"/>
      <c r="M16" s="605"/>
      <c r="N16" s="601"/>
      <c r="O16" s="601"/>
      <c r="P16" s="602"/>
      <c r="Q16" s="602"/>
      <c r="R16" s="590"/>
    </row>
    <row r="17" s="591" customFormat="true" ht="15" hidden="false" customHeight="false" outlineLevel="0" collapsed="false">
      <c r="A17" s="607"/>
      <c r="B17" s="608"/>
      <c r="C17" s="609"/>
      <c r="D17" s="610"/>
      <c r="E17" s="609"/>
      <c r="F17" s="611"/>
      <c r="G17" s="609"/>
      <c r="H17" s="611"/>
      <c r="I17" s="609"/>
      <c r="J17" s="613"/>
      <c r="K17" s="609"/>
      <c r="L17" s="608"/>
      <c r="M17" s="609"/>
      <c r="N17" s="611"/>
      <c r="O17" s="611"/>
      <c r="P17" s="611"/>
      <c r="Q17" s="611"/>
      <c r="R17" s="612"/>
    </row>
    <row r="18" s="591" customFormat="true" ht="15" hidden="false" customHeight="false" outlineLevel="0" collapsed="false">
      <c r="A18" s="585"/>
      <c r="B18" s="604"/>
      <c r="C18" s="587"/>
      <c r="D18" s="303"/>
      <c r="E18" s="587"/>
      <c r="F18" s="588"/>
      <c r="G18" s="587"/>
      <c r="H18" s="588"/>
      <c r="I18" s="587"/>
      <c r="J18" s="589"/>
      <c r="K18" s="587"/>
      <c r="L18" s="604"/>
      <c r="M18" s="587"/>
      <c r="N18" s="588"/>
      <c r="O18" s="588"/>
      <c r="P18" s="588"/>
      <c r="Q18" s="588"/>
      <c r="R18" s="590"/>
    </row>
    <row r="19" s="591" customFormat="true" ht="15.75" hidden="false" customHeight="false" outlineLevel="0" collapsed="false">
      <c r="A19" s="585"/>
      <c r="B19" s="45" t="s">
        <v>478</v>
      </c>
      <c r="C19" s="587"/>
      <c r="D19" s="592" t="s">
        <v>1301</v>
      </c>
      <c r="E19" s="587"/>
      <c r="F19" s="192"/>
      <c r="G19" s="587"/>
      <c r="H19" s="45"/>
      <c r="I19" s="587"/>
      <c r="J19" s="596"/>
      <c r="K19" s="587"/>
      <c r="L19" s="45"/>
      <c r="M19" s="587"/>
      <c r="N19" s="45"/>
      <c r="O19" s="45"/>
      <c r="P19" s="45"/>
      <c r="Q19" s="45"/>
      <c r="R19" s="590"/>
    </row>
    <row r="20" s="591" customFormat="true" ht="15" hidden="false" customHeight="false" outlineLevel="0" collapsed="false">
      <c r="A20" s="597"/>
      <c r="B20" s="598" t="s">
        <v>390</v>
      </c>
      <c r="C20" s="599" t="s">
        <v>418</v>
      </c>
      <c r="D20" s="600" t="n">
        <f aca="false">'ROR Adjustments'!D36</f>
        <v>243795161.9869</v>
      </c>
      <c r="E20" s="599" t="s">
        <v>418</v>
      </c>
      <c r="F20" s="601" t="n">
        <f aca="false">ROUND(D20/D21,4)</f>
        <v>0.0711</v>
      </c>
      <c r="G20" s="599" t="s">
        <v>22</v>
      </c>
      <c r="H20" s="601" t="n">
        <f aca="false">SUM('Equity Adjustments'!H56,'Equity Adjustments'!H57,'Equity Adjustments'!H59,'Equity Adjustments'!H65)/100</f>
        <v>0.0297</v>
      </c>
      <c r="I20" s="599" t="s">
        <v>418</v>
      </c>
      <c r="J20" s="601" t="n">
        <f aca="false">F20-H20</f>
        <v>0.0414</v>
      </c>
      <c r="K20" s="599" t="s">
        <v>1299</v>
      </c>
      <c r="L20" s="601" t="n">
        <f aca="false">'Equity Adjustments'!F61/100</f>
        <v>0.4491</v>
      </c>
      <c r="M20" s="599" t="s">
        <v>418</v>
      </c>
      <c r="N20" s="601" t="n">
        <f aca="false">ROUND(J20/L20,4)</f>
        <v>0.0922</v>
      </c>
      <c r="O20" s="601"/>
      <c r="P20" s="602" t="n">
        <f aca="false">(N20-N15)*10000</f>
        <v>97</v>
      </c>
      <c r="Q20" s="602" t="n">
        <f aca="false">P20+Q15</f>
        <v>146</v>
      </c>
      <c r="R20" s="590"/>
    </row>
    <row r="21" s="591" customFormat="true" ht="15" hidden="false" customHeight="false" outlineLevel="0" collapsed="false">
      <c r="A21" s="603"/>
      <c r="B21" s="604" t="s">
        <v>321</v>
      </c>
      <c r="C21" s="605"/>
      <c r="D21" s="606" t="n">
        <f aca="false">'ROR Adjustments'!D37</f>
        <v>3426721189</v>
      </c>
      <c r="E21" s="605"/>
      <c r="F21" s="601"/>
      <c r="G21" s="605"/>
      <c r="H21" s="601"/>
      <c r="I21" s="605"/>
      <c r="J21" s="601"/>
      <c r="K21" s="605"/>
      <c r="L21" s="601"/>
      <c r="M21" s="605"/>
      <c r="N21" s="601"/>
      <c r="O21" s="601"/>
      <c r="P21" s="602"/>
      <c r="Q21" s="602"/>
      <c r="R21" s="590"/>
    </row>
    <row r="22" s="591" customFormat="true" ht="15" hidden="false" customHeight="false" outlineLevel="0" collapsed="false">
      <c r="A22" s="607"/>
      <c r="B22" s="608"/>
      <c r="C22" s="609"/>
      <c r="D22" s="610"/>
      <c r="E22" s="609"/>
      <c r="F22" s="611"/>
      <c r="G22" s="609"/>
      <c r="H22" s="611"/>
      <c r="I22" s="609"/>
      <c r="J22" s="613"/>
      <c r="K22" s="609"/>
      <c r="L22" s="608"/>
      <c r="M22" s="609"/>
      <c r="N22" s="611"/>
      <c r="O22" s="611"/>
      <c r="P22" s="611"/>
      <c r="Q22" s="611"/>
      <c r="R22" s="612"/>
    </row>
    <row r="23" s="591" customFormat="true" ht="15" hidden="false" customHeight="false" outlineLevel="0" collapsed="false">
      <c r="A23" s="614"/>
      <c r="B23" s="615"/>
      <c r="C23" s="616"/>
      <c r="D23" s="617"/>
      <c r="E23" s="616"/>
      <c r="F23" s="618"/>
      <c r="G23" s="616"/>
      <c r="H23" s="618"/>
      <c r="I23" s="616"/>
      <c r="J23" s="619"/>
      <c r="K23" s="616"/>
      <c r="L23" s="615"/>
      <c r="M23" s="616"/>
      <c r="N23" s="618"/>
      <c r="O23" s="618"/>
      <c r="P23" s="618"/>
      <c r="Q23" s="618"/>
      <c r="R23" s="620"/>
    </row>
    <row r="24" s="591" customFormat="true" ht="15.75" hidden="false" customHeight="false" outlineLevel="0" collapsed="false">
      <c r="A24" s="585"/>
      <c r="B24" s="45" t="s">
        <v>856</v>
      </c>
      <c r="C24" s="587"/>
      <c r="D24" s="588"/>
      <c r="E24" s="587"/>
      <c r="F24" s="192"/>
      <c r="G24" s="587"/>
      <c r="H24" s="45"/>
      <c r="I24" s="587"/>
      <c r="J24" s="596"/>
      <c r="K24" s="587"/>
      <c r="L24" s="45"/>
      <c r="M24" s="587"/>
      <c r="N24" s="45"/>
      <c r="O24" s="45"/>
      <c r="P24" s="588"/>
      <c r="Q24" s="45"/>
      <c r="R24" s="590"/>
    </row>
    <row r="25" s="591" customFormat="true" ht="14.65" hidden="false" customHeight="true" outlineLevel="0" collapsed="false">
      <c r="A25" s="597"/>
      <c r="B25" s="598" t="s">
        <v>390</v>
      </c>
      <c r="C25" s="599"/>
      <c r="D25" s="621" t="n">
        <f aca="false">D20-D5</f>
        <v>-22507726.9620999</v>
      </c>
      <c r="E25" s="599" t="s">
        <v>418</v>
      </c>
      <c r="F25" s="601" t="n">
        <f aca="false">ROUND(D25/D26,4)</f>
        <v>0.0326</v>
      </c>
      <c r="G25" s="599" t="s">
        <v>22</v>
      </c>
      <c r="H25" s="622" t="s">
        <v>22</v>
      </c>
      <c r="I25" s="599" t="s">
        <v>418</v>
      </c>
      <c r="J25" s="601" t="n">
        <f aca="false">F25</f>
        <v>0.0326</v>
      </c>
      <c r="K25" s="599" t="s">
        <v>1299</v>
      </c>
      <c r="L25" s="601" t="n">
        <f aca="false">L20</f>
        <v>0.4491</v>
      </c>
      <c r="M25" s="599" t="s">
        <v>418</v>
      </c>
      <c r="N25" s="601" t="n">
        <f aca="false">Q20/10000</f>
        <v>0.0146</v>
      </c>
      <c r="O25" s="601"/>
      <c r="P25" s="588"/>
      <c r="Q25" s="602" t="n">
        <f aca="false">N25*10000</f>
        <v>146</v>
      </c>
      <c r="R25" s="590"/>
    </row>
    <row r="26" s="591" customFormat="true" ht="14.65" hidden="false" customHeight="true" outlineLevel="0" collapsed="false">
      <c r="A26" s="603"/>
      <c r="B26" s="604" t="s">
        <v>321</v>
      </c>
      <c r="C26" s="605"/>
      <c r="D26" s="303" t="n">
        <f aca="false">D21-D6</f>
        <v>-691002796</v>
      </c>
      <c r="E26" s="605"/>
      <c r="F26" s="601"/>
      <c r="G26" s="605"/>
      <c r="H26" s="622"/>
      <c r="I26" s="605"/>
      <c r="J26" s="601"/>
      <c r="K26" s="605"/>
      <c r="L26" s="601"/>
      <c r="M26" s="605"/>
      <c r="N26" s="601"/>
      <c r="O26" s="601"/>
      <c r="P26" s="588"/>
      <c r="Q26" s="602"/>
      <c r="R26" s="590"/>
    </row>
    <row r="27" s="588" customFormat="true" ht="15" hidden="false" customHeight="false" outlineLevel="0" collapsed="false">
      <c r="A27" s="607"/>
      <c r="B27" s="608"/>
      <c r="C27" s="609"/>
      <c r="D27" s="610"/>
      <c r="E27" s="609"/>
      <c r="F27" s="611"/>
      <c r="G27" s="609"/>
      <c r="H27" s="611"/>
      <c r="I27" s="609"/>
      <c r="J27" s="613"/>
      <c r="K27" s="609"/>
      <c r="L27" s="608"/>
      <c r="M27" s="609"/>
      <c r="N27" s="611"/>
      <c r="O27" s="611"/>
      <c r="P27" s="611"/>
      <c r="Q27" s="611"/>
      <c r="R27" s="612"/>
    </row>
    <row r="28" s="588" customFormat="true" ht="15" hidden="false" customHeight="false" outlineLevel="0" collapsed="false">
      <c r="A28" s="614"/>
      <c r="B28" s="615"/>
      <c r="C28" s="616"/>
      <c r="D28" s="617"/>
      <c r="E28" s="616"/>
      <c r="F28" s="618"/>
      <c r="G28" s="616"/>
      <c r="H28" s="618"/>
      <c r="I28" s="616"/>
      <c r="J28" s="619"/>
      <c r="K28" s="616"/>
      <c r="L28" s="615"/>
      <c r="M28" s="616"/>
      <c r="N28" s="618"/>
      <c r="O28" s="618"/>
      <c r="P28" s="618"/>
      <c r="Q28" s="618"/>
      <c r="R28" s="620"/>
    </row>
    <row r="29" s="588" customFormat="true" ht="15" hidden="false" customHeight="false" outlineLevel="0" collapsed="false">
      <c r="A29" s="585"/>
      <c r="B29" s="45" t="s">
        <v>1298</v>
      </c>
      <c r="C29" s="587"/>
      <c r="D29" s="592"/>
      <c r="E29" s="587"/>
      <c r="G29" s="587"/>
      <c r="I29" s="587"/>
      <c r="J29" s="589"/>
      <c r="K29" s="587"/>
      <c r="L29" s="604"/>
      <c r="M29" s="587"/>
      <c r="R29" s="590"/>
    </row>
    <row r="30" s="588" customFormat="true" ht="15" hidden="false" customHeight="false" outlineLevel="0" collapsed="false">
      <c r="A30" s="585"/>
      <c r="B30" s="45" t="s">
        <v>390</v>
      </c>
      <c r="C30" s="587"/>
      <c r="D30" s="592" t="n">
        <f aca="false">D5</f>
        <v>266302888.949</v>
      </c>
      <c r="E30" s="587"/>
      <c r="F30" s="623"/>
      <c r="G30" s="587"/>
      <c r="J30" s="624"/>
      <c r="K30" s="624" t="s">
        <v>1302</v>
      </c>
      <c r="L30" s="625"/>
      <c r="M30" s="626"/>
      <c r="N30" s="627" t="s">
        <v>1303</v>
      </c>
      <c r="O30" s="627"/>
      <c r="P30" s="627"/>
      <c r="Q30" s="628"/>
      <c r="R30" s="590"/>
    </row>
    <row r="31" s="588" customFormat="true" ht="15" hidden="false" customHeight="false" outlineLevel="0" collapsed="false">
      <c r="A31" s="585"/>
      <c r="B31" s="604" t="s">
        <v>1304</v>
      </c>
      <c r="C31" s="587"/>
      <c r="D31" s="303" t="n">
        <f aca="false">'SURV INPUTS'!E133</f>
        <v>9282148</v>
      </c>
      <c r="E31" s="587"/>
      <c r="F31" s="623"/>
      <c r="G31" s="587"/>
      <c r="H31" s="629" t="s">
        <v>1305</v>
      </c>
      <c r="J31" s="630" t="n">
        <f aca="false">'Equity Adjustments'!B16</f>
        <v>4117723985.13</v>
      </c>
      <c r="K31" s="630"/>
      <c r="L31" s="630"/>
      <c r="M31" s="631"/>
      <c r="N31" s="632" t="n">
        <f aca="false">'Equity Adjustments'!B67+'Equity Adjustments'!C67+'Equity Adjustments'!D67</f>
        <v>3426721189</v>
      </c>
      <c r="O31" s="632"/>
      <c r="P31" s="632"/>
      <c r="Q31" s="631"/>
      <c r="R31" s="590"/>
    </row>
    <row r="32" s="588" customFormat="true" ht="15" hidden="false" customHeight="false" outlineLevel="0" collapsed="false">
      <c r="A32" s="585"/>
      <c r="B32" s="604" t="s">
        <v>1306</v>
      </c>
      <c r="D32" s="303" t="n">
        <f aca="false">'SURV INPUTS'!A129</f>
        <v>2226783</v>
      </c>
      <c r="E32" s="587"/>
      <c r="F32" s="623"/>
      <c r="G32" s="587"/>
      <c r="H32" s="23" t="s">
        <v>345</v>
      </c>
      <c r="J32" s="633" t="n">
        <f aca="false">'Equity Adjustments'!B5</f>
        <v>1669504371.46</v>
      </c>
      <c r="K32" s="633"/>
      <c r="L32" s="633"/>
      <c r="M32" s="633"/>
      <c r="N32" s="606" t="n">
        <f aca="false">'Equity Adjustments'!E56</f>
        <v>1402041343.77735</v>
      </c>
      <c r="O32" s="606"/>
      <c r="P32" s="606"/>
      <c r="Q32" s="633"/>
      <c r="R32" s="590"/>
    </row>
    <row r="33" s="588" customFormat="true" ht="15" hidden="false" customHeight="false" outlineLevel="0" collapsed="false">
      <c r="A33" s="585"/>
      <c r="B33" s="604" t="s">
        <v>1307</v>
      </c>
      <c r="C33" s="587"/>
      <c r="D33" s="303" t="n">
        <f aca="false">-'SURV INPUTS'!A132-D34</f>
        <v>-120720112</v>
      </c>
      <c r="E33" s="587"/>
      <c r="F33" s="623"/>
      <c r="G33" s="587"/>
      <c r="H33" s="23" t="s">
        <v>360</v>
      </c>
      <c r="J33" s="633" t="n">
        <f aca="false">'Equity Adjustments'!B6</f>
        <v>69907692</v>
      </c>
      <c r="K33" s="633"/>
      <c r="L33" s="633"/>
      <c r="M33" s="633"/>
      <c r="N33" s="606" t="n">
        <f aca="false">'Equity Adjustments'!E57</f>
        <v>33086967.458604</v>
      </c>
      <c r="O33" s="606"/>
      <c r="P33" s="606"/>
      <c r="Q33" s="633"/>
      <c r="R33" s="590"/>
    </row>
    <row r="34" s="588" customFormat="true" ht="15" hidden="false" customHeight="false" outlineLevel="0" collapsed="false">
      <c r="A34" s="585"/>
      <c r="B34" s="604" t="s">
        <v>1308</v>
      </c>
      <c r="D34" s="303" t="n">
        <f aca="false">'SURV INPUTS'!E134</f>
        <v>4526763</v>
      </c>
      <c r="E34" s="587"/>
      <c r="F34" s="623"/>
      <c r="G34" s="587"/>
      <c r="H34" s="23" t="s">
        <v>369</v>
      </c>
      <c r="J34" s="633" t="n">
        <f aca="false">'Equity Adjustments'!B7</f>
        <v>0</v>
      </c>
      <c r="K34" s="633"/>
      <c r="L34" s="633"/>
      <c r="M34" s="633"/>
      <c r="N34" s="606" t="n">
        <f aca="false">'Equity Adjustments'!E58</f>
        <v>0</v>
      </c>
      <c r="O34" s="606"/>
      <c r="P34" s="606"/>
      <c r="Q34" s="633"/>
      <c r="R34" s="590"/>
    </row>
    <row r="35" s="588" customFormat="true" ht="15" hidden="false" customHeight="false" outlineLevel="0" collapsed="false">
      <c r="A35" s="585"/>
      <c r="B35" s="604" t="s">
        <v>1309</v>
      </c>
      <c r="D35" s="303" t="n">
        <f aca="false">'SURV REPORT'!C33</f>
        <v>-459820</v>
      </c>
      <c r="E35" s="587"/>
      <c r="F35" s="623"/>
      <c r="G35" s="587"/>
      <c r="H35" s="23" t="s">
        <v>389</v>
      </c>
      <c r="J35" s="633" t="n">
        <f aca="false">'Equity Adjustments'!B8</f>
        <v>111994025</v>
      </c>
      <c r="K35" s="633"/>
      <c r="L35" s="633"/>
      <c r="M35" s="633"/>
      <c r="N35" s="606" t="n">
        <f aca="false">'Equity Adjustments'!E59</f>
        <v>94765453.0294841</v>
      </c>
      <c r="O35" s="606"/>
      <c r="P35" s="606"/>
      <c r="Q35" s="633"/>
      <c r="R35" s="590"/>
    </row>
    <row r="36" s="588" customFormat="true" ht="15" hidden="false" customHeight="false" outlineLevel="0" collapsed="false">
      <c r="A36" s="585"/>
      <c r="B36" s="604" t="s">
        <v>1310</v>
      </c>
      <c r="D36" s="303" t="n">
        <f aca="false">-VLOOKUP(41819,SURV,3,FALSE())</f>
        <v>-0</v>
      </c>
      <c r="E36" s="587"/>
      <c r="F36" s="623"/>
      <c r="G36" s="587"/>
      <c r="H36" s="23" t="s">
        <v>407</v>
      </c>
      <c r="J36" s="633" t="n">
        <f aca="false">'Equity Adjustments'!B9</f>
        <v>0</v>
      </c>
      <c r="K36" s="633"/>
      <c r="L36" s="633"/>
      <c r="M36" s="633"/>
      <c r="N36" s="606" t="n">
        <f aca="false">'Equity Adjustments'!E60</f>
        <v>0</v>
      </c>
      <c r="O36" s="606"/>
      <c r="P36" s="606"/>
      <c r="Q36" s="633"/>
      <c r="R36" s="590"/>
    </row>
    <row r="37" s="588" customFormat="true" ht="15" hidden="false" customHeight="false" outlineLevel="0" collapsed="false">
      <c r="A37" s="585"/>
      <c r="B37" s="604" t="s">
        <v>1311</v>
      </c>
      <c r="D37" s="303" t="n">
        <f aca="false">VLOOKUP(42110,SURV,3,FALSE())+VLOOKUP(42120,SURV,3,FALSE())</f>
        <v>-959238</v>
      </c>
      <c r="E37" s="587"/>
      <c r="F37" s="623"/>
      <c r="G37" s="587"/>
      <c r="H37" s="23" t="s">
        <v>420</v>
      </c>
      <c r="J37" s="633" t="n">
        <f aca="false">'Equity Adjustments'!B11</f>
        <v>431030104.67</v>
      </c>
      <c r="K37" s="633"/>
      <c r="L37" s="633"/>
      <c r="M37" s="633"/>
      <c r="N37" s="606" t="n">
        <f aca="false">'Equity Adjustments'!E62</f>
        <v>348330294.796082</v>
      </c>
      <c r="O37" s="606"/>
      <c r="P37" s="606"/>
      <c r="Q37" s="633"/>
      <c r="R37" s="590"/>
    </row>
    <row r="38" s="588" customFormat="true" ht="15" hidden="false" customHeight="false" outlineLevel="0" collapsed="false">
      <c r="A38" s="585"/>
      <c r="B38" s="45" t="s">
        <v>615</v>
      </c>
      <c r="C38" s="587"/>
      <c r="D38" s="592" t="n">
        <f aca="false">SUM(D31:D37)</f>
        <v>-106103476</v>
      </c>
      <c r="E38" s="587"/>
      <c r="G38" s="587"/>
      <c r="H38" s="23" t="s">
        <v>426</v>
      </c>
      <c r="J38" s="633" t="n">
        <f aca="false">'Equity Adjustments'!B12</f>
        <v>0</v>
      </c>
      <c r="K38" s="633"/>
      <c r="L38" s="633"/>
      <c r="M38" s="633"/>
      <c r="N38" s="606" t="n">
        <f aca="false">'Equity Adjustments'!E63</f>
        <v>0</v>
      </c>
      <c r="O38" s="606"/>
      <c r="P38" s="606"/>
      <c r="Q38" s="633"/>
      <c r="R38" s="590"/>
    </row>
    <row r="39" s="588" customFormat="true" ht="17.25" hidden="false" customHeight="false" outlineLevel="0" collapsed="false">
      <c r="A39" s="585"/>
      <c r="B39" s="45" t="s">
        <v>807</v>
      </c>
      <c r="C39" s="587"/>
      <c r="D39" s="634" t="n">
        <f aca="false">D30+D38</f>
        <v>160199412.949</v>
      </c>
      <c r="E39" s="587"/>
      <c r="G39" s="587"/>
      <c r="H39" s="23" t="s">
        <v>431</v>
      </c>
      <c r="J39" s="633" t="n">
        <f aca="false">'Equity Adjustments'!B13</f>
        <v>-0</v>
      </c>
      <c r="K39" s="633"/>
      <c r="L39" s="633"/>
      <c r="M39" s="633"/>
      <c r="N39" s="606" t="n">
        <f aca="false">'Equity Adjustments'!E64</f>
        <v>0</v>
      </c>
      <c r="O39" s="606"/>
      <c r="P39" s="606"/>
      <c r="Q39" s="633"/>
      <c r="R39" s="590"/>
    </row>
    <row r="40" s="588" customFormat="true" ht="16.5" hidden="false" customHeight="false" outlineLevel="0" collapsed="false">
      <c r="A40" s="585"/>
      <c r="E40" s="587"/>
      <c r="G40" s="587"/>
      <c r="H40" s="23" t="s">
        <v>440</v>
      </c>
      <c r="J40" s="635" t="n">
        <f aca="false">'Equity Adjustments'!B14</f>
        <v>10963607</v>
      </c>
      <c r="K40" s="635"/>
      <c r="L40" s="635"/>
      <c r="M40" s="635"/>
      <c r="N40" s="600" t="n">
        <f aca="false">'Equity Adjustments'!E65</f>
        <v>9275710.09443693</v>
      </c>
      <c r="O40" s="600"/>
      <c r="P40" s="600"/>
      <c r="Q40" s="633"/>
      <c r="R40" s="590"/>
    </row>
    <row r="41" s="588" customFormat="true" ht="15" hidden="false" customHeight="false" outlineLevel="0" collapsed="false">
      <c r="A41" s="585"/>
      <c r="B41" s="45" t="s">
        <v>1312</v>
      </c>
      <c r="C41" s="587"/>
      <c r="D41" s="592"/>
      <c r="E41" s="587"/>
      <c r="G41" s="587"/>
      <c r="H41" s="587"/>
      <c r="I41" s="636" t="s">
        <v>615</v>
      </c>
      <c r="J41" s="633" t="n">
        <f aca="false">SUM(J32:L40)</f>
        <v>2293399800.13</v>
      </c>
      <c r="K41" s="633"/>
      <c r="L41" s="633"/>
      <c r="M41" s="633"/>
      <c r="N41" s="606" t="n">
        <f aca="false">SUM(N32:P40)</f>
        <v>1887499769.15596</v>
      </c>
      <c r="O41" s="606"/>
      <c r="P41" s="606"/>
      <c r="Q41" s="635"/>
      <c r="R41" s="590"/>
    </row>
    <row r="42" s="588" customFormat="true" ht="15" hidden="false" customHeight="false" outlineLevel="0" collapsed="false">
      <c r="A42" s="585"/>
      <c r="B42" s="45" t="s">
        <v>390</v>
      </c>
      <c r="C42" s="587"/>
      <c r="D42" s="592" t="n">
        <f aca="false">D20</f>
        <v>243795161.9869</v>
      </c>
      <c r="E42" s="587"/>
      <c r="G42" s="587"/>
      <c r="H42" s="587"/>
      <c r="I42" s="589"/>
      <c r="J42" s="637"/>
      <c r="K42" s="633"/>
      <c r="L42" s="633"/>
      <c r="M42" s="633"/>
      <c r="N42" s="633"/>
      <c r="O42" s="624"/>
      <c r="P42" s="624"/>
      <c r="Q42" s="633"/>
      <c r="R42" s="590"/>
    </row>
    <row r="43" s="588" customFormat="true" ht="15" hidden="false" customHeight="false" outlineLevel="0" collapsed="false">
      <c r="A43" s="585"/>
      <c r="B43" s="604" t="s">
        <v>1304</v>
      </c>
      <c r="C43" s="587"/>
      <c r="D43" s="303" t="n">
        <f aca="false">'SURV REPORT'!AY33</f>
        <v>9671300</v>
      </c>
      <c r="E43" s="587"/>
      <c r="G43" s="587"/>
      <c r="H43" s="587"/>
      <c r="I43" s="636" t="s">
        <v>1313</v>
      </c>
      <c r="J43" s="638" t="n">
        <f aca="false">J31-J41</f>
        <v>1824324185</v>
      </c>
      <c r="K43" s="638"/>
      <c r="L43" s="638"/>
      <c r="M43" s="639"/>
      <c r="N43" s="638" t="n">
        <f aca="false">N31-N41</f>
        <v>1539221419.84404</v>
      </c>
      <c r="O43" s="638"/>
      <c r="P43" s="638"/>
      <c r="Q43" s="624"/>
      <c r="R43" s="590"/>
    </row>
    <row r="44" s="588" customFormat="true" ht="15" hidden="false" customHeight="false" outlineLevel="0" collapsed="false">
      <c r="A44" s="585"/>
      <c r="B44" s="604" t="s">
        <v>1306</v>
      </c>
      <c r="D44" s="303" t="n">
        <f aca="false">D32*0.935</f>
        <v>2082042.105</v>
      </c>
      <c r="E44" s="640"/>
      <c r="G44" s="587"/>
      <c r="Q44" s="639"/>
      <c r="R44" s="590"/>
    </row>
    <row r="45" s="588" customFormat="true" ht="15" hidden="false" customHeight="false" outlineLevel="0" collapsed="false">
      <c r="A45" s="585"/>
      <c r="B45" s="604" t="s">
        <v>1307</v>
      </c>
      <c r="C45" s="587"/>
      <c r="D45" s="641" t="n">
        <f aca="false">D33*0.937</f>
        <v>-113114744.944</v>
      </c>
      <c r="E45" s="587"/>
      <c r="F45" s="642"/>
      <c r="G45" s="587"/>
      <c r="H45" s="643" t="s">
        <v>695</v>
      </c>
      <c r="J45" s="623" t="n">
        <f aca="false">-VLOOKUP(201,SURV,3,FALSE())</f>
        <v>119696788</v>
      </c>
      <c r="K45" s="623"/>
      <c r="L45" s="623"/>
      <c r="M45" s="626"/>
      <c r="N45" s="626"/>
      <c r="O45" s="639"/>
      <c r="P45" s="644"/>
      <c r="Q45" s="644"/>
      <c r="R45" s="590"/>
    </row>
    <row r="46" s="588" customFormat="true" ht="15" hidden="false" customHeight="false" outlineLevel="0" collapsed="false">
      <c r="A46" s="585"/>
      <c r="B46" s="604" t="s">
        <v>1309</v>
      </c>
      <c r="D46" s="303" t="n">
        <f aca="false">D35*0.935</f>
        <v>-429931.7</v>
      </c>
      <c r="E46" s="640"/>
      <c r="G46" s="587"/>
      <c r="H46" s="643" t="s">
        <v>1314</v>
      </c>
      <c r="J46" s="623" t="n">
        <f aca="false">-VLOOKUP(207,SURV,3,FALSE())</f>
        <v>-0</v>
      </c>
      <c r="K46" s="623"/>
      <c r="L46" s="623"/>
      <c r="M46" s="626"/>
      <c r="N46" s="626"/>
      <c r="O46" s="639"/>
      <c r="P46" s="644"/>
      <c r="Q46" s="644"/>
      <c r="R46" s="590"/>
    </row>
    <row r="47" s="588" customFormat="true" ht="15" hidden="false" customHeight="false" outlineLevel="0" collapsed="false">
      <c r="A47" s="585"/>
      <c r="B47" s="604" t="s">
        <v>1310</v>
      </c>
      <c r="D47" s="303" t="n">
        <f aca="false">D36*0.982</f>
        <v>-0</v>
      </c>
      <c r="E47" s="587"/>
      <c r="F47" s="642"/>
      <c r="G47" s="587"/>
      <c r="H47" s="643" t="s">
        <v>1315</v>
      </c>
      <c r="J47" s="623" t="n">
        <f aca="false">-VLOOKUP(210,SURV,3,FALSE())</f>
        <v>-0</v>
      </c>
      <c r="K47" s="623"/>
      <c r="L47" s="623"/>
      <c r="M47" s="626"/>
      <c r="N47" s="626"/>
      <c r="O47" s="639"/>
      <c r="P47" s="644"/>
      <c r="Q47" s="644"/>
      <c r="R47" s="590"/>
    </row>
    <row r="48" s="588" customFormat="true" ht="15" hidden="false" customHeight="false" outlineLevel="0" collapsed="false">
      <c r="A48" s="585"/>
      <c r="B48" s="604" t="s">
        <v>740</v>
      </c>
      <c r="D48" s="303" t="n">
        <v>0</v>
      </c>
      <c r="E48" s="587"/>
      <c r="F48" s="642"/>
      <c r="G48" s="587"/>
      <c r="H48" s="643" t="s">
        <v>1316</v>
      </c>
      <c r="J48" s="623" t="n">
        <f aca="false">-VLOOKUP(211,SURV,3,FALSE())</f>
        <v>1527840249</v>
      </c>
      <c r="K48" s="623"/>
      <c r="L48" s="623"/>
      <c r="M48" s="626"/>
      <c r="N48" s="626"/>
      <c r="O48" s="639"/>
      <c r="P48" s="644"/>
      <c r="Q48" s="644"/>
      <c r="R48" s="590"/>
    </row>
    <row r="49" s="588" customFormat="true" ht="15" hidden="false" customHeight="false" outlineLevel="0" collapsed="false">
      <c r="A49" s="585"/>
      <c r="B49" s="645" t="s">
        <v>760</v>
      </c>
      <c r="D49" s="646" t="n">
        <v>0</v>
      </c>
      <c r="E49" s="587"/>
      <c r="F49" s="642"/>
      <c r="G49" s="587"/>
      <c r="H49" s="262" t="s">
        <v>704</v>
      </c>
      <c r="J49" s="623" t="n">
        <f aca="false">-VLOOKUP(214,SURV,3,FALSE())</f>
        <v>-700921</v>
      </c>
      <c r="K49" s="623"/>
      <c r="L49" s="623"/>
      <c r="M49" s="626"/>
      <c r="N49" s="626"/>
      <c r="O49" s="639"/>
      <c r="P49" s="644"/>
      <c r="Q49" s="644"/>
      <c r="R49" s="590"/>
    </row>
    <row r="50" s="588" customFormat="true" ht="15" hidden="false" customHeight="false" outlineLevel="0" collapsed="false">
      <c r="A50" s="585"/>
      <c r="B50" s="645" t="s">
        <v>1317</v>
      </c>
      <c r="C50" s="647"/>
      <c r="D50" s="646" t="n">
        <v>0</v>
      </c>
      <c r="E50" s="587"/>
      <c r="F50" s="642"/>
      <c r="G50" s="587"/>
      <c r="H50" s="643" t="s">
        <v>708</v>
      </c>
      <c r="J50" s="623" t="n">
        <f aca="false">-VLOOKUP(216,SURV,3,FALSE())</f>
        <v>105087380</v>
      </c>
      <c r="K50" s="623"/>
      <c r="L50" s="623"/>
      <c r="M50" s="626"/>
      <c r="N50" s="626"/>
      <c r="O50" s="639"/>
      <c r="P50" s="644"/>
      <c r="Q50" s="644"/>
      <c r="R50" s="590"/>
    </row>
    <row r="51" s="588" customFormat="true" ht="15" hidden="false" customHeight="false" outlineLevel="0" collapsed="false">
      <c r="A51" s="585"/>
      <c r="B51" s="648" t="s">
        <v>1318</v>
      </c>
      <c r="D51" s="646" t="n">
        <v>0</v>
      </c>
      <c r="E51" s="649"/>
      <c r="G51" s="587"/>
      <c r="H51" s="643" t="s">
        <v>390</v>
      </c>
      <c r="J51" s="650" t="n">
        <f aca="false">-VLOOKUP(299,SURV,3,FALSE())</f>
        <v>72400689</v>
      </c>
      <c r="K51" s="650"/>
      <c r="L51" s="650"/>
      <c r="M51" s="626"/>
      <c r="N51" s="626"/>
      <c r="O51" s="639"/>
      <c r="P51" s="644"/>
      <c r="Q51" s="644"/>
      <c r="R51" s="590"/>
    </row>
    <row r="52" s="588" customFormat="true" ht="15" hidden="false" customHeight="false" outlineLevel="0" collapsed="false">
      <c r="A52" s="585"/>
      <c r="E52" s="587"/>
      <c r="F52" s="651"/>
      <c r="G52" s="587"/>
      <c r="M52" s="644"/>
      <c r="N52" s="633"/>
      <c r="O52" s="639"/>
      <c r="P52" s="644"/>
      <c r="Q52" s="644"/>
      <c r="R52" s="590"/>
    </row>
    <row r="53" s="588" customFormat="true" ht="15" hidden="false" customHeight="false" outlineLevel="0" collapsed="false">
      <c r="A53" s="585"/>
      <c r="B53" s="45" t="s">
        <v>615</v>
      </c>
      <c r="C53" s="587"/>
      <c r="D53" s="592" t="n">
        <f aca="false">SUM(D43:D52)</f>
        <v>-101791334.539</v>
      </c>
      <c r="E53" s="587"/>
      <c r="G53" s="587"/>
      <c r="H53" s="587"/>
      <c r="I53" s="636" t="s">
        <v>1313</v>
      </c>
      <c r="J53" s="638" t="n">
        <f aca="false">SUM(J45:L51)</f>
        <v>1824324185</v>
      </c>
      <c r="K53" s="638"/>
      <c r="L53" s="638"/>
      <c r="M53" s="626"/>
      <c r="N53" s="626"/>
      <c r="O53" s="639"/>
      <c r="P53" s="644"/>
      <c r="Q53" s="644"/>
      <c r="R53" s="590"/>
    </row>
    <row r="54" s="588" customFormat="true" ht="17.25" hidden="false" customHeight="false" outlineLevel="0" collapsed="false">
      <c r="A54" s="585"/>
      <c r="B54" s="45" t="s">
        <v>807</v>
      </c>
      <c r="C54" s="587"/>
      <c r="D54" s="634" t="n">
        <f aca="false">D42+D53</f>
        <v>142003827.4479</v>
      </c>
      <c r="E54" s="587"/>
      <c r="F54" s="623"/>
      <c r="G54" s="587"/>
      <c r="H54" s="637"/>
      <c r="I54" s="636"/>
      <c r="K54" s="639"/>
      <c r="L54" s="644"/>
      <c r="M54" s="644"/>
      <c r="N54" s="633"/>
      <c r="O54" s="639"/>
      <c r="P54" s="644"/>
      <c r="Q54" s="644"/>
      <c r="R54" s="590"/>
    </row>
    <row r="55" s="588" customFormat="true" ht="15" hidden="false" customHeight="false" outlineLevel="0" collapsed="false">
      <c r="A55" s="607"/>
      <c r="B55" s="652"/>
      <c r="C55" s="609"/>
      <c r="D55" s="653"/>
      <c r="E55" s="609"/>
      <c r="F55" s="611"/>
      <c r="G55" s="609"/>
      <c r="H55" s="611"/>
      <c r="I55" s="609"/>
      <c r="J55" s="613"/>
      <c r="K55" s="609"/>
      <c r="L55" s="608"/>
      <c r="M55" s="609"/>
      <c r="N55" s="611"/>
      <c r="O55" s="611"/>
      <c r="P55" s="611"/>
      <c r="Q55" s="611"/>
      <c r="R55" s="612"/>
    </row>
    <row r="56" s="588" customFormat="true" ht="15" hidden="false" customHeight="false" outlineLevel="0" collapsed="false">
      <c r="A56" s="585"/>
      <c r="B56" s="45"/>
      <c r="C56" s="587"/>
      <c r="D56" s="592"/>
      <c r="E56" s="587"/>
      <c r="G56" s="587"/>
      <c r="I56" s="587"/>
      <c r="J56" s="589"/>
      <c r="K56" s="587"/>
      <c r="L56" s="604"/>
      <c r="M56" s="587"/>
      <c r="R56" s="590"/>
    </row>
    <row r="57" s="588" customFormat="true" ht="15" hidden="false" customHeight="false" outlineLevel="0" collapsed="false">
      <c r="A57" s="585"/>
      <c r="B57" s="604"/>
      <c r="C57" s="587"/>
      <c r="D57" s="303"/>
      <c r="E57" s="587"/>
      <c r="G57" s="587"/>
      <c r="I57" s="587"/>
      <c r="J57" s="589"/>
      <c r="K57" s="587"/>
      <c r="L57" s="604"/>
      <c r="M57" s="587"/>
      <c r="R57" s="590"/>
    </row>
    <row r="58" customFormat="false" ht="15.75" hidden="false" customHeight="false" outlineLevel="0" collapsed="false">
      <c r="A58" s="578"/>
      <c r="B58" s="579"/>
      <c r="C58" s="580"/>
      <c r="D58" s="581"/>
      <c r="E58" s="580"/>
      <c r="F58" s="582"/>
      <c r="G58" s="580"/>
      <c r="H58" s="582"/>
      <c r="I58" s="580"/>
      <c r="J58" s="294"/>
      <c r="K58" s="580"/>
      <c r="L58" s="579"/>
      <c r="M58" s="580"/>
      <c r="N58" s="582"/>
      <c r="O58" s="582"/>
      <c r="P58" s="582"/>
      <c r="Q58" s="582"/>
      <c r="R58" s="583"/>
    </row>
    <row r="59" customFormat="false" ht="18" hidden="false" customHeight="false" outlineLevel="0" collapsed="false">
      <c r="A59" s="654"/>
      <c r="B59" s="586" t="s">
        <v>1290</v>
      </c>
      <c r="C59" s="655"/>
      <c r="D59" s="304"/>
      <c r="E59" s="655"/>
      <c r="F59" s="584"/>
      <c r="G59" s="655"/>
      <c r="H59" s="192" t="s">
        <v>310</v>
      </c>
      <c r="I59" s="655"/>
      <c r="J59" s="187"/>
      <c r="K59" s="655"/>
      <c r="L59" s="192" t="s">
        <v>946</v>
      </c>
      <c r="M59" s="655"/>
      <c r="N59" s="192" t="s">
        <v>1291</v>
      </c>
      <c r="O59" s="45"/>
      <c r="P59" s="584"/>
      <c r="Q59" s="584"/>
      <c r="R59" s="656"/>
    </row>
    <row r="60" customFormat="false" ht="15.75" hidden="false" customHeight="false" outlineLevel="0" collapsed="false">
      <c r="A60" s="654"/>
      <c r="B60" s="192" t="s">
        <v>1312</v>
      </c>
      <c r="C60" s="655"/>
      <c r="D60" s="304"/>
      <c r="E60" s="655"/>
      <c r="F60" s="192" t="s">
        <v>1294</v>
      </c>
      <c r="G60" s="655"/>
      <c r="H60" s="192" t="s">
        <v>340</v>
      </c>
      <c r="I60" s="655"/>
      <c r="J60" s="180" t="s">
        <v>1295</v>
      </c>
      <c r="K60" s="655"/>
      <c r="L60" s="192" t="s">
        <v>308</v>
      </c>
      <c r="M60" s="655"/>
      <c r="N60" s="192" t="s">
        <v>14</v>
      </c>
      <c r="O60" s="45"/>
      <c r="P60" s="584"/>
      <c r="Q60" s="584"/>
      <c r="R60" s="656"/>
    </row>
    <row r="61" customFormat="false" ht="15.75" hidden="false" customHeight="false" outlineLevel="0" collapsed="false">
      <c r="A61" s="597"/>
      <c r="B61" s="657" t="s">
        <v>390</v>
      </c>
      <c r="C61" s="658" t="s">
        <v>418</v>
      </c>
      <c r="D61" s="659" t="n">
        <f aca="false">D20</f>
        <v>243795161.9869</v>
      </c>
      <c r="E61" s="658" t="s">
        <v>418</v>
      </c>
      <c r="F61" s="658" t="n">
        <f aca="false">ROUND(D61/D62,4)</f>
        <v>0.0711</v>
      </c>
      <c r="G61" s="599" t="s">
        <v>22</v>
      </c>
      <c r="H61" s="658" t="n">
        <f aca="false">H20</f>
        <v>0.0297</v>
      </c>
      <c r="I61" s="658" t="s">
        <v>418</v>
      </c>
      <c r="J61" s="658" t="n">
        <f aca="false">F61-H61</f>
        <v>0.0414</v>
      </c>
      <c r="K61" s="658" t="s">
        <v>1299</v>
      </c>
      <c r="L61" s="658" t="n">
        <f aca="false">L20</f>
        <v>0.4491</v>
      </c>
      <c r="M61" s="658" t="s">
        <v>418</v>
      </c>
      <c r="N61" s="658" t="n">
        <f aca="false">ROUND(J61/L61,4)</f>
        <v>0.0922</v>
      </c>
      <c r="O61" s="599"/>
      <c r="P61" s="584"/>
      <c r="Q61" s="584"/>
      <c r="R61" s="656"/>
    </row>
    <row r="62" customFormat="false" ht="15.75" hidden="false" customHeight="false" outlineLevel="0" collapsed="false">
      <c r="A62" s="603"/>
      <c r="B62" s="660" t="s">
        <v>321</v>
      </c>
      <c r="C62" s="661"/>
      <c r="D62" s="662" t="n">
        <f aca="false">D21</f>
        <v>3426721189</v>
      </c>
      <c r="E62" s="661"/>
      <c r="F62" s="663"/>
      <c r="G62" s="605"/>
      <c r="H62" s="664"/>
      <c r="I62" s="665"/>
      <c r="J62" s="664"/>
      <c r="K62" s="665"/>
      <c r="L62" s="664"/>
      <c r="M62" s="665"/>
      <c r="N62" s="664"/>
      <c r="O62" s="601"/>
      <c r="P62" s="584"/>
      <c r="Q62" s="584"/>
      <c r="R62" s="656"/>
    </row>
    <row r="63" customFormat="false" ht="15.75" hidden="false" customHeight="false" outlineLevel="0" collapsed="false">
      <c r="A63" s="666"/>
      <c r="B63" s="608"/>
      <c r="C63" s="667"/>
      <c r="D63" s="668"/>
      <c r="E63" s="667"/>
      <c r="F63" s="668"/>
      <c r="G63" s="667"/>
      <c r="H63" s="668"/>
      <c r="I63" s="667"/>
      <c r="J63" s="668"/>
      <c r="K63" s="667"/>
      <c r="L63" s="668"/>
      <c r="M63" s="667"/>
      <c r="N63" s="668"/>
      <c r="O63" s="668"/>
      <c r="P63" s="668"/>
      <c r="Q63" s="668"/>
      <c r="R63" s="669"/>
    </row>
    <row r="64" customFormat="false" ht="15.75" hidden="false" customHeight="false" outlineLevel="0" collapsed="false">
      <c r="A64" s="654"/>
      <c r="B64" s="660"/>
      <c r="C64" s="655"/>
      <c r="D64" s="304"/>
      <c r="E64" s="655"/>
      <c r="F64" s="584"/>
      <c r="G64" s="655"/>
      <c r="H64" s="584"/>
      <c r="I64" s="655"/>
      <c r="J64" s="187"/>
      <c r="K64" s="655"/>
      <c r="L64" s="660"/>
      <c r="M64" s="655"/>
      <c r="N64" s="584"/>
      <c r="O64" s="584"/>
      <c r="P64" s="584"/>
      <c r="Q64" s="584"/>
      <c r="R64" s="656"/>
    </row>
    <row r="65" customFormat="false" ht="18" hidden="false" customHeight="false" outlineLevel="0" collapsed="false">
      <c r="A65" s="654"/>
      <c r="B65" s="586" t="s">
        <v>1319</v>
      </c>
      <c r="C65" s="655"/>
      <c r="D65" s="304"/>
      <c r="E65" s="655"/>
      <c r="F65" s="584"/>
      <c r="G65" s="655"/>
      <c r="H65" s="91"/>
      <c r="I65" s="292"/>
      <c r="J65" s="187"/>
      <c r="K65" s="655"/>
      <c r="L65" s="660"/>
      <c r="M65" s="292"/>
      <c r="N65" s="584"/>
      <c r="O65" s="584"/>
      <c r="P65" s="584"/>
      <c r="Q65" s="584"/>
      <c r="R65" s="656"/>
    </row>
    <row r="66" customFormat="false" ht="15.75" hidden="false" customHeight="false" outlineLevel="0" collapsed="false">
      <c r="A66" s="654"/>
      <c r="B66" s="192" t="s">
        <v>1320</v>
      </c>
      <c r="C66" s="655"/>
      <c r="D66" s="265"/>
      <c r="E66" s="655"/>
      <c r="F66" s="584"/>
      <c r="G66" s="655"/>
      <c r="H66" s="180" t="s">
        <v>1321</v>
      </c>
      <c r="I66" s="292"/>
      <c r="J66" s="187"/>
      <c r="K66" s="655"/>
      <c r="L66" s="660"/>
      <c r="M66" s="292"/>
      <c r="N66" s="584"/>
      <c r="O66" s="670" t="s">
        <v>1292</v>
      </c>
      <c r="P66" s="584"/>
      <c r="Q66" s="584"/>
      <c r="R66" s="656"/>
    </row>
    <row r="67" customFormat="false" ht="15.75" hidden="false" customHeight="false" outlineLevel="0" collapsed="false">
      <c r="A67" s="654"/>
      <c r="B67" s="657" t="s">
        <v>807</v>
      </c>
      <c r="C67" s="658" t="s">
        <v>418</v>
      </c>
      <c r="D67" s="659" t="n">
        <f aca="false">'SURV INPUTS'!A136</f>
        <v>160200013</v>
      </c>
      <c r="E67" s="658" t="s">
        <v>418</v>
      </c>
      <c r="F67" s="658" t="n">
        <f aca="false">ROUND(D67/D68,4)</f>
        <v>0.088</v>
      </c>
      <c r="G67" s="655"/>
      <c r="H67" s="659" t="n">
        <f aca="false">D54</f>
        <v>142003827.4479</v>
      </c>
      <c r="I67" s="658"/>
      <c r="J67" s="658" t="n">
        <f aca="false">ROUNDDOWN(H67/H68,4)</f>
        <v>0.0922</v>
      </c>
      <c r="K67" s="655"/>
      <c r="L67" s="660"/>
      <c r="M67" s="292"/>
      <c r="N67" s="671" t="n">
        <f aca="false">(N61-F67)*10000</f>
        <v>42.0000000000001</v>
      </c>
      <c r="O67" s="670" t="s">
        <v>1322</v>
      </c>
      <c r="P67" s="584"/>
      <c r="Q67" s="584"/>
      <c r="R67" s="656"/>
    </row>
    <row r="68" customFormat="false" ht="15.75" hidden="false" customHeight="false" outlineLevel="0" collapsed="false">
      <c r="A68" s="654"/>
      <c r="B68" s="660" t="s">
        <v>1313</v>
      </c>
      <c r="C68" s="661"/>
      <c r="D68" s="662" t="n">
        <f aca="false">J43-D73</f>
        <v>1820026636.13</v>
      </c>
      <c r="E68" s="661"/>
      <c r="F68" s="663"/>
      <c r="G68" s="655"/>
      <c r="H68" s="662" t="n">
        <f aca="false">N43</f>
        <v>1539221419.84404</v>
      </c>
      <c r="I68" s="661"/>
      <c r="J68" s="672" t="str">
        <f aca="false">IF('SURV REPORT'!AT77-J67*100,"","ERROR, Check Net Income")</f>
        <v/>
      </c>
      <c r="K68" s="655"/>
      <c r="L68" s="660"/>
      <c r="M68" s="292"/>
      <c r="N68" s="671"/>
      <c r="O68" s="670" t="s">
        <v>693</v>
      </c>
      <c r="P68" s="584"/>
      <c r="Q68" s="584"/>
      <c r="R68" s="656"/>
    </row>
    <row r="69" customFormat="false" ht="15.75" hidden="false" customHeight="false" outlineLevel="0" collapsed="false">
      <c r="A69" s="673"/>
      <c r="B69" s="668"/>
      <c r="C69" s="674"/>
      <c r="D69" s="301"/>
      <c r="E69" s="674"/>
      <c r="F69" s="675"/>
      <c r="G69" s="674"/>
      <c r="H69" s="675"/>
      <c r="I69" s="674"/>
      <c r="J69" s="676"/>
      <c r="K69" s="674"/>
      <c r="L69" s="668"/>
      <c r="M69" s="674"/>
      <c r="N69" s="675"/>
      <c r="O69" s="675"/>
      <c r="P69" s="675"/>
      <c r="Q69" s="675"/>
      <c r="R69" s="677"/>
    </row>
    <row r="70" customFormat="false" ht="15.75" hidden="false" customHeight="false" outlineLevel="0" collapsed="false">
      <c r="H70" s="362"/>
    </row>
    <row r="71" customFormat="false" ht="15.75" hidden="false" customHeight="false" outlineLevel="0" collapsed="false">
      <c r="D71" s="219"/>
      <c r="H71" s="362"/>
    </row>
    <row r="72" customFormat="false" ht="15.75" hidden="false" customHeight="false" outlineLevel="0" collapsed="false">
      <c r="A72" s="577"/>
      <c r="B72" s="576" t="s">
        <v>1323</v>
      </c>
      <c r="D72" s="678" t="n">
        <v>-1802356000</v>
      </c>
      <c r="F72" s="575"/>
      <c r="G72" s="577"/>
      <c r="H72" s="679" t="s">
        <v>1324</v>
      </c>
      <c r="J72" s="575"/>
    </row>
    <row r="73" customFormat="false" ht="15.75" hidden="false" customHeight="false" outlineLevel="0" collapsed="false">
      <c r="B73" s="576" t="s">
        <v>1325</v>
      </c>
      <c r="D73" s="208" t="n">
        <f aca="false">OCI!AI7</f>
        <v>4297548.87</v>
      </c>
      <c r="H73" s="362"/>
    </row>
    <row r="74" customFormat="false" ht="15.75" hidden="false" customHeight="false" outlineLevel="0" collapsed="false">
      <c r="H74" s="362"/>
    </row>
    <row r="136" customFormat="false" ht="15.75" hidden="false" customHeight="false" outlineLevel="0" collapsed="false">
      <c r="A136" s="577"/>
      <c r="G136" s="577"/>
      <c r="I136" s="577"/>
    </row>
    <row r="137" customFormat="false" ht="15.75" hidden="false" customHeight="false" outlineLevel="0" collapsed="false">
      <c r="A137" s="577"/>
      <c r="G137" s="577"/>
      <c r="I137" s="577"/>
    </row>
    <row r="138" customFormat="false" ht="15.75" hidden="false" customHeight="false" outlineLevel="0" collapsed="false">
      <c r="A138" s="577"/>
      <c r="G138" s="577"/>
      <c r="I138" s="577"/>
    </row>
  </sheetData>
  <mergeCells count="33">
    <mergeCell ref="N30:P30"/>
    <mergeCell ref="J31:L31"/>
    <mergeCell ref="N31:P31"/>
    <mergeCell ref="J32:L32"/>
    <mergeCell ref="N32:P32"/>
    <mergeCell ref="J33:L33"/>
    <mergeCell ref="N33:P33"/>
    <mergeCell ref="J34:L34"/>
    <mergeCell ref="N34:P34"/>
    <mergeCell ref="J35:L35"/>
    <mergeCell ref="N35:P35"/>
    <mergeCell ref="J36:L36"/>
    <mergeCell ref="N36:P36"/>
    <mergeCell ref="J37:L37"/>
    <mergeCell ref="N37:P37"/>
    <mergeCell ref="J38:L38"/>
    <mergeCell ref="N38:P38"/>
    <mergeCell ref="J39:L39"/>
    <mergeCell ref="N39:P39"/>
    <mergeCell ref="J40:L40"/>
    <mergeCell ref="N40:P40"/>
    <mergeCell ref="J41:L41"/>
    <mergeCell ref="N41:P41"/>
    <mergeCell ref="J43:L43"/>
    <mergeCell ref="N43:P43"/>
    <mergeCell ref="J45:L45"/>
    <mergeCell ref="J46:L46"/>
    <mergeCell ref="J47:L47"/>
    <mergeCell ref="J48:L48"/>
    <mergeCell ref="J49:L49"/>
    <mergeCell ref="J50:L50"/>
    <mergeCell ref="J51:L51"/>
    <mergeCell ref="J53:L53"/>
  </mergeCells>
  <hyperlinks>
    <hyperlink ref="H72" r:id="rId1" display="Book of TABS\Financial Ratios_2009.xls"/>
  </hyperlink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Prepared by Amnerys Valdes  &amp;D  &amp;T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4" width="1.7"/>
    <col collapsed="false" customWidth="true" hidden="false" outlineLevel="0" max="2" min="2" style="576" width="23.14"/>
    <col collapsed="false" customWidth="true" hidden="false" outlineLevel="0" max="3" min="3" style="577" width="2.56"/>
    <col collapsed="false" customWidth="true" hidden="false" outlineLevel="0" max="4" min="4" style="208" width="17.14"/>
    <col collapsed="false" customWidth="true" hidden="false" outlineLevel="0" max="5" min="5" style="577" width="2.56"/>
    <col collapsed="false" customWidth="false" hidden="false" outlineLevel="0" max="6" min="6" style="577" width="9.14"/>
    <col collapsed="false" customWidth="true" hidden="false" outlineLevel="0" max="7" min="7" style="577" width="1.7"/>
    <col collapsed="false" customWidth="true" hidden="false" outlineLevel="0" max="8" min="8" style="577" width="24.85"/>
    <col collapsed="false" customWidth="true" hidden="false" outlineLevel="0" max="9" min="9" style="577" width="2.56"/>
    <col collapsed="false" customWidth="true" hidden="false" outlineLevel="0" max="10" min="10" style="208" width="17.14"/>
    <col collapsed="false" customWidth="true" hidden="false" outlineLevel="0" max="11" min="11" style="577" width="2.56"/>
    <col collapsed="false" customWidth="true" hidden="false" outlineLevel="0" max="12" min="12" style="577" width="7.99"/>
    <col collapsed="false" customWidth="true" hidden="false" outlineLevel="0" max="13" min="13" style="584" width="1.7"/>
    <col collapsed="false" customWidth="false" hidden="false" outlineLevel="0" max="14" min="14" style="577" width="9.14"/>
    <col collapsed="false" customWidth="true" hidden="false" outlineLevel="0" max="15" min="15" style="577" width="14.85"/>
    <col collapsed="false" customWidth="false" hidden="false" outlineLevel="0" max="257" min="16" style="577" width="9.14"/>
  </cols>
  <sheetData>
    <row r="1" customFormat="false" ht="15" hidden="false" customHeight="false" outlineLevel="0" collapsed="false">
      <c r="A1" s="680"/>
      <c r="B1" s="579"/>
      <c r="C1" s="582"/>
      <c r="D1" s="581"/>
      <c r="E1" s="582"/>
      <c r="F1" s="582"/>
      <c r="G1" s="582"/>
      <c r="H1" s="582"/>
      <c r="I1" s="582"/>
      <c r="J1" s="581"/>
      <c r="K1" s="582"/>
      <c r="L1" s="582"/>
      <c r="M1" s="583"/>
      <c r="N1" s="584"/>
    </row>
    <row r="2" customFormat="false" ht="18" hidden="false" customHeight="false" outlineLevel="0" collapsed="false">
      <c r="A2" s="681"/>
      <c r="B2" s="586" t="s">
        <v>1326</v>
      </c>
      <c r="C2" s="584"/>
      <c r="D2" s="304"/>
      <c r="E2" s="584"/>
      <c r="F2" s="584"/>
      <c r="G2" s="584"/>
      <c r="H2" s="586" t="s">
        <v>1326</v>
      </c>
      <c r="I2" s="584"/>
      <c r="J2" s="304"/>
      <c r="K2" s="584"/>
      <c r="L2" s="584"/>
      <c r="M2" s="656"/>
    </row>
    <row r="3" customFormat="false" ht="15.75" hidden="false" customHeight="false" outlineLevel="0" collapsed="false">
      <c r="A3" s="681"/>
      <c r="B3" s="192" t="s">
        <v>1298</v>
      </c>
      <c r="C3" s="584"/>
      <c r="D3" s="304"/>
      <c r="E3" s="584"/>
      <c r="F3" s="584"/>
      <c r="G3" s="584"/>
      <c r="H3" s="192" t="s">
        <v>1312</v>
      </c>
      <c r="I3" s="584"/>
      <c r="J3" s="304"/>
      <c r="K3" s="584"/>
      <c r="L3" s="584"/>
      <c r="M3" s="656"/>
    </row>
    <row r="4" customFormat="false" ht="15.75" hidden="false" customHeight="false" outlineLevel="0" collapsed="false">
      <c r="A4" s="681"/>
      <c r="B4" s="657" t="s">
        <v>390</v>
      </c>
      <c r="C4" s="658" t="s">
        <v>418</v>
      </c>
      <c r="D4" s="659" t="n">
        <f aca="false">'SURV REPORT'!CD74</f>
        <v>266302888.949</v>
      </c>
      <c r="E4" s="658" t="s">
        <v>418</v>
      </c>
      <c r="F4" s="658" t="n">
        <f aca="false">ROUND(D4/D5,4)</f>
        <v>0.0647</v>
      </c>
      <c r="G4" s="584"/>
      <c r="H4" s="657" t="s">
        <v>390</v>
      </c>
      <c r="I4" s="658" t="s">
        <v>418</v>
      </c>
      <c r="J4" s="659" t="n">
        <f aca="false">D36</f>
        <v>243795161.9869</v>
      </c>
      <c r="K4" s="658" t="s">
        <v>418</v>
      </c>
      <c r="L4" s="658" t="n">
        <f aca="false">ROUND(J4/J5,4)</f>
        <v>0.0711</v>
      </c>
      <c r="M4" s="656"/>
      <c r="O4" s="144" t="n">
        <f aca="false">D4-J4</f>
        <v>22507726.9620999</v>
      </c>
    </row>
    <row r="5" customFormat="false" ht="15.75" hidden="false" customHeight="false" outlineLevel="0" collapsed="false">
      <c r="A5" s="681"/>
      <c r="B5" s="660" t="s">
        <v>321</v>
      </c>
      <c r="C5" s="682"/>
      <c r="D5" s="662" t="n">
        <f aca="false">'SURV REPORT'!BZ17</f>
        <v>4117723985</v>
      </c>
      <c r="E5" s="682"/>
      <c r="F5" s="663"/>
      <c r="G5" s="584"/>
      <c r="H5" s="660" t="s">
        <v>321</v>
      </c>
      <c r="I5" s="682"/>
      <c r="J5" s="662" t="n">
        <f aca="false">D37</f>
        <v>3426721189</v>
      </c>
      <c r="K5" s="682"/>
      <c r="L5" s="663"/>
      <c r="M5" s="656"/>
      <c r="O5" s="144" t="n">
        <f aca="false">D5-J5</f>
        <v>691002796</v>
      </c>
    </row>
    <row r="6" customFormat="false" ht="8.25" hidden="false" customHeight="true" outlineLevel="0" collapsed="false">
      <c r="A6" s="683"/>
      <c r="B6" s="668"/>
      <c r="C6" s="675"/>
      <c r="D6" s="301"/>
      <c r="E6" s="675"/>
      <c r="F6" s="675"/>
      <c r="G6" s="675"/>
      <c r="H6" s="675"/>
      <c r="I6" s="675"/>
      <c r="J6" s="301"/>
      <c r="K6" s="675"/>
      <c r="L6" s="675"/>
      <c r="M6" s="677"/>
    </row>
    <row r="7" customFormat="false" ht="15" hidden="false" customHeight="false" outlineLevel="0" collapsed="false">
      <c r="A7" s="681"/>
      <c r="B7" s="660"/>
      <c r="C7" s="584"/>
      <c r="D7" s="304"/>
      <c r="E7" s="584"/>
      <c r="F7" s="584"/>
      <c r="G7" s="584"/>
      <c r="H7" s="584"/>
      <c r="I7" s="584"/>
      <c r="J7" s="304"/>
      <c r="K7" s="584"/>
      <c r="L7" s="584"/>
      <c r="M7" s="656"/>
    </row>
    <row r="8" customFormat="false" ht="15" hidden="false" customHeight="false" outlineLevel="0" collapsed="false">
      <c r="A8" s="681"/>
      <c r="B8" s="684" t="s">
        <v>1326</v>
      </c>
      <c r="C8" s="23"/>
      <c r="D8" s="685"/>
      <c r="E8" s="23"/>
      <c r="F8" s="23"/>
      <c r="G8" s="23"/>
      <c r="H8" s="23"/>
      <c r="I8" s="23"/>
      <c r="J8" s="685"/>
      <c r="K8" s="584"/>
      <c r="L8" s="584"/>
      <c r="M8" s="656"/>
      <c r="O8" s="183"/>
    </row>
    <row r="9" customFormat="false" ht="15" hidden="false" customHeight="false" outlineLevel="0" collapsed="false">
      <c r="A9" s="681"/>
      <c r="B9" s="684" t="s">
        <v>1300</v>
      </c>
      <c r="C9" s="23"/>
      <c r="D9" s="686" t="s">
        <v>1301</v>
      </c>
      <c r="E9" s="23"/>
      <c r="F9" s="23"/>
      <c r="G9" s="23"/>
      <c r="H9" s="687"/>
      <c r="I9" s="684" t="s">
        <v>1327</v>
      </c>
      <c r="J9" s="685"/>
      <c r="K9" s="584"/>
      <c r="L9" s="584"/>
      <c r="M9" s="656"/>
    </row>
    <row r="10" customFormat="false" ht="15" hidden="false" customHeight="false" outlineLevel="0" collapsed="false">
      <c r="A10" s="681"/>
      <c r="B10" s="688" t="s">
        <v>390</v>
      </c>
      <c r="C10" s="689" t="s">
        <v>418</v>
      </c>
      <c r="D10" s="650" t="n">
        <f aca="false">D4+H10</f>
        <v>246674892.351712</v>
      </c>
      <c r="E10" s="689" t="s">
        <v>418</v>
      </c>
      <c r="F10" s="599" t="n">
        <f aca="false">ROUND(D10/D11,4)</f>
        <v>0.0651</v>
      </c>
      <c r="G10" s="23"/>
      <c r="H10" s="650" t="n">
        <f aca="false">D20</f>
        <v>-19627996.5972883</v>
      </c>
      <c r="I10" s="689" t="s">
        <v>418</v>
      </c>
      <c r="J10" s="690" t="n">
        <f aca="false">ROUND(H10/H11,4)</f>
        <v>0.0593</v>
      </c>
      <c r="K10" s="584"/>
      <c r="L10" s="584"/>
      <c r="M10" s="656"/>
    </row>
    <row r="11" customFormat="false" ht="15" hidden="false" customHeight="false" outlineLevel="0" collapsed="false">
      <c r="A11" s="681"/>
      <c r="B11" s="10" t="s">
        <v>321</v>
      </c>
      <c r="C11" s="691"/>
      <c r="D11" s="623" t="n">
        <f aca="false">D5+H11</f>
        <v>3786813703</v>
      </c>
      <c r="E11" s="691"/>
      <c r="F11" s="692"/>
      <c r="G11" s="23"/>
      <c r="H11" s="623" t="n">
        <f aca="false">J20</f>
        <v>-330910282</v>
      </c>
      <c r="I11" s="691"/>
      <c r="J11" s="693"/>
      <c r="K11" s="584"/>
      <c r="L11" s="584"/>
      <c r="M11" s="656"/>
    </row>
    <row r="12" customFormat="false" ht="15" hidden="false" customHeight="false" outlineLevel="0" collapsed="false">
      <c r="A12" s="681"/>
      <c r="B12" s="72"/>
      <c r="C12" s="72"/>
      <c r="D12" s="72"/>
      <c r="E12" s="72"/>
      <c r="F12" s="72"/>
      <c r="G12" s="72"/>
      <c r="H12" s="584"/>
      <c r="I12" s="72"/>
      <c r="J12" s="72"/>
      <c r="K12" s="584"/>
      <c r="L12" s="584"/>
      <c r="M12" s="656"/>
    </row>
    <row r="13" customFormat="false" ht="15" hidden="false" customHeight="false" outlineLevel="0" collapsed="false">
      <c r="A13" s="681"/>
      <c r="B13" s="684" t="s">
        <v>1328</v>
      </c>
      <c r="C13" s="23"/>
      <c r="D13" s="685"/>
      <c r="E13" s="23"/>
      <c r="F13" s="23"/>
      <c r="G13" s="23"/>
      <c r="H13" s="684" t="s">
        <v>1329</v>
      </c>
      <c r="I13" s="72"/>
      <c r="J13" s="72"/>
      <c r="K13" s="660"/>
      <c r="L13" s="660"/>
      <c r="M13" s="656"/>
    </row>
    <row r="14" customFormat="false" ht="15" hidden="false" customHeight="false" outlineLevel="0" collapsed="false">
      <c r="A14" s="681"/>
      <c r="B14" s="23" t="s">
        <v>1330</v>
      </c>
      <c r="C14" s="72"/>
      <c r="D14" s="303" t="n">
        <f aca="false">'SURV REPORT'!CD75</f>
        <v>-178828.865499973</v>
      </c>
      <c r="E14" s="72"/>
      <c r="F14" s="72"/>
      <c r="G14" s="72"/>
      <c r="H14" s="10" t="s">
        <v>841</v>
      </c>
      <c r="I14" s="72"/>
      <c r="J14" s="303" t="n">
        <f aca="false">'SURV REPORT'!BZ18</f>
        <v>-41254079</v>
      </c>
      <c r="K14" s="660"/>
      <c r="L14" s="660"/>
      <c r="M14" s="656"/>
    </row>
    <row r="15" customFormat="false" ht="15" hidden="false" customHeight="false" outlineLevel="0" collapsed="false">
      <c r="A15" s="681"/>
      <c r="B15" s="23" t="s">
        <v>1331</v>
      </c>
      <c r="C15" s="72"/>
      <c r="D15" s="303" t="n">
        <f aca="false">'SURV REPORT'!CD76</f>
        <v>521889</v>
      </c>
      <c r="E15" s="72"/>
      <c r="F15" s="72"/>
      <c r="G15" s="72"/>
      <c r="H15" s="10" t="s">
        <v>666</v>
      </c>
      <c r="I15" s="72"/>
      <c r="J15" s="303" t="n">
        <f aca="false">'SURV REPORT'!BZ19</f>
        <v>-2266560</v>
      </c>
      <c r="K15" s="660"/>
      <c r="L15" s="660"/>
      <c r="M15" s="656"/>
    </row>
    <row r="16" customFormat="false" ht="15" hidden="false" customHeight="false" outlineLevel="0" collapsed="false">
      <c r="A16" s="681"/>
      <c r="B16" s="23" t="s">
        <v>1332</v>
      </c>
      <c r="C16" s="72"/>
      <c r="D16" s="303" t="n">
        <f aca="false">'SURV REPORT'!CD77</f>
        <v>-557.408750001341</v>
      </c>
      <c r="E16" s="72"/>
      <c r="F16" s="72"/>
      <c r="G16" s="72"/>
      <c r="H16" s="10" t="s">
        <v>857</v>
      </c>
      <c r="I16" s="72"/>
      <c r="J16" s="303" t="n">
        <f aca="false">'SURV REPORT'!BZ20</f>
        <v>-287389643</v>
      </c>
      <c r="K16" s="660"/>
      <c r="L16" s="660"/>
      <c r="M16" s="656"/>
    </row>
    <row r="17" customFormat="false" ht="15" hidden="false" customHeight="false" outlineLevel="0" collapsed="false">
      <c r="A17" s="681"/>
      <c r="B17" s="23" t="s">
        <v>1333</v>
      </c>
      <c r="C17" s="72"/>
      <c r="D17" s="303" t="n">
        <f aca="false">'SURV REPORT'!CD78</f>
        <v>-33451</v>
      </c>
      <c r="E17" s="72"/>
      <c r="F17" s="72"/>
      <c r="G17" s="72"/>
      <c r="H17" s="72"/>
      <c r="I17" s="72"/>
      <c r="J17" s="604"/>
      <c r="K17" s="660"/>
      <c r="L17" s="660"/>
      <c r="M17" s="656"/>
    </row>
    <row r="18" customFormat="false" ht="15" hidden="false" customHeight="false" outlineLevel="0" collapsed="false">
      <c r="A18" s="681"/>
      <c r="B18" s="23" t="s">
        <v>1334</v>
      </c>
      <c r="C18" s="72"/>
      <c r="D18" s="303" t="n">
        <f aca="false">'SURV REPORT'!CD79</f>
        <v>98835.1228171997</v>
      </c>
      <c r="E18" s="72"/>
      <c r="F18" s="72"/>
      <c r="G18" s="72"/>
      <c r="H18" s="72"/>
      <c r="I18" s="72"/>
      <c r="J18" s="604"/>
      <c r="K18" s="660"/>
      <c r="L18" s="660"/>
      <c r="M18" s="656"/>
    </row>
    <row r="19" customFormat="false" ht="17.25" hidden="false" customHeight="false" outlineLevel="0" collapsed="false">
      <c r="A19" s="681"/>
      <c r="B19" s="23" t="s">
        <v>1335</v>
      </c>
      <c r="C19" s="72"/>
      <c r="D19" s="621" t="n">
        <f aca="false">'SURV REPORT'!CD80</f>
        <v>-20035883.4458555</v>
      </c>
      <c r="E19" s="72"/>
      <c r="F19" s="72"/>
      <c r="G19" s="72"/>
      <c r="H19" s="72"/>
      <c r="I19" s="72"/>
      <c r="J19" s="694" t="n">
        <v>0</v>
      </c>
      <c r="K19" s="660"/>
      <c r="L19" s="660"/>
      <c r="M19" s="656"/>
    </row>
    <row r="20" customFormat="false" ht="15" hidden="false" customHeight="false" outlineLevel="0" collapsed="false">
      <c r="A20" s="681"/>
      <c r="B20" s="695" t="s">
        <v>615</v>
      </c>
      <c r="C20" s="72"/>
      <c r="D20" s="696" t="n">
        <f aca="false">SUM(D14:D19)</f>
        <v>-19627996.5972883</v>
      </c>
      <c r="E20" s="72"/>
      <c r="F20" s="72"/>
      <c r="G20" s="72"/>
      <c r="H20" s="695" t="s">
        <v>615</v>
      </c>
      <c r="I20" s="72"/>
      <c r="J20" s="696" t="n">
        <f aca="false">SUM(J14:J19)</f>
        <v>-330910282</v>
      </c>
      <c r="K20" s="660"/>
      <c r="L20" s="660"/>
      <c r="M20" s="656"/>
    </row>
    <row r="21" customFormat="false" ht="15" hidden="false" customHeight="false" outlineLevel="0" collapsed="false">
      <c r="A21" s="697"/>
      <c r="B21" s="698"/>
      <c r="C21" s="699"/>
      <c r="D21" s="700"/>
      <c r="E21" s="699"/>
      <c r="F21" s="699"/>
      <c r="G21" s="699"/>
      <c r="H21" s="293"/>
      <c r="I21" s="293"/>
      <c r="J21" s="700"/>
      <c r="K21" s="700"/>
      <c r="L21" s="700"/>
      <c r="M21" s="701"/>
    </row>
    <row r="22" customFormat="false" ht="15" hidden="false" customHeight="false" outlineLevel="0" collapsed="false">
      <c r="A22" s="681"/>
      <c r="B22" s="72"/>
      <c r="C22" s="72"/>
      <c r="D22" s="72"/>
      <c r="E22" s="72"/>
      <c r="F22" s="72"/>
      <c r="G22" s="72"/>
      <c r="H22" s="72"/>
      <c r="I22" s="72"/>
      <c r="J22" s="72"/>
      <c r="K22" s="660"/>
      <c r="L22" s="660"/>
      <c r="M22" s="656"/>
    </row>
    <row r="23" customFormat="false" ht="15" hidden="false" customHeight="false" outlineLevel="0" collapsed="false">
      <c r="A23" s="681"/>
      <c r="B23" s="684" t="s">
        <v>1326</v>
      </c>
      <c r="C23" s="23"/>
      <c r="D23" s="685"/>
      <c r="E23" s="23"/>
      <c r="F23" s="23"/>
      <c r="G23" s="23"/>
      <c r="H23" s="23"/>
      <c r="I23" s="23"/>
      <c r="J23" s="685"/>
      <c r="K23" s="584"/>
      <c r="L23" s="584"/>
      <c r="M23" s="656"/>
    </row>
    <row r="24" customFormat="false" ht="15" hidden="false" customHeight="false" outlineLevel="0" collapsed="false">
      <c r="A24" s="681"/>
      <c r="B24" s="684" t="s">
        <v>1008</v>
      </c>
      <c r="C24" s="23"/>
      <c r="D24" s="686" t="s">
        <v>1301</v>
      </c>
      <c r="E24" s="23"/>
      <c r="F24" s="23"/>
      <c r="G24" s="23"/>
      <c r="H24" s="687"/>
      <c r="I24" s="684" t="s">
        <v>1327</v>
      </c>
      <c r="J24" s="685"/>
      <c r="K24" s="584"/>
      <c r="L24" s="584"/>
      <c r="M24" s="656"/>
    </row>
    <row r="25" customFormat="false" ht="15" hidden="false" customHeight="false" outlineLevel="0" collapsed="false">
      <c r="A25" s="681"/>
      <c r="B25" s="688" t="s">
        <v>390</v>
      </c>
      <c r="C25" s="689" t="s">
        <v>418</v>
      </c>
      <c r="D25" s="650" t="n">
        <f aca="false">D10+H25</f>
        <v>242921991.8119</v>
      </c>
      <c r="E25" s="689" t="s">
        <v>418</v>
      </c>
      <c r="F25" s="599" t="n">
        <f aca="false">ROUND(D25/D26,4)</f>
        <v>0.0669</v>
      </c>
      <c r="G25" s="23"/>
      <c r="H25" s="650" t="n">
        <f aca="false">D31</f>
        <v>-3752900.53981164</v>
      </c>
      <c r="I25" s="689" t="s">
        <v>418</v>
      </c>
      <c r="J25" s="690" t="n">
        <f aca="false">ROUND(H25/H26,4)</f>
        <v>0.0239</v>
      </c>
      <c r="K25" s="584"/>
      <c r="L25" s="584"/>
      <c r="M25" s="656"/>
    </row>
    <row r="26" customFormat="false" ht="15" hidden="false" customHeight="false" outlineLevel="0" collapsed="false">
      <c r="A26" s="681"/>
      <c r="B26" s="10" t="s">
        <v>321</v>
      </c>
      <c r="C26" s="691"/>
      <c r="D26" s="623" t="n">
        <f aca="false">D11+H26</f>
        <v>3629669480</v>
      </c>
      <c r="E26" s="691"/>
      <c r="F26" s="692"/>
      <c r="G26" s="23"/>
      <c r="H26" s="623" t="n">
        <f aca="false">J31</f>
        <v>-157144223</v>
      </c>
      <c r="I26" s="691"/>
      <c r="J26" s="693"/>
      <c r="K26" s="584"/>
      <c r="L26" s="584"/>
      <c r="M26" s="656"/>
    </row>
    <row r="27" customFormat="false" ht="15" hidden="false" customHeight="false" outlineLevel="0" collapsed="false">
      <c r="A27" s="681"/>
      <c r="B27" s="72"/>
      <c r="C27" s="23"/>
      <c r="D27" s="23"/>
      <c r="E27" s="23"/>
      <c r="F27" s="23"/>
      <c r="G27" s="23"/>
      <c r="H27" s="262"/>
      <c r="I27" s="262"/>
      <c r="J27" s="685"/>
      <c r="K27" s="584"/>
      <c r="L27" s="584"/>
      <c r="M27" s="656"/>
    </row>
    <row r="28" customFormat="false" ht="15" hidden="false" customHeight="false" outlineLevel="0" collapsed="false">
      <c r="A28" s="681"/>
      <c r="B28" s="684" t="s">
        <v>1328</v>
      </c>
      <c r="C28" s="23"/>
      <c r="D28" s="685"/>
      <c r="E28" s="23"/>
      <c r="F28" s="23"/>
      <c r="G28" s="23"/>
      <c r="H28" s="684" t="s">
        <v>1329</v>
      </c>
      <c r="I28" s="262"/>
      <c r="J28" s="685"/>
      <c r="K28" s="584"/>
      <c r="L28" s="584"/>
      <c r="M28" s="656"/>
    </row>
    <row r="29" customFormat="false" ht="15" hidden="false" customHeight="false" outlineLevel="0" collapsed="false">
      <c r="A29" s="681"/>
      <c r="B29" s="10" t="s">
        <v>1336</v>
      </c>
      <c r="C29" s="23"/>
      <c r="D29" s="303" t="n">
        <f aca="false">D10</f>
        <v>246674892.351712</v>
      </c>
      <c r="E29" s="23"/>
      <c r="F29" s="23"/>
      <c r="G29" s="23"/>
      <c r="H29" s="10" t="s">
        <v>1336</v>
      </c>
      <c r="I29" s="262"/>
      <c r="J29" s="303" t="n">
        <f aca="false">D11</f>
        <v>3786813703</v>
      </c>
      <c r="K29" s="584"/>
      <c r="L29" s="584"/>
      <c r="M29" s="656"/>
    </row>
    <row r="30" customFormat="false" ht="15" hidden="false" customHeight="false" outlineLevel="0" collapsed="false">
      <c r="A30" s="681"/>
      <c r="B30" s="10" t="s">
        <v>1337</v>
      </c>
      <c r="C30" s="23"/>
      <c r="D30" s="621" t="n">
        <f aca="false">'SURV REPORT'!CD84</f>
        <v>242921991.8119</v>
      </c>
      <c r="E30" s="23"/>
      <c r="F30" s="23"/>
      <c r="G30" s="23"/>
      <c r="H30" s="10" t="s">
        <v>1337</v>
      </c>
      <c r="I30" s="262"/>
      <c r="J30" s="621" t="n">
        <f aca="false">'SURV REPORT'!BZ25</f>
        <v>3629669480</v>
      </c>
      <c r="K30" s="584"/>
      <c r="L30" s="584"/>
      <c r="M30" s="656"/>
    </row>
    <row r="31" customFormat="false" ht="15" hidden="false" customHeight="false" outlineLevel="0" collapsed="false">
      <c r="A31" s="681"/>
      <c r="B31" s="695" t="s">
        <v>1008</v>
      </c>
      <c r="C31" s="23"/>
      <c r="D31" s="303" t="n">
        <f aca="false">D30-D29</f>
        <v>-3752900.53981164</v>
      </c>
      <c r="E31" s="23"/>
      <c r="F31" s="23"/>
      <c r="G31" s="23"/>
      <c r="H31" s="695" t="s">
        <v>1008</v>
      </c>
      <c r="I31" s="23"/>
      <c r="J31" s="303" t="n">
        <f aca="false">J30-J29</f>
        <v>-157144223</v>
      </c>
      <c r="K31" s="584"/>
      <c r="L31" s="584"/>
      <c r="M31" s="656"/>
    </row>
    <row r="32" customFormat="false" ht="15" hidden="false" customHeight="false" outlineLevel="0" collapsed="false">
      <c r="A32" s="697"/>
      <c r="B32" s="698"/>
      <c r="C32" s="699"/>
      <c r="D32" s="700"/>
      <c r="E32" s="699"/>
      <c r="F32" s="699"/>
      <c r="G32" s="699"/>
      <c r="H32" s="293"/>
      <c r="I32" s="293"/>
      <c r="J32" s="700"/>
      <c r="K32" s="700"/>
      <c r="L32" s="700"/>
      <c r="M32" s="701"/>
    </row>
    <row r="33" customFormat="false" ht="15" hidden="false" customHeight="false" outlineLevel="0" collapsed="false">
      <c r="A33" s="681"/>
      <c r="B33" s="72"/>
      <c r="C33" s="23"/>
      <c r="D33" s="685"/>
      <c r="E33" s="23"/>
      <c r="F33" s="23"/>
      <c r="G33" s="23"/>
      <c r="H33" s="23"/>
      <c r="I33" s="23"/>
      <c r="J33" s="685"/>
      <c r="K33" s="584"/>
      <c r="L33" s="584"/>
      <c r="M33" s="656"/>
    </row>
    <row r="34" customFormat="false" ht="15" hidden="false" customHeight="false" outlineLevel="0" collapsed="false">
      <c r="A34" s="681"/>
      <c r="B34" s="684" t="s">
        <v>1326</v>
      </c>
      <c r="C34" s="23"/>
      <c r="D34" s="685"/>
      <c r="E34" s="23"/>
      <c r="F34" s="23"/>
      <c r="G34" s="23"/>
      <c r="H34" s="23"/>
      <c r="I34" s="23"/>
      <c r="J34" s="685"/>
      <c r="K34" s="584"/>
      <c r="L34" s="584"/>
      <c r="M34" s="656"/>
    </row>
    <row r="35" customFormat="false" ht="15" hidden="false" customHeight="false" outlineLevel="0" collapsed="false">
      <c r="A35" s="681"/>
      <c r="B35" s="684" t="s">
        <v>478</v>
      </c>
      <c r="C35" s="23"/>
      <c r="D35" s="686" t="s">
        <v>1301</v>
      </c>
      <c r="E35" s="23"/>
      <c r="F35" s="23"/>
      <c r="G35" s="23"/>
      <c r="H35" s="687"/>
      <c r="I35" s="684" t="s">
        <v>1327</v>
      </c>
      <c r="J35" s="685"/>
      <c r="K35" s="584"/>
      <c r="L35" s="584"/>
      <c r="M35" s="656"/>
    </row>
    <row r="36" customFormat="false" ht="15" hidden="false" customHeight="false" outlineLevel="0" collapsed="false">
      <c r="A36" s="681"/>
      <c r="B36" s="688" t="s">
        <v>390</v>
      </c>
      <c r="C36" s="689" t="s">
        <v>418</v>
      </c>
      <c r="D36" s="650" t="n">
        <f aca="false">D25+H36</f>
        <v>243795161.9869</v>
      </c>
      <c r="E36" s="689" t="s">
        <v>418</v>
      </c>
      <c r="F36" s="599" t="n">
        <f aca="false">ROUND(D36/D37,4)</f>
        <v>0.0711</v>
      </c>
      <c r="G36" s="23"/>
      <c r="H36" s="650" t="n">
        <f aca="false">D55</f>
        <v>873170.174999997</v>
      </c>
      <c r="I36" s="689" t="s">
        <v>418</v>
      </c>
      <c r="J36" s="690" t="n">
        <f aca="false">ROUND(H36/H37,4)</f>
        <v>-0.0043</v>
      </c>
      <c r="K36" s="584"/>
      <c r="L36" s="584"/>
      <c r="M36" s="656"/>
    </row>
    <row r="37" customFormat="false" ht="15" hidden="false" customHeight="false" outlineLevel="0" collapsed="false">
      <c r="A37" s="681"/>
      <c r="B37" s="10" t="s">
        <v>321</v>
      </c>
      <c r="C37" s="691"/>
      <c r="D37" s="623" t="n">
        <f aca="false">D26+H37</f>
        <v>3426721189</v>
      </c>
      <c r="E37" s="691"/>
      <c r="F37" s="692"/>
      <c r="G37" s="23"/>
      <c r="H37" s="623" t="n">
        <f aca="false">J55</f>
        <v>-202948291</v>
      </c>
      <c r="I37" s="691"/>
      <c r="J37" s="693"/>
      <c r="K37" s="584"/>
      <c r="L37" s="584"/>
      <c r="M37" s="656"/>
    </row>
    <row r="38" customFormat="false" ht="15" hidden="false" customHeight="false" outlineLevel="0" collapsed="false">
      <c r="A38" s="681"/>
      <c r="B38" s="72"/>
      <c r="C38" s="691"/>
      <c r="D38" s="702"/>
      <c r="E38" s="691"/>
      <c r="F38" s="692"/>
      <c r="G38" s="23"/>
      <c r="H38" s="23"/>
      <c r="I38" s="23"/>
      <c r="J38" s="685"/>
      <c r="K38" s="584"/>
      <c r="L38" s="584"/>
      <c r="M38" s="656"/>
    </row>
    <row r="39" customFormat="false" ht="15" hidden="false" customHeight="false" outlineLevel="0" collapsed="false">
      <c r="A39" s="681"/>
      <c r="B39" s="684" t="s">
        <v>1328</v>
      </c>
      <c r="C39" s="23"/>
      <c r="D39" s="686" t="s">
        <v>1338</v>
      </c>
      <c r="E39" s="23"/>
      <c r="F39" s="23"/>
      <c r="G39" s="23"/>
      <c r="H39" s="684" t="s">
        <v>1329</v>
      </c>
      <c r="I39" s="23"/>
      <c r="J39" s="686" t="s">
        <v>1339</v>
      </c>
      <c r="K39" s="584"/>
      <c r="L39" s="584"/>
      <c r="M39" s="656"/>
    </row>
    <row r="40" customFormat="false" ht="15" hidden="false" customHeight="false" outlineLevel="0" collapsed="false">
      <c r="A40" s="681"/>
      <c r="B40" s="703" t="s">
        <v>718</v>
      </c>
      <c r="C40" s="23"/>
      <c r="D40" s="696" t="n">
        <f aca="false">'SURV REPORT'!CD88</f>
        <v>12058</v>
      </c>
      <c r="E40" s="23"/>
      <c r="F40" s="23"/>
      <c r="G40" s="23"/>
      <c r="H40" s="703" t="s">
        <v>92</v>
      </c>
      <c r="I40" s="23"/>
      <c r="J40" s="696" t="n">
        <f aca="false">'SURV REPORT'!BZ30</f>
        <v>-13752661</v>
      </c>
      <c r="K40" s="584"/>
      <c r="L40" s="584"/>
      <c r="M40" s="656"/>
    </row>
    <row r="41" customFormat="false" ht="15" hidden="false" customHeight="false" outlineLevel="0" collapsed="false">
      <c r="A41" s="681"/>
      <c r="B41" s="703" t="s">
        <v>58</v>
      </c>
      <c r="C41" s="23"/>
      <c r="D41" s="696" t="n">
        <f aca="false">'SURV REPORT'!CD89</f>
        <v>3238</v>
      </c>
      <c r="E41" s="23"/>
      <c r="F41" s="23"/>
      <c r="G41" s="23"/>
      <c r="H41" s="703" t="s">
        <v>197</v>
      </c>
      <c r="I41" s="23"/>
      <c r="J41" s="696" t="n">
        <f aca="false">'SURV REPORT'!BZ31</f>
        <v>-339647414</v>
      </c>
      <c r="K41" s="584"/>
      <c r="L41" s="584"/>
      <c r="M41" s="656"/>
    </row>
    <row r="42" customFormat="false" ht="15" hidden="false" customHeight="false" outlineLevel="0" collapsed="false">
      <c r="A42" s="681"/>
      <c r="B42" s="703" t="s">
        <v>68</v>
      </c>
      <c r="C42" s="23"/>
      <c r="D42" s="696" t="n">
        <f aca="false">'SURV REPORT'!CD90</f>
        <v>139806</v>
      </c>
      <c r="E42" s="23"/>
      <c r="F42" s="23"/>
      <c r="G42" s="23"/>
      <c r="H42" s="703" t="s">
        <v>492</v>
      </c>
      <c r="I42" s="23"/>
      <c r="J42" s="696" t="n">
        <f aca="false">'SURV REPORT'!BZ32</f>
        <v>156753093</v>
      </c>
      <c r="K42" s="584"/>
      <c r="L42" s="584"/>
      <c r="M42" s="656"/>
    </row>
    <row r="43" customFormat="false" ht="15" hidden="false" customHeight="false" outlineLevel="0" collapsed="false">
      <c r="A43" s="681"/>
      <c r="B43" s="703" t="s">
        <v>70</v>
      </c>
      <c r="C43" s="23"/>
      <c r="D43" s="696" t="n">
        <f aca="false">'SURV REPORT'!CD91</f>
        <v>0</v>
      </c>
      <c r="E43" s="23"/>
      <c r="F43" s="23"/>
      <c r="G43" s="23"/>
      <c r="H43" s="703" t="s">
        <v>497</v>
      </c>
      <c r="I43" s="23"/>
      <c r="J43" s="696" t="n">
        <f aca="false">'SURV REPORT'!BZ33</f>
        <v>-1962204</v>
      </c>
      <c r="K43" s="584"/>
      <c r="L43" s="584"/>
      <c r="M43" s="656"/>
    </row>
    <row r="44" customFormat="false" ht="15" hidden="false" customHeight="false" outlineLevel="0" collapsed="false">
      <c r="A44" s="681"/>
      <c r="B44" s="703" t="s">
        <v>1340</v>
      </c>
      <c r="C44" s="23"/>
      <c r="D44" s="696" t="n">
        <f aca="false">'SURV REPORT'!CD92</f>
        <v>15238.174999997</v>
      </c>
      <c r="E44" s="23"/>
      <c r="F44" s="23"/>
      <c r="G44" s="23"/>
      <c r="H44" s="703" t="s">
        <v>1341</v>
      </c>
      <c r="I44" s="23"/>
      <c r="J44" s="696" t="n">
        <f aca="false">'SURV REPORT'!BZ34</f>
        <v>-1573323</v>
      </c>
      <c r="K44" s="584"/>
      <c r="L44" s="584"/>
      <c r="M44" s="656"/>
    </row>
    <row r="45" customFormat="false" ht="15" hidden="false" customHeight="false" outlineLevel="0" collapsed="false">
      <c r="A45" s="681"/>
      <c r="B45" s="703" t="s">
        <v>738</v>
      </c>
      <c r="C45" s="23"/>
      <c r="D45" s="696" t="n">
        <f aca="false">'SURV REPORT'!CD93</f>
        <v>-117336</v>
      </c>
      <c r="E45" s="23"/>
      <c r="F45" s="23"/>
      <c r="G45" s="23"/>
      <c r="H45" s="703" t="s">
        <v>1342</v>
      </c>
      <c r="I45" s="23"/>
      <c r="J45" s="696" t="n">
        <f aca="false">'SURV REPORT'!BZ35</f>
        <v>1125263</v>
      </c>
      <c r="K45" s="584"/>
      <c r="L45" s="584"/>
      <c r="M45" s="656"/>
    </row>
    <row r="46" customFormat="false" ht="15" hidden="false" customHeight="false" outlineLevel="0" collapsed="false">
      <c r="A46" s="681"/>
      <c r="B46" s="703" t="s">
        <v>740</v>
      </c>
      <c r="C46" s="23"/>
      <c r="D46" s="696" t="n">
        <f aca="false">'SURV REPORT'!CD94</f>
        <v>-4122450</v>
      </c>
      <c r="E46" s="23"/>
      <c r="F46" s="23"/>
      <c r="G46" s="23"/>
      <c r="H46" s="703" t="s">
        <v>1343</v>
      </c>
      <c r="I46" s="23"/>
      <c r="J46" s="696" t="n">
        <f aca="false">'SURV REPORT'!BZ36</f>
        <v>-3891045</v>
      </c>
      <c r="K46" s="584"/>
      <c r="L46" s="584"/>
      <c r="M46" s="656"/>
    </row>
    <row r="47" customFormat="false" ht="15" hidden="false" customHeight="false" outlineLevel="0" collapsed="false">
      <c r="A47" s="681"/>
      <c r="B47" s="703" t="s">
        <v>62</v>
      </c>
      <c r="C47" s="23"/>
      <c r="D47" s="696" t="n">
        <f aca="false">'SURV REPORT'!CD95</f>
        <v>4360296</v>
      </c>
      <c r="E47" s="23"/>
      <c r="F47" s="23"/>
      <c r="G47" s="23"/>
      <c r="H47" s="703"/>
      <c r="I47" s="23"/>
      <c r="J47" s="696"/>
      <c r="K47" s="584"/>
      <c r="L47" s="584"/>
      <c r="M47" s="656"/>
    </row>
    <row r="48" customFormat="false" ht="15" hidden="false" customHeight="false" outlineLevel="0" collapsed="false">
      <c r="A48" s="681"/>
      <c r="B48" s="703" t="s">
        <v>1344</v>
      </c>
      <c r="C48" s="23"/>
      <c r="D48" s="696" t="n">
        <f aca="false">'SURV REPORT'!CD96</f>
        <v>0</v>
      </c>
      <c r="E48" s="23"/>
      <c r="F48" s="23"/>
      <c r="G48" s="23"/>
      <c r="H48" s="703"/>
      <c r="I48" s="23"/>
      <c r="J48" s="696"/>
      <c r="K48" s="584"/>
      <c r="L48" s="584"/>
      <c r="M48" s="656"/>
    </row>
    <row r="49" customFormat="false" ht="15" hidden="false" customHeight="false" outlineLevel="0" collapsed="false">
      <c r="A49" s="681"/>
      <c r="B49" s="703" t="s">
        <v>88</v>
      </c>
      <c r="C49" s="23"/>
      <c r="D49" s="696" t="n">
        <f aca="false">'SURV REPORT'!CD97</f>
        <v>-105717</v>
      </c>
      <c r="E49" s="23"/>
      <c r="F49" s="23"/>
      <c r="G49" s="23"/>
      <c r="H49" s="72"/>
      <c r="I49" s="23"/>
      <c r="J49" s="16"/>
      <c r="K49" s="584"/>
      <c r="L49" s="584"/>
      <c r="M49" s="656"/>
    </row>
    <row r="50" customFormat="false" ht="15" hidden="false" customHeight="false" outlineLevel="0" collapsed="false">
      <c r="A50" s="681"/>
      <c r="B50" s="703" t="s">
        <v>57</v>
      </c>
      <c r="C50" s="23"/>
      <c r="D50" s="696" t="n">
        <f aca="false">'SURV REPORT'!CD98</f>
        <v>7399</v>
      </c>
      <c r="E50" s="23"/>
      <c r="F50" s="23"/>
      <c r="G50" s="23"/>
      <c r="H50" s="23"/>
      <c r="I50" s="23"/>
      <c r="J50" s="696"/>
      <c r="K50" s="584"/>
      <c r="L50" s="584"/>
      <c r="M50" s="656"/>
    </row>
    <row r="51" customFormat="false" ht="15" hidden="false" customHeight="false" outlineLevel="0" collapsed="false">
      <c r="A51" s="681"/>
      <c r="B51" s="703" t="s">
        <v>760</v>
      </c>
      <c r="C51" s="23"/>
      <c r="D51" s="696" t="n">
        <f aca="false">'SURV REPORT'!CD99</f>
        <v>0</v>
      </c>
      <c r="E51" s="23"/>
      <c r="F51" s="23"/>
      <c r="G51" s="23"/>
      <c r="H51" s="23"/>
      <c r="I51" s="23"/>
      <c r="J51" s="696"/>
      <c r="K51" s="584"/>
      <c r="L51" s="584"/>
      <c r="M51" s="656"/>
    </row>
    <row r="52" customFormat="false" ht="15" hidden="false" customHeight="false" outlineLevel="0" collapsed="false">
      <c r="A52" s="681"/>
      <c r="B52" s="703" t="s">
        <v>764</v>
      </c>
      <c r="C52" s="23"/>
      <c r="D52" s="696" t="n">
        <f aca="false">'SURV REPORT'!CD100</f>
        <v>186940</v>
      </c>
      <c r="E52" s="23"/>
      <c r="F52" s="23"/>
      <c r="G52" s="23"/>
      <c r="H52" s="23"/>
      <c r="I52" s="23"/>
      <c r="J52" s="696"/>
      <c r="K52" s="584"/>
      <c r="L52" s="584"/>
      <c r="M52" s="656"/>
    </row>
    <row r="53" customFormat="false" ht="15" hidden="false" customHeight="false" outlineLevel="0" collapsed="false">
      <c r="A53" s="681"/>
      <c r="B53" s="703" t="s">
        <v>60</v>
      </c>
      <c r="C53" s="23"/>
      <c r="D53" s="696" t="n">
        <f aca="false">'SURV REPORT'!CD101</f>
        <v>218514</v>
      </c>
      <c r="E53" s="23"/>
      <c r="F53" s="23"/>
      <c r="G53" s="23"/>
      <c r="H53" s="23"/>
      <c r="I53" s="23"/>
      <c r="J53" s="696"/>
      <c r="K53" s="584"/>
      <c r="L53" s="584"/>
      <c r="M53" s="656"/>
    </row>
    <row r="54" customFormat="false" ht="17.25" hidden="false" customHeight="false" outlineLevel="0" collapsed="false">
      <c r="A54" s="681"/>
      <c r="B54" s="703" t="s">
        <v>65</v>
      </c>
      <c r="C54" s="23"/>
      <c r="D54" s="704" t="n">
        <f aca="false">'SURV REPORT'!CD102</f>
        <v>275184</v>
      </c>
      <c r="E54" s="23"/>
      <c r="F54" s="23"/>
      <c r="G54" s="23"/>
      <c r="H54" s="23"/>
      <c r="I54" s="23"/>
      <c r="J54" s="704" t="n">
        <v>0</v>
      </c>
      <c r="K54" s="584"/>
      <c r="L54" s="584"/>
      <c r="M54" s="656"/>
    </row>
    <row r="55" customFormat="false" ht="15" hidden="false" customHeight="false" outlineLevel="0" collapsed="false">
      <c r="A55" s="681"/>
      <c r="B55" s="695" t="s">
        <v>615</v>
      </c>
      <c r="C55" s="23"/>
      <c r="D55" s="696" t="n">
        <f aca="false">SUM(D40:D54)</f>
        <v>873170.174999997</v>
      </c>
      <c r="E55" s="23"/>
      <c r="F55" s="23"/>
      <c r="G55" s="23"/>
      <c r="H55" s="695" t="s">
        <v>615</v>
      </c>
      <c r="I55" s="23"/>
      <c r="J55" s="696" t="n">
        <f aca="false">SUM(J40:J54)</f>
        <v>-202948291</v>
      </c>
      <c r="K55" s="584"/>
      <c r="L55" s="584"/>
      <c r="M55" s="656"/>
    </row>
    <row r="56" customFormat="false" ht="15" hidden="false" customHeight="false" outlineLevel="0" collapsed="false">
      <c r="A56" s="705"/>
      <c r="B56" s="668"/>
      <c r="C56" s="675"/>
      <c r="D56" s="301"/>
      <c r="E56" s="675"/>
      <c r="F56" s="675"/>
      <c r="G56" s="675"/>
      <c r="H56" s="675"/>
      <c r="I56" s="675"/>
      <c r="J56" s="301"/>
      <c r="K56" s="301"/>
      <c r="L56" s="301"/>
      <c r="M56" s="677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Prepared by Amnerys Valdes 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24.85"/>
    <col collapsed="false" customWidth="true" hidden="false" outlineLevel="0" max="2" min="2" style="219" width="16.28"/>
    <col collapsed="false" customWidth="true" hidden="false" outlineLevel="0" max="3" min="3" style="706" width="12.99"/>
    <col collapsed="false" customWidth="true" hidden="false" outlineLevel="0" max="4" min="4" style="706" width="19.14"/>
    <col collapsed="false" customWidth="true" hidden="false" outlineLevel="0" max="5" min="5" style="706" width="20.41"/>
    <col collapsed="false" customWidth="true" hidden="false" outlineLevel="0" max="6" min="6" style="706" width="8.7"/>
    <col collapsed="false" customWidth="true" hidden="false" outlineLevel="0" max="7" min="7" style="219" width="9.7"/>
    <col collapsed="false" customWidth="true" hidden="false" outlineLevel="0" max="8" min="8" style="706" width="7.99"/>
    <col collapsed="false" customWidth="true" hidden="false" outlineLevel="0" max="9" min="9" style="706" width="9.28"/>
    <col collapsed="false" customWidth="false" hidden="false" outlineLevel="0" max="257" min="10" style="706" width="9.14"/>
  </cols>
  <sheetData>
    <row r="1" customFormat="false" ht="18" hidden="false" customHeight="false" outlineLevel="0" collapsed="false">
      <c r="A1" s="586" t="s">
        <v>1345</v>
      </c>
      <c r="B1" s="685"/>
      <c r="C1" s="23"/>
      <c r="D1" s="23"/>
      <c r="E1" s="23"/>
      <c r="F1" s="23"/>
      <c r="G1" s="685"/>
      <c r="H1" s="23"/>
    </row>
    <row r="2" customFormat="false" ht="13.5" hidden="false" customHeight="false" outlineLevel="0" collapsed="false">
      <c r="A2" s="72"/>
      <c r="B2" s="685"/>
      <c r="C2" s="23"/>
      <c r="D2" s="23"/>
      <c r="E2" s="23"/>
      <c r="F2" s="23"/>
      <c r="G2" s="707" t="s">
        <v>276</v>
      </c>
      <c r="H2" s="116"/>
    </row>
    <row r="3" customFormat="false" ht="15" hidden="false" customHeight="false" outlineLevel="0" collapsed="false">
      <c r="A3" s="45" t="s">
        <v>1298</v>
      </c>
      <c r="B3" s="708" t="s">
        <v>306</v>
      </c>
      <c r="C3" s="684"/>
      <c r="D3" s="684"/>
      <c r="E3" s="708" t="s">
        <v>306</v>
      </c>
      <c r="F3" s="684" t="s">
        <v>308</v>
      </c>
      <c r="G3" s="708" t="s">
        <v>309</v>
      </c>
      <c r="H3" s="684" t="s">
        <v>1346</v>
      </c>
    </row>
    <row r="4" customFormat="false" ht="12.75" hidden="false" customHeight="false" outlineLevel="0" collapsed="false">
      <c r="A4" s="684" t="s">
        <v>1347</v>
      </c>
      <c r="B4" s="708" t="s">
        <v>304</v>
      </c>
      <c r="C4" s="684" t="s">
        <v>378</v>
      </c>
      <c r="D4" s="684" t="s">
        <v>548</v>
      </c>
      <c r="E4" s="684" t="s">
        <v>540</v>
      </c>
      <c r="F4" s="684" t="s">
        <v>320</v>
      </c>
      <c r="G4" s="708" t="s">
        <v>291</v>
      </c>
      <c r="H4" s="684" t="s">
        <v>309</v>
      </c>
    </row>
    <row r="5" customFormat="false" ht="12.75" hidden="false" customHeight="false" outlineLevel="0" collapsed="false">
      <c r="A5" s="10" t="s">
        <v>345</v>
      </c>
      <c r="B5" s="709" t="n">
        <f aca="false">'SURV REPORT'!DJ16</f>
        <v>1669504371.46</v>
      </c>
      <c r="C5" s="709" t="n">
        <f aca="false">'SURV REPORT'!DL16</f>
        <v>-4745</v>
      </c>
      <c r="D5" s="362" t="n">
        <f aca="false">ROUND((B5+C5)/((B16+C16)-(B7+C7))*D16,0)</f>
        <v>16940656</v>
      </c>
      <c r="E5" s="362" t="n">
        <f aca="false">B5+C5+D5</f>
        <v>1686440282.46</v>
      </c>
      <c r="F5" s="710" t="n">
        <f aca="false">E5/E16*100</f>
        <v>40.9556417235188</v>
      </c>
      <c r="G5" s="711" t="n">
        <f aca="false">'SURV REPORT'!DX16</f>
        <v>6.78</v>
      </c>
      <c r="H5" s="710" t="n">
        <f aca="false">ROUND(F5*G5/100,2)</f>
        <v>2.78</v>
      </c>
    </row>
    <row r="6" customFormat="false" ht="12.75" hidden="false" customHeight="false" outlineLevel="0" collapsed="false">
      <c r="A6" s="10" t="s">
        <v>360</v>
      </c>
      <c r="B6" s="709" t="n">
        <f aca="false">'SURV REPORT'!DJ18</f>
        <v>69907692</v>
      </c>
      <c r="C6" s="709" t="n">
        <f aca="false">'SURV REPORT'!DL18</f>
        <v>-30509043.184</v>
      </c>
      <c r="D6" s="362" t="n">
        <f aca="false">ROUND((B6+C6)/((B16+C16)-(B7+C7))*D16,0)</f>
        <v>399784</v>
      </c>
      <c r="E6" s="362" t="n">
        <f aca="false">B6+C6+D6</f>
        <v>39798432.816</v>
      </c>
      <c r="F6" s="710" t="n">
        <f aca="false">E6/E16*100</f>
        <v>0.966515311880478</v>
      </c>
      <c r="G6" s="711" t="n">
        <f aca="false">'SURV REPORT'!DX18</f>
        <v>1.07</v>
      </c>
      <c r="H6" s="710" t="n">
        <f aca="false">ROUND(F6*G6/100,2)</f>
        <v>0.01</v>
      </c>
    </row>
    <row r="7" customFormat="false" ht="12.75" hidden="false" customHeight="false" outlineLevel="0" collapsed="false">
      <c r="A7" s="10" t="s">
        <v>369</v>
      </c>
      <c r="B7" s="709" t="n">
        <f aca="false">'SURV REPORT'!DJ20</f>
        <v>0</v>
      </c>
      <c r="C7" s="709" t="n">
        <f aca="false">'SURV REPORT'!DL20</f>
        <v>0</v>
      </c>
      <c r="D7" s="362" t="n">
        <f aca="false">ROUND((B7+C7)/((B16+C16)-(B7+C7))*D16,0)*0</f>
        <v>0</v>
      </c>
      <c r="E7" s="362" t="n">
        <f aca="false">B7+C7+D7</f>
        <v>0</v>
      </c>
      <c r="F7" s="375" t="n">
        <f aca="false">E7/E16*100</f>
        <v>0</v>
      </c>
      <c r="G7" s="712" t="n">
        <f aca="false">'SURV REPORT'!DX20</f>
        <v>0</v>
      </c>
      <c r="H7" s="375" t="n">
        <f aca="false">ROUND(F7*G7/100,2)</f>
        <v>0</v>
      </c>
    </row>
    <row r="8" customFormat="false" ht="12.75" hidden="false" customHeight="false" outlineLevel="0" collapsed="false">
      <c r="A8" s="10" t="s">
        <v>389</v>
      </c>
      <c r="B8" s="709" t="n">
        <f aca="false">'SURV REPORT'!DJ22</f>
        <v>111994025</v>
      </c>
      <c r="C8" s="709" t="n">
        <f aca="false">'SURV REPORT'!DL22</f>
        <v>0</v>
      </c>
      <c r="D8" s="362" t="n">
        <f aca="false">ROUND((B8+C8)/((B16+C16)-(B7+C7))*D16,0)</f>
        <v>1136420</v>
      </c>
      <c r="E8" s="362" t="n">
        <f aca="false">B8+C8+D8</f>
        <v>113130445</v>
      </c>
      <c r="F8" s="710" t="n">
        <f aca="false">E8/E16*100</f>
        <v>2.74740233711901</v>
      </c>
      <c r="G8" s="711" t="n">
        <f aca="false">'SURV REPORT'!DX22</f>
        <v>6.1</v>
      </c>
      <c r="H8" s="710" t="n">
        <f aca="false">ROUND(F8*G8/100,2)</f>
        <v>0.17</v>
      </c>
    </row>
    <row r="9" customFormat="false" ht="12.75" hidden="false" customHeight="false" outlineLevel="0" collapsed="false">
      <c r="A9" s="10" t="s">
        <v>407</v>
      </c>
      <c r="B9" s="709" t="n">
        <f aca="false">'SURV REPORT'!DJ24</f>
        <v>0</v>
      </c>
      <c r="C9" s="709" t="n">
        <f aca="false">'SURV REPORT'!DL24</f>
        <v>0</v>
      </c>
      <c r="D9" s="362" t="n">
        <f aca="false">ROUND((B9+C9)/((B16+C16)-(B7+C7))*D16,0)</f>
        <v>0</v>
      </c>
      <c r="E9" s="362" t="n">
        <f aca="false">B9+C9+D9</f>
        <v>0</v>
      </c>
      <c r="F9" s="375" t="n">
        <f aca="false">E9/E16*100</f>
        <v>0</v>
      </c>
      <c r="G9" s="712" t="n">
        <f aca="false">'SURV REPORT'!DX24</f>
        <v>0</v>
      </c>
      <c r="H9" s="375" t="n">
        <f aca="false">ROUND(F9*G9/100,2)</f>
        <v>0</v>
      </c>
    </row>
    <row r="10" customFormat="false" ht="12.75" hidden="false" customHeight="false" outlineLevel="0" collapsed="false">
      <c r="A10" s="684" t="s">
        <v>414</v>
      </c>
      <c r="B10" s="709" t="n">
        <f aca="false">'SURV REPORT'!DJ26</f>
        <v>1824324185</v>
      </c>
      <c r="C10" s="709" t="n">
        <f aca="false">'SURV REPORT'!DL26</f>
        <v>8524496</v>
      </c>
      <c r="D10" s="369" t="n">
        <f aca="false">ROUND((B10+C10)/((B16+C16)-(B7+C7))*D16,0)</f>
        <v>18598183</v>
      </c>
      <c r="E10" s="369" t="n">
        <f aca="false">E16-SUM(E5:E9,E11:E14)</f>
        <v>1851446862.84225</v>
      </c>
      <c r="F10" s="713" t="n">
        <f aca="false">F16-SUM(F5:F9,F11:F14)</f>
        <v>44.9628695266288</v>
      </c>
      <c r="G10" s="711" t="n">
        <f aca="false">'SURV REPORT'!DX26</f>
        <v>11.25</v>
      </c>
      <c r="H10" s="710" t="n">
        <f aca="false">ROUND(F10*G10/100,2)</f>
        <v>5.06</v>
      </c>
    </row>
    <row r="11" customFormat="false" ht="12.75" hidden="false" customHeight="false" outlineLevel="0" collapsed="false">
      <c r="A11" s="10" t="s">
        <v>420</v>
      </c>
      <c r="B11" s="709" t="n">
        <f aca="false">'SURV REPORT'!DJ28</f>
        <v>431030104.67</v>
      </c>
      <c r="C11" s="709" t="n">
        <f aca="false">'SURV REPORT'!DL28</f>
        <v>-19372580.78825</v>
      </c>
      <c r="D11" s="362" t="n">
        <f aca="false">ROUND((B11+C11)/((B16+C16)-(B7+C7))*D16,0)</f>
        <v>4177149</v>
      </c>
      <c r="E11" s="362" t="n">
        <f aca="false">B11+C11+D11</f>
        <v>415834672.88175</v>
      </c>
      <c r="F11" s="710" t="n">
        <f aca="false">E11/E16*100</f>
        <v>10.0986533919356</v>
      </c>
      <c r="G11" s="712" t="n">
        <f aca="false">'SURV REPORT'!DX28</f>
        <v>0</v>
      </c>
      <c r="H11" s="375" t="n">
        <f aca="false">ROUND(F11*G11/100,2)</f>
        <v>0</v>
      </c>
    </row>
    <row r="12" customFormat="false" ht="12.75" hidden="false" customHeight="false" outlineLevel="0" collapsed="false">
      <c r="A12" s="10" t="s">
        <v>426</v>
      </c>
      <c r="B12" s="709" t="n">
        <f aca="false">'SURV REPORT'!DJ30</f>
        <v>0</v>
      </c>
      <c r="C12" s="709" t="n">
        <f aca="false">'SURV REPORT'!DL30</f>
        <v>0</v>
      </c>
      <c r="D12" s="362" t="n">
        <f aca="false">ROUND((B12+C12)/((B16+C16)-(B7+C7))*D16,0)</f>
        <v>0</v>
      </c>
      <c r="E12" s="362" t="n">
        <f aca="false">B12+C12+D12</f>
        <v>0</v>
      </c>
      <c r="F12" s="375" t="n">
        <f aca="false">E12/E16*100</f>
        <v>0</v>
      </c>
      <c r="G12" s="712" t="n">
        <f aca="false">'SURV REPORT'!DX30</f>
        <v>0</v>
      </c>
      <c r="H12" s="375" t="n">
        <f aca="false">ROUND(F12*G12/100,2)</f>
        <v>0</v>
      </c>
    </row>
    <row r="13" customFormat="false" ht="12.75" hidden="false" customHeight="false" outlineLevel="0" collapsed="false">
      <c r="A13" s="10" t="s">
        <v>431</v>
      </c>
      <c r="B13" s="709" t="n">
        <f aca="false">'SURV REPORT'!DJ32</f>
        <v>-0</v>
      </c>
      <c r="C13" s="709" t="n">
        <f aca="false">'SURV REPORT'!DL32</f>
        <v>0</v>
      </c>
      <c r="D13" s="362" t="n">
        <f aca="false">ROUND((B13+C13)/((B16+C16)-(B7+C7))*D16,0)</f>
        <v>0</v>
      </c>
      <c r="E13" s="362" t="n">
        <f aca="false">B13+C13+D13</f>
        <v>0</v>
      </c>
      <c r="F13" s="375" t="n">
        <f aca="false">E13/E16*100</f>
        <v>0</v>
      </c>
      <c r="G13" s="712" t="n">
        <f aca="false">'SURV REPORT'!DX32</f>
        <v>0</v>
      </c>
      <c r="H13" s="375" t="n">
        <f aca="false">ROUND(F13*G13/100,2)</f>
        <v>0</v>
      </c>
    </row>
    <row r="14" customFormat="false" ht="12.75" hidden="false" customHeight="false" outlineLevel="0" collapsed="false">
      <c r="A14" s="10" t="s">
        <v>474</v>
      </c>
      <c r="B14" s="709" t="n">
        <f aca="false">'SURV REPORT'!DJ34</f>
        <v>10963607</v>
      </c>
      <c r="C14" s="709" t="n">
        <f aca="false">'SURV REPORT'!DL34</f>
        <v>-1552</v>
      </c>
      <c r="D14" s="362" t="n">
        <f aca="false">ROUND((B14+C14)/((B16+C16)-(B7+C7))*D16,0)</f>
        <v>111234</v>
      </c>
      <c r="E14" s="362" t="n">
        <f aca="false">B14+C14+D14</f>
        <v>11073289</v>
      </c>
      <c r="F14" s="710" t="n">
        <f aca="false">E14/E16*100</f>
        <v>0.268917708917296</v>
      </c>
      <c r="G14" s="711" t="n">
        <f aca="false">'SURV REPORT'!DX34</f>
        <v>9.03</v>
      </c>
      <c r="H14" s="710" t="n">
        <f aca="false">ROUND(F14*G14/100,2)</f>
        <v>0.02</v>
      </c>
    </row>
    <row r="15" customFormat="false" ht="12.75" hidden="false" customHeight="false" outlineLevel="0" collapsed="false">
      <c r="A15" s="72"/>
      <c r="B15" s="709" t="s">
        <v>1348</v>
      </c>
      <c r="C15" s="709" t="s">
        <v>1349</v>
      </c>
      <c r="D15" s="709" t="s">
        <v>1349</v>
      </c>
      <c r="E15" s="709" t="s">
        <v>1348</v>
      </c>
      <c r="F15" s="709" t="s">
        <v>1350</v>
      </c>
      <c r="G15" s="709"/>
      <c r="H15" s="709" t="s">
        <v>1350</v>
      </c>
    </row>
    <row r="16" customFormat="false" ht="12.75" hidden="false" customHeight="false" outlineLevel="0" collapsed="false">
      <c r="A16" s="695" t="s">
        <v>376</v>
      </c>
      <c r="B16" s="362" t="n">
        <f aca="false">SUM(B5:B14)</f>
        <v>4117723985.13</v>
      </c>
      <c r="C16" s="362" t="n">
        <f aca="false">SUM(C5:C14)</f>
        <v>-41363424.97225</v>
      </c>
      <c r="D16" s="362" t="n">
        <f aca="false">E16-C16-B16</f>
        <v>41363424.8422499</v>
      </c>
      <c r="E16" s="709" t="n">
        <f aca="false">'ROE Ratios'!D6</f>
        <v>4117723985</v>
      </c>
      <c r="F16" s="714" t="n">
        <v>100</v>
      </c>
      <c r="G16" s="714"/>
      <c r="H16" s="714" t="n">
        <f aca="false">SUM(H5:H14)</f>
        <v>8.04</v>
      </c>
      <c r="I16" s="715" t="n">
        <f aca="false">SUM(H5:H9,H11:H14)</f>
        <v>2.98</v>
      </c>
    </row>
    <row r="17" customFormat="false" ht="12.75" hidden="false" customHeight="false" outlineLevel="0" collapsed="false">
      <c r="A17" s="698"/>
      <c r="B17" s="716"/>
      <c r="C17" s="699"/>
      <c r="D17" s="699"/>
      <c r="E17" s="717"/>
      <c r="F17" s="699"/>
      <c r="G17" s="700"/>
      <c r="H17" s="699"/>
    </row>
    <row r="18" customFormat="false" ht="12.75" hidden="false" customHeight="false" outlineLevel="0" collapsed="false">
      <c r="A18" s="72"/>
      <c r="B18" s="685"/>
      <c r="C18" s="23"/>
      <c r="D18" s="23"/>
      <c r="E18" s="23"/>
      <c r="F18" s="23"/>
      <c r="G18" s="685"/>
      <c r="H18" s="23"/>
    </row>
    <row r="19" customFormat="false" ht="15.75" hidden="false" customHeight="false" outlineLevel="0" collapsed="false">
      <c r="A19" s="45" t="s">
        <v>1301</v>
      </c>
      <c r="B19" s="685"/>
      <c r="C19" s="23"/>
      <c r="D19" s="23"/>
      <c r="E19" s="23"/>
      <c r="F19" s="23"/>
      <c r="G19" s="707" t="s">
        <v>276</v>
      </c>
      <c r="H19" s="116"/>
    </row>
    <row r="20" customFormat="false" ht="15" hidden="false" customHeight="false" outlineLevel="0" collapsed="false">
      <c r="A20" s="45" t="s">
        <v>1300</v>
      </c>
      <c r="B20" s="708" t="s">
        <v>306</v>
      </c>
      <c r="C20" s="684"/>
      <c r="D20" s="684"/>
      <c r="E20" s="684"/>
      <c r="F20" s="684" t="s">
        <v>308</v>
      </c>
      <c r="G20" s="708" t="s">
        <v>309</v>
      </c>
      <c r="H20" s="684" t="s">
        <v>1346</v>
      </c>
    </row>
    <row r="21" customFormat="false" ht="15" hidden="false" customHeight="false" outlineLevel="0" collapsed="false">
      <c r="A21" s="45" t="s">
        <v>321</v>
      </c>
      <c r="B21" s="708" t="s">
        <v>304</v>
      </c>
      <c r="C21" s="684" t="s">
        <v>378</v>
      </c>
      <c r="D21" s="684" t="s">
        <v>548</v>
      </c>
      <c r="E21" s="684" t="s">
        <v>317</v>
      </c>
      <c r="F21" s="684" t="s">
        <v>320</v>
      </c>
      <c r="G21" s="708" t="s">
        <v>291</v>
      </c>
      <c r="H21" s="684" t="s">
        <v>309</v>
      </c>
    </row>
    <row r="22" customFormat="false" ht="12.75" hidden="false" customHeight="false" outlineLevel="0" collapsed="false">
      <c r="A22" s="10" t="s">
        <v>345</v>
      </c>
      <c r="B22" s="709" t="n">
        <f aca="false">B5</f>
        <v>1669504371.46</v>
      </c>
      <c r="C22" s="709" t="n">
        <f aca="false">C5</f>
        <v>-4745</v>
      </c>
      <c r="D22" s="362" t="n">
        <f aca="false">ROUND((B22+C22)/((B33+C33)-(B24+C24))*D33,0)</f>
        <v>-118585773</v>
      </c>
      <c r="E22" s="362" t="n">
        <f aca="false">B22+C22+D22</f>
        <v>1550913853.46</v>
      </c>
      <c r="F22" s="710" t="n">
        <f aca="false">E22/E33*100</f>
        <v>40.9556417373089</v>
      </c>
      <c r="G22" s="714" t="n">
        <f aca="false">G5</f>
        <v>6.78</v>
      </c>
      <c r="H22" s="710" t="n">
        <f aca="false">ROUND(F22*G22/100,2)</f>
        <v>2.78</v>
      </c>
    </row>
    <row r="23" customFormat="false" ht="12.75" hidden="false" customHeight="false" outlineLevel="0" collapsed="false">
      <c r="A23" s="10" t="s">
        <v>360</v>
      </c>
      <c r="B23" s="709" t="n">
        <f aca="false">B6</f>
        <v>69907692</v>
      </c>
      <c r="C23" s="709" t="n">
        <f aca="false">C6</f>
        <v>-30509043.184</v>
      </c>
      <c r="D23" s="362" t="n">
        <f aca="false">ROUND((B23+C23)/((B33+C33)-(B24+C24))*D33,0)</f>
        <v>-2798515</v>
      </c>
      <c r="E23" s="362" t="n">
        <f aca="false">B23+C23+D23</f>
        <v>36600133.816</v>
      </c>
      <c r="F23" s="710" t="n">
        <f aca="false">E23/E33*100</f>
        <v>0.966515299841778</v>
      </c>
      <c r="G23" s="714" t="n">
        <f aca="false">G6</f>
        <v>1.07</v>
      </c>
      <c r="H23" s="710" t="n">
        <f aca="false">ROUND(F23*G23/100,2)</f>
        <v>0.01</v>
      </c>
    </row>
    <row r="24" customFormat="false" ht="12.75" hidden="false" customHeight="false" outlineLevel="0" collapsed="false">
      <c r="A24" s="10" t="s">
        <v>369</v>
      </c>
      <c r="B24" s="709" t="n">
        <f aca="false">B7</f>
        <v>0</v>
      </c>
      <c r="C24" s="709" t="n">
        <f aca="false">C7</f>
        <v>0</v>
      </c>
      <c r="D24" s="362" t="n">
        <f aca="false">ROUND((B24+C24)/((B33+C33)-(B24+C24))*D33,0)*0</f>
        <v>-0</v>
      </c>
      <c r="E24" s="362" t="n">
        <f aca="false">B24+C24+D24</f>
        <v>0</v>
      </c>
      <c r="F24" s="375" t="n">
        <f aca="false">E24/E33*100</f>
        <v>0</v>
      </c>
      <c r="G24" s="714" t="n">
        <f aca="false">G7</f>
        <v>0</v>
      </c>
      <c r="H24" s="375" t="n">
        <f aca="false">ROUND(F24*G24/100,2)</f>
        <v>0</v>
      </c>
    </row>
    <row r="25" customFormat="false" ht="12.75" hidden="false" customHeight="false" outlineLevel="0" collapsed="false">
      <c r="A25" s="10" t="s">
        <v>389</v>
      </c>
      <c r="B25" s="709" t="n">
        <f aca="false">B8</f>
        <v>111994025</v>
      </c>
      <c r="C25" s="709" t="n">
        <f aca="false">C8</f>
        <v>0</v>
      </c>
      <c r="D25" s="362" t="n">
        <f aca="false">ROUND((B25+C25)/((B33+C33)-(B24+C24))*D33,0)</f>
        <v>-7955017</v>
      </c>
      <c r="E25" s="362" t="n">
        <f aca="false">B25+C25+D25</f>
        <v>104039008</v>
      </c>
      <c r="F25" s="710" t="n">
        <f aca="false">E25/E33*100</f>
        <v>2.74740233240357</v>
      </c>
      <c r="G25" s="714" t="n">
        <f aca="false">G8</f>
        <v>6.1</v>
      </c>
      <c r="H25" s="710" t="n">
        <f aca="false">ROUND(F25*G25/100,2)</f>
        <v>0.17</v>
      </c>
    </row>
    <row r="26" customFormat="false" ht="12.75" hidden="false" customHeight="false" outlineLevel="0" collapsed="false">
      <c r="A26" s="10" t="s">
        <v>407</v>
      </c>
      <c r="B26" s="709" t="n">
        <f aca="false">B9</f>
        <v>0</v>
      </c>
      <c r="C26" s="709" t="n">
        <f aca="false">C9</f>
        <v>0</v>
      </c>
      <c r="D26" s="362" t="n">
        <f aca="false">ROUND((B26+C26)/((B33+C33)-(B24+C24))*D33,0)</f>
        <v>-0</v>
      </c>
      <c r="E26" s="362" t="n">
        <f aca="false">B26+C26+D26</f>
        <v>0</v>
      </c>
      <c r="F26" s="375" t="n">
        <f aca="false">E26/E33*100</f>
        <v>0</v>
      </c>
      <c r="G26" s="714" t="n">
        <f aca="false">G9</f>
        <v>0</v>
      </c>
      <c r="H26" s="375" t="n">
        <f aca="false">ROUND(F26*G26/100,2)</f>
        <v>0</v>
      </c>
    </row>
    <row r="27" customFormat="false" ht="12.75" hidden="false" customHeight="false" outlineLevel="0" collapsed="false">
      <c r="A27" s="684" t="s">
        <v>414</v>
      </c>
      <c r="B27" s="709" t="n">
        <f aca="false">B10</f>
        <v>1824324185</v>
      </c>
      <c r="C27" s="709" t="n">
        <f aca="false">C10</f>
        <v>8524496</v>
      </c>
      <c r="D27" s="369" t="n">
        <f aca="false">ROUND((B27+C27)/((B33+C33)-(B24+C24))*D33,0)</f>
        <v>-130188576</v>
      </c>
      <c r="E27" s="369" t="n">
        <f aca="false">E33-SUM(E22:E26,E28:E31)</f>
        <v>1702660105.84225</v>
      </c>
      <c r="F27" s="713" t="n">
        <f aca="false">F33-SUM(F22:F26,F28:F31)</f>
        <v>44.9628695621695</v>
      </c>
      <c r="G27" s="714" t="n">
        <f aca="false">G10</f>
        <v>11.25</v>
      </c>
      <c r="H27" s="710" t="n">
        <f aca="false">ROUND(F27*G27/100,2)</f>
        <v>5.06</v>
      </c>
    </row>
    <row r="28" customFormat="false" ht="12.75" hidden="false" customHeight="false" outlineLevel="0" collapsed="false">
      <c r="A28" s="10" t="s">
        <v>420</v>
      </c>
      <c r="B28" s="709" t="n">
        <f aca="false">B11</f>
        <v>431030104.67</v>
      </c>
      <c r="C28" s="709" t="n">
        <f aca="false">C11</f>
        <v>-19372580.78825</v>
      </c>
      <c r="D28" s="362" t="n">
        <f aca="false">ROUND((B28+C28)/((B33+C33)-(B24+C24))*D33,0)</f>
        <v>-29240334</v>
      </c>
      <c r="E28" s="362" t="n">
        <f aca="false">B28+C28+D28</f>
        <v>382417189.88175</v>
      </c>
      <c r="F28" s="710" t="n">
        <f aca="false">E28/E33*100</f>
        <v>10.0986533765522</v>
      </c>
      <c r="G28" s="714" t="n">
        <f aca="false">G11</f>
        <v>0</v>
      </c>
      <c r="H28" s="375" t="n">
        <f aca="false">ROUND(F28*G28/100,2)</f>
        <v>0</v>
      </c>
    </row>
    <row r="29" customFormat="false" ht="12.75" hidden="false" customHeight="false" outlineLevel="0" collapsed="false">
      <c r="A29" s="10" t="s">
        <v>426</v>
      </c>
      <c r="B29" s="709" t="n">
        <f aca="false">B12</f>
        <v>0</v>
      </c>
      <c r="C29" s="709" t="n">
        <f aca="false">C12</f>
        <v>0</v>
      </c>
      <c r="D29" s="362" t="n">
        <f aca="false">ROUND((B29+C29)/((B33+C33)-(B24+C24))*D33,0)</f>
        <v>-0</v>
      </c>
      <c r="E29" s="362" t="n">
        <f aca="false">B29+C29+D29</f>
        <v>0</v>
      </c>
      <c r="F29" s="375" t="n">
        <f aca="false">E29/E33*100</f>
        <v>0</v>
      </c>
      <c r="G29" s="714" t="n">
        <f aca="false">G12</f>
        <v>0</v>
      </c>
      <c r="H29" s="375" t="n">
        <f aca="false">ROUND(F29*G29/100,2)</f>
        <v>0</v>
      </c>
    </row>
    <row r="30" customFormat="false" ht="12.75" hidden="false" customHeight="false" outlineLevel="0" collapsed="false">
      <c r="A30" s="10" t="s">
        <v>431</v>
      </c>
      <c r="B30" s="709" t="n">
        <f aca="false">B13</f>
        <v>-0</v>
      </c>
      <c r="C30" s="709" t="n">
        <f aca="false">C13</f>
        <v>0</v>
      </c>
      <c r="D30" s="362" t="n">
        <f aca="false">ROUND((B30+C30)/((B33+C33)-(B24+C24))*D33,0)</f>
        <v>-0</v>
      </c>
      <c r="E30" s="362" t="n">
        <f aca="false">B30+C30+D30</f>
        <v>0</v>
      </c>
      <c r="F30" s="375" t="n">
        <f aca="false">E30/E33*100</f>
        <v>0</v>
      </c>
      <c r="G30" s="714" t="n">
        <f aca="false">G13</f>
        <v>0</v>
      </c>
      <c r="H30" s="375" t="n">
        <f aca="false">ROUND(F30*G30/100,2)</f>
        <v>0</v>
      </c>
    </row>
    <row r="31" customFormat="false" ht="12.75" hidden="false" customHeight="false" outlineLevel="0" collapsed="false">
      <c r="A31" s="10" t="s">
        <v>474</v>
      </c>
      <c r="B31" s="709" t="n">
        <f aca="false">B14</f>
        <v>10963607</v>
      </c>
      <c r="C31" s="709" t="n">
        <f aca="false">C14</f>
        <v>-1552</v>
      </c>
      <c r="D31" s="362" t="n">
        <f aca="false">ROUND((B31+C31)/((B33+C33)-(B24+C24))*D33,0)</f>
        <v>-778643</v>
      </c>
      <c r="E31" s="362" t="n">
        <f aca="false">B31+C31+D31</f>
        <v>10183412</v>
      </c>
      <c r="F31" s="710" t="n">
        <f aca="false">E31/E33*100</f>
        <v>0.268917691724113</v>
      </c>
      <c r="G31" s="714" t="n">
        <f aca="false">G14</f>
        <v>9.03</v>
      </c>
      <c r="H31" s="710" t="n">
        <f aca="false">ROUND(F31*G31/100,2)</f>
        <v>0.02</v>
      </c>
    </row>
    <row r="32" customFormat="false" ht="12.75" hidden="false" customHeight="false" outlineLevel="0" collapsed="false">
      <c r="A32" s="72"/>
      <c r="B32" s="709" t="s">
        <v>1348</v>
      </c>
      <c r="C32" s="709" t="s">
        <v>1349</v>
      </c>
      <c r="D32" s="709" t="s">
        <v>1349</v>
      </c>
      <c r="E32" s="709" t="s">
        <v>1348</v>
      </c>
      <c r="F32" s="709" t="s">
        <v>1350</v>
      </c>
      <c r="G32" s="709"/>
      <c r="H32" s="709" t="s">
        <v>1350</v>
      </c>
    </row>
    <row r="33" customFormat="false" ht="12.75" hidden="false" customHeight="false" outlineLevel="0" collapsed="false">
      <c r="A33" s="695" t="s">
        <v>376</v>
      </c>
      <c r="B33" s="362" t="n">
        <f aca="false">SUM(B22:B31)</f>
        <v>4117723985.13</v>
      </c>
      <c r="C33" s="362" t="n">
        <f aca="false">SUM(C22:C31)</f>
        <v>-41363424.97225</v>
      </c>
      <c r="D33" s="362" t="n">
        <f aca="false">E33-C33-B33</f>
        <v>-289546857.15775</v>
      </c>
      <c r="E33" s="709" t="n">
        <f aca="false">'ROE Ratios'!D11</f>
        <v>3786813703</v>
      </c>
      <c r="F33" s="714" t="n">
        <v>100</v>
      </c>
      <c r="G33" s="714"/>
      <c r="H33" s="714" t="n">
        <f aca="false">SUM(H22:H31)</f>
        <v>8.04</v>
      </c>
      <c r="I33" s="715" t="n">
        <f aca="false">SUM(H22:H26,H28:H31)</f>
        <v>2.98</v>
      </c>
    </row>
    <row r="34" customFormat="false" ht="12.75" hidden="false" customHeight="false" outlineLevel="0" collapsed="false">
      <c r="A34" s="698"/>
      <c r="B34" s="700"/>
      <c r="C34" s="699"/>
      <c r="D34" s="699"/>
      <c r="E34" s="699"/>
      <c r="F34" s="699"/>
      <c r="G34" s="700"/>
      <c r="H34" s="699"/>
    </row>
    <row r="35" customFormat="false" ht="12.75" hidden="false" customHeight="false" outlineLevel="0" collapsed="false">
      <c r="A35" s="72"/>
      <c r="B35" s="685"/>
      <c r="C35" s="23"/>
      <c r="D35" s="23"/>
      <c r="E35" s="23"/>
      <c r="F35" s="23"/>
      <c r="G35" s="685"/>
      <c r="H35" s="23"/>
    </row>
    <row r="36" customFormat="false" ht="15.75" hidden="false" customHeight="false" outlineLevel="0" collapsed="false">
      <c r="A36" s="45" t="s">
        <v>1301</v>
      </c>
      <c r="B36" s="685"/>
      <c r="C36" s="23"/>
      <c r="D36" s="23"/>
      <c r="E36" s="23"/>
      <c r="F36" s="23"/>
      <c r="G36" s="707" t="s">
        <v>276</v>
      </c>
      <c r="H36" s="116"/>
    </row>
    <row r="37" customFormat="false" ht="15" hidden="false" customHeight="false" outlineLevel="0" collapsed="false">
      <c r="A37" s="45" t="s">
        <v>1008</v>
      </c>
      <c r="B37" s="708" t="s">
        <v>306</v>
      </c>
      <c r="C37" s="684"/>
      <c r="D37" s="684"/>
      <c r="E37" s="684"/>
      <c r="F37" s="684" t="s">
        <v>308</v>
      </c>
      <c r="G37" s="708" t="s">
        <v>309</v>
      </c>
      <c r="H37" s="684" t="s">
        <v>1346</v>
      </c>
    </row>
    <row r="38" customFormat="false" ht="15" hidden="false" customHeight="false" outlineLevel="0" collapsed="false">
      <c r="A38" s="45" t="s">
        <v>321</v>
      </c>
      <c r="B38" s="708" t="s">
        <v>304</v>
      </c>
      <c r="C38" s="684" t="s">
        <v>378</v>
      </c>
      <c r="D38" s="684" t="s">
        <v>548</v>
      </c>
      <c r="E38" s="684" t="s">
        <v>317</v>
      </c>
      <c r="F38" s="684" t="s">
        <v>320</v>
      </c>
      <c r="G38" s="708" t="s">
        <v>291</v>
      </c>
      <c r="H38" s="684" t="s">
        <v>309</v>
      </c>
    </row>
    <row r="39" customFormat="false" ht="12.75" hidden="false" customHeight="false" outlineLevel="0" collapsed="false">
      <c r="A39" s="10" t="s">
        <v>345</v>
      </c>
      <c r="B39" s="709" t="n">
        <f aca="false">B5</f>
        <v>1669504371.46</v>
      </c>
      <c r="C39" s="709" t="n">
        <f aca="false">C5</f>
        <v>-4745</v>
      </c>
      <c r="D39" s="362" t="n">
        <f aca="false">ROUND((B39+C39)/((B50+C50)-(B41+C41))*D50,0)</f>
        <v>-182945198</v>
      </c>
      <c r="E39" s="362" t="n">
        <f aca="false">B39+C39+D39</f>
        <v>1486554428.46</v>
      </c>
      <c r="F39" s="710" t="n">
        <f aca="false">E39/E50*100</f>
        <v>40.9556417368339</v>
      </c>
      <c r="G39" s="714" t="n">
        <f aca="false">G5</f>
        <v>6.78</v>
      </c>
      <c r="H39" s="710" t="n">
        <f aca="false">ROUND(F39*G39/100,2)</f>
        <v>2.78</v>
      </c>
    </row>
    <row r="40" customFormat="false" ht="12.75" hidden="false" customHeight="false" outlineLevel="0" collapsed="false">
      <c r="A40" s="10" t="s">
        <v>360</v>
      </c>
      <c r="B40" s="709" t="n">
        <f aca="false">B6</f>
        <v>69907692</v>
      </c>
      <c r="C40" s="709" t="n">
        <f aca="false">C6</f>
        <v>-30509043.184</v>
      </c>
      <c r="D40" s="362" t="n">
        <f aca="false">ROUND((B40+C40)/((B50+C50)-(B41+C41))*D50,0)</f>
        <v>-4317338</v>
      </c>
      <c r="E40" s="362" t="n">
        <f aca="false">B40+C40+D40</f>
        <v>35081310.816</v>
      </c>
      <c r="F40" s="710" t="n">
        <f aca="false">E40/E50*100</f>
        <v>0.966515298687747</v>
      </c>
      <c r="G40" s="714" t="n">
        <f aca="false">G6</f>
        <v>1.07</v>
      </c>
      <c r="H40" s="710" t="n">
        <f aca="false">ROUND(F40*G40/100,2)</f>
        <v>0.01</v>
      </c>
    </row>
    <row r="41" customFormat="false" ht="12.75" hidden="false" customHeight="false" outlineLevel="0" collapsed="false">
      <c r="A41" s="10" t="s">
        <v>369</v>
      </c>
      <c r="B41" s="709" t="n">
        <f aca="false">B7</f>
        <v>0</v>
      </c>
      <c r="C41" s="709" t="n">
        <f aca="false">C7</f>
        <v>0</v>
      </c>
      <c r="D41" s="362" t="n">
        <f aca="false">ROUND((B41+C41)/((B50+C50)-(B41+C41))*D50,0)*0</f>
        <v>-0</v>
      </c>
      <c r="E41" s="362" t="n">
        <f aca="false">B41+C41+D41</f>
        <v>0</v>
      </c>
      <c r="F41" s="375" t="n">
        <f aca="false">E41/E50*100</f>
        <v>0</v>
      </c>
      <c r="G41" s="714" t="n">
        <f aca="false">G7</f>
        <v>0</v>
      </c>
      <c r="H41" s="375" t="n">
        <f aca="false">ROUND(F41*G41/100,2)</f>
        <v>0</v>
      </c>
    </row>
    <row r="42" customFormat="false" ht="12.75" hidden="false" customHeight="false" outlineLevel="0" collapsed="false">
      <c r="A42" s="10" t="s">
        <v>389</v>
      </c>
      <c r="B42" s="709" t="n">
        <f aca="false">B8</f>
        <v>111994025</v>
      </c>
      <c r="C42" s="709" t="n">
        <f aca="false">C8</f>
        <v>0</v>
      </c>
      <c r="D42" s="362" t="n">
        <f aca="false">ROUND((B42+C42)/((B50+C50)-(B41+C41))*D50,0)</f>
        <v>-12272401</v>
      </c>
      <c r="E42" s="362" t="n">
        <f aca="false">B42+C42+D42</f>
        <v>99721624</v>
      </c>
      <c r="F42" s="710" t="n">
        <f aca="false">E42/E50*100</f>
        <v>2.74740233372434</v>
      </c>
      <c r="G42" s="714" t="n">
        <f aca="false">G8</f>
        <v>6.1</v>
      </c>
      <c r="H42" s="710" t="n">
        <f aca="false">ROUND(F42*G42/100,2)</f>
        <v>0.17</v>
      </c>
    </row>
    <row r="43" customFormat="false" ht="12.75" hidden="false" customHeight="false" outlineLevel="0" collapsed="false">
      <c r="A43" s="10" t="s">
        <v>407</v>
      </c>
      <c r="B43" s="709" t="n">
        <f aca="false">B9</f>
        <v>0</v>
      </c>
      <c r="C43" s="709" t="n">
        <f aca="false">C9</f>
        <v>0</v>
      </c>
      <c r="D43" s="362" t="n">
        <f aca="false">ROUND((B43+C43)/((B50+C50)-(B41+C41))*D50,0)</f>
        <v>-0</v>
      </c>
      <c r="E43" s="362" t="n">
        <f aca="false">B43+C43+D43</f>
        <v>0</v>
      </c>
      <c r="F43" s="375" t="n">
        <f aca="false">E43/E50*100</f>
        <v>0</v>
      </c>
      <c r="G43" s="714" t="n">
        <f aca="false">G9</f>
        <v>0</v>
      </c>
      <c r="H43" s="375" t="n">
        <f aca="false">ROUND(F43*G43/100,2)</f>
        <v>0</v>
      </c>
    </row>
    <row r="44" customFormat="false" ht="12.75" hidden="false" customHeight="false" outlineLevel="0" collapsed="false">
      <c r="A44" s="684" t="s">
        <v>414</v>
      </c>
      <c r="B44" s="709" t="n">
        <f aca="false">B10</f>
        <v>1824324185</v>
      </c>
      <c r="C44" s="709" t="n">
        <f aca="false">C10</f>
        <v>8524496</v>
      </c>
      <c r="D44" s="369" t="n">
        <f aca="false">ROUND((B44+C44)/((B50+C50)-(B41+C41))*D50,0)</f>
        <v>-200845128</v>
      </c>
      <c r="E44" s="369" t="n">
        <f aca="false">E50-SUM(E39:E43,E45:E48)</f>
        <v>1632003552.84225</v>
      </c>
      <c r="F44" s="713" t="n">
        <f aca="false">F50-SUM(F39:F43,F45:F48)</f>
        <v>44.9628695349487</v>
      </c>
      <c r="G44" s="714" t="n">
        <f aca="false">G10</f>
        <v>11.25</v>
      </c>
      <c r="H44" s="710" t="n">
        <f aca="false">ROUND(F44*G44/100,2)</f>
        <v>5.06</v>
      </c>
    </row>
    <row r="45" customFormat="false" ht="12.75" hidden="false" customHeight="false" outlineLevel="0" collapsed="false">
      <c r="A45" s="10" t="s">
        <v>420</v>
      </c>
      <c r="B45" s="709" t="n">
        <f aca="false">B11</f>
        <v>431030104.67</v>
      </c>
      <c r="C45" s="709" t="n">
        <f aca="false">C11</f>
        <v>-19372580.78825</v>
      </c>
      <c r="D45" s="362" t="n">
        <f aca="false">ROUND((B45+C45)/((B50+C50)-(B41+C41))*D50,0)</f>
        <v>-45109784</v>
      </c>
      <c r="E45" s="362" t="n">
        <f aca="false">B45+C45+D45</f>
        <v>366547739.88175</v>
      </c>
      <c r="F45" s="710" t="n">
        <f aca="false">E45/E50*100</f>
        <v>10.0986533870778</v>
      </c>
      <c r="G45" s="714" t="n">
        <f aca="false">G11</f>
        <v>0</v>
      </c>
      <c r="H45" s="375" t="n">
        <f aca="false">ROUND(F45*G45/100,2)</f>
        <v>0</v>
      </c>
    </row>
    <row r="46" customFormat="false" ht="12.75" hidden="false" customHeight="false" outlineLevel="0" collapsed="false">
      <c r="A46" s="10" t="s">
        <v>426</v>
      </c>
      <c r="B46" s="709" t="n">
        <f aca="false">B12</f>
        <v>0</v>
      </c>
      <c r="C46" s="709" t="n">
        <f aca="false">C12</f>
        <v>0</v>
      </c>
      <c r="D46" s="362" t="n">
        <f aca="false">ROUND((B46+C46)/((B50+C50)-(B41+C41))*D50,0)</f>
        <v>-0</v>
      </c>
      <c r="E46" s="362" t="n">
        <f aca="false">B46+C46+D46</f>
        <v>0</v>
      </c>
      <c r="F46" s="375" t="n">
        <f aca="false">E46/E50*100</f>
        <v>0</v>
      </c>
      <c r="G46" s="714" t="n">
        <f aca="false">G12</f>
        <v>0</v>
      </c>
      <c r="H46" s="375" t="n">
        <f aca="false">ROUND(F46*G46/100,2)</f>
        <v>0</v>
      </c>
    </row>
    <row r="47" customFormat="false" ht="12.75" hidden="false" customHeight="false" outlineLevel="0" collapsed="false">
      <c r="A47" s="10" t="s">
        <v>431</v>
      </c>
      <c r="B47" s="709" t="n">
        <f aca="false">B13</f>
        <v>-0</v>
      </c>
      <c r="C47" s="709" t="n">
        <f aca="false">C13</f>
        <v>0</v>
      </c>
      <c r="D47" s="362" t="n">
        <f aca="false">ROUND((B47+C47)/((B50+C50)-(B41+C41))*D50,0)</f>
        <v>-0</v>
      </c>
      <c r="E47" s="362" t="n">
        <f aca="false">B47+C47+D47</f>
        <v>0</v>
      </c>
      <c r="F47" s="375" t="n">
        <f aca="false">E47/E50*100</f>
        <v>0</v>
      </c>
      <c r="G47" s="714" t="n">
        <f aca="false">G13</f>
        <v>0</v>
      </c>
      <c r="H47" s="375" t="n">
        <f aca="false">ROUND(F47*G47/100,2)</f>
        <v>0</v>
      </c>
    </row>
    <row r="48" customFormat="false" ht="12.75" hidden="false" customHeight="false" outlineLevel="0" collapsed="false">
      <c r="A48" s="10" t="s">
        <v>474</v>
      </c>
      <c r="B48" s="709" t="n">
        <f aca="false">B14</f>
        <v>10963607</v>
      </c>
      <c r="C48" s="709" t="n">
        <f aca="false">C14</f>
        <v>-1552</v>
      </c>
      <c r="D48" s="362" t="n">
        <f aca="false">ROUND((B48+C48)/((B50+C50)-(B41+C41))*D50,0)</f>
        <v>-1201231</v>
      </c>
      <c r="E48" s="362" t="n">
        <f aca="false">B48+C48+D48</f>
        <v>9760824</v>
      </c>
      <c r="F48" s="710" t="n">
        <f aca="false">E48/E50*100</f>
        <v>0.268917708727573</v>
      </c>
      <c r="G48" s="714" t="n">
        <f aca="false">G14</f>
        <v>9.03</v>
      </c>
      <c r="H48" s="710" t="n">
        <f aca="false">ROUND(F48*G48/100,2)</f>
        <v>0.02</v>
      </c>
    </row>
    <row r="49" customFormat="false" ht="12.75" hidden="false" customHeight="false" outlineLevel="0" collapsed="false">
      <c r="A49" s="72"/>
      <c r="B49" s="709" t="s">
        <v>1348</v>
      </c>
      <c r="C49" s="709" t="s">
        <v>1349</v>
      </c>
      <c r="D49" s="709" t="s">
        <v>1349</v>
      </c>
      <c r="E49" s="709" t="s">
        <v>1348</v>
      </c>
      <c r="F49" s="709" t="s">
        <v>1350</v>
      </c>
      <c r="G49" s="709"/>
      <c r="H49" s="709" t="s">
        <v>1350</v>
      </c>
    </row>
    <row r="50" customFormat="false" ht="12.75" hidden="false" customHeight="false" outlineLevel="0" collapsed="false">
      <c r="A50" s="695" t="s">
        <v>376</v>
      </c>
      <c r="B50" s="362" t="n">
        <f aca="false">SUM(B39:B48)</f>
        <v>4117723985.13</v>
      </c>
      <c r="C50" s="362" t="n">
        <f aca="false">SUM(C39:C48)</f>
        <v>-41363424.97225</v>
      </c>
      <c r="D50" s="362" t="n">
        <f aca="false">E50-C50-B50</f>
        <v>-446691080.15775</v>
      </c>
      <c r="E50" s="709" t="n">
        <f aca="false">'ROE Ratios'!D16</f>
        <v>3629669480</v>
      </c>
      <c r="F50" s="714" t="n">
        <v>100</v>
      </c>
      <c r="G50" s="714"/>
      <c r="H50" s="714" t="n">
        <f aca="false">SUM(H39:H48)</f>
        <v>8.04</v>
      </c>
      <c r="I50" s="715" t="n">
        <f aca="false">SUM(H39:H43,H45:H48)</f>
        <v>2.98</v>
      </c>
    </row>
    <row r="51" customFormat="false" ht="12.75" hidden="false" customHeight="false" outlineLevel="0" collapsed="false">
      <c r="A51" s="698"/>
      <c r="B51" s="700"/>
      <c r="C51" s="699"/>
      <c r="D51" s="699"/>
      <c r="E51" s="699"/>
      <c r="F51" s="699"/>
      <c r="G51" s="700"/>
      <c r="H51" s="699"/>
    </row>
    <row r="52" customFormat="false" ht="12.75" hidden="false" customHeight="false" outlineLevel="0" collapsed="false">
      <c r="A52" s="72"/>
      <c r="B52" s="685"/>
      <c r="C52" s="23"/>
      <c r="D52" s="23"/>
      <c r="E52" s="23"/>
      <c r="F52" s="23"/>
      <c r="G52" s="685"/>
      <c r="H52" s="23"/>
    </row>
    <row r="53" customFormat="false" ht="15.75" hidden="false" customHeight="false" outlineLevel="0" collapsed="false">
      <c r="A53" s="45" t="s">
        <v>1301</v>
      </c>
      <c r="B53" s="685"/>
      <c r="C53" s="23"/>
      <c r="D53" s="23"/>
      <c r="E53" s="23"/>
      <c r="F53" s="23"/>
      <c r="G53" s="707" t="s">
        <v>276</v>
      </c>
      <c r="H53" s="116"/>
    </row>
    <row r="54" customFormat="false" ht="15" hidden="false" customHeight="false" outlineLevel="0" collapsed="false">
      <c r="A54" s="45" t="s">
        <v>1321</v>
      </c>
      <c r="B54" s="708" t="s">
        <v>306</v>
      </c>
      <c r="C54" s="684"/>
      <c r="D54" s="684"/>
      <c r="E54" s="684" t="s">
        <v>317</v>
      </c>
      <c r="F54" s="684" t="s">
        <v>308</v>
      </c>
      <c r="G54" s="708" t="s">
        <v>309</v>
      </c>
      <c r="H54" s="684" t="s">
        <v>1346</v>
      </c>
    </row>
    <row r="55" customFormat="false" ht="15" hidden="false" customHeight="false" outlineLevel="0" collapsed="false">
      <c r="A55" s="45" t="s">
        <v>321</v>
      </c>
      <c r="B55" s="708" t="s">
        <v>304</v>
      </c>
      <c r="C55" s="684" t="s">
        <v>378</v>
      </c>
      <c r="D55" s="684" t="s">
        <v>548</v>
      </c>
      <c r="E55" s="684" t="s">
        <v>337</v>
      </c>
      <c r="F55" s="684" t="s">
        <v>320</v>
      </c>
      <c r="G55" s="708" t="s">
        <v>291</v>
      </c>
      <c r="H55" s="684" t="s">
        <v>309</v>
      </c>
    </row>
    <row r="56" customFormat="false" ht="12.75" hidden="false" customHeight="false" outlineLevel="0" collapsed="false">
      <c r="A56" s="10" t="s">
        <v>345</v>
      </c>
      <c r="B56" s="709" t="n">
        <f aca="false">B5</f>
        <v>1669504371.46</v>
      </c>
      <c r="C56" s="709" t="n">
        <f aca="false">C5</f>
        <v>-4745</v>
      </c>
      <c r="D56" s="362" t="n">
        <f aca="false">'SURV REPORT'!DN16</f>
        <v>-267458282.682648</v>
      </c>
      <c r="E56" s="362" t="n">
        <f aca="false">'SURV REPORT'!DP16</f>
        <v>1402041343.77735</v>
      </c>
      <c r="F56" s="710" t="n">
        <f aca="false">ROUND(E56/$E$67*100,2)</f>
        <v>40.91</v>
      </c>
      <c r="G56" s="714" t="n">
        <f aca="false">G5</f>
        <v>6.78</v>
      </c>
      <c r="H56" s="710" t="n">
        <f aca="false">ROUND(F56*G56/100,2)</f>
        <v>2.77</v>
      </c>
    </row>
    <row r="57" customFormat="false" ht="12.75" hidden="false" customHeight="false" outlineLevel="0" collapsed="false">
      <c r="A57" s="10" t="s">
        <v>360</v>
      </c>
      <c r="B57" s="709" t="n">
        <f aca="false">B6</f>
        <v>69907692</v>
      </c>
      <c r="C57" s="709" t="n">
        <f aca="false">C6</f>
        <v>-30509043.184</v>
      </c>
      <c r="D57" s="362" t="n">
        <f aca="false">'SURV REPORT'!DN18</f>
        <v>-6311681.35739595</v>
      </c>
      <c r="E57" s="362" t="n">
        <f aca="false">'SURV REPORT'!DP18</f>
        <v>33086967.458604</v>
      </c>
      <c r="F57" s="710" t="n">
        <f aca="false">ROUND(E57/$E$67*100,2)</f>
        <v>0.97</v>
      </c>
      <c r="G57" s="714" t="n">
        <f aca="false">G6</f>
        <v>1.07</v>
      </c>
      <c r="H57" s="710" t="n">
        <f aca="false">ROUND(F57*G57/100,2)</f>
        <v>0.01</v>
      </c>
    </row>
    <row r="58" customFormat="false" ht="12.75" hidden="false" customHeight="false" outlineLevel="0" collapsed="false">
      <c r="A58" s="10" t="s">
        <v>369</v>
      </c>
      <c r="B58" s="709" t="n">
        <f aca="false">B7</f>
        <v>0</v>
      </c>
      <c r="C58" s="709" t="n">
        <f aca="false">C7</f>
        <v>0</v>
      </c>
      <c r="D58" s="362" t="n">
        <f aca="false">'SURV REPORT'!DN20</f>
        <v>-0</v>
      </c>
      <c r="E58" s="362" t="n">
        <f aca="false">'SURV REPORT'!DP20</f>
        <v>0</v>
      </c>
      <c r="F58" s="362" t="n">
        <f aca="false">ROUND(E58/$E$67*100,2)</f>
        <v>0</v>
      </c>
      <c r="G58" s="712" t="n">
        <f aca="false">G7</f>
        <v>0</v>
      </c>
      <c r="H58" s="375" t="n">
        <f aca="false">ROUND(F58*G58/100,2)</f>
        <v>0</v>
      </c>
    </row>
    <row r="59" customFormat="false" ht="12.75" hidden="false" customHeight="false" outlineLevel="0" collapsed="false">
      <c r="A59" s="10" t="s">
        <v>389</v>
      </c>
      <c r="B59" s="709" t="n">
        <f aca="false">B8</f>
        <v>111994025</v>
      </c>
      <c r="C59" s="709" t="n">
        <f aca="false">C8</f>
        <v>0</v>
      </c>
      <c r="D59" s="362" t="n">
        <f aca="false">'SURV REPORT'!DN22</f>
        <v>-17228571.9705159</v>
      </c>
      <c r="E59" s="362" t="n">
        <f aca="false">'SURV REPORT'!DP22</f>
        <v>94765453.0294841</v>
      </c>
      <c r="F59" s="710" t="n">
        <f aca="false">ROUND(E59/$E$67*100,2)</f>
        <v>2.77</v>
      </c>
      <c r="G59" s="714" t="n">
        <f aca="false">G8</f>
        <v>6.1</v>
      </c>
      <c r="H59" s="710" t="n">
        <f aca="false">ROUND(F59*G59/100,2)</f>
        <v>0.17</v>
      </c>
    </row>
    <row r="60" customFormat="false" ht="12.75" hidden="false" customHeight="false" outlineLevel="0" collapsed="false">
      <c r="A60" s="10" t="s">
        <v>407</v>
      </c>
      <c r="B60" s="709" t="n">
        <f aca="false">B9</f>
        <v>0</v>
      </c>
      <c r="C60" s="709" t="n">
        <f aca="false">C9</f>
        <v>0</v>
      </c>
      <c r="D60" s="362" t="n">
        <f aca="false">'SURV REPORT'!DN24</f>
        <v>-0</v>
      </c>
      <c r="E60" s="362" t="n">
        <f aca="false">'SURV REPORT'!DP24</f>
        <v>0</v>
      </c>
      <c r="F60" s="710" t="n">
        <f aca="false">ROUND(E60/$E$67*100,2)</f>
        <v>0</v>
      </c>
      <c r="G60" s="712" t="n">
        <f aca="false">G9</f>
        <v>0</v>
      </c>
      <c r="H60" s="375" t="n">
        <f aca="false">ROUND(F60*G60/100,2)</f>
        <v>0</v>
      </c>
    </row>
    <row r="61" customFormat="false" ht="12.75" hidden="false" customHeight="false" outlineLevel="0" collapsed="false">
      <c r="A61" s="684" t="s">
        <v>414</v>
      </c>
      <c r="B61" s="709" t="n">
        <f aca="false">B10</f>
        <v>1824324185</v>
      </c>
      <c r="C61" s="709" t="n">
        <f aca="false">C10</f>
        <v>8524496</v>
      </c>
      <c r="D61" s="369" t="n">
        <f aca="false">'SURV REPORT'!DN26</f>
        <v>-293627261.155958</v>
      </c>
      <c r="E61" s="369" t="n">
        <f aca="false">'SURV REPORT'!DP26</f>
        <v>1539221419.84404</v>
      </c>
      <c r="F61" s="713" t="n">
        <f aca="false">F67-SUM(F56:F60,F62:F65)</f>
        <v>44.91</v>
      </c>
      <c r="G61" s="714" t="n">
        <f aca="false">G10</f>
        <v>11.25</v>
      </c>
      <c r="H61" s="710" t="n">
        <f aca="false">ROUND(F61*G61/100,2)</f>
        <v>5.05</v>
      </c>
    </row>
    <row r="62" customFormat="false" ht="12.75" hidden="false" customHeight="false" outlineLevel="0" collapsed="false">
      <c r="A62" s="10" t="s">
        <v>420</v>
      </c>
      <c r="B62" s="709" t="n">
        <f aca="false">B11</f>
        <v>431030104.67</v>
      </c>
      <c r="C62" s="709" t="n">
        <f aca="false">C11</f>
        <v>-19372580.78825</v>
      </c>
      <c r="D62" s="362" t="n">
        <f aca="false">'SURV REPORT'!DN28</f>
        <v>-63327229.0856685</v>
      </c>
      <c r="E62" s="362" t="n">
        <f aca="false">'SURV REPORT'!DP28</f>
        <v>348330294.796082</v>
      </c>
      <c r="F62" s="710" t="n">
        <f aca="false">ROUND(E62/$E$67*100,2)</f>
        <v>10.17</v>
      </c>
      <c r="G62" s="712" t="n">
        <f aca="false">G11</f>
        <v>0</v>
      </c>
      <c r="H62" s="375" t="n">
        <f aca="false">ROUND(F62*G62/100,2)</f>
        <v>0</v>
      </c>
    </row>
    <row r="63" customFormat="false" ht="12.75" hidden="false" customHeight="false" outlineLevel="0" collapsed="false">
      <c r="A63" s="10" t="s">
        <v>426</v>
      </c>
      <c r="B63" s="709" t="n">
        <f aca="false">B12</f>
        <v>0</v>
      </c>
      <c r="C63" s="709" t="n">
        <f aca="false">C12</f>
        <v>0</v>
      </c>
      <c r="D63" s="362" t="n">
        <f aca="false">'SURV REPORT'!DN30</f>
        <v>-0</v>
      </c>
      <c r="E63" s="362" t="n">
        <f aca="false">'SURV REPORT'!DP30</f>
        <v>0</v>
      </c>
      <c r="F63" s="362" t="n">
        <f aca="false">ROUND(E63/$E$67*100,2)</f>
        <v>0</v>
      </c>
      <c r="G63" s="712" t="n">
        <f aca="false">G12</f>
        <v>0</v>
      </c>
      <c r="H63" s="375" t="n">
        <f aca="false">ROUND(F63*G63/100,2)</f>
        <v>0</v>
      </c>
    </row>
    <row r="64" customFormat="false" ht="12.75" hidden="false" customHeight="false" outlineLevel="0" collapsed="false">
      <c r="A64" s="10" t="s">
        <v>431</v>
      </c>
      <c r="B64" s="709" t="n">
        <f aca="false">B13</f>
        <v>-0</v>
      </c>
      <c r="C64" s="709" t="n">
        <f aca="false">C13</f>
        <v>0</v>
      </c>
      <c r="D64" s="362" t="n">
        <f aca="false">'SURV REPORT'!DN32</f>
        <v>-0</v>
      </c>
      <c r="E64" s="362" t="n">
        <f aca="false">'SURV REPORT'!DP32</f>
        <v>0</v>
      </c>
      <c r="F64" s="362" t="n">
        <f aca="false">ROUND(E64/$E$67*100,2)</f>
        <v>0</v>
      </c>
      <c r="G64" s="712" t="n">
        <f aca="false">G13</f>
        <v>0</v>
      </c>
      <c r="H64" s="375" t="n">
        <f aca="false">ROUND(F64*G64/100,2)</f>
        <v>0</v>
      </c>
    </row>
    <row r="65" customFormat="false" ht="12.75" hidden="false" customHeight="false" outlineLevel="0" collapsed="false">
      <c r="A65" s="10" t="s">
        <v>474</v>
      </c>
      <c r="B65" s="709" t="n">
        <f aca="false">B14</f>
        <v>10963607</v>
      </c>
      <c r="C65" s="709" t="n">
        <f aca="false">C14</f>
        <v>-1552</v>
      </c>
      <c r="D65" s="362" t="n">
        <f aca="false">'SURV REPORT'!DN34</f>
        <v>-1686344.90556307</v>
      </c>
      <c r="E65" s="362" t="n">
        <f aca="false">'SURV REPORT'!DP34</f>
        <v>9275710.09443693</v>
      </c>
      <c r="F65" s="710" t="n">
        <f aca="false">ROUND(E65/$E$67*100,2)</f>
        <v>0.27</v>
      </c>
      <c r="G65" s="714" t="n">
        <f aca="false">G14</f>
        <v>9.03</v>
      </c>
      <c r="H65" s="710" t="n">
        <f aca="false">ROUND(F65*G65/100,2)</f>
        <v>0.02</v>
      </c>
    </row>
    <row r="66" customFormat="false" ht="12.75" hidden="false" customHeight="false" outlineLevel="0" collapsed="false">
      <c r="A66" s="72"/>
      <c r="B66" s="709" t="s">
        <v>1348</v>
      </c>
      <c r="C66" s="709" t="s">
        <v>1349</v>
      </c>
      <c r="D66" s="709" t="s">
        <v>1349</v>
      </c>
      <c r="E66" s="709" t="s">
        <v>1348</v>
      </c>
      <c r="F66" s="709" t="s">
        <v>1350</v>
      </c>
      <c r="G66" s="709"/>
      <c r="H66" s="709" t="s">
        <v>1350</v>
      </c>
    </row>
    <row r="67" customFormat="false" ht="12.75" hidden="false" customHeight="false" outlineLevel="0" collapsed="false">
      <c r="A67" s="695" t="s">
        <v>376</v>
      </c>
      <c r="B67" s="362" t="n">
        <f aca="false">SUM(B56:B65)</f>
        <v>4117723985.13</v>
      </c>
      <c r="C67" s="362" t="n">
        <f aca="false">SUM(C56:C65)</f>
        <v>-41363424.97225</v>
      </c>
      <c r="D67" s="362" t="n">
        <f aca="false">E67-C67-B67</f>
        <v>-649639371.15775</v>
      </c>
      <c r="E67" s="709" t="n">
        <f aca="false">'ROE Ratios'!D21</f>
        <v>3426721189</v>
      </c>
      <c r="F67" s="714" t="n">
        <v>100</v>
      </c>
      <c r="G67" s="714"/>
      <c r="H67" s="714" t="n">
        <f aca="false">SUM(H56:H65)</f>
        <v>8.02</v>
      </c>
      <c r="I67" s="715" t="n">
        <f aca="false">SUM(H56:H60,H62:H65)</f>
        <v>2.97</v>
      </c>
    </row>
    <row r="68" customFormat="false" ht="12.75" hidden="false" customHeight="false" outlineLevel="0" collapsed="false">
      <c r="A68" s="698"/>
      <c r="B68" s="700"/>
      <c r="C68" s="699"/>
      <c r="D68" s="699"/>
      <c r="E68" s="699"/>
      <c r="F68" s="699"/>
      <c r="G68" s="700"/>
      <c r="H68" s="699"/>
    </row>
    <row r="70" customFormat="false" ht="12.75" hidden="false" customHeight="false" outlineLevel="0" collapsed="false">
      <c r="E70" s="718" t="n">
        <f aca="false">E67-'SURV REPORT'!DP36</f>
        <v>0</v>
      </c>
    </row>
    <row r="73" customFormat="false" ht="12.75" hidden="false" customHeight="false" outlineLevel="0" collapsed="false">
      <c r="D73" s="718"/>
    </row>
    <row r="131" customFormat="false" ht="12.75" hidden="false" customHeight="false" outlineLevel="0" collapsed="false">
      <c r="G131" s="706"/>
    </row>
    <row r="132" customFormat="false" ht="12.75" hidden="false" customHeight="false" outlineLevel="0" collapsed="false">
      <c r="G132" s="706"/>
    </row>
    <row r="133" customFormat="false" ht="12.75" hidden="false" customHeight="false" outlineLevel="0" collapsed="false">
      <c r="G133" s="706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Prepared by Amnerys Valdes 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41"/>
    <col collapsed="false" customWidth="true" hidden="false" outlineLevel="0" max="2" min="2" style="365" width="38.41"/>
    <col collapsed="false" customWidth="true" hidden="true" outlineLevel="0" max="6" min="3" style="365" width="11.99"/>
    <col collapsed="false" customWidth="true" hidden="true" outlineLevel="0" max="7" min="7" style="365" width="13.7"/>
    <col collapsed="false" customWidth="true" hidden="true" outlineLevel="0" max="12" min="8" style="365" width="13.41"/>
    <col collapsed="false" customWidth="true" hidden="true" outlineLevel="0" max="13" min="13" style="365" width="13.7"/>
    <col collapsed="false" customWidth="true" hidden="true" outlineLevel="0" max="14" min="14" style="365" width="13.56"/>
    <col collapsed="false" customWidth="true" hidden="true" outlineLevel="0" max="18" min="15" style="365" width="14.56"/>
    <col collapsed="false" customWidth="true" hidden="true" outlineLevel="0" max="19" min="19" style="365" width="17.42"/>
    <col collapsed="false" customWidth="true" hidden="true" outlineLevel="0" max="20" min="20" style="365" width="14.7"/>
    <col collapsed="false" customWidth="true" hidden="true" outlineLevel="0" max="21" min="21" style="365" width="16.42"/>
    <col collapsed="false" customWidth="true" hidden="false" outlineLevel="0" max="22" min="22" style="365" width="16.28"/>
    <col collapsed="false" customWidth="true" hidden="false" outlineLevel="0" max="23" min="23" style="365" width="14.28"/>
    <col collapsed="false" customWidth="true" hidden="false" outlineLevel="0" max="24" min="24" style="365" width="15.85"/>
    <col collapsed="false" customWidth="true" hidden="false" outlineLevel="0" max="30" min="25" style="365" width="13.7"/>
    <col collapsed="false" customWidth="true" hidden="false" outlineLevel="0" max="31" min="31" style="365" width="15.13"/>
    <col collapsed="false" customWidth="true" hidden="false" outlineLevel="0" max="34" min="32" style="365" width="17.42"/>
    <col collapsed="false" customWidth="true" hidden="false" outlineLevel="0" max="35" min="35" style="365" width="15.41"/>
    <col collapsed="false" customWidth="false" hidden="false" outlineLevel="0" max="257" min="36" style="365" width="9.14"/>
  </cols>
  <sheetData>
    <row r="1" customFormat="false" ht="12.75" hidden="false" customHeight="false" outlineLevel="0" collapsed="false">
      <c r="A1" s="365" t="s">
        <v>1351</v>
      </c>
    </row>
    <row r="2" customFormat="false" ht="12.75" hidden="false" customHeight="false" outlineLevel="0" collapsed="false">
      <c r="A2" s="719" t="s">
        <v>1352</v>
      </c>
    </row>
    <row r="4" customFormat="false" ht="12.75" hidden="false" customHeight="false" outlineLevel="0" collapsed="false">
      <c r="C4" s="720" t="s">
        <v>1353</v>
      </c>
      <c r="D4" s="720" t="s">
        <v>1353</v>
      </c>
      <c r="E4" s="720" t="s">
        <v>1353</v>
      </c>
      <c r="F4" s="720" t="s">
        <v>1353</v>
      </c>
      <c r="G4" s="720" t="s">
        <v>1353</v>
      </c>
      <c r="H4" s="720" t="s">
        <v>1353</v>
      </c>
      <c r="I4" s="720" t="s">
        <v>1353</v>
      </c>
      <c r="J4" s="720" t="s">
        <v>1353</v>
      </c>
      <c r="K4" s="720" t="s">
        <v>1353</v>
      </c>
      <c r="L4" s="720" t="s">
        <v>1353</v>
      </c>
      <c r="M4" s="720" t="s">
        <v>1353</v>
      </c>
      <c r="N4" s="720" t="s">
        <v>1353</v>
      </c>
      <c r="O4" s="720" t="s">
        <v>1353</v>
      </c>
      <c r="P4" s="720" t="s">
        <v>1353</v>
      </c>
      <c r="Q4" s="720" t="s">
        <v>1353</v>
      </c>
      <c r="R4" s="720" t="s">
        <v>1353</v>
      </c>
      <c r="S4" s="720" t="s">
        <v>1353</v>
      </c>
      <c r="T4" s="720" t="s">
        <v>1353</v>
      </c>
      <c r="U4" s="720" t="s">
        <v>1353</v>
      </c>
      <c r="V4" s="720" t="s">
        <v>1353</v>
      </c>
      <c r="W4" s="720" t="s">
        <v>1353</v>
      </c>
      <c r="X4" s="720" t="s">
        <v>1353</v>
      </c>
      <c r="Y4" s="720" t="s">
        <v>1353</v>
      </c>
      <c r="Z4" s="720" t="s">
        <v>1353</v>
      </c>
      <c r="AA4" s="720" t="s">
        <v>1353</v>
      </c>
      <c r="AB4" s="720" t="s">
        <v>1353</v>
      </c>
      <c r="AC4" s="720" t="s">
        <v>1353</v>
      </c>
      <c r="AD4" s="720" t="s">
        <v>1353</v>
      </c>
      <c r="AE4" s="720" t="s">
        <v>1353</v>
      </c>
      <c r="AF4" s="720" t="s">
        <v>1353</v>
      </c>
      <c r="AG4" s="720" t="s">
        <v>1353</v>
      </c>
      <c r="AH4" s="720" t="s">
        <v>1353</v>
      </c>
      <c r="AI4" s="720" t="s">
        <v>1354</v>
      </c>
    </row>
    <row r="5" customFormat="false" ht="12.75" hidden="false" customHeight="false" outlineLevel="0" collapsed="false">
      <c r="A5" s="720" t="s">
        <v>1355</v>
      </c>
      <c r="B5" s="720" t="s">
        <v>1356</v>
      </c>
      <c r="C5" s="721" t="n">
        <v>39203</v>
      </c>
      <c r="D5" s="720" t="s">
        <v>1357</v>
      </c>
      <c r="E5" s="720" t="s">
        <v>1358</v>
      </c>
      <c r="F5" s="720" t="s">
        <v>1359</v>
      </c>
      <c r="G5" s="720" t="s">
        <v>1360</v>
      </c>
      <c r="H5" s="720" t="s">
        <v>1361</v>
      </c>
      <c r="I5" s="720" t="s">
        <v>1362</v>
      </c>
      <c r="J5" s="720" t="s">
        <v>1363</v>
      </c>
      <c r="K5" s="720" t="s">
        <v>1364</v>
      </c>
      <c r="L5" s="720" t="s">
        <v>1365</v>
      </c>
      <c r="M5" s="720" t="s">
        <v>1366</v>
      </c>
      <c r="N5" s="720" t="s">
        <v>1367</v>
      </c>
      <c r="O5" s="720" t="s">
        <v>1368</v>
      </c>
      <c r="P5" s="721" t="s">
        <v>1369</v>
      </c>
      <c r="Q5" s="721" t="s">
        <v>1370</v>
      </c>
      <c r="R5" s="721" t="s">
        <v>1371</v>
      </c>
      <c r="S5" s="721" t="s">
        <v>1372</v>
      </c>
      <c r="T5" s="721" t="s">
        <v>1373</v>
      </c>
      <c r="U5" s="721" t="s">
        <v>1374</v>
      </c>
      <c r="V5" s="721" t="s">
        <v>1375</v>
      </c>
      <c r="W5" s="721" t="s">
        <v>1376</v>
      </c>
      <c r="X5" s="721" t="s">
        <v>1377</v>
      </c>
      <c r="Y5" s="721" t="s">
        <v>1378</v>
      </c>
      <c r="Z5" s="721" t="s">
        <v>1379</v>
      </c>
      <c r="AA5" s="721" t="s">
        <v>1380</v>
      </c>
      <c r="AB5" s="721" t="s">
        <v>1381</v>
      </c>
      <c r="AC5" s="721" t="s">
        <v>1382</v>
      </c>
      <c r="AD5" s="721" t="s">
        <v>1383</v>
      </c>
      <c r="AE5" s="721" t="s">
        <v>1384</v>
      </c>
      <c r="AF5" s="722" t="s">
        <v>1385</v>
      </c>
      <c r="AG5" s="722" t="s">
        <v>1386</v>
      </c>
      <c r="AH5" s="722" t="s">
        <v>1387</v>
      </c>
      <c r="AI5" s="720" t="s">
        <v>377</v>
      </c>
    </row>
    <row r="7" customFormat="false" ht="15" hidden="false" customHeight="false" outlineLevel="0" collapsed="false">
      <c r="A7" s="723" t="s">
        <v>1388</v>
      </c>
      <c r="B7" s="62" t="s">
        <v>1389</v>
      </c>
      <c r="C7" s="724" t="n">
        <v>0</v>
      </c>
      <c r="D7" s="724" t="n">
        <v>0</v>
      </c>
      <c r="E7" s="724" t="n">
        <v>0</v>
      </c>
      <c r="F7" s="724" t="n">
        <v>0</v>
      </c>
      <c r="G7" s="724" t="n">
        <v>1327136.88</v>
      </c>
      <c r="H7" s="724" t="n">
        <v>1327136.88</v>
      </c>
      <c r="I7" s="724" t="n">
        <v>1327136.88</v>
      </c>
      <c r="J7" s="724" t="n">
        <v>5180311.78</v>
      </c>
      <c r="K7" s="724" t="n">
        <v>5180311.78</v>
      </c>
      <c r="L7" s="724" t="n">
        <v>5180311.78</v>
      </c>
      <c r="M7" s="724" t="n">
        <v>6696413.87</v>
      </c>
      <c r="N7" s="724" t="n">
        <v>6696413.87</v>
      </c>
      <c r="O7" s="724" t="n">
        <v>4822132.28</v>
      </c>
      <c r="P7" s="724" t="n">
        <v>4781779.71</v>
      </c>
      <c r="Q7" s="724" t="n">
        <v>4741427.14</v>
      </c>
      <c r="R7" s="724" t="n">
        <v>4701074.57</v>
      </c>
      <c r="S7" s="724" t="n">
        <v>4660722</v>
      </c>
      <c r="T7" s="724" t="n">
        <v>4620369.43</v>
      </c>
      <c r="U7" s="724" t="n">
        <v>4580016.86</v>
      </c>
      <c r="V7" s="724" t="n">
        <v>4539664.29</v>
      </c>
      <c r="W7" s="724" t="n">
        <v>4499311.72</v>
      </c>
      <c r="X7" s="724" t="n">
        <v>4458959.15</v>
      </c>
      <c r="Y7" s="724" t="n">
        <v>4418606.58</v>
      </c>
      <c r="Z7" s="724" t="n">
        <v>4378254.01</v>
      </c>
      <c r="AA7" s="724" t="n">
        <v>4337901.44</v>
      </c>
      <c r="AB7" s="724" t="n">
        <v>4297548.87</v>
      </c>
      <c r="AC7" s="724" t="n">
        <v>4257196.3</v>
      </c>
      <c r="AD7" s="724" t="n">
        <v>4216843.73</v>
      </c>
      <c r="AE7" s="724" t="n">
        <v>4176491.16</v>
      </c>
      <c r="AF7" s="724" t="n">
        <v>4136138.59</v>
      </c>
      <c r="AG7" s="724" t="n">
        <v>4095786.02</v>
      </c>
      <c r="AH7" s="724" t="n">
        <v>4055433.45</v>
      </c>
      <c r="AI7" s="62" t="n">
        <f aca="false">SUM(V7:AH7)/13</f>
        <v>4297548.87</v>
      </c>
    </row>
    <row r="8" customFormat="false" ht="12.75" hidden="false" customHeight="false" outlineLevel="0" collapsed="false"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  <c r="AB8" s="725"/>
      <c r="AC8" s="725"/>
      <c r="AD8" s="725"/>
      <c r="AE8" s="725"/>
      <c r="AH8" s="725" t="n">
        <f aca="false">SUM(V7:AH7)/13</f>
        <v>4297548.87</v>
      </c>
    </row>
    <row r="11" customFormat="false" ht="15" hidden="false" customHeight="false" outlineLevel="0" collapsed="false">
      <c r="B11" s="62" t="s">
        <v>1390</v>
      </c>
      <c r="C11" s="724" t="n">
        <f aca="false">C7</f>
        <v>0</v>
      </c>
      <c r="D11" s="724" t="n">
        <v>0</v>
      </c>
      <c r="E11" s="724" t="n">
        <v>0</v>
      </c>
      <c r="F11" s="724" t="n">
        <v>0</v>
      </c>
      <c r="G11" s="724" t="n">
        <f aca="false">G7</f>
        <v>1327136.88</v>
      </c>
      <c r="H11" s="724" t="n">
        <f aca="false">H7</f>
        <v>1327136.88</v>
      </c>
      <c r="I11" s="724" t="n">
        <f aca="false">I7</f>
        <v>1327136.88</v>
      </c>
      <c r="J11" s="724" t="n">
        <f aca="false">J7</f>
        <v>5180311.78</v>
      </c>
      <c r="K11" s="724" t="n">
        <f aca="false">K7</f>
        <v>5180311.78</v>
      </c>
      <c r="L11" s="724" t="n">
        <f aca="false">L7</f>
        <v>5180311.78</v>
      </c>
      <c r="M11" s="724" t="n">
        <f aca="false">M7</f>
        <v>6696413.87</v>
      </c>
      <c r="N11" s="724" t="n">
        <f aca="false">N7</f>
        <v>6696413.87</v>
      </c>
      <c r="O11" s="724" t="n">
        <v>0</v>
      </c>
      <c r="P11" s="724" t="n">
        <v>0</v>
      </c>
      <c r="Q11" s="724" t="n">
        <v>0</v>
      </c>
      <c r="R11" s="724" t="n">
        <v>0</v>
      </c>
      <c r="S11" s="724" t="n">
        <v>0</v>
      </c>
      <c r="T11" s="724" t="n">
        <v>0</v>
      </c>
      <c r="U11" s="724" t="n">
        <v>0</v>
      </c>
      <c r="V11" s="724" t="n">
        <v>0</v>
      </c>
      <c r="W11" s="724" t="n">
        <v>0</v>
      </c>
      <c r="X11" s="724" t="n">
        <v>0</v>
      </c>
      <c r="Y11" s="724" t="n">
        <v>0</v>
      </c>
      <c r="Z11" s="724" t="n">
        <v>0</v>
      </c>
      <c r="AA11" s="724" t="n">
        <v>0</v>
      </c>
      <c r="AB11" s="724" t="n">
        <v>0</v>
      </c>
      <c r="AC11" s="724" t="n">
        <v>0</v>
      </c>
      <c r="AD11" s="724" t="n">
        <v>0</v>
      </c>
      <c r="AE11" s="724" t="n">
        <v>0</v>
      </c>
      <c r="AF11" s="724" t="n">
        <v>0</v>
      </c>
      <c r="AG11" s="724" t="n">
        <v>0</v>
      </c>
      <c r="AH11" s="724" t="n">
        <v>0</v>
      </c>
    </row>
    <row r="12" customFormat="false" ht="15" hidden="false" customHeight="false" outlineLevel="0" collapsed="false">
      <c r="B12" s="726" t="s">
        <v>1391</v>
      </c>
      <c r="AI12" s="62" t="n">
        <f aca="false">SUM(V11:AH11)/13</f>
        <v>0</v>
      </c>
    </row>
    <row r="13" customFormat="false" ht="15" hidden="false" customHeight="false" outlineLevel="0" collapsed="false">
      <c r="B13" s="726" t="s">
        <v>1392</v>
      </c>
      <c r="AI13" s="62" t="n">
        <f aca="false">AG11+AH11</f>
        <v>0</v>
      </c>
    </row>
    <row r="14" customFormat="false" ht="12.75" hidden="false" customHeight="false" outlineLevel="0" collapsed="false">
      <c r="B14" s="727"/>
    </row>
    <row r="15" customFormat="false" ht="12.75" hidden="false" customHeight="false" outlineLevel="0" collapsed="false">
      <c r="B15" s="727"/>
    </row>
    <row r="16" customFormat="false" ht="15" hidden="false" customHeight="false" outlineLevel="0" collapsed="false">
      <c r="B16" s="62" t="s">
        <v>1393</v>
      </c>
      <c r="C16" s="724" t="n">
        <v>0</v>
      </c>
      <c r="D16" s="724" t="n">
        <v>0</v>
      </c>
      <c r="E16" s="724" t="n">
        <v>0</v>
      </c>
      <c r="F16" s="724" t="n">
        <v>0</v>
      </c>
      <c r="G16" s="724" t="n">
        <v>0</v>
      </c>
      <c r="H16" s="724" t="n">
        <v>0</v>
      </c>
      <c r="I16" s="724" t="n">
        <v>0</v>
      </c>
      <c r="J16" s="724" t="n">
        <v>0</v>
      </c>
      <c r="K16" s="724" t="n">
        <v>0</v>
      </c>
      <c r="L16" s="724" t="n">
        <v>0</v>
      </c>
      <c r="M16" s="724" t="n">
        <v>0</v>
      </c>
      <c r="N16" s="724" t="n">
        <v>0</v>
      </c>
      <c r="O16" s="724" t="n">
        <f aca="false">O7</f>
        <v>4822132.28</v>
      </c>
      <c r="P16" s="724" t="n">
        <f aca="false">P7</f>
        <v>4781779.71</v>
      </c>
      <c r="Q16" s="724" t="n">
        <f aca="false">Q7</f>
        <v>4741427.14</v>
      </c>
      <c r="R16" s="724" t="n">
        <f aca="false">R7</f>
        <v>4701074.57</v>
      </c>
      <c r="S16" s="724" t="n">
        <f aca="false">S7</f>
        <v>4660722</v>
      </c>
      <c r="T16" s="724" t="n">
        <f aca="false">T7</f>
        <v>4620369.43</v>
      </c>
      <c r="U16" s="724" t="n">
        <f aca="false">U7</f>
        <v>4580016.86</v>
      </c>
      <c r="V16" s="724" t="n">
        <f aca="false">V7</f>
        <v>4539664.29</v>
      </c>
      <c r="W16" s="724" t="n">
        <f aca="false">W7</f>
        <v>4499311.72</v>
      </c>
      <c r="X16" s="724" t="n">
        <f aca="false">X7</f>
        <v>4458959.15</v>
      </c>
      <c r="Y16" s="724" t="n">
        <f aca="false">Y7</f>
        <v>4418606.58</v>
      </c>
      <c r="Z16" s="724" t="n">
        <f aca="false">Z7</f>
        <v>4378254.01</v>
      </c>
      <c r="AA16" s="724" t="n">
        <f aca="false">AA7</f>
        <v>4337901.44</v>
      </c>
      <c r="AB16" s="724" t="n">
        <f aca="false">AB7</f>
        <v>4297548.87</v>
      </c>
      <c r="AC16" s="724" t="n">
        <f aca="false">AC7</f>
        <v>4257196.3</v>
      </c>
      <c r="AD16" s="724" t="n">
        <f aca="false">AD7</f>
        <v>4216843.73</v>
      </c>
      <c r="AE16" s="724" t="n">
        <f aca="false">AE7</f>
        <v>4176491.16</v>
      </c>
      <c r="AF16" s="724" t="n">
        <f aca="false">AF7</f>
        <v>4136138.59</v>
      </c>
      <c r="AG16" s="724" t="n">
        <f aca="false">AG7</f>
        <v>4095786.02</v>
      </c>
      <c r="AH16" s="724" t="n">
        <v>4055433.45</v>
      </c>
    </row>
    <row r="17" customFormat="false" ht="15" hidden="false" customHeight="false" outlineLevel="0" collapsed="false">
      <c r="B17" s="726" t="s">
        <v>1391</v>
      </c>
      <c r="AI17" s="62" t="n">
        <f aca="false">SUM(V16:AH16)/13</f>
        <v>4297548.87</v>
      </c>
    </row>
    <row r="24" customFormat="false" ht="12.75" hidden="false" customHeight="false" outlineLevel="0" collapsed="false">
      <c r="A24" s="365" t="s">
        <v>1394</v>
      </c>
      <c r="B24" s="365" t="s">
        <v>1395</v>
      </c>
      <c r="J24" s="728"/>
      <c r="K24" s="728"/>
      <c r="L24" s="728"/>
      <c r="M24" s="728"/>
      <c r="N24" s="728"/>
      <c r="O24" s="728" t="n">
        <v>431774.15</v>
      </c>
      <c r="P24" s="728" t="n">
        <v>428160.98</v>
      </c>
      <c r="Q24" s="728" t="n">
        <v>424547.81</v>
      </c>
      <c r="R24" s="728" t="n">
        <v>420934.64</v>
      </c>
      <c r="S24" s="728" t="n">
        <v>417321.47</v>
      </c>
      <c r="T24" s="728" t="n">
        <v>413708.3</v>
      </c>
      <c r="U24" s="728" t="n">
        <v>410095.13</v>
      </c>
      <c r="V24" s="728" t="n">
        <v>406481.96</v>
      </c>
      <c r="W24" s="728" t="n">
        <v>402868.79</v>
      </c>
      <c r="X24" s="728" t="n">
        <v>399255.62</v>
      </c>
      <c r="Y24" s="728" t="n">
        <v>395642.45</v>
      </c>
      <c r="Z24" s="728" t="n">
        <v>392029.28</v>
      </c>
      <c r="AA24" s="728" t="n">
        <v>388416.11</v>
      </c>
      <c r="AB24" s="728" t="n">
        <v>384802.94</v>
      </c>
      <c r="AC24" s="728" t="n">
        <v>381189.77</v>
      </c>
      <c r="AD24" s="728" t="n">
        <v>377576.6</v>
      </c>
      <c r="AE24" s="728" t="n">
        <v>373963.43</v>
      </c>
      <c r="AF24" s="728" t="n">
        <v>370350.26</v>
      </c>
      <c r="AG24" s="728" t="n">
        <v>366737.09</v>
      </c>
      <c r="AH24" s="728" t="n">
        <v>363123.92</v>
      </c>
      <c r="AI24" s="362" t="n">
        <f aca="false">SUM(V24:AH24)/13</f>
        <v>384802.94</v>
      </c>
    </row>
    <row r="25" customFormat="false" ht="15" hidden="false" customHeight="false" outlineLevel="0" collapsed="false">
      <c r="A25" s="365" t="s">
        <v>1396</v>
      </c>
      <c r="B25" s="365" t="s">
        <v>1397</v>
      </c>
      <c r="J25" s="728"/>
      <c r="K25" s="728"/>
      <c r="L25" s="728"/>
      <c r="M25" s="728"/>
      <c r="N25" s="728"/>
      <c r="O25" s="729" t="n">
        <v>2596532.76</v>
      </c>
      <c r="P25" s="729" t="n">
        <v>2574804.45</v>
      </c>
      <c r="Q25" s="729" t="n">
        <v>2553076.14</v>
      </c>
      <c r="R25" s="729" t="n">
        <v>2531347.83</v>
      </c>
      <c r="S25" s="729" t="n">
        <v>2509619.52</v>
      </c>
      <c r="T25" s="729" t="n">
        <v>2487891.21</v>
      </c>
      <c r="U25" s="729" t="n">
        <v>2466162.9</v>
      </c>
      <c r="V25" s="729" t="n">
        <v>2444434.59</v>
      </c>
      <c r="W25" s="729" t="n">
        <v>2422706.28</v>
      </c>
      <c r="X25" s="729" t="n">
        <v>2400977.97</v>
      </c>
      <c r="Y25" s="729" t="n">
        <v>2379249.66</v>
      </c>
      <c r="Z25" s="729" t="n">
        <v>2357521.35</v>
      </c>
      <c r="AA25" s="729" t="n">
        <v>2335793.04</v>
      </c>
      <c r="AB25" s="729" t="n">
        <v>2314064.73</v>
      </c>
      <c r="AC25" s="729" t="n">
        <v>2292336.42</v>
      </c>
      <c r="AD25" s="729" t="n">
        <v>2270608.11</v>
      </c>
      <c r="AE25" s="729" t="n">
        <v>2248879.8</v>
      </c>
      <c r="AF25" s="729" t="n">
        <v>2227151.49</v>
      </c>
      <c r="AG25" s="729" t="n">
        <v>2205423.18</v>
      </c>
      <c r="AH25" s="729" t="n">
        <v>2183694.87</v>
      </c>
      <c r="AI25" s="362" t="n">
        <f aca="false">SUM(V25:AH25)/13</f>
        <v>2314064.73</v>
      </c>
    </row>
    <row r="26" customFormat="false" ht="15" hidden="false" customHeight="false" outlineLevel="0" collapsed="false">
      <c r="O26" s="725" t="n">
        <f aca="false">SUM(O24:O25)</f>
        <v>3028306.91</v>
      </c>
      <c r="P26" s="725" t="n">
        <f aca="false">SUM(P24:P25)</f>
        <v>3002965.43</v>
      </c>
      <c r="Q26" s="725" t="n">
        <f aca="false">SUM(Q24:Q25)</f>
        <v>2977623.95</v>
      </c>
      <c r="R26" s="725" t="n">
        <f aca="false">SUM(R24:R25)</f>
        <v>2952282.47</v>
      </c>
      <c r="S26" s="725" t="n">
        <f aca="false">SUM(S24:S25)</f>
        <v>2926940.99</v>
      </c>
      <c r="T26" s="725" t="n">
        <f aca="false">SUM(T24:T25)</f>
        <v>2901599.51</v>
      </c>
      <c r="U26" s="725" t="n">
        <f aca="false">SUM(U24:U25)</f>
        <v>2876258.03</v>
      </c>
      <c r="V26" s="725" t="n">
        <f aca="false">SUM(V24:V25)</f>
        <v>2850916.55</v>
      </c>
      <c r="W26" s="725" t="n">
        <f aca="false">SUM(W24:W25)</f>
        <v>2825575.07</v>
      </c>
      <c r="X26" s="725" t="n">
        <f aca="false">SUM(X24:X25)</f>
        <v>2800233.59</v>
      </c>
      <c r="Y26" s="725" t="n">
        <f aca="false">SUM(Y24:Y25)</f>
        <v>2774892.11</v>
      </c>
      <c r="Z26" s="725" t="n">
        <f aca="false">SUM(Z24:Z25)</f>
        <v>2749550.63</v>
      </c>
      <c r="AA26" s="725" t="n">
        <f aca="false">SUM(AA24:AA25)</f>
        <v>2724209.15</v>
      </c>
      <c r="AB26" s="725" t="n">
        <f aca="false">SUM(AB24:AB25)</f>
        <v>2698867.67</v>
      </c>
      <c r="AC26" s="725" t="n">
        <f aca="false">SUM(AC24:AC25)</f>
        <v>2673526.19</v>
      </c>
      <c r="AD26" s="725" t="n">
        <f aca="false">SUM(AD24:AD25)</f>
        <v>2648184.71</v>
      </c>
      <c r="AE26" s="725" t="n">
        <f aca="false">SUM(AE24:AE25)</f>
        <v>2622843.23</v>
      </c>
      <c r="AF26" s="725" t="n">
        <f aca="false">SUM(AF24:AF25)</f>
        <v>2597501.75</v>
      </c>
      <c r="AG26" s="725" t="n">
        <f aca="false">SUM(AG24:AG25)</f>
        <v>2572160.27</v>
      </c>
      <c r="AH26" s="725" t="n">
        <f aca="false">SUM(AH24:AH25)</f>
        <v>2546818.79</v>
      </c>
      <c r="AI26" s="730" t="n">
        <f aca="false">SUM(AI24:AI25)</f>
        <v>2698867.67</v>
      </c>
    </row>
    <row r="27" customFormat="false" ht="12.75" hidden="false" customHeight="false" outlineLevel="0" collapsed="false">
      <c r="AH27" s="725"/>
    </row>
    <row r="28" customFormat="false" ht="12.75" hidden="false" customHeight="false" outlineLevel="0" collapsed="false">
      <c r="O28" s="731"/>
      <c r="AC28" s="725"/>
      <c r="AD28" s="725"/>
    </row>
    <row r="29" customFormat="false" ht="12.75" hidden="false" customHeight="false" outlineLevel="0" collapsed="false">
      <c r="O29" s="731"/>
      <c r="AC29" s="732"/>
      <c r="AD29" s="732"/>
    </row>
    <row r="36" customFormat="false" ht="12.75" hidden="false" customHeight="false" outlineLevel="0" collapsed="false">
      <c r="W36" s="725"/>
      <c r="X36" s="725"/>
      <c r="Y36" s="725"/>
      <c r="Z36" s="725"/>
      <c r="AA36" s="725"/>
      <c r="AB36" s="725"/>
      <c r="AC36" s="725"/>
      <c r="AD36" s="725"/>
    </row>
    <row r="37" customFormat="false" ht="12.75" hidden="false" customHeight="false" outlineLevel="0" collapsed="false">
      <c r="W37" s="732"/>
      <c r="X37" s="732"/>
      <c r="Y37" s="732"/>
      <c r="Z37" s="732"/>
      <c r="AA37" s="732"/>
      <c r="AB37" s="732"/>
      <c r="AC37" s="732"/>
      <c r="AD37" s="732"/>
    </row>
    <row r="54" customFormat="false" ht="11.25" hidden="false" customHeight="true" outlineLevel="0" collapsed="false"/>
    <row r="56" customFormat="false" ht="9.75" hidden="false" customHeight="true" outlineLevel="0" collapsed="false"/>
  </sheetData>
  <printOptions headings="false" gridLines="false" gridLinesSet="true" horizontalCentered="false" verticalCentered="false"/>
  <pageMargins left="0.220138888888889" right="0.159722222222222" top="0.69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4" activeCellId="0" sqref="Q14"/>
    </sheetView>
  </sheetViews>
  <sheetFormatPr defaultColWidth="7.13671875" defaultRowHeight="15" zeroHeight="false" outlineLevelRow="0" outlineLevelCol="0"/>
  <cols>
    <col collapsed="false" customWidth="true" hidden="true" outlineLevel="0" max="1" min="1" style="8" width="0.13"/>
    <col collapsed="false" customWidth="true" hidden="false" outlineLevel="0" max="2" min="2" style="9" width="56.28"/>
    <col collapsed="false" customWidth="true" hidden="false" outlineLevel="0" max="3" min="3" style="10" width="5.41"/>
    <col collapsed="false" customWidth="true" hidden="false" outlineLevel="0" max="4" min="4" style="10" width="9.85"/>
    <col collapsed="false" customWidth="true" hidden="false" outlineLevel="0" max="5" min="5" style="11" width="23.56"/>
    <col collapsed="false" customWidth="true" hidden="false" outlineLevel="0" max="6" min="6" style="12" width="23.56"/>
    <col collapsed="false" customWidth="true" hidden="false" outlineLevel="0" max="7" min="7" style="13" width="11.56"/>
    <col collapsed="false" customWidth="true" hidden="false" outlineLevel="0" max="8" min="8" style="14" width="10.13"/>
    <col collapsed="false" customWidth="true" hidden="false" outlineLevel="0" max="10" min="9" style="15" width="17.85"/>
    <col collapsed="false" customWidth="true" hidden="false" outlineLevel="0" max="11" min="11" style="13" width="11.56"/>
    <col collapsed="false" customWidth="true" hidden="false" outlineLevel="0" max="12" min="12" style="14" width="10.71"/>
    <col collapsed="false" customWidth="true" hidden="false" outlineLevel="0" max="13" min="13" style="10" width="7.85"/>
    <col collapsed="false" customWidth="true" hidden="false" outlineLevel="0" max="14" min="14" style="12" width="3.14"/>
    <col collapsed="false" customWidth="false" hidden="false" outlineLevel="0" max="15" min="15" style="16" width="7.14"/>
    <col collapsed="false" customWidth="true" hidden="false" outlineLevel="0" max="16" min="16" style="12" width="18.14"/>
    <col collapsed="false" customWidth="false" hidden="false" outlineLevel="0" max="257" min="17" style="12" width="7.14"/>
  </cols>
  <sheetData>
    <row r="1" customFormat="false" ht="18.75" hidden="false" customHeight="false" outlineLevel="0" collapsed="false">
      <c r="A1" s="17"/>
      <c r="B1" s="18"/>
      <c r="C1" s="19" t="s">
        <v>7</v>
      </c>
      <c r="D1" s="20" t="n">
        <f aca="false">'SURV REPORT'!BE60</f>
        <v>0.0869</v>
      </c>
      <c r="E1" s="21"/>
      <c r="F1" s="22"/>
      <c r="G1" s="23"/>
      <c r="I1" s="24"/>
      <c r="J1" s="24"/>
      <c r="K1" s="23"/>
    </row>
    <row r="2" customFormat="false" ht="20.25" hidden="false" customHeight="false" outlineLevel="0" collapsed="false">
      <c r="A2" s="25" t="s">
        <v>8</v>
      </c>
      <c r="B2" s="26" t="s">
        <v>9</v>
      </c>
      <c r="C2" s="27"/>
      <c r="D2" s="28" t="s">
        <v>10</v>
      </c>
      <c r="E2" s="29" t="s">
        <v>11</v>
      </c>
      <c r="F2" s="30" t="s">
        <v>11</v>
      </c>
      <c r="G2" s="31"/>
      <c r="H2" s="32" t="n">
        <v>0.05</v>
      </c>
      <c r="I2" s="29" t="s">
        <v>12</v>
      </c>
      <c r="J2" s="30" t="s">
        <v>12</v>
      </c>
      <c r="K2" s="31"/>
      <c r="L2" s="32" t="n">
        <v>0.05</v>
      </c>
      <c r="M2" s="33"/>
    </row>
    <row r="3" customFormat="false" ht="21" hidden="false" customHeight="false" outlineLevel="0" collapsed="false">
      <c r="A3" s="34" t="s">
        <v>13</v>
      </c>
      <c r="B3" s="35" t="n">
        <f aca="false">'SURV REPORT'!AW60</f>
        <v>9.22</v>
      </c>
      <c r="C3" s="36"/>
      <c r="D3" s="37" t="s">
        <v>14</v>
      </c>
      <c r="E3" s="38" t="n">
        <f aca="false">'SURV REPORT'!$A$1</f>
        <v>40148</v>
      </c>
      <c r="F3" s="38" t="n">
        <v>40118</v>
      </c>
      <c r="G3" s="39" t="s">
        <v>15</v>
      </c>
      <c r="H3" s="40" t="s">
        <v>16</v>
      </c>
      <c r="I3" s="38" t="n">
        <f aca="false">'SURV REPORT'!$A$1</f>
        <v>40148</v>
      </c>
      <c r="J3" s="38" t="n">
        <f aca="false">+F3</f>
        <v>40118</v>
      </c>
      <c r="K3" s="39" t="s">
        <v>15</v>
      </c>
      <c r="L3" s="40" t="s">
        <v>16</v>
      </c>
      <c r="M3" s="41" t="s">
        <v>17</v>
      </c>
    </row>
    <row r="4" customFormat="false" ht="15" hidden="false" customHeight="false" outlineLevel="0" collapsed="false">
      <c r="A4" s="42" t="s">
        <v>18</v>
      </c>
      <c r="B4" s="43"/>
      <c r="C4" s="44"/>
      <c r="D4" s="45"/>
      <c r="E4" s="46"/>
      <c r="F4" s="46"/>
      <c r="G4" s="31"/>
      <c r="H4" s="31"/>
      <c r="I4" s="46"/>
      <c r="J4" s="46"/>
      <c r="K4" s="31"/>
      <c r="L4" s="32"/>
      <c r="M4" s="47"/>
    </row>
    <row r="5" customFormat="false" ht="15" hidden="false" customHeight="false" outlineLevel="0" collapsed="false">
      <c r="A5" s="48" t="n">
        <f aca="false">IF('SURV REPORT'!$A$2=13,E5,+IF('SURV REPORT'!$A$2=2,I5,"ERROR"))</f>
        <v>0.38575</v>
      </c>
      <c r="B5" s="49" t="s">
        <v>19</v>
      </c>
      <c r="C5" s="50"/>
      <c r="D5" s="10" t="s">
        <v>20</v>
      </c>
      <c r="E5" s="51" t="n">
        <v>0.38575</v>
      </c>
      <c r="F5" s="51" t="n">
        <v>0.38575</v>
      </c>
      <c r="G5" s="52" t="n">
        <f aca="false">E5-F5</f>
        <v>0</v>
      </c>
      <c r="H5" s="14" t="str">
        <f aca="false">IF(F5=0,"-",+IF(ABS(G5/F5)&gt;H$2,G5/F5,"OK"))</f>
        <v>OK</v>
      </c>
      <c r="I5" s="51" t="n">
        <f aca="false">TAXRATE</f>
        <v>0.38575</v>
      </c>
      <c r="J5" s="51" t="n">
        <v>0.38575</v>
      </c>
      <c r="K5" s="52" t="n">
        <f aca="false">I5-J5</f>
        <v>0</v>
      </c>
      <c r="L5" s="53" t="str">
        <f aca="false">IF(J5=0,"-",+IF(ABS(K5/J5)&gt;L$2,K5/J5,"OK"))</f>
        <v>OK</v>
      </c>
      <c r="M5" s="54"/>
    </row>
    <row r="6" customFormat="false" ht="15" hidden="false" customHeight="false" outlineLevel="0" collapsed="false">
      <c r="A6" s="48" t="n">
        <f aca="false">IF('SURV REPORT'!$A$2=13,E6,+IF('SURV REPORT'!$A$2=2,I6,"ERROR"))</f>
        <v>0.00072</v>
      </c>
      <c r="B6" s="55" t="s">
        <v>21</v>
      </c>
      <c r="C6" s="50"/>
      <c r="D6" s="10" t="s">
        <v>22</v>
      </c>
      <c r="E6" s="51" t="n">
        <v>0.00072</v>
      </c>
      <c r="F6" s="51" t="n">
        <v>0.00072</v>
      </c>
      <c r="G6" s="52" t="n">
        <f aca="false">E6-F6</f>
        <v>0</v>
      </c>
      <c r="H6" s="14" t="str">
        <f aca="false">IF(F6=0,"-",+IF(ABS(G6/F6)&gt;H$2,G6/F6,"OK"))</f>
        <v>OK</v>
      </c>
      <c r="I6" s="51" t="n">
        <f aca="false">REGTAX</f>
        <v>0.00072</v>
      </c>
      <c r="J6" s="51" t="n">
        <v>0.00072</v>
      </c>
      <c r="K6" s="52" t="n">
        <f aca="false">I6-J6</f>
        <v>0</v>
      </c>
      <c r="L6" s="53" t="str">
        <f aca="false">IF(J6=0,"-",+IF(ABS(K6/J6)&gt;L$2,K6/J6,"OK"))</f>
        <v>OK</v>
      </c>
      <c r="M6" s="54"/>
    </row>
    <row r="7" customFormat="false" ht="15" hidden="false" customHeight="false" outlineLevel="0" collapsed="false">
      <c r="A7" s="48" t="n">
        <f aca="false">IF('SURV REPORT'!$A$2=13,E7,+IF('SURV REPORT'!$A$2=2,I7,"ERROR"))</f>
        <v>1.00072</v>
      </c>
      <c r="B7" s="55" t="s">
        <v>23</v>
      </c>
      <c r="C7" s="50"/>
      <c r="D7" s="10" t="s">
        <v>22</v>
      </c>
      <c r="E7" s="51" t="n">
        <v>1.00072</v>
      </c>
      <c r="F7" s="51" t="n">
        <v>1.00072</v>
      </c>
      <c r="G7" s="52" t="n">
        <f aca="false">E7-F7</f>
        <v>0</v>
      </c>
      <c r="H7" s="14" t="str">
        <f aca="false">IF(F7=0,"-",+IF(ABS(G7/F7)&gt;H$2,G7/F7,"OK"))</f>
        <v>OK</v>
      </c>
      <c r="I7" s="51" t="n">
        <f aca="false">TAXUP</f>
        <v>1.00072</v>
      </c>
      <c r="J7" s="51" t="n">
        <v>1.00072</v>
      </c>
      <c r="K7" s="52" t="n">
        <f aca="false">I7-J7</f>
        <v>0</v>
      </c>
      <c r="L7" s="53" t="str">
        <f aca="false">IF(J7=0,"-",+IF(ABS(K7/J7)&gt;L$2,K7/J7,"OK"))</f>
        <v>OK</v>
      </c>
      <c r="M7" s="54"/>
    </row>
    <row r="8" s="61" customFormat="true" ht="15.75" hidden="false" customHeight="false" outlineLevel="0" collapsed="false">
      <c r="A8" s="25"/>
      <c r="B8" s="47" t="s">
        <v>24</v>
      </c>
      <c r="C8" s="56"/>
      <c r="D8" s="10"/>
      <c r="E8" s="57" t="s">
        <v>25</v>
      </c>
      <c r="F8" s="57" t="s">
        <v>25</v>
      </c>
      <c r="G8" s="58"/>
      <c r="H8" s="59"/>
      <c r="I8" s="57" t="s">
        <v>26</v>
      </c>
      <c r="J8" s="57" t="s">
        <v>26</v>
      </c>
      <c r="K8" s="59"/>
      <c r="L8" s="60"/>
      <c r="M8" s="60"/>
      <c r="O8" s="62"/>
    </row>
    <row r="9" customFormat="false" ht="15" hidden="false" customHeight="false" outlineLevel="0" collapsed="false">
      <c r="A9" s="63" t="n">
        <f aca="false">IF('SURV REPORT'!$A$2=13,E9,+IF('SURV REPORT'!$A$2=2,I9,"ERROR"))</f>
        <v>4866226</v>
      </c>
      <c r="B9" s="49" t="s">
        <v>27</v>
      </c>
      <c r="C9" s="64" t="s">
        <v>28</v>
      </c>
      <c r="D9" s="10" t="s">
        <v>29</v>
      </c>
      <c r="E9" s="65" t="n">
        <v>4866226</v>
      </c>
      <c r="F9" s="65" t="n">
        <v>12872804</v>
      </c>
      <c r="G9" s="52" t="n">
        <f aca="false">E9-F9</f>
        <v>-8006578</v>
      </c>
      <c r="H9" s="14" t="n">
        <f aca="false">IF(F9=0,"-",+IF(ABS(G9/F9)&gt;H$2,G9/F9,"OK"))</f>
        <v>-0.621976222119128</v>
      </c>
      <c r="I9" s="65" t="n">
        <v>-42740069</v>
      </c>
      <c r="J9" s="65" t="n">
        <v>-65216101</v>
      </c>
      <c r="K9" s="52" t="n">
        <f aca="false">I9-J9</f>
        <v>22476032</v>
      </c>
      <c r="L9" s="53" t="n">
        <f aca="false">IF(J9=0,"-",+IF(ABS(K9/J9)&gt;L$2,K9/J9,"OK"))</f>
        <v>-0.34463930924052</v>
      </c>
      <c r="M9" s="54" t="s">
        <v>30</v>
      </c>
    </row>
    <row r="10" customFormat="false" ht="15" hidden="false" customHeight="false" outlineLevel="0" collapsed="false">
      <c r="A10" s="63" t="n">
        <f aca="false">IF('SURV REPORT'!$A$2=13,E10,+IF('SURV REPORT'!$A$2=2,I10,"ERROR"))</f>
        <v>5145334</v>
      </c>
      <c r="B10" s="49" t="s">
        <v>31</v>
      </c>
      <c r="C10" s="64" t="s">
        <v>28</v>
      </c>
      <c r="D10" s="10" t="s">
        <v>20</v>
      </c>
      <c r="E10" s="65" t="n">
        <v>5145334</v>
      </c>
      <c r="F10" s="65" t="n">
        <v>4876448</v>
      </c>
      <c r="G10" s="52" t="n">
        <f aca="false">E10-F10</f>
        <v>268886</v>
      </c>
      <c r="H10" s="14" t="n">
        <f aca="false">IF(F10=0,"-",+IF(ABS(G10/F10)&gt;H$2,G10/F10,"OK"))</f>
        <v>0.0551397246520418</v>
      </c>
      <c r="I10" s="65" t="n">
        <v>5489424</v>
      </c>
      <c r="J10" s="65" t="n">
        <v>9602718</v>
      </c>
      <c r="K10" s="52" t="n">
        <f aca="false">I10-J10</f>
        <v>-4113294</v>
      </c>
      <c r="L10" s="53" t="n">
        <f aca="false">IF(J10=0,"-",+IF(ABS(K10/J10)&gt;L$2,K10/J10,"OK"))</f>
        <v>-0.428346849298292</v>
      </c>
      <c r="M10" s="54" t="s">
        <v>30</v>
      </c>
    </row>
    <row r="11" customFormat="false" ht="15" hidden="false" customHeight="false" outlineLevel="0" collapsed="false">
      <c r="A11" s="63" t="n">
        <f aca="false">IF('SURV REPORT'!$A$2=13,E11,+IF('SURV REPORT'!$A$2=2,I11,"ERROR"))</f>
        <v>41254079</v>
      </c>
      <c r="B11" s="49" t="s">
        <v>32</v>
      </c>
      <c r="C11" s="64" t="s">
        <v>28</v>
      </c>
      <c r="D11" s="10" t="s">
        <v>20</v>
      </c>
      <c r="E11" s="65" t="n">
        <v>41254079</v>
      </c>
      <c r="F11" s="65" t="n">
        <v>53642128</v>
      </c>
      <c r="G11" s="52" t="n">
        <f aca="false">E11-F11</f>
        <v>-12388049</v>
      </c>
      <c r="H11" s="14" t="n">
        <f aca="false">IF(F11=0,"-",+IF(ABS(G11/F11)&gt;H$2,G11/F11,"OK"))</f>
        <v>-0.230938806156236</v>
      </c>
      <c r="I11" s="65" t="n">
        <v>30650303</v>
      </c>
      <c r="J11" s="65" t="n">
        <v>30903105</v>
      </c>
      <c r="K11" s="52" t="n">
        <f aca="false">I11-J11</f>
        <v>-252802</v>
      </c>
      <c r="L11" s="53" t="str">
        <f aca="false">IF(J11=0,"-",+IF(ABS(K11/J11)&gt;L$2,K11/J11,"OK"))</f>
        <v>OK</v>
      </c>
      <c r="M11" s="54" t="s">
        <v>30</v>
      </c>
    </row>
    <row r="12" customFormat="false" ht="15" hidden="false" customHeight="false" outlineLevel="0" collapsed="false">
      <c r="A12" s="63" t="n">
        <f aca="false">IF('SURV REPORT'!$A$2=13,E12,+IF('SURV REPORT'!$A$2=2,I12,"ERROR"))</f>
        <v>3560230</v>
      </c>
      <c r="B12" s="49" t="s">
        <v>33</v>
      </c>
      <c r="C12" s="64" t="s">
        <v>28</v>
      </c>
      <c r="D12" s="10" t="s">
        <v>20</v>
      </c>
      <c r="E12" s="65" t="n">
        <v>3560230</v>
      </c>
      <c r="F12" s="65" t="n">
        <v>3546490</v>
      </c>
      <c r="G12" s="52" t="n">
        <f aca="false">E12-F12</f>
        <v>13740</v>
      </c>
      <c r="H12" s="14" t="str">
        <f aca="false">IF(F12=0,"-",+IF(ABS(G12/F12)&gt;H$2,G12/F12,"OK"))</f>
        <v>OK</v>
      </c>
      <c r="I12" s="65" t="n">
        <v>3612614.5</v>
      </c>
      <c r="J12" s="65" t="n">
        <v>3359617</v>
      </c>
      <c r="K12" s="52" t="n">
        <f aca="false">I12-J12</f>
        <v>252997.5</v>
      </c>
      <c r="L12" s="53" t="n">
        <f aca="false">IF(J12=0,"-",+IF(ABS(K12/J12)&gt;L$2,K12/J12,"OK"))</f>
        <v>0.075305458925824</v>
      </c>
      <c r="M12" s="54" t="s">
        <v>30</v>
      </c>
    </row>
    <row r="13" customFormat="false" ht="15" hidden="false" customHeight="false" outlineLevel="0" collapsed="false">
      <c r="A13" s="63" t="n">
        <f aca="false">IF('SURV REPORT'!$A$2=13,E13,+IF('SURV REPORT'!$A$2=2,I13,"ERROR"))</f>
        <v>-8529680</v>
      </c>
      <c r="B13" s="49" t="s">
        <v>34</v>
      </c>
      <c r="C13" s="64" t="s">
        <v>28</v>
      </c>
      <c r="D13" s="10" t="s">
        <v>20</v>
      </c>
      <c r="E13" s="65" t="n">
        <v>-8529680</v>
      </c>
      <c r="F13" s="65" t="n">
        <v>-8529680</v>
      </c>
      <c r="G13" s="52" t="n">
        <f aca="false">E13-F13</f>
        <v>0</v>
      </c>
      <c r="H13" s="14" t="str">
        <f aca="false">IF(F13=0,"-",+IF(ABS(G13/F13)&gt;H$2,G13/F13,"OK"))</f>
        <v>OK</v>
      </c>
      <c r="I13" s="65" t="n">
        <v>0</v>
      </c>
      <c r="J13" s="65" t="n">
        <v>-31403757</v>
      </c>
      <c r="K13" s="52" t="n">
        <f aca="false">I13-J13</f>
        <v>31403757</v>
      </c>
      <c r="L13" s="53" t="n">
        <f aca="false">IF(J13=0,"-",+IF(ABS(K13/J13)&gt;L$2,K13/J13,"OK"))</f>
        <v>-1</v>
      </c>
      <c r="M13" s="54" t="s">
        <v>30</v>
      </c>
    </row>
    <row r="14" customFormat="false" ht="15" hidden="false" customHeight="false" outlineLevel="0" collapsed="false">
      <c r="A14" s="63" t="n">
        <f aca="false">IF('SURV REPORT'!$A$2=13,E14,+IF('SURV REPORT'!$A$2=2,I14,"ERROR"))</f>
        <v>2090676</v>
      </c>
      <c r="B14" s="49" t="s">
        <v>35</v>
      </c>
      <c r="C14" s="64" t="s">
        <v>28</v>
      </c>
      <c r="D14" s="10" t="s">
        <v>20</v>
      </c>
      <c r="E14" s="65" t="n">
        <v>2090676</v>
      </c>
      <c r="F14" s="65" t="n">
        <v>2102179</v>
      </c>
      <c r="G14" s="52" t="n">
        <f aca="false">E14-F14</f>
        <v>-11503</v>
      </c>
      <c r="H14" s="14" t="str">
        <f aca="false">IF(F14=0,"-",+IF(ABS(G14/F14)&gt;H$2,G14/F14,"OK"))</f>
        <v>OK</v>
      </c>
      <c r="I14" s="65" t="n">
        <v>1664719</v>
      </c>
      <c r="J14" s="65" t="n">
        <v>1705823</v>
      </c>
      <c r="K14" s="52" t="n">
        <f aca="false">I14-J14</f>
        <v>-41104</v>
      </c>
      <c r="L14" s="53" t="str">
        <f aca="false">IF(J14=0,"-",+IF(ABS(K14/J14)&gt;L$2,K14/J14,"OK"))</f>
        <v>OK</v>
      </c>
      <c r="M14" s="54" t="s">
        <v>30</v>
      </c>
    </row>
    <row r="15" customFormat="false" ht="15" hidden="false" customHeight="false" outlineLevel="0" collapsed="false">
      <c r="A15" s="63" t="n">
        <f aca="false">IF('SURV REPORT'!$A$2=13,E15,+IF('SURV REPORT'!$A$2=2,I15,"ERROR"))</f>
        <v>8916890</v>
      </c>
      <c r="B15" s="49" t="s">
        <v>36</v>
      </c>
      <c r="C15" s="64" t="s">
        <v>28</v>
      </c>
      <c r="D15" s="10" t="s">
        <v>20</v>
      </c>
      <c r="E15" s="65" t="n">
        <v>8916890</v>
      </c>
      <c r="F15" s="65" t="n">
        <v>7652344</v>
      </c>
      <c r="G15" s="52" t="n">
        <f aca="false">E15-F15</f>
        <v>1264546</v>
      </c>
      <c r="H15" s="14" t="n">
        <f aca="false">IF(F15=0,"-",+IF(ABS(G15/F15)&gt;H$2,G15/F15,"OK"))</f>
        <v>0.165249497408899</v>
      </c>
      <c r="I15" s="65" t="n">
        <v>15337889</v>
      </c>
      <c r="J15" s="65" t="n">
        <v>13125229</v>
      </c>
      <c r="K15" s="52" t="n">
        <f aca="false">I15-J15</f>
        <v>2212660</v>
      </c>
      <c r="L15" s="53" t="n">
        <f aca="false">IF(J15=0,"-",+IF(ABS(K15/J15)&gt;L$2,K15/J15,"OK"))</f>
        <v>0.168580677716175</v>
      </c>
      <c r="M15" s="54" t="s">
        <v>30</v>
      </c>
    </row>
    <row r="16" customFormat="false" ht="15" hidden="false" customHeight="false" outlineLevel="0" collapsed="false">
      <c r="A16" s="63" t="n">
        <f aca="false">IF('SURV REPORT'!$A$2=13,E16,+IF('SURV REPORT'!$A$2=2,I16,"ERROR"))</f>
        <v>0</v>
      </c>
      <c r="B16" s="49" t="s">
        <v>37</v>
      </c>
      <c r="C16" s="64"/>
      <c r="E16" s="65"/>
      <c r="F16" s="65"/>
      <c r="G16" s="52"/>
      <c r="I16" s="65" t="n">
        <v>0</v>
      </c>
      <c r="J16" s="65" t="n">
        <v>0</v>
      </c>
      <c r="K16" s="52"/>
      <c r="L16" s="53"/>
      <c r="M16" s="54"/>
    </row>
    <row r="17" customFormat="false" ht="15" hidden="false" customHeight="false" outlineLevel="0" collapsed="false">
      <c r="A17" s="63" t="n">
        <f aca="false">IF('SURV REPORT'!$A$2=13,E17,+IF('SURV REPORT'!$A$2=2,I17,"ERROR"))</f>
        <v>0</v>
      </c>
      <c r="B17" s="49" t="s">
        <v>38</v>
      </c>
      <c r="C17" s="56" t="s">
        <v>39</v>
      </c>
      <c r="D17" s="10" t="s">
        <v>22</v>
      </c>
      <c r="E17" s="65" t="n">
        <v>0</v>
      </c>
      <c r="F17" s="65" t="n">
        <v>0</v>
      </c>
      <c r="G17" s="52" t="n">
        <f aca="false">E17-F17</f>
        <v>0</v>
      </c>
      <c r="H17" s="14" t="str">
        <f aca="false">IF(F17=0,"-",+IF(ABS(G17/F17)&gt;H$2,G17/F17,"OK"))</f>
        <v>-</v>
      </c>
      <c r="I17" s="65" t="n">
        <v>0</v>
      </c>
      <c r="J17" s="65" t="n">
        <v>0</v>
      </c>
      <c r="K17" s="52" t="n">
        <f aca="false">I17-J17</f>
        <v>0</v>
      </c>
      <c r="L17" s="53" t="str">
        <f aca="false">IF(J17=0,"-",+IF(ABS(K17/J17)&gt;L$2,K17/J17,"OK"))</f>
        <v>-</v>
      </c>
      <c r="M17" s="54" t="s">
        <v>30</v>
      </c>
      <c r="O17" s="66"/>
    </row>
    <row r="18" customFormat="false" ht="15" hidden="false" customHeight="false" outlineLevel="0" collapsed="false">
      <c r="A18" s="63" t="n">
        <f aca="false">IF('SURV REPORT'!$A$2=13,E18,+IF('SURV REPORT'!$A$2=2,I18,"ERROR"))</f>
        <v>-47571303</v>
      </c>
      <c r="B18" s="67" t="s">
        <v>40</v>
      </c>
      <c r="C18" s="68" t="s">
        <v>39</v>
      </c>
      <c r="D18" s="10" t="s">
        <v>20</v>
      </c>
      <c r="E18" s="69" t="n">
        <f aca="false">E9-SUM(E10:E17)</f>
        <v>-47571303</v>
      </c>
      <c r="F18" s="69" t="n">
        <v>-50417105</v>
      </c>
      <c r="G18" s="52" t="n">
        <f aca="false">E18-F18</f>
        <v>2845802</v>
      </c>
      <c r="H18" s="14" t="n">
        <f aca="false">IF(F18=0,"-",+IF(ABS(G18/F18)&gt;H$2,G18/F18,"OK"))</f>
        <v>-0.0564451687577063</v>
      </c>
      <c r="I18" s="69" t="n">
        <f aca="false">I9-SUM(I10:I17)</f>
        <v>-99495018.5</v>
      </c>
      <c r="J18" s="69" t="n">
        <v>-92508836</v>
      </c>
      <c r="K18" s="52" t="n">
        <f aca="false">I18-J18</f>
        <v>-6986182.5</v>
      </c>
      <c r="L18" s="53" t="n">
        <f aca="false">IF(J18=0,"-",+IF(ABS(K18/J18)&gt;L$2,K18/J18,"OK"))</f>
        <v>0.0755190833878831</v>
      </c>
      <c r="M18" s="54" t="s">
        <v>30</v>
      </c>
      <c r="O18" s="70"/>
    </row>
    <row r="19" customFormat="false" ht="15" hidden="false" customHeight="false" outlineLevel="0" collapsed="false">
      <c r="A19" s="63" t="n">
        <f aca="false">IF('SURV REPORT'!$A$2=13,E19,+IF('SURV REPORT'!$A$2=2,I19,"ERROR"))</f>
        <v>117654604</v>
      </c>
      <c r="B19" s="67" t="s">
        <v>41</v>
      </c>
      <c r="C19" s="71" t="s">
        <v>28</v>
      </c>
      <c r="D19" s="72" t="s">
        <v>22</v>
      </c>
      <c r="E19" s="69" t="n">
        <f aca="false">'SURV REPORT'!HI68</f>
        <v>117654604</v>
      </c>
      <c r="F19" s="69" t="n">
        <v>117654604</v>
      </c>
      <c r="G19" s="52" t="n">
        <f aca="false">E19-F19</f>
        <v>0</v>
      </c>
      <c r="H19" s="14" t="str">
        <f aca="false">IF(F19=0,"-",+IF(ABS(G19/F19)&gt;H$2,G19/F19,"OK"))</f>
        <v>OK</v>
      </c>
      <c r="I19" s="69" t="n">
        <f aca="false">$E19/12</f>
        <v>9804550.33333333</v>
      </c>
      <c r="J19" s="69" t="n">
        <v>9804550.33333333</v>
      </c>
      <c r="K19" s="52" t="n">
        <f aca="false">I19-J19</f>
        <v>0</v>
      </c>
      <c r="L19" s="53" t="str">
        <f aca="false">IF(J19=0,"-",+IF(ABS(K19/J19)&gt;L$2,K19/J19,"OK"))</f>
        <v>OK</v>
      </c>
      <c r="M19" s="54" t="s">
        <v>42</v>
      </c>
    </row>
    <row r="20" customFormat="false" ht="15" hidden="false" customHeight="false" outlineLevel="0" collapsed="false">
      <c r="A20" s="63" t="n">
        <f aca="false">IF('SURV REPORT'!$A$2=13,E20,+IF('SURV REPORT'!$A$2=2,I20,"ERROR"))</f>
        <v>277090912</v>
      </c>
      <c r="B20" s="49" t="s">
        <v>43</v>
      </c>
      <c r="C20" s="64" t="s">
        <v>28</v>
      </c>
      <c r="D20" s="10" t="s">
        <v>22</v>
      </c>
      <c r="E20" s="65" t="n">
        <v>277090912</v>
      </c>
      <c r="F20" s="65" t="n">
        <v>273072707</v>
      </c>
      <c r="G20" s="52" t="n">
        <f aca="false">E20-F20</f>
        <v>4018205</v>
      </c>
      <c r="H20" s="14" t="str">
        <f aca="false">IF(F20=0,"-",+IF(ABS(G20/F20)&gt;H$2,G20/F20,"OK"))</f>
        <v>OK</v>
      </c>
      <c r="I20" s="65" t="n">
        <v>19150059</v>
      </c>
      <c r="J20" s="65" t="n">
        <v>20402938</v>
      </c>
      <c r="K20" s="52" t="n">
        <f aca="false">I20-J20</f>
        <v>-1252879</v>
      </c>
      <c r="L20" s="53" t="n">
        <f aca="false">IF(J20=0,"-",+IF(ABS(K20/J20)&gt;L$2,K20/J20,"OK"))</f>
        <v>-0.0614067934725871</v>
      </c>
      <c r="M20" s="54" t="s">
        <v>44</v>
      </c>
    </row>
    <row r="21" customFormat="false" ht="15" hidden="false" customHeight="false" outlineLevel="0" collapsed="false">
      <c r="A21" s="63" t="n">
        <f aca="false">IF('SURV REPORT'!$A$2=13,E21,+IF('SURV REPORT'!$A$2=2,I21,"ERROR"))</f>
        <v>0</v>
      </c>
      <c r="B21" s="49" t="s">
        <v>45</v>
      </c>
      <c r="C21" s="56" t="s">
        <v>39</v>
      </c>
      <c r="D21" s="10" t="s">
        <v>22</v>
      </c>
      <c r="E21" s="65" t="n">
        <v>0</v>
      </c>
      <c r="F21" s="65" t="n">
        <v>0</v>
      </c>
      <c r="G21" s="52" t="n">
        <f aca="false">E21-F21</f>
        <v>0</v>
      </c>
      <c r="H21" s="14" t="str">
        <f aca="false">IF(F21=0,"-",+IF(ABS(G21/F21)&gt;H$2,G21/F21,"OK"))</f>
        <v>-</v>
      </c>
      <c r="I21" s="65" t="n">
        <v>0</v>
      </c>
      <c r="J21" s="65" t="n">
        <v>0</v>
      </c>
      <c r="K21" s="52" t="n">
        <f aca="false">I21-J21</f>
        <v>0</v>
      </c>
      <c r="L21" s="53" t="str">
        <f aca="false">IF(J21=0,"-",+IF(ABS(K21/J21)&gt;L$2,K21/J21,"OK"))</f>
        <v>-</v>
      </c>
      <c r="M21" s="54" t="s">
        <v>37</v>
      </c>
    </row>
    <row r="22" s="61" customFormat="true" ht="15.75" hidden="false" customHeight="false" outlineLevel="0" collapsed="false">
      <c r="A22" s="25"/>
      <c r="B22" s="47" t="s">
        <v>46</v>
      </c>
      <c r="C22" s="73"/>
      <c r="D22" s="72"/>
      <c r="E22" s="74"/>
      <c r="F22" s="74"/>
      <c r="G22" s="58"/>
      <c r="H22" s="58"/>
      <c r="I22" s="74"/>
      <c r="J22" s="74"/>
      <c r="K22" s="58"/>
      <c r="L22" s="58"/>
      <c r="M22" s="75"/>
      <c r="O22" s="62"/>
    </row>
    <row r="23" customFormat="false" ht="15.75" hidden="false" customHeight="false" outlineLevel="0" collapsed="false">
      <c r="A23" s="63" t="n">
        <f aca="false">IF('SURV REPORT'!$A$2=13,E23,+IF('SURV REPORT'!$A$2=2,I23,"ERROR"))</f>
        <v>506502049.51</v>
      </c>
      <c r="B23" s="49" t="s">
        <v>47</v>
      </c>
      <c r="C23" s="64" t="s">
        <v>28</v>
      </c>
      <c r="D23" s="10" t="s">
        <v>22</v>
      </c>
      <c r="E23" s="65" t="n">
        <v>506502049.51</v>
      </c>
      <c r="F23" s="65" t="n">
        <v>532382495</v>
      </c>
      <c r="G23" s="52" t="n">
        <f aca="false">E23-F23</f>
        <v>-25880445.49</v>
      </c>
      <c r="H23" s="14" t="str">
        <f aca="false">IF(F23=0,"-",+IF(ABS(G23/F23)&gt;H$2,G23/F23,"OK"))</f>
        <v>OK</v>
      </c>
      <c r="I23" s="65" t="n">
        <v>62825705.72</v>
      </c>
      <c r="J23" s="65" t="n">
        <v>32445746</v>
      </c>
      <c r="K23" s="52" t="n">
        <f aca="false">I23-J23</f>
        <v>30379959.72</v>
      </c>
      <c r="L23" s="53" t="n">
        <f aca="false">IF(J23=0,"-",+IF(ABS(K23/J23)&gt;L$2,K23/J23,"OK"))</f>
        <v>0.93633105923963</v>
      </c>
      <c r="M23" s="54" t="s">
        <v>48</v>
      </c>
      <c r="N23" s="61"/>
    </row>
    <row r="24" customFormat="false" ht="15.75" hidden="false" customHeight="false" outlineLevel="0" collapsed="false">
      <c r="A24" s="63" t="n">
        <f aca="false">IF('SURV REPORT'!$A$2=13,E24,+IF('SURV REPORT'!$A$2=2,I24,"ERROR"))</f>
        <v>-54458</v>
      </c>
      <c r="B24" s="49" t="s">
        <v>49</v>
      </c>
      <c r="C24" s="64" t="s">
        <v>28</v>
      </c>
      <c r="D24" s="10" t="s">
        <v>29</v>
      </c>
      <c r="E24" s="65" t="n">
        <v>-54458</v>
      </c>
      <c r="F24" s="65" t="n">
        <v>-49835</v>
      </c>
      <c r="G24" s="52" t="n">
        <f aca="false">E24-F24</f>
        <v>-4623</v>
      </c>
      <c r="H24" s="14" t="n">
        <f aca="false">IF(F24=0,"-",+IF(ABS(G24/F24)&gt;H$2,G24/F24,"OK"))</f>
        <v>0.0927661282231364</v>
      </c>
      <c r="I24" s="65" t="n">
        <v>-8623</v>
      </c>
      <c r="J24" s="65" t="n">
        <v>-6888</v>
      </c>
      <c r="K24" s="52" t="n">
        <f aca="false">I24-J24</f>
        <v>-1735</v>
      </c>
      <c r="L24" s="53" t="n">
        <f aca="false">IF(J24=0,"-",+IF(ABS(K24/J24)&gt;L$2,K24/J24,"OK"))</f>
        <v>0.251887340301974</v>
      </c>
      <c r="M24" s="54" t="s">
        <v>50</v>
      </c>
      <c r="N24" s="61"/>
      <c r="O24" s="76"/>
      <c r="P24" s="16"/>
    </row>
    <row r="25" customFormat="false" ht="15.75" hidden="false" customHeight="false" outlineLevel="0" collapsed="false">
      <c r="A25" s="63" t="n">
        <f aca="false">IF('SURV REPORT'!$A$2=13,E25,+IF('SURV REPORT'!$A$2=2,I25,"ERROR"))</f>
        <v>30366475</v>
      </c>
      <c r="B25" s="49" t="s">
        <v>51</v>
      </c>
      <c r="C25" s="64" t="s">
        <v>28</v>
      </c>
      <c r="D25" s="10" t="s">
        <v>20</v>
      </c>
      <c r="E25" s="65" t="n">
        <v>30366475</v>
      </c>
      <c r="F25" s="65" t="n">
        <v>28997037</v>
      </c>
      <c r="G25" s="52" t="n">
        <f aca="false">E25-F25</f>
        <v>1369438</v>
      </c>
      <c r="H25" s="14" t="str">
        <f aca="false">IF(F25=0,"-",+IF(ABS(G25/F25)&gt;H$2,G25/F25,"OK"))</f>
        <v>OK</v>
      </c>
      <c r="I25" s="65" t="n">
        <v>2621120</v>
      </c>
      <c r="J25" s="65" t="n">
        <v>2914421</v>
      </c>
      <c r="K25" s="52" t="n">
        <f aca="false">I25-J25</f>
        <v>-293301</v>
      </c>
      <c r="L25" s="53" t="n">
        <f aca="false">IF(J25=0,"-",+IF(ABS(K25/J25)&gt;L$2,K25/J25,"OK"))</f>
        <v>-0.10063782823415</v>
      </c>
      <c r="M25" s="54" t="s">
        <v>50</v>
      </c>
      <c r="N25" s="61"/>
      <c r="P25" s="16"/>
    </row>
    <row r="26" customFormat="false" ht="15.75" hidden="false" customHeight="false" outlineLevel="0" collapsed="false">
      <c r="A26" s="63" t="n">
        <f aca="false">IF('SURV REPORT'!$A$2=13,E26,+IF('SURV REPORT'!$A$2=2,I26,"ERROR"))</f>
        <v>29579320</v>
      </c>
      <c r="B26" s="49" t="s">
        <v>52</v>
      </c>
      <c r="C26" s="64" t="s">
        <v>28</v>
      </c>
      <c r="D26" s="10" t="s">
        <v>20</v>
      </c>
      <c r="E26" s="65" t="n">
        <v>29579320</v>
      </c>
      <c r="F26" s="65" t="n">
        <v>28224656</v>
      </c>
      <c r="G26" s="52" t="n">
        <f aca="false">E26-F26</f>
        <v>1354664</v>
      </c>
      <c r="H26" s="14" t="str">
        <f aca="false">IF(F26=0,"-",+IF(ABS(G26/F26)&gt;H$2,G26/F26,"OK"))</f>
        <v>OK</v>
      </c>
      <c r="I26" s="65" t="n">
        <v>2653588</v>
      </c>
      <c r="J26" s="65" t="n">
        <v>2970508</v>
      </c>
      <c r="K26" s="52" t="n">
        <f aca="false">I26-J26</f>
        <v>-316920</v>
      </c>
      <c r="L26" s="53" t="n">
        <f aca="false">IF(J26=0,"-",+IF(ABS(K26/J26)&gt;L$2,K26/J26,"OK"))</f>
        <v>-0.106688822248585</v>
      </c>
      <c r="M26" s="54" t="s">
        <v>50</v>
      </c>
      <c r="N26" s="61"/>
      <c r="P26" s="16"/>
    </row>
    <row r="27" customFormat="false" ht="15.75" hidden="false" customHeight="false" outlineLevel="0" collapsed="false">
      <c r="A27" s="63" t="n">
        <f aca="false">IF('SURV REPORT'!$A$2=13,E27,+IF('SURV REPORT'!$A$2=2,I27,"ERROR"))</f>
        <v>-787155</v>
      </c>
      <c r="B27" s="49" t="s">
        <v>53</v>
      </c>
      <c r="C27" s="64" t="s">
        <v>28</v>
      </c>
      <c r="D27" s="10" t="s">
        <v>20</v>
      </c>
      <c r="E27" s="65" t="n">
        <v>-787155</v>
      </c>
      <c r="F27" s="65" t="n">
        <v>-772381</v>
      </c>
      <c r="G27" s="52" t="n">
        <f aca="false">E27-F27</f>
        <v>-14774</v>
      </c>
      <c r="H27" s="14" t="str">
        <f aca="false">IF(F27=0,"-",+IF(ABS(G27/F27)&gt;H$2,G27/F27,"OK"))</f>
        <v>OK</v>
      </c>
      <c r="I27" s="65" t="n">
        <v>32468</v>
      </c>
      <c r="J27" s="65" t="n">
        <v>56087</v>
      </c>
      <c r="K27" s="52" t="n">
        <f aca="false">I27-J27</f>
        <v>-23619</v>
      </c>
      <c r="L27" s="53" t="n">
        <f aca="false">IF(J27=0,"-",+IF(ABS(K27/J27)&gt;L$2,K27/J27,"OK"))</f>
        <v>-0.4211136270437</v>
      </c>
      <c r="M27" s="54" t="s">
        <v>50</v>
      </c>
      <c r="N27" s="61"/>
      <c r="P27" s="16"/>
    </row>
    <row r="28" customFormat="false" ht="15.75" hidden="false" customHeight="false" outlineLevel="0" collapsed="false">
      <c r="A28" s="63" t="n">
        <f aca="false">IF('SURV REPORT'!$A$2=13,E28,+IF('SURV REPORT'!$A$2=2,I28,"ERROR"))</f>
        <v>1445</v>
      </c>
      <c r="B28" s="49" t="s">
        <v>54</v>
      </c>
      <c r="C28" s="64" t="s">
        <v>28</v>
      </c>
      <c r="D28" s="10" t="s">
        <v>20</v>
      </c>
      <c r="E28" s="65" t="n">
        <v>1445</v>
      </c>
      <c r="F28" s="65" t="n">
        <v>596</v>
      </c>
      <c r="G28" s="52" t="n">
        <f aca="false">E28-F28</f>
        <v>849</v>
      </c>
      <c r="H28" s="14" t="n">
        <f aca="false">IF(F28=0,"-",+IF(ABS(G28/F28)&gt;H$2,G28/F28,"OK"))</f>
        <v>1.4244966442953</v>
      </c>
      <c r="I28" s="65" t="n">
        <v>156</v>
      </c>
      <c r="J28" s="65" t="n">
        <v>85</v>
      </c>
      <c r="K28" s="52" t="n">
        <f aca="false">I28-J28</f>
        <v>71</v>
      </c>
      <c r="L28" s="53" t="n">
        <f aca="false">IF(J28=0,"-",+IF(ABS(K28/J28)&gt;L$2,K28/J28,"OK"))</f>
        <v>0.835294117647059</v>
      </c>
      <c r="M28" s="54" t="s">
        <v>50</v>
      </c>
      <c r="N28" s="61"/>
      <c r="P28" s="16"/>
    </row>
    <row r="29" customFormat="false" ht="15.75" hidden="false" customHeight="false" outlineLevel="0" collapsed="false">
      <c r="A29" s="63" t="n">
        <f aca="false">IF('SURV REPORT'!$A$2=13,E29,+IF('SURV REPORT'!$A$2=2,I29,"ERROR"))</f>
        <v>20235.06</v>
      </c>
      <c r="B29" s="49" t="s">
        <v>55</v>
      </c>
      <c r="C29" s="64" t="s">
        <v>28</v>
      </c>
      <c r="D29" s="10" t="s">
        <v>20</v>
      </c>
      <c r="E29" s="65" t="n">
        <v>20235.06</v>
      </c>
      <c r="F29" s="65" t="n">
        <v>24402.01</v>
      </c>
      <c r="G29" s="52" t="n">
        <f aca="false">E29-F29</f>
        <v>-4166.95</v>
      </c>
      <c r="H29" s="14" t="n">
        <f aca="false">IF(F29=0,"-",+IF(ABS(G29/F29)&gt;H$2,G29/F29,"OK"))</f>
        <v>-0.170762572427435</v>
      </c>
      <c r="I29" s="69" t="n">
        <f aca="false">$E29</f>
        <v>20235.06</v>
      </c>
      <c r="J29" s="69" t="n">
        <v>24402.01</v>
      </c>
      <c r="K29" s="52" t="n">
        <f aca="false">I29-J29</f>
        <v>-4166.95</v>
      </c>
      <c r="L29" s="53" t="n">
        <f aca="false">IF(J29=0,"-",+IF(ABS(K29/J29)&gt;L$2,K29/J29,"OK"))</f>
        <v>-0.170762572427435</v>
      </c>
      <c r="M29" s="54" t="s">
        <v>56</v>
      </c>
      <c r="N29" s="61"/>
      <c r="P29" s="16"/>
    </row>
    <row r="30" customFormat="false" ht="15.75" hidden="false" customHeight="false" outlineLevel="0" collapsed="false">
      <c r="A30" s="63" t="n">
        <f aca="false">IF('SURV REPORT'!$A$2=13,E30,+IF('SURV REPORT'!$A$2=2,I30,"ERROR"))</f>
        <v>12416</v>
      </c>
      <c r="B30" s="49" t="s">
        <v>57</v>
      </c>
      <c r="C30" s="64" t="s">
        <v>28</v>
      </c>
      <c r="D30" s="10" t="s">
        <v>20</v>
      </c>
      <c r="E30" s="65" t="n">
        <v>12416</v>
      </c>
      <c r="F30" s="65" t="n">
        <v>12616</v>
      </c>
      <c r="G30" s="77" t="n">
        <f aca="false">E30-F30</f>
        <v>-200</v>
      </c>
      <c r="H30" s="78" t="str">
        <f aca="false">IF(F30=0,"-",+IF(ABS(G30/F30)&gt;H$2,G30/F30,"OK"))</f>
        <v>OK</v>
      </c>
      <c r="I30" s="69" t="n">
        <f aca="false">$E30</f>
        <v>12416</v>
      </c>
      <c r="J30" s="69" t="n">
        <v>12616</v>
      </c>
      <c r="K30" s="52" t="n">
        <f aca="false">I30-J30</f>
        <v>-200</v>
      </c>
      <c r="L30" s="79" t="str">
        <f aca="false">IF(J30=0,"-",+IF(ABS(K30/J30)&gt;L$2,K30/J30,"OK"))</f>
        <v>OK</v>
      </c>
      <c r="M30" s="54" t="s">
        <v>56</v>
      </c>
      <c r="N30" s="61"/>
      <c r="P30" s="16"/>
    </row>
    <row r="31" customFormat="false" ht="15.75" hidden="false" customHeight="false" outlineLevel="0" collapsed="false">
      <c r="A31" s="63" t="n">
        <f aca="false">IF('SURV REPORT'!$A$2=13,E31,+IF('SURV REPORT'!$A$2=2,I31,"ERROR"))</f>
        <v>5434</v>
      </c>
      <c r="B31" s="49" t="s">
        <v>58</v>
      </c>
      <c r="C31" s="64" t="s">
        <v>28</v>
      </c>
      <c r="D31" s="10" t="s">
        <v>20</v>
      </c>
      <c r="E31" s="65" t="n">
        <v>5434</v>
      </c>
      <c r="F31" s="65" t="n">
        <v>5433</v>
      </c>
      <c r="G31" s="77" t="n">
        <f aca="false">E31-F31</f>
        <v>1</v>
      </c>
      <c r="H31" s="78" t="str">
        <f aca="false">IF(F31=0,"-",+IF(ABS(G31/F31)&gt;H$2,G31/F31,"OK"))</f>
        <v>OK</v>
      </c>
      <c r="I31" s="69" t="n">
        <f aca="false">$E31</f>
        <v>5434</v>
      </c>
      <c r="J31" s="69" t="n">
        <v>5433</v>
      </c>
      <c r="K31" s="52" t="n">
        <f aca="false">I31-J31</f>
        <v>1</v>
      </c>
      <c r="L31" s="79" t="str">
        <f aca="false">IF(J31=0,"-",+IF(ABS(K31/J31)&gt;L$2,K31/J31,"OK"))</f>
        <v>OK</v>
      </c>
      <c r="M31" s="54" t="s">
        <v>59</v>
      </c>
      <c r="N31" s="61"/>
      <c r="P31" s="16"/>
    </row>
    <row r="32" customFormat="false" ht="15.75" hidden="false" customHeight="false" outlineLevel="0" collapsed="false">
      <c r="A32" s="63" t="n">
        <f aca="false">IF('SURV REPORT'!$A$2=13,E32,+IF('SURV REPORT'!$A$2=2,I32,"ERROR"))</f>
        <v>366684.931506849</v>
      </c>
      <c r="B32" s="49" t="s">
        <v>60</v>
      </c>
      <c r="C32" s="64" t="s">
        <v>28</v>
      </c>
      <c r="D32" s="10" t="s">
        <v>20</v>
      </c>
      <c r="E32" s="80" t="n">
        <f aca="false">(560000/(126+25+30+31+31+30+31+30+31)*(25+30+31+31+30+31+30+31))</f>
        <v>366684.931506849</v>
      </c>
      <c r="F32" s="65" t="n">
        <v>348742.51497006</v>
      </c>
      <c r="G32" s="77" t="n">
        <f aca="false">E32-F32</f>
        <v>17942.4165367894</v>
      </c>
      <c r="H32" s="78" t="n">
        <f aca="false">IF(F32=0,"-",+IF(ABS(G32/F32)&gt;H$2,G32/F32,"OK"))</f>
        <v>0.0514488935721811</v>
      </c>
      <c r="I32" s="69" t="n">
        <f aca="false">E32/12</f>
        <v>30557.0776255708</v>
      </c>
      <c r="J32" s="69" t="n">
        <v>29061.876247505</v>
      </c>
      <c r="K32" s="52" t="n">
        <f aca="false">I32-J32</f>
        <v>1495.20137806578</v>
      </c>
      <c r="L32" s="79" t="n">
        <f aca="false">IF(J32=0,"-",+IF(ABS(K32/J32)&gt;L$2,K32/J32,"OK"))</f>
        <v>0.0514488935721811</v>
      </c>
      <c r="M32" s="54" t="s">
        <v>61</v>
      </c>
      <c r="N32" s="61"/>
      <c r="P32" s="16"/>
    </row>
    <row r="33" customFormat="false" ht="15.75" hidden="false" customHeight="false" outlineLevel="0" collapsed="false">
      <c r="A33" s="63" t="n">
        <f aca="false">IF('SURV REPORT'!$A$2=13,E33,+IF('SURV REPORT'!$A$2=2,I33,"ERROR"))</f>
        <v>4384000</v>
      </c>
      <c r="B33" s="49" t="s">
        <v>62</v>
      </c>
      <c r="C33" s="64" t="s">
        <v>63</v>
      </c>
      <c r="D33" s="10" t="s">
        <v>20</v>
      </c>
      <c r="E33" s="80" t="n">
        <v>4384000</v>
      </c>
      <c r="F33" s="65" t="n">
        <v>3860000</v>
      </c>
      <c r="G33" s="77" t="n">
        <f aca="false">E33-F33</f>
        <v>524000</v>
      </c>
      <c r="H33" s="78" t="n">
        <f aca="false">IF(F33=0,"-",+IF(ABS(G33/F33)&gt;H$2,G33/F33,"OK"))</f>
        <v>0.135751295336788</v>
      </c>
      <c r="I33" s="69" t="n">
        <f aca="false">E33/12</f>
        <v>365333.333333333</v>
      </c>
      <c r="J33" s="69" t="n">
        <v>321666.666666667</v>
      </c>
      <c r="K33" s="52" t="n">
        <f aca="false">I33-J33</f>
        <v>43666.6666666666</v>
      </c>
      <c r="L33" s="79" t="n">
        <f aca="false">IF(J33=0,"-",+IF(ABS(K33/J33)&gt;L$2,K33/J33,"OK"))</f>
        <v>0.135751295336787</v>
      </c>
      <c r="M33" s="54" t="s">
        <v>64</v>
      </c>
      <c r="N33" s="61"/>
    </row>
    <row r="34" customFormat="false" ht="15.75" hidden="false" customHeight="false" outlineLevel="0" collapsed="false">
      <c r="A34" s="63" t="n">
        <f aca="false">IF('SURV REPORT'!$A$2=13,E34,+IF('SURV REPORT'!$A$2=2,I34,"ERROR"))</f>
        <v>448000</v>
      </c>
      <c r="B34" s="49" t="s">
        <v>65</v>
      </c>
      <c r="C34" s="64" t="s">
        <v>66</v>
      </c>
      <c r="D34" s="10" t="s">
        <v>20</v>
      </c>
      <c r="E34" s="80" t="n">
        <v>448000</v>
      </c>
      <c r="F34" s="65" t="n">
        <v>448000</v>
      </c>
      <c r="G34" s="77" t="n">
        <f aca="false">E34-F34</f>
        <v>0</v>
      </c>
      <c r="H34" s="78" t="str">
        <f aca="false">IF(F34=0,"-",+IF(ABS(G34/F34)&gt;H$2,G34/F34,"OK"))</f>
        <v>OK</v>
      </c>
      <c r="I34" s="69" t="n">
        <f aca="false">E34/12</f>
        <v>37333.3333333333</v>
      </c>
      <c r="J34" s="69" t="n">
        <v>37333.3333333333</v>
      </c>
      <c r="K34" s="52" t="n">
        <f aca="false">I34-J34</f>
        <v>0</v>
      </c>
      <c r="L34" s="79" t="str">
        <f aca="false">IF(J34=0,"-",+IF(ABS(K34/J34)&gt;L$2,K34/J34,"OK"))</f>
        <v>OK</v>
      </c>
      <c r="M34" s="54" t="s">
        <v>67</v>
      </c>
      <c r="N34" s="61"/>
    </row>
    <row r="35" customFormat="false" ht="15.75" hidden="false" customHeight="false" outlineLevel="0" collapsed="false">
      <c r="A35" s="63" t="n">
        <f aca="false">IF('SURV REPORT'!$A$2=13,E35,+IF('SURV REPORT'!$A$2=2,I35,"ERROR"))</f>
        <v>234605.61</v>
      </c>
      <c r="B35" s="49" t="s">
        <v>68</v>
      </c>
      <c r="C35" s="64" t="s">
        <v>28</v>
      </c>
      <c r="D35" s="10" t="s">
        <v>20</v>
      </c>
      <c r="E35" s="81" t="n">
        <v>234605.61</v>
      </c>
      <c r="F35" s="65" t="n">
        <v>230518.9</v>
      </c>
      <c r="G35" s="52" t="n">
        <f aca="false">E35-F35</f>
        <v>4086.70999999999</v>
      </c>
      <c r="H35" s="14" t="str">
        <f aca="false">IF(F35=0,"-",+IF(ABS(G35/F35)&gt;H$2,G35/F35,"OK"))</f>
        <v>OK</v>
      </c>
      <c r="I35" s="65" t="n">
        <v>20963.6</v>
      </c>
      <c r="J35" s="65" t="n">
        <v>14067.09</v>
      </c>
      <c r="K35" s="52" t="n">
        <f aca="false">I35-J35</f>
        <v>6896.51</v>
      </c>
      <c r="L35" s="53" t="n">
        <f aca="false">IF(J35=0,"-",+IF(ABS(K35/J35)&gt;L$2,K35/J35,"OK"))</f>
        <v>0.490258468524762</v>
      </c>
      <c r="M35" s="54" t="s">
        <v>69</v>
      </c>
      <c r="N35" s="61"/>
    </row>
    <row r="36" customFormat="false" ht="15.75" hidden="false" customHeight="false" outlineLevel="0" collapsed="false">
      <c r="A36" s="63" t="n">
        <f aca="false">IF('SURV REPORT'!$A$2=13,E36,+IF('SURV REPORT'!$A$2=2,I36,"ERROR"))</f>
        <v>0</v>
      </c>
      <c r="B36" s="49" t="s">
        <v>70</v>
      </c>
      <c r="C36" s="64" t="s">
        <v>28</v>
      </c>
      <c r="D36" s="10" t="s">
        <v>20</v>
      </c>
      <c r="E36" s="65" t="n">
        <v>0</v>
      </c>
      <c r="F36" s="65" t="n">
        <v>0</v>
      </c>
      <c r="G36" s="52" t="n">
        <f aca="false">E36-F36</f>
        <v>0</v>
      </c>
      <c r="H36" s="14" t="str">
        <f aca="false">IF(F36=0,"-",+IF(ABS(G36/F36)&gt;H$2,G36/F36,"OK"))</f>
        <v>-</v>
      </c>
      <c r="I36" s="65" t="n">
        <v>0</v>
      </c>
      <c r="J36" s="65" t="n">
        <v>0</v>
      </c>
      <c r="K36" s="52" t="n">
        <f aca="false">I36-J36</f>
        <v>0</v>
      </c>
      <c r="L36" s="53" t="str">
        <f aca="false">IF(J36=0,"-",+IF(ABS(K36/J36)&gt;L$2,K36/J36,"OK"))</f>
        <v>-</v>
      </c>
      <c r="M36" s="54" t="s">
        <v>71</v>
      </c>
      <c r="N36" s="61"/>
    </row>
    <row r="37" customFormat="false" ht="15.75" hidden="false" customHeight="false" outlineLevel="0" collapsed="false">
      <c r="A37" s="63" t="n">
        <f aca="false">IF('SURV REPORT'!$A$2=13,E37,+IF('SURV REPORT'!$A$2=2,I37,"ERROR"))</f>
        <v>0</v>
      </c>
      <c r="B37" s="82" t="s">
        <v>72</v>
      </c>
      <c r="C37" s="56" t="s">
        <v>39</v>
      </c>
      <c r="D37" s="10" t="s">
        <v>29</v>
      </c>
      <c r="E37" s="69" t="n">
        <v>0</v>
      </c>
      <c r="F37" s="69" t="n">
        <v>0</v>
      </c>
      <c r="G37" s="52" t="n">
        <f aca="false">E37-F37</f>
        <v>0</v>
      </c>
      <c r="H37" s="14" t="str">
        <f aca="false">IF(F37=0,"-",+IF(ABS(G37/F37)&gt;H$2,G37/F37,"OK"))</f>
        <v>-</v>
      </c>
      <c r="I37" s="69" t="n">
        <v>0</v>
      </c>
      <c r="J37" s="69" t="n">
        <v>0</v>
      </c>
      <c r="K37" s="52" t="n">
        <f aca="false">I37-J37</f>
        <v>0</v>
      </c>
      <c r="L37" s="53" t="str">
        <f aca="false">IF(J37=0,"-",+IF(ABS(K37/J37)&gt;L$2,K37/J37,"OK"))</f>
        <v>-</v>
      </c>
      <c r="M37" s="54" t="s">
        <v>73</v>
      </c>
      <c r="N37" s="61"/>
    </row>
    <row r="38" customFormat="false" ht="15.75" hidden="false" customHeight="false" outlineLevel="0" collapsed="false">
      <c r="A38" s="63" t="n">
        <f aca="false">IF('SURV REPORT'!$A$2=13,E38,+IF('SURV REPORT'!$A$2=2,I38,"ERROR"))</f>
        <v>0</v>
      </c>
      <c r="B38" s="82" t="s">
        <v>74</v>
      </c>
      <c r="C38" s="56" t="s">
        <v>39</v>
      </c>
      <c r="D38" s="10" t="s">
        <v>22</v>
      </c>
      <c r="E38" s="69" t="n">
        <v>0</v>
      </c>
      <c r="F38" s="69" t="n">
        <v>0</v>
      </c>
      <c r="G38" s="52" t="n">
        <f aca="false">E38-F38</f>
        <v>0</v>
      </c>
      <c r="H38" s="14" t="str">
        <f aca="false">IF(F38=0,"-",+IF(ABS(G38/F38)&gt;H$2,G38/F38,"OK"))</f>
        <v>-</v>
      </c>
      <c r="I38" s="69" t="n">
        <v>0</v>
      </c>
      <c r="J38" s="69" t="n">
        <v>0</v>
      </c>
      <c r="K38" s="52" t="n">
        <f aca="false">I38-J38</f>
        <v>0</v>
      </c>
      <c r="L38" s="53" t="str">
        <f aca="false">IF(J38=0,"-",+IF(ABS(K38/J38)&gt;L$2,K38/J38,"OK"))</f>
        <v>-</v>
      </c>
      <c r="M38" s="54" t="s">
        <v>73</v>
      </c>
      <c r="N38" s="61"/>
    </row>
    <row r="39" customFormat="false" ht="15.75" hidden="false" customHeight="false" outlineLevel="0" collapsed="false">
      <c r="A39" s="83" t="n">
        <f aca="false">IF('SURV REPORT'!$A$2=13,E39,+IF('SURV REPORT'!$A$2=2,I39,"ERROR"))</f>
        <v>0.0107</v>
      </c>
      <c r="B39" s="49" t="s">
        <v>75</v>
      </c>
      <c r="C39" s="64" t="s">
        <v>28</v>
      </c>
      <c r="D39" s="10" t="s">
        <v>29</v>
      </c>
      <c r="E39" s="84" t="n">
        <v>0.0107</v>
      </c>
      <c r="F39" s="85" t="n">
        <v>0.0114</v>
      </c>
      <c r="G39" s="86" t="n">
        <f aca="false">E39-F39</f>
        <v>-0.000700000000000001</v>
      </c>
      <c r="H39" s="14" t="n">
        <f aca="false">IF(F39=0,"-",+IF(ABS(G39/F39)&gt;H$2,G39/F39,"OK"))</f>
        <v>-0.0614035087719299</v>
      </c>
      <c r="I39" s="84" t="n">
        <v>0.0064</v>
      </c>
      <c r="J39" s="85" t="n">
        <v>0.0046</v>
      </c>
      <c r="K39" s="86" t="n">
        <f aca="false">I39-J39</f>
        <v>0.0018</v>
      </c>
      <c r="L39" s="53" t="n">
        <f aca="false">IF(J39=0,"-",+IF(ABS(K39/J39)&gt;L$2,K39/J39,"OK"))</f>
        <v>0.391304347826087</v>
      </c>
      <c r="M39" s="54" t="s">
        <v>76</v>
      </c>
      <c r="N39" s="61"/>
    </row>
    <row r="40" customFormat="false" ht="15.75" hidden="false" customHeight="false" outlineLevel="0" collapsed="false">
      <c r="A40" s="83" t="n">
        <f aca="false">IF('SURV REPORT'!$A$2=13,E40,+IF('SURV REPORT'!$A$2=2,I40,"ERROR"))</f>
        <v>0</v>
      </c>
      <c r="B40" s="49" t="s">
        <v>77</v>
      </c>
      <c r="C40" s="64" t="s">
        <v>28</v>
      </c>
      <c r="D40" s="10" t="s">
        <v>22</v>
      </c>
      <c r="E40" s="84" t="n">
        <v>0</v>
      </c>
      <c r="F40" s="84" t="n">
        <v>0</v>
      </c>
      <c r="G40" s="86" t="n">
        <f aca="false">E40-F40</f>
        <v>0</v>
      </c>
      <c r="H40" s="14" t="str">
        <f aca="false">IF(F40=0,"-",+IF(ABS(G40/F40)&gt;H$2,G40/F40,"OK"))</f>
        <v>-</v>
      </c>
      <c r="I40" s="85" t="n">
        <f aca="false">$E40</f>
        <v>0</v>
      </c>
      <c r="J40" s="85" t="n">
        <v>0</v>
      </c>
      <c r="K40" s="86" t="n">
        <f aca="false">I40-J40</f>
        <v>0</v>
      </c>
      <c r="L40" s="53" t="str">
        <f aca="false">IF(J40=0,"-",+IF(ABS(K40/J40)&gt;L$2,K40/J40,"OK"))</f>
        <v>-</v>
      </c>
      <c r="M40" s="54" t="s">
        <v>76</v>
      </c>
      <c r="N40" s="61"/>
    </row>
    <row r="41" customFormat="false" ht="15.75" hidden="false" customHeight="false" outlineLevel="0" collapsed="false">
      <c r="A41" s="63" t="n">
        <f aca="false">IF('SURV REPORT'!$A$2=13,E41,+IF('SURV REPORT'!$A$2=2,I41,"ERROR"))</f>
        <v>-484863.12</v>
      </c>
      <c r="B41" s="49" t="s">
        <v>78</v>
      </c>
      <c r="C41" s="64" t="s">
        <v>28</v>
      </c>
      <c r="D41" s="10" t="s">
        <v>29</v>
      </c>
      <c r="E41" s="87" t="n">
        <v>-484863.12</v>
      </c>
      <c r="F41" s="87" t="n">
        <v>-484863.12</v>
      </c>
      <c r="G41" s="52" t="n">
        <f aca="false">E41-F41</f>
        <v>0</v>
      </c>
      <c r="H41" s="14" t="str">
        <f aca="false">IF(F41=0,"-",+IF(ABS(G41/F41)&gt;H$2,G41/F41,"OK"))</f>
        <v>OK</v>
      </c>
      <c r="I41" s="69" t="n">
        <f aca="false">E41/12</f>
        <v>-40405.26</v>
      </c>
      <c r="J41" s="69" t="n">
        <v>-40405.26</v>
      </c>
      <c r="K41" s="52" t="n">
        <f aca="false">I41-J41</f>
        <v>0</v>
      </c>
      <c r="L41" s="53" t="str">
        <f aca="false">IF(J41=0,"-",+IF(ABS(K41/J41)&gt;L$2,K41/J41,"OK"))</f>
        <v>OK</v>
      </c>
      <c r="M41" s="54" t="s">
        <v>79</v>
      </c>
      <c r="N41" s="61"/>
    </row>
    <row r="42" customFormat="false" ht="15.75" hidden="false" customHeight="false" outlineLevel="0" collapsed="false">
      <c r="A42" s="63" t="n">
        <f aca="false">IF('SURV REPORT'!$A$2=13,E42,+IF('SURV REPORT'!$A$2=2,I42,"ERROR"))</f>
        <v>0</v>
      </c>
      <c r="B42" s="88" t="s">
        <v>80</v>
      </c>
      <c r="C42" s="64" t="s">
        <v>28</v>
      </c>
      <c r="D42" s="10" t="s">
        <v>20</v>
      </c>
      <c r="E42" s="87" t="n">
        <v>0</v>
      </c>
      <c r="F42" s="87" t="n">
        <v>0</v>
      </c>
      <c r="G42" s="52" t="n">
        <f aca="false">E42-F42</f>
        <v>0</v>
      </c>
      <c r="H42" s="14" t="str">
        <f aca="false">IF(F42=0,"-",+IF(ABS(G42/F42)&gt;H$2,G42/F42,"OK"))</f>
        <v>-</v>
      </c>
      <c r="I42" s="65" t="n">
        <v>0</v>
      </c>
      <c r="J42" s="65" t="n">
        <v>0</v>
      </c>
      <c r="K42" s="52" t="n">
        <f aca="false">I42-J42</f>
        <v>0</v>
      </c>
      <c r="L42" s="53" t="str">
        <f aca="false">IF(J42=0,"-",+IF(ABS(K42/J42)&gt;L$2,K42/J42,"OK"))</f>
        <v>-</v>
      </c>
      <c r="M42" s="54" t="s">
        <v>79</v>
      </c>
      <c r="N42" s="61"/>
    </row>
    <row r="43" customFormat="false" ht="15.75" hidden="false" customHeight="false" outlineLevel="0" collapsed="false">
      <c r="A43" s="63" t="n">
        <f aca="false">IF('SURV REPORT'!$A$2=13,E43,+IF('SURV REPORT'!$A$2=2,I43,"ERROR"))</f>
        <v>52640376</v>
      </c>
      <c r="B43" s="49" t="s">
        <v>81</v>
      </c>
      <c r="C43" s="64" t="s">
        <v>28</v>
      </c>
      <c r="D43" s="10" t="s">
        <v>20</v>
      </c>
      <c r="E43" s="89" t="n">
        <v>52640376</v>
      </c>
      <c r="F43" s="89" t="n">
        <v>52608360</v>
      </c>
      <c r="G43" s="52" t="n">
        <f aca="false">E43-F43</f>
        <v>32016</v>
      </c>
      <c r="H43" s="14" t="str">
        <f aca="false">IF(F43=0,"-",+IF(ABS(G43/F43)&gt;H$2,G43/F43,"OK"))</f>
        <v>OK</v>
      </c>
      <c r="I43" s="65" t="n">
        <v>3661064</v>
      </c>
      <c r="J43" s="65" t="n">
        <v>4056393</v>
      </c>
      <c r="K43" s="52" t="n">
        <f aca="false">I43-J43</f>
        <v>-395329</v>
      </c>
      <c r="L43" s="53" t="n">
        <f aca="false">IF(J43=0,"-",+IF(ABS(K43/J43)&gt;L$2,K43/J43,"OK"))</f>
        <v>-0.0974582590986623</v>
      </c>
      <c r="M43" s="54" t="s">
        <v>82</v>
      </c>
      <c r="N43" s="61"/>
    </row>
    <row r="44" customFormat="false" ht="15.75" hidden="false" customHeight="false" outlineLevel="0" collapsed="false">
      <c r="A44" s="63" t="n">
        <f aca="false">IF('SURV REPORT'!$A$2=13,E44,+IF('SURV REPORT'!$A$2=2,I44,"ERROR"))</f>
        <v>52831399</v>
      </c>
      <c r="B44" s="49" t="s">
        <v>83</v>
      </c>
      <c r="C44" s="64" t="s">
        <v>28</v>
      </c>
      <c r="D44" s="10" t="s">
        <v>20</v>
      </c>
      <c r="E44" s="89" t="n">
        <v>52831399</v>
      </c>
      <c r="F44" s="89" t="n">
        <v>52813517</v>
      </c>
      <c r="G44" s="52" t="n">
        <f aca="false">E44-F44</f>
        <v>17882</v>
      </c>
      <c r="H44" s="14" t="str">
        <f aca="false">IF(F44=0,"-",+IF(ABS(G44/F44)&gt;H$2,G44/F44,"OK"))</f>
        <v>OK</v>
      </c>
      <c r="I44" s="65" t="n">
        <v>3659174</v>
      </c>
      <c r="J44" s="65" t="n">
        <v>4071001</v>
      </c>
      <c r="K44" s="52" t="n">
        <f aca="false">I44-J44</f>
        <v>-411827</v>
      </c>
      <c r="L44" s="53" t="n">
        <f aca="false">IF(J44=0,"-",+IF(ABS(K44/J44)&gt;L$2,K44/J44,"OK"))</f>
        <v>-0.101161114919893</v>
      </c>
      <c r="M44" s="54" t="s">
        <v>82</v>
      </c>
      <c r="N44" s="61"/>
    </row>
    <row r="45" customFormat="false" ht="15.75" hidden="false" customHeight="false" outlineLevel="0" collapsed="false">
      <c r="A45" s="63" t="n">
        <f aca="false">IF('SURV REPORT'!$A$2=13,E45,+IF('SURV REPORT'!$A$2=2,I45,"ERROR"))</f>
        <v>39429556</v>
      </c>
      <c r="B45" s="49" t="s">
        <v>84</v>
      </c>
      <c r="C45" s="64" t="s">
        <v>28</v>
      </c>
      <c r="D45" s="10" t="s">
        <v>20</v>
      </c>
      <c r="E45" s="89" t="n">
        <v>39429556</v>
      </c>
      <c r="F45" s="89" t="n">
        <v>39349396</v>
      </c>
      <c r="G45" s="52" t="n">
        <f aca="false">E45-F45</f>
        <v>80160</v>
      </c>
      <c r="H45" s="14" t="str">
        <f aca="false">IF(F45=0,"-",+IF(ABS(G45/F45)&gt;H$2,G45/F45,"OK"))</f>
        <v>OK</v>
      </c>
      <c r="I45" s="65" t="n">
        <v>2771136</v>
      </c>
      <c r="J45" s="65" t="n">
        <v>3072813</v>
      </c>
      <c r="K45" s="52" t="n">
        <f aca="false">I45-J45</f>
        <v>-301677</v>
      </c>
      <c r="L45" s="53" t="n">
        <f aca="false">IF(J45=0,"-",+IF(ABS(K45/J45)&gt;L$2,K45/J45,"OK"))</f>
        <v>-0.0981761662684973</v>
      </c>
      <c r="M45" s="54" t="s">
        <v>82</v>
      </c>
      <c r="N45" s="61"/>
    </row>
    <row r="46" customFormat="false" ht="15.75" hidden="false" customHeight="false" outlineLevel="0" collapsed="false">
      <c r="A46" s="63" t="n">
        <f aca="false">IF('SURV REPORT'!$A$2=13,E46,+IF('SURV REPORT'!$A$2=2,I46,"ERROR"))</f>
        <v>39404748.825</v>
      </c>
      <c r="B46" s="49" t="s">
        <v>85</v>
      </c>
      <c r="C46" s="64" t="s">
        <v>28</v>
      </c>
      <c r="D46" s="10" t="s">
        <v>20</v>
      </c>
      <c r="E46" s="89" t="n">
        <v>39404748.825</v>
      </c>
      <c r="F46" s="89" t="n">
        <v>39326566</v>
      </c>
      <c r="G46" s="52" t="n">
        <f aca="false">E46-F46</f>
        <v>78182.825000003</v>
      </c>
      <c r="H46" s="14" t="str">
        <f aca="false">IF(F46=0,"-",+IF(ABS(G46/F46)&gt;H$2,G46/F46,"OK"))</f>
        <v>OK</v>
      </c>
      <c r="I46" s="65" t="n">
        <v>2787760.95</v>
      </c>
      <c r="J46" s="65" t="n">
        <v>3079361</v>
      </c>
      <c r="K46" s="52" t="n">
        <f aca="false">I46-J46</f>
        <v>-291600.05</v>
      </c>
      <c r="L46" s="53" t="n">
        <f aca="false">IF(J46=0,"-",+IF(ABS(K46/J46)&gt;L$2,K46/J46,"OK"))</f>
        <v>-0.09469498704439</v>
      </c>
      <c r="M46" s="54" t="s">
        <v>82</v>
      </c>
      <c r="N46" s="61"/>
    </row>
    <row r="47" customFormat="false" ht="15.75" hidden="false" customHeight="false" outlineLevel="0" collapsed="false">
      <c r="A47" s="63" t="n">
        <f aca="false">IF('SURV REPORT'!$A$2=13,E47,+IF('SURV REPORT'!$A$2=2,I47,"ERROR"))</f>
        <v>371158</v>
      </c>
      <c r="B47" s="49" t="s">
        <v>86</v>
      </c>
      <c r="C47" s="64" t="s">
        <v>28</v>
      </c>
      <c r="D47" s="10" t="s">
        <v>22</v>
      </c>
      <c r="E47" s="89" t="n">
        <v>371158</v>
      </c>
      <c r="F47" s="89" t="n">
        <v>347210</v>
      </c>
      <c r="G47" s="52" t="n">
        <f aca="false">E47-F47</f>
        <v>23948</v>
      </c>
      <c r="H47" s="53" t="n">
        <f aca="false">IF(F47=0,"-",+IF(ABS(G47/F47)&gt;H$2,G47/F47,"OK"))</f>
        <v>0.0689726678379079</v>
      </c>
      <c r="I47" s="65" t="n">
        <v>23948</v>
      </c>
      <c r="J47" s="65" t="n">
        <v>0</v>
      </c>
      <c r="K47" s="52" t="n">
        <f aca="false">I47-J47</f>
        <v>23948</v>
      </c>
      <c r="L47" s="53" t="str">
        <f aca="false">IF(J47=0,"-",+IF(ABS(K47/J47)&gt;L$2,K47/J47,"OK"))</f>
        <v>-</v>
      </c>
      <c r="M47" s="54" t="s">
        <v>87</v>
      </c>
      <c r="N47" s="61"/>
    </row>
    <row r="48" customFormat="false" ht="15.75" hidden="false" customHeight="false" outlineLevel="0" collapsed="false">
      <c r="A48" s="63" t="n">
        <f aca="false">IF('SURV REPORT'!$A$2=13,E48,+IF('SURV REPORT'!$A$2=2,I48,"ERROR"))</f>
        <v>172107</v>
      </c>
      <c r="B48" s="49" t="s">
        <v>88</v>
      </c>
      <c r="C48" s="64" t="s">
        <v>28</v>
      </c>
      <c r="D48" s="10" t="s">
        <v>29</v>
      </c>
      <c r="E48" s="89" t="n">
        <v>172107</v>
      </c>
      <c r="F48" s="89" t="n">
        <v>146487.63</v>
      </c>
      <c r="G48" s="52" t="n">
        <f aca="false">E48-F48</f>
        <v>25619.37</v>
      </c>
      <c r="H48" s="53" t="n">
        <f aca="false">IF(F48=0,"-",+IF(ABS(G48/F48)&gt;H$2,G48/F48,"OK"))</f>
        <v>0.174891012981779</v>
      </c>
      <c r="I48" s="65" t="n">
        <v>28121</v>
      </c>
      <c r="J48" s="65" t="n">
        <v>0</v>
      </c>
      <c r="K48" s="52" t="n">
        <f aca="false">I48-J48</f>
        <v>28121</v>
      </c>
      <c r="L48" s="53" t="str">
        <f aca="false">IF(J48=0,"-",+IF(ABS(K48/J48)&gt;L$2,K48/J48,"OK"))</f>
        <v>-</v>
      </c>
      <c r="M48" s="54" t="s">
        <v>89</v>
      </c>
      <c r="N48" s="61"/>
    </row>
    <row r="49" customFormat="false" ht="15.75" hidden="false" customHeight="false" outlineLevel="0" collapsed="false">
      <c r="A49" s="63" t="n">
        <f aca="false">IF('SURV REPORT'!$A$2=13,E49,+IF('SURV REPORT'!$A$2=2,I49,"ERROR"))</f>
        <v>1962204</v>
      </c>
      <c r="B49" s="49" t="s">
        <v>90</v>
      </c>
      <c r="C49" s="64" t="s">
        <v>28</v>
      </c>
      <c r="D49" s="10" t="s">
        <v>20</v>
      </c>
      <c r="E49" s="89" t="n">
        <v>1962204</v>
      </c>
      <c r="F49" s="89" t="n">
        <v>1931025</v>
      </c>
      <c r="G49" s="52" t="n">
        <f aca="false">E49-F49</f>
        <v>31179</v>
      </c>
      <c r="H49" s="14" t="str">
        <f aca="false">IF(F49=0,"-",+IF(ABS(G49/F49)&gt;H$2,G49/F49,"OK"))</f>
        <v>OK</v>
      </c>
      <c r="I49" s="69" t="n">
        <f aca="false">E49</f>
        <v>1962204</v>
      </c>
      <c r="J49" s="69" t="n">
        <v>1931025</v>
      </c>
      <c r="K49" s="52" t="n">
        <f aca="false">I49-J49</f>
        <v>31179</v>
      </c>
      <c r="L49" s="53" t="str">
        <f aca="false">IF(J49=0,"-",+IF(ABS(K49/J49)&gt;L$2,K49/J49,"OK"))</f>
        <v>OK</v>
      </c>
      <c r="M49" s="54" t="s">
        <v>91</v>
      </c>
      <c r="N49" s="61"/>
    </row>
    <row r="50" customFormat="false" ht="15.75" hidden="false" customHeight="false" outlineLevel="0" collapsed="false">
      <c r="A50" s="63" t="n">
        <f aca="false">IF('SURV REPORT'!$A$2=13,E50,+IF('SURV REPORT'!$A$2=2,I50,"ERROR"))</f>
        <v>14285236</v>
      </c>
      <c r="B50" s="88" t="s">
        <v>92</v>
      </c>
      <c r="C50" s="64" t="s">
        <v>28</v>
      </c>
      <c r="D50" s="10" t="s">
        <v>20</v>
      </c>
      <c r="E50" s="89" t="n">
        <v>14285236</v>
      </c>
      <c r="F50" s="87" t="n">
        <v>12572261</v>
      </c>
      <c r="G50" s="52" t="n">
        <f aca="false">E50-F50</f>
        <v>1712975</v>
      </c>
      <c r="H50" s="53" t="n">
        <f aca="false">IF(F50=0,"-",+IF(ABS(G50/F50)&gt;H$2,G50/F50,"OK"))</f>
        <v>0.136250353059008</v>
      </c>
      <c r="I50" s="69" t="n">
        <f aca="false">E50/13</f>
        <v>1098864.30769231</v>
      </c>
      <c r="J50" s="69" t="n">
        <v>967097</v>
      </c>
      <c r="K50" s="52" t="n">
        <f aca="false">I50-J50</f>
        <v>131767.307692308</v>
      </c>
      <c r="L50" s="53" t="n">
        <f aca="false">IF(J50=0,"-",+IF(ABS(K50/J50)&gt;L$2,K50/J50,"OK"))</f>
        <v>0.136250353059008</v>
      </c>
      <c r="M50" s="54" t="s">
        <v>93</v>
      </c>
      <c r="N50" s="61"/>
    </row>
    <row r="51" customFormat="false" ht="15.75" hidden="false" customHeight="false" outlineLevel="0" collapsed="false">
      <c r="A51" s="63" t="n">
        <f aca="false">IF('SURV REPORT'!$A$2=13,E51,+IF('SURV REPORT'!$A$2=2,I51,"ERROR"))</f>
        <v>-29421</v>
      </c>
      <c r="B51" s="49" t="s">
        <v>94</v>
      </c>
      <c r="C51" s="56" t="s">
        <v>39</v>
      </c>
      <c r="D51" s="10" t="s">
        <v>29</v>
      </c>
      <c r="E51" s="69" t="n">
        <f aca="false">VLOOKUP(42146,SURV,3)+VLOOKUP(43137,SURV,3)</f>
        <v>-29421</v>
      </c>
      <c r="F51" s="69" t="n">
        <v>-28267</v>
      </c>
      <c r="G51" s="52" t="n">
        <f aca="false">E51-F51</f>
        <v>-1154</v>
      </c>
      <c r="H51" s="53" t="str">
        <f aca="false">IF(F51=0,"-",+IF(ABS(G51/F51)&gt;H$2,G51/F51,"OK"))</f>
        <v>OK</v>
      </c>
      <c r="I51" s="69" t="n">
        <f aca="false">-VLOOKUP(42146,SURV,2)+VLOOKUP(43137,SURV,2)</f>
        <v>2600</v>
      </c>
      <c r="J51" s="69" t="n">
        <v>2362</v>
      </c>
      <c r="K51" s="52" t="n">
        <f aca="false">I51-J51</f>
        <v>238</v>
      </c>
      <c r="L51" s="53" t="n">
        <f aca="false">IF(J51=0,"-",+IF(ABS(K51/J51)&gt;L$2,K51/J51,"OK"))</f>
        <v>0.100762066045724</v>
      </c>
      <c r="M51" s="54" t="s">
        <v>95</v>
      </c>
      <c r="N51" s="61"/>
    </row>
    <row r="52" customFormat="false" ht="15.75" hidden="false" customHeight="false" outlineLevel="0" collapsed="false">
      <c r="A52" s="63" t="n">
        <f aca="false">IF('SURV REPORT'!$A$2=13,E52,+IF('SURV REPORT'!$A$2=2,I52,"ERROR"))</f>
        <v>9514938.5541445</v>
      </c>
      <c r="B52" s="49" t="s">
        <v>96</v>
      </c>
      <c r="C52" s="64" t="str">
        <f aca="false">$C$43</f>
        <v>AV</v>
      </c>
      <c r="D52" s="10" t="s">
        <v>20</v>
      </c>
      <c r="E52" s="65" t="n">
        <v>9514938.5541445</v>
      </c>
      <c r="F52" s="65" t="n">
        <v>8851102</v>
      </c>
      <c r="G52" s="52" t="n">
        <f aca="false">E52-F52</f>
        <v>663836.5541445</v>
      </c>
      <c r="H52" s="14" t="n">
        <f aca="false">IF(F52=0,"-",+IF(ABS(G52/F52)&gt;H$2,G52/F52,"OK"))</f>
        <v>0.0750004410913466</v>
      </c>
      <c r="I52" s="65" t="n">
        <v>-281283</v>
      </c>
      <c r="J52" s="65" t="n">
        <v>30623</v>
      </c>
      <c r="K52" s="52" t="n">
        <f aca="false">I52-J52</f>
        <v>-311906</v>
      </c>
      <c r="L52" s="53" t="n">
        <f aca="false">IF(J52=0,"-",+IF(ABS(K52/J52)&gt;L$2,K52/J52,"OK"))</f>
        <v>-10.1853508800575</v>
      </c>
      <c r="M52" s="54" t="s">
        <v>97</v>
      </c>
      <c r="N52" s="61"/>
    </row>
    <row r="53" customFormat="false" ht="15.75" hidden="false" customHeight="false" outlineLevel="0" collapsed="false">
      <c r="A53" s="63" t="n">
        <f aca="false">IF('SURV REPORT'!$A$2=13,E53,+IF('SURV REPORT'!$A$2=2,I53,"ERROR"))</f>
        <v>32618451.4458555</v>
      </c>
      <c r="B53" s="49" t="s">
        <v>98</v>
      </c>
      <c r="C53" s="64" t="str">
        <f aca="false">$C$43</f>
        <v>AV</v>
      </c>
      <c r="D53" s="10" t="s">
        <v>20</v>
      </c>
      <c r="E53" s="65" t="n">
        <v>32618451.4458555</v>
      </c>
      <c r="F53" s="65" t="n">
        <v>31779684</v>
      </c>
      <c r="G53" s="52" t="n">
        <f aca="false">E53-F53</f>
        <v>838767.445855498</v>
      </c>
      <c r="H53" s="14" t="str">
        <f aca="false">IF(F53=0,"-",+IF(ABS(G53/F53)&gt;H$2,G53/F53,"OK"))</f>
        <v>OK</v>
      </c>
      <c r="I53" s="65" t="n">
        <v>3285877</v>
      </c>
      <c r="J53" s="65" t="n">
        <v>3301839</v>
      </c>
      <c r="K53" s="52" t="n">
        <f aca="false">I53-J53</f>
        <v>-15962</v>
      </c>
      <c r="L53" s="53" t="str">
        <f aca="false">IF(J53=0,"-",+IF(ABS(K53/J53)&gt;L$2,K53/J53,"OK"))</f>
        <v>OK</v>
      </c>
      <c r="M53" s="54" t="s">
        <v>97</v>
      </c>
      <c r="N53" s="61"/>
    </row>
    <row r="54" customFormat="false" ht="15.75" hidden="false" customHeight="false" outlineLevel="0" collapsed="false">
      <c r="A54" s="63" t="n">
        <f aca="false">IF('SURV REPORT'!$A$2=13,E54,+IF('SURV REPORT'!$A$2=2,I54,"ERROR"))</f>
        <v>14242915</v>
      </c>
      <c r="B54" s="49" t="s">
        <v>99</v>
      </c>
      <c r="C54" s="64" t="str">
        <f aca="false">$C$43</f>
        <v>AV</v>
      </c>
      <c r="D54" s="10" t="s">
        <v>20</v>
      </c>
      <c r="E54" s="65" t="n">
        <v>14242915</v>
      </c>
      <c r="F54" s="65" t="n">
        <v>14577489</v>
      </c>
      <c r="G54" s="52" t="n">
        <f aca="false">E54-F54</f>
        <v>-334574</v>
      </c>
      <c r="H54" s="14" t="str">
        <f aca="false">IF(F54=0,"-",+IF(ABS(G54/F54)&gt;H$2,G54/F54,"OK"))</f>
        <v>OK</v>
      </c>
      <c r="I54" s="65" t="n">
        <f aca="false">1287424+0</f>
        <v>1287424</v>
      </c>
      <c r="J54" s="65" t="n">
        <v>1128149</v>
      </c>
      <c r="K54" s="52" t="n">
        <f aca="false">I54-J54</f>
        <v>159275</v>
      </c>
      <c r="L54" s="53" t="n">
        <f aca="false">IF(J54=0,"-",+IF(ABS(K54/J54)&gt;L$2,K54/J54,"OK"))</f>
        <v>0.141182592015771</v>
      </c>
      <c r="M54" s="54" t="s">
        <v>97</v>
      </c>
      <c r="N54" s="61"/>
    </row>
    <row r="55" customFormat="false" ht="15.75" hidden="false" customHeight="false" outlineLevel="0" collapsed="false">
      <c r="A55" s="63" t="n">
        <f aca="false">IF('SURV REPORT'!$A$2=13,E55,+IF('SURV REPORT'!$A$2=2,I55,"ERROR"))</f>
        <v>8442422.2503562</v>
      </c>
      <c r="B55" s="49" t="s">
        <v>100</v>
      </c>
      <c r="C55" s="64" t="str">
        <f aca="false">$C$43</f>
        <v>AV</v>
      </c>
      <c r="D55" s="10" t="s">
        <v>20</v>
      </c>
      <c r="E55" s="65" t="n">
        <v>8442422.2503562</v>
      </c>
      <c r="F55" s="65" t="n">
        <v>8196190</v>
      </c>
      <c r="G55" s="52" t="n">
        <f aca="false">E55-F55</f>
        <v>246232.250356199</v>
      </c>
      <c r="H55" s="14" t="str">
        <f aca="false">IF(F55=0,"-",+IF(ABS(G55/F55)&gt;H$2,G55/F55,"OK"))</f>
        <v>OK</v>
      </c>
      <c r="I55" s="65" t="n">
        <f aca="false">882697-2499</f>
        <v>880198</v>
      </c>
      <c r="J55" s="65" t="n">
        <v>884466</v>
      </c>
      <c r="K55" s="52" t="n">
        <f aca="false">I55-J55</f>
        <v>-4268</v>
      </c>
      <c r="L55" s="53" t="str">
        <f aca="false">IF(J55=0,"-",+IF(ABS(K55/J55)&gt;L$2,K55/J55,"OK"))</f>
        <v>OK</v>
      </c>
      <c r="M55" s="54" t="s">
        <v>97</v>
      </c>
      <c r="N55" s="61"/>
    </row>
    <row r="56" customFormat="false" ht="15.75" hidden="false" customHeight="false" outlineLevel="0" collapsed="false">
      <c r="A56" s="63" t="n">
        <f aca="false">IF('SURV REPORT'!$A$2=13,E56,+IF('SURV REPORT'!$A$2=2,I56,"ERROR"))</f>
        <v>-91404</v>
      </c>
      <c r="B56" s="49" t="s">
        <v>101</v>
      </c>
      <c r="C56" s="64" t="str">
        <f aca="false">$C$43</f>
        <v>AV</v>
      </c>
      <c r="D56" s="10" t="s">
        <v>20</v>
      </c>
      <c r="E56" s="65" t="n">
        <v>-91404</v>
      </c>
      <c r="F56" s="65" t="n">
        <v>-91404</v>
      </c>
      <c r="G56" s="52" t="n">
        <f aca="false">E56-F56</f>
        <v>0</v>
      </c>
      <c r="H56" s="14" t="str">
        <f aca="false">IF(F56=0,"-",+IF(ABS(G56/F56)&gt;H$2,G56/F56,"OK"))</f>
        <v>OK</v>
      </c>
      <c r="I56" s="65" t="n">
        <v>0</v>
      </c>
      <c r="J56" s="65" t="n">
        <v>0</v>
      </c>
      <c r="K56" s="52" t="n">
        <f aca="false">I56-J56</f>
        <v>0</v>
      </c>
      <c r="L56" s="53" t="str">
        <f aca="false">IF(J56=0,"-",+IF(ABS(K56/J56)&gt;L$2,K56/J56,"OK"))</f>
        <v>-</v>
      </c>
      <c r="M56" s="54" t="s">
        <v>97</v>
      </c>
      <c r="N56" s="61"/>
    </row>
    <row r="57" customFormat="false" ht="15.75" hidden="false" customHeight="false" outlineLevel="0" collapsed="false">
      <c r="A57" s="63" t="n">
        <f aca="false">IF('SURV REPORT'!$A$2=13,E57,+IF('SURV REPORT'!$A$2=2,I57,"ERROR"))</f>
        <v>-3100.497287918</v>
      </c>
      <c r="B57" s="49" t="s">
        <v>102</v>
      </c>
      <c r="C57" s="64"/>
      <c r="D57" s="72"/>
      <c r="E57" s="65" t="n">
        <v>-3100.497287918</v>
      </c>
      <c r="F57" s="65" t="n">
        <v>-3363</v>
      </c>
      <c r="G57" s="52" t="n">
        <f aca="false">E57-F57</f>
        <v>262.502712082</v>
      </c>
      <c r="H57" s="14" t="n">
        <f aca="false">IF(F57=0,"-",+IF(ABS(G57/F57)&gt;H$2,G57/F57,"OK"))</f>
        <v>-0.0780561142081475</v>
      </c>
      <c r="I57" s="65" t="n">
        <v>-216</v>
      </c>
      <c r="J57" s="65" t="n">
        <v>-223</v>
      </c>
      <c r="K57" s="52" t="n">
        <f aca="false">I57-J57</f>
        <v>7</v>
      </c>
      <c r="L57" s="53" t="str">
        <f aca="false">IF(J57=0,"-",+IF(ABS(K57/J57)&gt;L$2,K57/J57,"OK"))</f>
        <v>OK</v>
      </c>
      <c r="M57" s="54" t="s">
        <v>97</v>
      </c>
      <c r="N57" s="61"/>
    </row>
    <row r="58" customFormat="false" ht="15.75" hidden="false" customHeight="false" outlineLevel="0" collapsed="false">
      <c r="A58" s="63" t="n">
        <f aca="false">IF('SURV REPORT'!$A$2=13,E58,+IF('SURV REPORT'!$A$2=2,I58,"ERROR"))</f>
        <v>41777.093596118</v>
      </c>
      <c r="B58" s="49" t="s">
        <v>103</v>
      </c>
      <c r="C58" s="64" t="str">
        <f aca="false">$C$43</f>
        <v>AV</v>
      </c>
      <c r="D58" s="10" t="s">
        <v>20</v>
      </c>
      <c r="E58" s="65" t="n">
        <v>41777.093596118</v>
      </c>
      <c r="F58" s="65" t="n">
        <v>50009</v>
      </c>
      <c r="G58" s="52" t="n">
        <f aca="false">E58-F58</f>
        <v>-8231.906403882</v>
      </c>
      <c r="H58" s="14" t="n">
        <f aca="false">IF(F58=0,"-",+IF(ABS(G58/F58)&gt;H$2,G58/F58,"OK"))</f>
        <v>-0.164608498547901</v>
      </c>
      <c r="I58" s="65" t="n">
        <f aca="false">2310+302</f>
        <v>2612</v>
      </c>
      <c r="J58" s="65" t="n">
        <v>2735</v>
      </c>
      <c r="K58" s="52" t="n">
        <f aca="false">I58-J58</f>
        <v>-123</v>
      </c>
      <c r="L58" s="53" t="str">
        <f aca="false">IF(J58=0,"-",+IF(ABS(K58/J58)&gt;L$2,K58/J58,"OK"))</f>
        <v>OK</v>
      </c>
      <c r="M58" s="54" t="s">
        <v>97</v>
      </c>
      <c r="N58" s="61"/>
    </row>
    <row r="59" customFormat="false" ht="15.75" hidden="false" customHeight="false" outlineLevel="0" collapsed="false">
      <c r="A59" s="63" t="n">
        <f aca="false">IF('SURV REPORT'!$A$2=13,E59,+IF('SURV REPORT'!$A$2=2,I59,"ERROR"))</f>
        <v>14177.945538521</v>
      </c>
      <c r="B59" s="49" t="s">
        <v>104</v>
      </c>
      <c r="C59" s="64" t="str">
        <f aca="false">$C$43</f>
        <v>AV</v>
      </c>
      <c r="D59" s="10" t="s">
        <v>20</v>
      </c>
      <c r="E59" s="65" t="n">
        <v>14177.945538521</v>
      </c>
      <c r="F59" s="65" t="n">
        <v>14166</v>
      </c>
      <c r="G59" s="52" t="n">
        <f aca="false">E59-F59</f>
        <v>11.9455385210003</v>
      </c>
      <c r="H59" s="14" t="str">
        <f aca="false">IF(F59=0,"-",+IF(ABS(G59/F59)&gt;H$2,G59/F59,"OK"))</f>
        <v>OK</v>
      </c>
      <c r="I59" s="65" t="n">
        <v>455</v>
      </c>
      <c r="J59" s="65" t="n">
        <v>835</v>
      </c>
      <c r="K59" s="52" t="n">
        <f aca="false">I59-J59</f>
        <v>-380</v>
      </c>
      <c r="L59" s="53" t="n">
        <f aca="false">IF(J59=0,"-",+IF(ABS(K59/J59)&gt;L$2,K59/J59,"OK"))</f>
        <v>-0.455089820359281</v>
      </c>
      <c r="M59" s="54" t="s">
        <v>97</v>
      </c>
      <c r="N59" s="61"/>
    </row>
    <row r="60" customFormat="false" ht="15.75" hidden="false" customHeight="false" outlineLevel="0" collapsed="false">
      <c r="A60" s="63" t="n">
        <f aca="false">IF('SURV REPORT'!$A$2=13,E60,+IF('SURV REPORT'!$A$2=2,I60,"ERROR"))</f>
        <v>4293882</v>
      </c>
      <c r="B60" s="49" t="s">
        <v>105</v>
      </c>
      <c r="C60" s="64" t="str">
        <f aca="false">$C$43</f>
        <v>AV</v>
      </c>
      <c r="D60" s="10" t="s">
        <v>20</v>
      </c>
      <c r="E60" s="65" t="n">
        <v>4293882</v>
      </c>
      <c r="F60" s="65" t="n">
        <v>3891957</v>
      </c>
      <c r="G60" s="52" t="n">
        <f aca="false">E60-F60</f>
        <v>401925</v>
      </c>
      <c r="H60" s="14" t="n">
        <f aca="false">IF(F60=0,"-",+IF(ABS(G60/F60)&gt;H$2,G60/F60,"OK"))</f>
        <v>0.103270668201113</v>
      </c>
      <c r="I60" s="65" t="n">
        <f aca="false">-(-392593)</f>
        <v>392593</v>
      </c>
      <c r="J60" s="65" t="n">
        <v>392598</v>
      </c>
      <c r="K60" s="52" t="n">
        <f aca="false">I60-J60</f>
        <v>-5</v>
      </c>
      <c r="L60" s="53" t="str">
        <f aca="false">IF(J60=0,"-",+IF(ABS(K60/J60)&gt;L$2,K60/J60,"OK"))</f>
        <v>OK</v>
      </c>
      <c r="M60" s="54" t="s">
        <v>97</v>
      </c>
      <c r="N60" s="61"/>
      <c r="P60" s="22"/>
    </row>
    <row r="61" customFormat="false" ht="15.75" hidden="false" customHeight="false" outlineLevel="0" collapsed="false">
      <c r="A61" s="63" t="n">
        <f aca="false">IF('SURV REPORT'!$A$2=13,E61,+IF('SURV REPORT'!$A$2=2,I61,"ERROR"))</f>
        <v>-8900341</v>
      </c>
      <c r="B61" s="49" t="s">
        <v>106</v>
      </c>
      <c r="C61" s="64" t="str">
        <f aca="false">$C$43</f>
        <v>AV</v>
      </c>
      <c r="D61" s="10" t="s">
        <v>20</v>
      </c>
      <c r="E61" s="65" t="n">
        <v>-8900341</v>
      </c>
      <c r="F61" s="65" t="n">
        <v>-10079822</v>
      </c>
      <c r="G61" s="52" t="n">
        <f aca="false">E61-F61</f>
        <v>1179481</v>
      </c>
      <c r="H61" s="14" t="n">
        <f aca="false">IF(F61=0,"-",+IF(ABS(G61/F61)&gt;H$2,G61/F61,"OK"))</f>
        <v>-0.117014070288146</v>
      </c>
      <c r="I61" s="65" t="n">
        <v>-2049216</v>
      </c>
      <c r="J61" s="65" t="n">
        <v>-1591308</v>
      </c>
      <c r="K61" s="52" t="n">
        <f aca="false">I61-J61</f>
        <v>-457908</v>
      </c>
      <c r="L61" s="53" t="n">
        <f aca="false">IF(J61=0,"-",+IF(ABS(K61/J61)&gt;L$2,K61/J61,"OK"))</f>
        <v>0.287755733019629</v>
      </c>
      <c r="M61" s="54" t="s">
        <v>97</v>
      </c>
      <c r="N61" s="61"/>
      <c r="P61" s="22"/>
    </row>
    <row r="62" customFormat="false" ht="15.75" hidden="false" customHeight="false" outlineLevel="0" collapsed="false">
      <c r="A62" s="63" t="n">
        <f aca="false">IF('SURV REPORT'!$A$2=13,E62,+IF('SURV REPORT'!$A$2=2,I62,"ERROR"))</f>
        <v>83331.4458555001</v>
      </c>
      <c r="B62" s="49" t="s">
        <v>107</v>
      </c>
      <c r="C62" s="64" t="str">
        <f aca="false">$C$43</f>
        <v>AV</v>
      </c>
      <c r="D62" s="10" t="s">
        <v>20</v>
      </c>
      <c r="E62" s="65" t="n">
        <v>83331.4458555001</v>
      </c>
      <c r="F62" s="65" t="n">
        <v>90725</v>
      </c>
      <c r="G62" s="52" t="n">
        <f aca="false">E62-F62</f>
        <v>-7393.55414449994</v>
      </c>
      <c r="H62" s="14" t="n">
        <f aca="false">IF(F62=0,"-",+IF(ABS(G62/F62)&gt;H$2,G62/F62,"OK"))</f>
        <v>-0.0814941211848988</v>
      </c>
      <c r="I62" s="65" t="n">
        <f aca="false">6351-21</f>
        <v>6330</v>
      </c>
      <c r="J62" s="65" t="n">
        <v>5185</v>
      </c>
      <c r="K62" s="52" t="n">
        <f aca="false">I62-J62</f>
        <v>1145</v>
      </c>
      <c r="L62" s="53" t="n">
        <f aca="false">IF(J62=0,"-",+IF(ABS(K62/J62)&gt;L$2,K62/J62,"OK"))</f>
        <v>0.22082931533269</v>
      </c>
      <c r="M62" s="54" t="s">
        <v>97</v>
      </c>
      <c r="N62" s="61"/>
    </row>
    <row r="63" customFormat="false" ht="15.75" hidden="false" customHeight="false" outlineLevel="0" collapsed="false">
      <c r="A63" s="63" t="n">
        <f aca="false">IF('SURV REPORT'!$A$2=13,E63,+IF('SURV REPORT'!$A$2=2,I63,"ERROR"))</f>
        <v>-1287</v>
      </c>
      <c r="B63" s="49" t="s">
        <v>108</v>
      </c>
      <c r="C63" s="64" t="str">
        <f aca="false">$C$43</f>
        <v>AV</v>
      </c>
      <c r="D63" s="10" t="s">
        <v>20</v>
      </c>
      <c r="E63" s="65" t="n">
        <v>-1287</v>
      </c>
      <c r="F63" s="65" t="n">
        <v>-1287</v>
      </c>
      <c r="G63" s="52" t="n">
        <f aca="false">E63-F63</f>
        <v>0</v>
      </c>
      <c r="H63" s="14" t="str">
        <f aca="false">IF(F63=0,"-",+IF(ABS(G63/F63)&gt;H$2,G63/F63,"OK"))</f>
        <v>OK</v>
      </c>
      <c r="I63" s="65" t="n">
        <v>0</v>
      </c>
      <c r="J63" s="65" t="n">
        <v>0</v>
      </c>
      <c r="K63" s="52" t="n">
        <f aca="false">I63-J63</f>
        <v>0</v>
      </c>
      <c r="L63" s="53" t="str">
        <f aca="false">IF(J63=0,"-",+IF(ABS(K63/J63)&gt;L$2,K63/J63,"OK"))</f>
        <v>-</v>
      </c>
      <c r="M63" s="54" t="s">
        <v>97</v>
      </c>
      <c r="N63" s="61"/>
      <c r="P63" s="22"/>
    </row>
    <row r="64" customFormat="false" ht="15.75" hidden="false" customHeight="false" outlineLevel="0" collapsed="false">
      <c r="A64" s="63" t="n">
        <f aca="false">IF('SURV REPORT'!$A$2=13,E64,+IF('SURV REPORT'!$A$2=2,I64,"ERROR"))</f>
        <v>-31.362712082</v>
      </c>
      <c r="B64" s="49" t="s">
        <v>109</v>
      </c>
      <c r="C64" s="64" t="str">
        <f aca="false">$C$43</f>
        <v>AV</v>
      </c>
      <c r="D64" s="10" t="s">
        <v>20</v>
      </c>
      <c r="E64" s="65" t="n">
        <v>-31.362712082</v>
      </c>
      <c r="F64" s="65" t="n">
        <v>-39</v>
      </c>
      <c r="G64" s="52" t="n">
        <f aca="false">E64-F64</f>
        <v>7.637287918</v>
      </c>
      <c r="H64" s="14" t="n">
        <f aca="false">IF(F64=0,"-",+IF(ABS(G64/F64)&gt;H$2,G64/F64,"OK"))</f>
        <v>-0.195827895333333</v>
      </c>
      <c r="I64" s="65" t="n">
        <v>-2</v>
      </c>
      <c r="J64" s="65" t="n">
        <v>-1</v>
      </c>
      <c r="K64" s="52" t="n">
        <f aca="false">I64-J64</f>
        <v>-1</v>
      </c>
      <c r="L64" s="53" t="n">
        <f aca="false">IF(J64=0,"-",+IF(ABS(K64/J64)&gt;L$2,K64/J64,"OK"))</f>
        <v>1</v>
      </c>
      <c r="M64" s="54" t="s">
        <v>97</v>
      </c>
      <c r="N64" s="61"/>
      <c r="P64" s="22"/>
    </row>
    <row r="65" customFormat="false" ht="15.75" hidden="false" customHeight="false" outlineLevel="0" collapsed="false">
      <c r="A65" s="63" t="n">
        <f aca="false">IF('SURV REPORT'!$A$2=13,E65,+IF('SURV REPORT'!$A$2=2,I65,"ERROR"))</f>
        <v>360.766403882</v>
      </c>
      <c r="B65" s="49" t="s">
        <v>110</v>
      </c>
      <c r="C65" s="64" t="str">
        <f aca="false">$C$43</f>
        <v>AV</v>
      </c>
      <c r="D65" s="10" t="s">
        <v>20</v>
      </c>
      <c r="E65" s="65" t="n">
        <v>360.766403882</v>
      </c>
      <c r="F65" s="65" t="n">
        <v>593</v>
      </c>
      <c r="G65" s="52" t="n">
        <f aca="false">E65-F65</f>
        <v>-232.233596118</v>
      </c>
      <c r="H65" s="14" t="n">
        <f aca="false">IF(F65=0,"-",+IF(ABS(G65/F65)&gt;H$2,G65/F65,"OK"))</f>
        <v>-0.391624951295109</v>
      </c>
      <c r="I65" s="65" t="n">
        <f aca="false">16+1</f>
        <v>17</v>
      </c>
      <c r="J65" s="65" t="n">
        <v>13</v>
      </c>
      <c r="K65" s="52" t="n">
        <f aca="false">I65-J65</f>
        <v>4</v>
      </c>
      <c r="L65" s="53" t="n">
        <f aca="false">IF(J65=0,"-",+IF(ABS(K65/J65)&gt;L$2,K65/J65,"OK"))</f>
        <v>0.307692307692308</v>
      </c>
      <c r="M65" s="54" t="s">
        <v>97</v>
      </c>
      <c r="N65" s="61"/>
      <c r="P65" s="22"/>
    </row>
    <row r="66" customFormat="false" ht="15.75" hidden="false" customHeight="false" outlineLevel="0" collapsed="false">
      <c r="A66" s="63" t="n">
        <f aca="false">IF('SURV REPORT'!$A$2=13,E66,+IF('SURV REPORT'!$A$2=2,I66,"ERROR"))</f>
        <v>123.224461479</v>
      </c>
      <c r="B66" s="49" t="s">
        <v>111</v>
      </c>
      <c r="C66" s="64" t="str">
        <f aca="false">$C$43</f>
        <v>AV</v>
      </c>
      <c r="D66" s="10" t="s">
        <v>20</v>
      </c>
      <c r="E66" s="65" t="n">
        <v>123.224461479</v>
      </c>
      <c r="F66" s="65" t="n">
        <v>130</v>
      </c>
      <c r="G66" s="52" t="n">
        <f aca="false">E66-F66</f>
        <v>-6.77553852099993</v>
      </c>
      <c r="H66" s="14" t="n">
        <f aca="false">IF(F66=0,"-",+IF(ABS(G66/F66)&gt;H$2,G66/F66,"OK"))</f>
        <v>-0.0521195270846149</v>
      </c>
      <c r="I66" s="65" t="n">
        <v>3</v>
      </c>
      <c r="J66" s="65" t="n">
        <v>5</v>
      </c>
      <c r="K66" s="52" t="n">
        <f aca="false">I66-J66</f>
        <v>-2</v>
      </c>
      <c r="L66" s="53" t="n">
        <f aca="false">IF(J66=0,"-",+IF(ABS(K66/J66)&gt;L$2,K66/J66,"OK"))</f>
        <v>-0.4</v>
      </c>
      <c r="M66" s="54" t="s">
        <v>97</v>
      </c>
      <c r="N66" s="61"/>
    </row>
    <row r="67" customFormat="false" ht="15.75" hidden="false" customHeight="false" outlineLevel="0" collapsed="false">
      <c r="A67" s="63" t="n">
        <f aca="false">IF('SURV REPORT'!$A$2=13,E67,+IF('SURV REPORT'!$A$2=2,I67,"ERROR"))</f>
        <v>150907</v>
      </c>
      <c r="B67" s="49" t="s">
        <v>112</v>
      </c>
      <c r="C67" s="64" t="str">
        <f aca="false">$C$43</f>
        <v>AV</v>
      </c>
      <c r="D67" s="10" t="s">
        <v>20</v>
      </c>
      <c r="E67" s="65" t="n">
        <v>150907</v>
      </c>
      <c r="F67" s="65" t="n">
        <v>177006</v>
      </c>
      <c r="G67" s="52" t="n">
        <f aca="false">E67-F67</f>
        <v>-26099</v>
      </c>
      <c r="H67" s="14" t="n">
        <f aca="false">IF(F67=0,"-",+IF(ABS(G67/F67)&gt;H$2,G67/F67,"OK"))</f>
        <v>-0.147446979198445</v>
      </c>
      <c r="I67" s="65" t="n">
        <f aca="false">9101+0</f>
        <v>9101</v>
      </c>
      <c r="J67" s="65" t="n">
        <v>6488</v>
      </c>
      <c r="K67" s="52" t="n">
        <f aca="false">I67-J67</f>
        <v>2613</v>
      </c>
      <c r="L67" s="53" t="n">
        <f aca="false">IF(J67=0,"-",+IF(ABS(K67/J67)&gt;L$2,K67/J67,"OK"))</f>
        <v>0.402743526510481</v>
      </c>
      <c r="M67" s="54" t="s">
        <v>97</v>
      </c>
      <c r="N67" s="61"/>
    </row>
    <row r="68" customFormat="false" ht="15.75" hidden="false" customHeight="false" outlineLevel="0" collapsed="false">
      <c r="A68" s="63" t="n">
        <f aca="false">IF('SURV REPORT'!$A$2=13,E68,+IF('SURV REPORT'!$A$2=2,I68,"ERROR"))</f>
        <v>389574486.86</v>
      </c>
      <c r="B68" s="49" t="s">
        <v>113</v>
      </c>
      <c r="C68" s="64" t="str">
        <f aca="false">$C$43</f>
        <v>AV</v>
      </c>
      <c r="D68" s="10" t="s">
        <v>20</v>
      </c>
      <c r="E68" s="65" t="n">
        <v>389574486.86</v>
      </c>
      <c r="F68" s="65" t="n">
        <v>389890609</v>
      </c>
      <c r="G68" s="52" t="n">
        <f aca="false">E68-F68</f>
        <v>-316122.140000045</v>
      </c>
      <c r="H68" s="14" t="str">
        <f aca="false">IF(F68=0,"-",+IF(ABS(G68/F68)&gt;H$2,G68/F68,"OK"))</f>
        <v>OK</v>
      </c>
      <c r="I68" s="69" t="n">
        <f aca="false">$E68</f>
        <v>389574486.86</v>
      </c>
      <c r="J68" s="69" t="n">
        <v>389890609</v>
      </c>
      <c r="K68" s="52" t="n">
        <f aca="false">I68-J68</f>
        <v>-316122.140000045</v>
      </c>
      <c r="L68" s="53" t="str">
        <f aca="false">IF(J68=0,"-",+IF(ABS(K68/J68)&gt;L$2,K68/J68,"OK"))</f>
        <v>OK</v>
      </c>
      <c r="M68" s="54" t="s">
        <v>97</v>
      </c>
      <c r="N68" s="61"/>
      <c r="P68" s="16"/>
      <c r="Q68" s="16"/>
      <c r="R68" s="16"/>
      <c r="S68" s="16"/>
    </row>
    <row r="69" customFormat="false" ht="15.75" hidden="false" customHeight="false" outlineLevel="0" collapsed="false">
      <c r="A69" s="63" t="n">
        <f aca="false">IF('SURV REPORT'!$A$2=13,E69,+IF('SURV REPORT'!$A$2=2,I69,"ERROR"))</f>
        <v>-51711020</v>
      </c>
      <c r="B69" s="49" t="s">
        <v>114</v>
      </c>
      <c r="C69" s="64" t="str">
        <f aca="false">$C$43</f>
        <v>AV</v>
      </c>
      <c r="D69" s="10" t="s">
        <v>20</v>
      </c>
      <c r="E69" s="65" t="n">
        <v>-51711020</v>
      </c>
      <c r="F69" s="65" t="n">
        <v>-50824492</v>
      </c>
      <c r="G69" s="52" t="n">
        <f aca="false">E69-F69</f>
        <v>-886528</v>
      </c>
      <c r="H69" s="14" t="str">
        <f aca="false">IF(F69=0,"-",+IF(ABS(G69/F69)&gt;H$2,G69/F69,"OK"))</f>
        <v>OK</v>
      </c>
      <c r="I69" s="69" t="n">
        <f aca="false">$E69</f>
        <v>-51711020</v>
      </c>
      <c r="J69" s="69" t="n">
        <v>-50824492</v>
      </c>
      <c r="K69" s="52" t="n">
        <f aca="false">I69-J69</f>
        <v>-886528</v>
      </c>
      <c r="L69" s="53" t="str">
        <f aca="false">IF(J69=0,"-",+IF(ABS(K69/J69)&gt;L$2,K69/J69,"OK"))</f>
        <v>OK</v>
      </c>
      <c r="M69" s="54" t="s">
        <v>97</v>
      </c>
      <c r="N69" s="61"/>
      <c r="P69" s="16"/>
      <c r="Q69" s="16"/>
      <c r="R69" s="16"/>
      <c r="S69" s="16"/>
    </row>
    <row r="70" customFormat="false" ht="15.75" hidden="false" customHeight="false" outlineLevel="0" collapsed="false">
      <c r="A70" s="63" t="n">
        <f aca="false">IF('SURV REPORT'!$A$2=13,E70,+IF('SURV REPORT'!$A$2=2,I70,"ERROR"))</f>
        <v>325671302</v>
      </c>
      <c r="B70" s="49" t="s">
        <v>115</v>
      </c>
      <c r="C70" s="64" t="str">
        <f aca="false">$C$43</f>
        <v>AV</v>
      </c>
      <c r="D70" s="10" t="s">
        <v>20</v>
      </c>
      <c r="E70" s="65" t="n">
        <v>325671302</v>
      </c>
      <c r="F70" s="65" t="n">
        <v>318470164</v>
      </c>
      <c r="G70" s="52" t="n">
        <f aca="false">E70-F70</f>
        <v>7201138</v>
      </c>
      <c r="H70" s="14" t="str">
        <f aca="false">IF(F70=0,"-",+IF(ABS(G70/F70)&gt;H$2,G70/F70,"OK"))</f>
        <v>OK</v>
      </c>
      <c r="I70" s="69" t="n">
        <f aca="false">$E70</f>
        <v>325671302</v>
      </c>
      <c r="J70" s="69" t="n">
        <v>318470164</v>
      </c>
      <c r="K70" s="52" t="n">
        <f aca="false">I70-J70</f>
        <v>7201138</v>
      </c>
      <c r="L70" s="53" t="str">
        <f aca="false">IF(J70=0,"-",+IF(ABS(K70/J70)&gt;L$2,K70/J70,"OK"))</f>
        <v>OK</v>
      </c>
      <c r="M70" s="54" t="s">
        <v>97</v>
      </c>
      <c r="N70" s="61"/>
      <c r="P70" s="16"/>
      <c r="Q70" s="16"/>
      <c r="R70" s="16"/>
      <c r="S70" s="16"/>
    </row>
    <row r="71" customFormat="false" ht="15.75" hidden="false" customHeight="false" outlineLevel="0" collapsed="false">
      <c r="A71" s="63" t="n">
        <f aca="false">IF('SURV REPORT'!$A$2=13,E71,+IF('SURV REPORT'!$A$2=2,I71,"ERROR"))</f>
        <v>-47198549</v>
      </c>
      <c r="B71" s="49" t="s">
        <v>116</v>
      </c>
      <c r="C71" s="64" t="str">
        <f aca="false">$C$43</f>
        <v>AV</v>
      </c>
      <c r="D71" s="10" t="s">
        <v>20</v>
      </c>
      <c r="E71" s="65" t="n">
        <v>-47198549</v>
      </c>
      <c r="F71" s="65" t="n">
        <v>-46492899</v>
      </c>
      <c r="G71" s="52" t="n">
        <f aca="false">E71-F71</f>
        <v>-705650</v>
      </c>
      <c r="H71" s="14" t="str">
        <f aca="false">IF(F71=0,"-",+IF(ABS(G71/F71)&gt;H$2,G71/F71,"OK"))</f>
        <v>OK</v>
      </c>
      <c r="I71" s="69" t="n">
        <f aca="false">$E71</f>
        <v>-47198549</v>
      </c>
      <c r="J71" s="69" t="n">
        <v>-46492899</v>
      </c>
      <c r="K71" s="52" t="n">
        <f aca="false">I71-J71</f>
        <v>-705650</v>
      </c>
      <c r="L71" s="53" t="str">
        <f aca="false">IF(J71=0,"-",+IF(ABS(K71/J71)&gt;L$2,K71/J71,"OK"))</f>
        <v>OK</v>
      </c>
      <c r="M71" s="54" t="s">
        <v>97</v>
      </c>
      <c r="N71" s="61"/>
      <c r="P71" s="16"/>
      <c r="Q71" s="16"/>
      <c r="R71" s="16"/>
      <c r="S71" s="16"/>
    </row>
    <row r="72" customFormat="false" ht="15.75" hidden="false" customHeight="false" outlineLevel="0" collapsed="false">
      <c r="A72" s="63" t="n">
        <f aca="false">IF('SURV REPORT'!$A$2=13,E72,+IF('SURV REPORT'!$A$2=2,I72,"ERROR"))</f>
        <v>3118995</v>
      </c>
      <c r="B72" s="90" t="s">
        <v>117</v>
      </c>
      <c r="C72" s="64" t="str">
        <f aca="false">$C$43</f>
        <v>AV</v>
      </c>
      <c r="D72" s="10" t="s">
        <v>20</v>
      </c>
      <c r="E72" s="65" t="n">
        <v>3118995</v>
      </c>
      <c r="F72" s="65" t="n">
        <v>3042343</v>
      </c>
      <c r="G72" s="52" t="n">
        <f aca="false">E72-F72</f>
        <v>76652</v>
      </c>
      <c r="H72" s="14" t="str">
        <f aca="false">IF(F72=0,"-",+IF(ABS(G72/F72)&gt;H$2,G72/F72,"OK"))</f>
        <v>OK</v>
      </c>
      <c r="I72" s="69" t="n">
        <f aca="false">$E72</f>
        <v>3118995</v>
      </c>
      <c r="J72" s="69" t="n">
        <v>3042343</v>
      </c>
      <c r="K72" s="52" t="n">
        <f aca="false">I72-J72</f>
        <v>76652</v>
      </c>
      <c r="L72" s="53" t="str">
        <f aca="false">IF(J72=0,"-",+IF(ABS(K72/J72)&gt;L$2,K72/J72,"OK"))</f>
        <v>OK</v>
      </c>
      <c r="M72" s="54" t="s">
        <v>97</v>
      </c>
      <c r="N72" s="61"/>
      <c r="P72" s="16"/>
      <c r="Q72" s="16"/>
      <c r="R72" s="16"/>
      <c r="S72" s="16"/>
    </row>
    <row r="73" customFormat="false" ht="15.75" hidden="false" customHeight="false" outlineLevel="0" collapsed="false">
      <c r="A73" s="63" t="n">
        <f aca="false">IF('SURV REPORT'!$A$2=13,E73,+IF('SURV REPORT'!$A$2=2,I73,"ERROR"))</f>
        <v>2614090.08</v>
      </c>
      <c r="B73" s="90" t="s">
        <v>118</v>
      </c>
      <c r="C73" s="64" t="str">
        <f aca="false">$C$43</f>
        <v>AV</v>
      </c>
      <c r="D73" s="10" t="s">
        <v>20</v>
      </c>
      <c r="E73" s="65" t="n">
        <v>2614090.08</v>
      </c>
      <c r="F73" s="65" t="n">
        <v>2614508</v>
      </c>
      <c r="G73" s="52" t="n">
        <f aca="false">E73-F73</f>
        <v>-417.919999999926</v>
      </c>
      <c r="H73" s="14" t="str">
        <f aca="false">IF(F73=0,"-",+IF(ABS(G73/F73)&gt;H$2,G73/F73,"OK"))</f>
        <v>OK</v>
      </c>
      <c r="I73" s="69" t="n">
        <f aca="false">$E73</f>
        <v>2614090.08</v>
      </c>
      <c r="J73" s="69" t="n">
        <v>2614508</v>
      </c>
      <c r="K73" s="52" t="n">
        <f aca="false">I73-J73</f>
        <v>-417.919999999926</v>
      </c>
      <c r="L73" s="53" t="str">
        <f aca="false">IF(J73=0,"-",+IF(ABS(K73/J73)&gt;L$2,K73/J73,"OK"))</f>
        <v>OK</v>
      </c>
      <c r="M73" s="54" t="s">
        <v>97</v>
      </c>
      <c r="N73" s="61"/>
      <c r="P73" s="16"/>
      <c r="Q73" s="16"/>
      <c r="R73" s="16"/>
      <c r="S73" s="16"/>
    </row>
    <row r="74" customFormat="false" ht="15.75" hidden="false" customHeight="false" outlineLevel="0" collapsed="false">
      <c r="A74" s="63" t="n">
        <f aca="false">IF('SURV REPORT'!$A$2=13,E74,+IF('SURV REPORT'!$A$2=2,I74,"ERROR"))</f>
        <v>151279802</v>
      </c>
      <c r="B74" s="90" t="s">
        <v>119</v>
      </c>
      <c r="C74" s="64" t="str">
        <f aca="false">$C$43</f>
        <v>AV</v>
      </c>
      <c r="D74" s="10" t="s">
        <v>29</v>
      </c>
      <c r="E74" s="65" t="n">
        <v>151279802</v>
      </c>
      <c r="F74" s="65" t="n">
        <v>149801231</v>
      </c>
      <c r="G74" s="52" t="n">
        <f aca="false">E74-F74</f>
        <v>1478571</v>
      </c>
      <c r="H74" s="14" t="str">
        <f aca="false">IF(F74=0,"-",+IF(ABS(G74/F74)&gt;H$2,G74/F74,"OK"))</f>
        <v>OK</v>
      </c>
      <c r="I74" s="69" t="n">
        <f aca="false">$E74</f>
        <v>151279802</v>
      </c>
      <c r="J74" s="69" t="n">
        <v>149801231</v>
      </c>
      <c r="K74" s="52" t="n">
        <f aca="false">I74-J74</f>
        <v>1478571</v>
      </c>
      <c r="L74" s="53" t="str">
        <f aca="false">IF(J74=0,"-",+IF(ABS(K74/J74)&gt;L$2,K74/J74,"OK"))</f>
        <v>OK</v>
      </c>
      <c r="M74" s="54" t="s">
        <v>120</v>
      </c>
      <c r="N74" s="61"/>
    </row>
    <row r="75" customFormat="false" ht="15.75" hidden="false" customHeight="false" outlineLevel="0" collapsed="false">
      <c r="A75" s="63" t="n">
        <f aca="false">IF('SURV REPORT'!$A$2=13,E75,+IF('SURV REPORT'!$A$2=2,I75,"ERROR"))</f>
        <v>173984162.753</v>
      </c>
      <c r="B75" s="90" t="s">
        <v>121</v>
      </c>
      <c r="C75" s="64" t="str">
        <f aca="false">$C$43</f>
        <v>AV</v>
      </c>
      <c r="D75" s="10" t="s">
        <v>29</v>
      </c>
      <c r="E75" s="65" t="n">
        <v>173984162.753</v>
      </c>
      <c r="F75" s="65" t="n">
        <v>153398215</v>
      </c>
      <c r="G75" s="52" t="n">
        <f aca="false">E75-F75</f>
        <v>20585947.7530001</v>
      </c>
      <c r="H75" s="14" t="n">
        <f aca="false">IF(F75=0,"-",+IF(ABS(G75/F75)&gt;H$2,G75/F75,"OK"))</f>
        <v>0.134199395690491</v>
      </c>
      <c r="I75" s="69" t="n">
        <f aca="false">$E75</f>
        <v>173984162.753</v>
      </c>
      <c r="J75" s="69" t="n">
        <v>153398215</v>
      </c>
      <c r="K75" s="52" t="n">
        <f aca="false">I75-J75</f>
        <v>20585947.7530001</v>
      </c>
      <c r="L75" s="53" t="n">
        <f aca="false">IF(J75=0,"-",+IF(ABS(K75/J75)&gt;L$2,K75/J75,"OK"))</f>
        <v>0.134199395690491</v>
      </c>
      <c r="M75" s="54" t="s">
        <v>120</v>
      </c>
      <c r="N75" s="61"/>
    </row>
    <row r="76" customFormat="false" ht="15.75" hidden="false" customHeight="false" outlineLevel="0" collapsed="false">
      <c r="A76" s="63" t="n">
        <f aca="false">IF('SURV REPORT'!$A$2=13,E76,+IF('SURV REPORT'!$A$2=2,I76,"ERROR"))</f>
        <v>13911923.0769231</v>
      </c>
      <c r="B76" s="90" t="s">
        <v>122</v>
      </c>
      <c r="C76" s="64" t="str">
        <f aca="false">$C$43</f>
        <v>AV</v>
      </c>
      <c r="D76" s="10" t="s">
        <v>29</v>
      </c>
      <c r="E76" s="65" t="n">
        <v>13911923.0769231</v>
      </c>
      <c r="F76" s="65" t="n">
        <v>19476692</v>
      </c>
      <c r="G76" s="52" t="n">
        <f aca="false">E76-F76</f>
        <v>-5564768.92307692</v>
      </c>
      <c r="H76" s="14" t="n">
        <f aca="false">IF(F76=0,"-",+IF(ABS(G76/F76)&gt;H$2,G76/F76,"OK"))</f>
        <v>-0.285714274430017</v>
      </c>
      <c r="I76" s="69" t="n">
        <f aca="false">$E76</f>
        <v>13911923.0769231</v>
      </c>
      <c r="J76" s="69" t="n">
        <v>19476692</v>
      </c>
      <c r="K76" s="52" t="n">
        <f aca="false">I76-J76</f>
        <v>-5564768.92307692</v>
      </c>
      <c r="L76" s="53" t="n">
        <f aca="false">IF(J76=0,"-",+IF(ABS(K76/J76)&gt;L$2,K76/J76,"OK"))</f>
        <v>-0.285714274430017</v>
      </c>
      <c r="M76" s="54" t="s">
        <v>120</v>
      </c>
      <c r="N76" s="61"/>
    </row>
    <row r="77" customFormat="false" ht="15.75" hidden="false" customHeight="false" outlineLevel="0" collapsed="false">
      <c r="A77" s="63" t="n">
        <f aca="false">IF('SURV REPORT'!$A$2=13,E77,+IF('SURV REPORT'!$A$2=2,I77,"ERROR"))</f>
        <v>0</v>
      </c>
      <c r="B77" s="90" t="s">
        <v>123</v>
      </c>
      <c r="C77" s="64" t="str">
        <f aca="false">$C$43</f>
        <v>AV</v>
      </c>
      <c r="D77" s="10" t="s">
        <v>29</v>
      </c>
      <c r="E77" s="65" t="n">
        <v>0</v>
      </c>
      <c r="F77" s="65" t="n">
        <v>0</v>
      </c>
      <c r="G77" s="52" t="n">
        <f aca="false">E77-F77</f>
        <v>0</v>
      </c>
      <c r="H77" s="14" t="str">
        <f aca="false">IF(F77=0,"-",+IF(ABS(G77/F77)&gt;H$2,G77/F77,"OK"))</f>
        <v>-</v>
      </c>
      <c r="I77" s="69" t="n">
        <f aca="false">$E77</f>
        <v>0</v>
      </c>
      <c r="J77" s="69" t="n">
        <v>0</v>
      </c>
      <c r="K77" s="52" t="n">
        <f aca="false">I77-J77</f>
        <v>0</v>
      </c>
      <c r="L77" s="53" t="str">
        <f aca="false">IF(J77=0,"-",+IF(ABS(K77/J77)&gt;L$2,K77/J77,"OK"))</f>
        <v>-</v>
      </c>
      <c r="M77" s="54" t="s">
        <v>120</v>
      </c>
      <c r="N77" s="61"/>
    </row>
    <row r="78" customFormat="false" ht="15.75" hidden="false" customHeight="false" outlineLevel="0" collapsed="false">
      <c r="A78" s="63" t="n">
        <f aca="false">IF('SURV REPORT'!$A$2=13,E78,+IF('SURV REPORT'!$A$2=2,I78,"ERROR"))</f>
        <v>359712774.432231</v>
      </c>
      <c r="B78" s="49" t="s">
        <v>124</v>
      </c>
      <c r="C78" s="64" t="str">
        <f aca="false">$C$43</f>
        <v>AV</v>
      </c>
      <c r="D78" s="10" t="s">
        <v>22</v>
      </c>
      <c r="E78" s="65" t="n">
        <v>359712774.432231</v>
      </c>
      <c r="F78" s="65" t="n">
        <v>367342381</v>
      </c>
      <c r="G78" s="52" t="n">
        <f aca="false">E78-F78</f>
        <v>-7629606.56776917</v>
      </c>
      <c r="H78" s="14" t="str">
        <f aca="false">IF(F78=0,"-",+IF(ABS(G78/F78)&gt;H$2,G78/F78,"OK"))</f>
        <v>OK</v>
      </c>
      <c r="I78" s="69" t="n">
        <f aca="false">$E78</f>
        <v>359712774.432231</v>
      </c>
      <c r="J78" s="69" t="n">
        <v>367342381</v>
      </c>
      <c r="K78" s="52" t="n">
        <f aca="false">I78-J78</f>
        <v>-7629606.56776917</v>
      </c>
      <c r="L78" s="53" t="str">
        <f aca="false">IF(J78=0,"-",+IF(ABS(K78/J78)&gt;L$2,K78/J78,"OK"))</f>
        <v>OK</v>
      </c>
      <c r="M78" s="54" t="s">
        <v>120</v>
      </c>
      <c r="N78" s="61"/>
    </row>
    <row r="79" customFormat="false" ht="15.75" hidden="false" customHeight="false" outlineLevel="0" collapsed="false">
      <c r="A79" s="63" t="n">
        <f aca="false">IF('SURV REPORT'!$A$2=13,E79,+IF('SURV REPORT'!$A$2=2,I79,"ERROR"))</f>
        <v>254742564.563</v>
      </c>
      <c r="B79" s="49" t="s">
        <v>125</v>
      </c>
      <c r="C79" s="64" t="str">
        <f aca="false">$C$43</f>
        <v>AV</v>
      </c>
      <c r="D79" s="10" t="s">
        <v>22</v>
      </c>
      <c r="E79" s="65" t="n">
        <v>254742564.563</v>
      </c>
      <c r="F79" s="65" t="n">
        <v>287335671</v>
      </c>
      <c r="G79" s="52" t="n">
        <f aca="false">E79-F79</f>
        <v>-32593106.4369999</v>
      </c>
      <c r="H79" s="14" t="n">
        <f aca="false">IF(F79=0,"-",+IF(ABS(G79/F79)&gt;H$2,G79/F79,"OK"))</f>
        <v>-0.113432162194021</v>
      </c>
      <c r="I79" s="69" t="n">
        <f aca="false">$E79</f>
        <v>254742564.563</v>
      </c>
      <c r="J79" s="69" t="n">
        <v>287335671</v>
      </c>
      <c r="K79" s="52" t="n">
        <f aca="false">I79-J79</f>
        <v>-32593106.4369999</v>
      </c>
      <c r="L79" s="53" t="n">
        <f aca="false">IF(J79=0,"-",+IF(ABS(K79/J79)&gt;L$2,K79/J79,"OK"))</f>
        <v>-0.113432162194021</v>
      </c>
      <c r="M79" s="54" t="s">
        <v>120</v>
      </c>
      <c r="N79" s="61"/>
    </row>
    <row r="80" s="61" customFormat="true" ht="15.75" hidden="false" customHeight="false" outlineLevel="0" collapsed="false">
      <c r="A80" s="25"/>
      <c r="B80" s="47" t="s">
        <v>126</v>
      </c>
      <c r="C80" s="56" t="s">
        <v>127</v>
      </c>
      <c r="D80" s="72"/>
      <c r="E80" s="91"/>
      <c r="F80" s="91"/>
      <c r="G80" s="58"/>
      <c r="H80" s="59"/>
      <c r="I80" s="74"/>
      <c r="J80" s="74"/>
      <c r="K80" s="59"/>
      <c r="L80" s="60"/>
      <c r="M80" s="54"/>
      <c r="O80" s="62"/>
    </row>
    <row r="81" customFormat="false" ht="15.75" hidden="false" customHeight="false" outlineLevel="0" collapsed="false">
      <c r="A81" s="63" t="n">
        <f aca="false">IF('SURV REPORT'!$A$2=13,E81,+IF('SURV REPORT'!$A$2=2,I81,"ERROR"))</f>
        <v>1635114</v>
      </c>
      <c r="B81" s="49" t="s">
        <v>128</v>
      </c>
      <c r="C81" s="64" t="str">
        <f aca="false">$C$43</f>
        <v>AV</v>
      </c>
      <c r="D81" s="10" t="s">
        <v>20</v>
      </c>
      <c r="E81" s="65" t="n">
        <v>1635114</v>
      </c>
      <c r="F81" s="65" t="n">
        <v>1635114</v>
      </c>
      <c r="G81" s="52" t="n">
        <f aca="false">E81-F81</f>
        <v>0</v>
      </c>
      <c r="H81" s="14" t="str">
        <f aca="false">IF(F81=0,"-",+IF(ABS(G81/F81)&gt;H$2,G81/F81,"OK"))</f>
        <v>OK</v>
      </c>
      <c r="I81" s="69" t="n">
        <f aca="false">$E81</f>
        <v>1635114</v>
      </c>
      <c r="J81" s="69" t="n">
        <v>1635114</v>
      </c>
      <c r="K81" s="52" t="n">
        <f aca="false">I81-J81</f>
        <v>0</v>
      </c>
      <c r="L81" s="53" t="str">
        <f aca="false">IF(J81=0,"-",+IF(ABS(K81/J81)&gt;L$2,K81/J81,"OK"))</f>
        <v>OK</v>
      </c>
      <c r="M81" s="54" t="s">
        <v>120</v>
      </c>
      <c r="N81" s="61"/>
      <c r="P81" s="16"/>
    </row>
    <row r="82" customFormat="false" ht="15.75" hidden="false" customHeight="false" outlineLevel="0" collapsed="false">
      <c r="A82" s="63" t="n">
        <f aca="false">IF('SURV REPORT'!$A$2=13,E82,+IF('SURV REPORT'!$A$2=2,I82,"ERROR"))</f>
        <v>1635114</v>
      </c>
      <c r="B82" s="49" t="s">
        <v>129</v>
      </c>
      <c r="C82" s="64" t="str">
        <f aca="false">$C$43</f>
        <v>AV</v>
      </c>
      <c r="D82" s="10" t="s">
        <v>20</v>
      </c>
      <c r="E82" s="65" t="n">
        <v>1635114</v>
      </c>
      <c r="F82" s="65" t="n">
        <v>1635114</v>
      </c>
      <c r="G82" s="52" t="n">
        <f aca="false">E82-F82</f>
        <v>0</v>
      </c>
      <c r="H82" s="14" t="str">
        <f aca="false">IF(F82=0,"-",+IF(ABS(G82/F82)&gt;H$2,G82/F82,"OK"))</f>
        <v>OK</v>
      </c>
      <c r="I82" s="69" t="n">
        <f aca="false">$E82</f>
        <v>1635114</v>
      </c>
      <c r="J82" s="69" t="n">
        <v>1635114</v>
      </c>
      <c r="K82" s="52" t="n">
        <f aca="false">I82-J82</f>
        <v>0</v>
      </c>
      <c r="L82" s="53" t="str">
        <f aca="false">IF(J82=0,"-",+IF(ABS(K82/J82)&gt;L$2,K82/J82,"OK"))</f>
        <v>OK</v>
      </c>
      <c r="M82" s="54" t="s">
        <v>120</v>
      </c>
      <c r="N82" s="61"/>
      <c r="P82" s="16"/>
    </row>
    <row r="83" customFormat="false" ht="15.75" hidden="false" customHeight="false" outlineLevel="0" collapsed="false">
      <c r="A83" s="63" t="n">
        <f aca="false">IF('SURV REPORT'!$A$2=13,E83,+IF('SURV REPORT'!$A$2=2,I83,"ERROR"))</f>
        <v>-1196568</v>
      </c>
      <c r="B83" s="49" t="s">
        <v>130</v>
      </c>
      <c r="C83" s="64" t="str">
        <f aca="false">$C$43</f>
        <v>AV</v>
      </c>
      <c r="D83" s="10" t="s">
        <v>20</v>
      </c>
      <c r="E83" s="65" t="n">
        <v>-1196568</v>
      </c>
      <c r="F83" s="65" t="n">
        <v>-1191664</v>
      </c>
      <c r="G83" s="52" t="n">
        <f aca="false">E83-F83</f>
        <v>-4904</v>
      </c>
      <c r="H83" s="14" t="str">
        <f aca="false">IF(F83=0,"-",+IF(ABS(G83/F83)&gt;H$2,G83/F83,"OK"))</f>
        <v>OK</v>
      </c>
      <c r="I83" s="69" t="n">
        <f aca="false">$G83</f>
        <v>-4904</v>
      </c>
      <c r="J83" s="69" t="n">
        <v>-4904</v>
      </c>
      <c r="K83" s="52" t="n">
        <f aca="false">I83-J83</f>
        <v>0</v>
      </c>
      <c r="L83" s="53" t="str">
        <f aca="false">IF(J83=0,"-",+IF(ABS(K83/J83)&gt;L$2,K83/J83,"OK"))</f>
        <v>OK</v>
      </c>
      <c r="M83" s="54" t="s">
        <v>120</v>
      </c>
      <c r="N83" s="61"/>
      <c r="P83" s="16"/>
    </row>
    <row r="84" customFormat="false" ht="15.75" hidden="false" customHeight="false" outlineLevel="0" collapsed="false">
      <c r="A84" s="63" t="n">
        <f aca="false">IF('SURV REPORT'!$A$2=13,E84,+IF('SURV REPORT'!$A$2=2,I84,"ERROR"))</f>
        <v>-1167144</v>
      </c>
      <c r="B84" s="49" t="s">
        <v>131</v>
      </c>
      <c r="C84" s="64" t="str">
        <f aca="false">$C$43</f>
        <v>AV</v>
      </c>
      <c r="D84" s="10" t="s">
        <v>20</v>
      </c>
      <c r="E84" s="65" t="n">
        <v>-1167144</v>
      </c>
      <c r="F84" s="65" t="n">
        <v>-1162240</v>
      </c>
      <c r="G84" s="52" t="n">
        <f aca="false">E84-F84</f>
        <v>-4904</v>
      </c>
      <c r="H84" s="14" t="str">
        <f aca="false">IF(F84=0,"-",+IF(ABS(G84/F84)&gt;H$2,G84/F84,"OK"))</f>
        <v>OK</v>
      </c>
      <c r="I84" s="69" t="n">
        <f aca="false">$G84</f>
        <v>-4904</v>
      </c>
      <c r="J84" s="69" t="n">
        <v>-4904</v>
      </c>
      <c r="K84" s="52" t="n">
        <f aca="false">I84-J84</f>
        <v>0</v>
      </c>
      <c r="L84" s="53" t="str">
        <f aca="false">IF(J84=0,"-",+IF(ABS(K84/J84)&gt;L$2,K84/J84,"OK"))</f>
        <v>OK</v>
      </c>
      <c r="M84" s="54" t="s">
        <v>120</v>
      </c>
      <c r="N84" s="61"/>
      <c r="P84" s="16"/>
    </row>
    <row r="85" customFormat="false" ht="15.75" hidden="false" customHeight="false" outlineLevel="0" collapsed="false">
      <c r="A85" s="63" t="n">
        <f aca="false">IF('SURV REPORT'!$A$2=13,E85,+IF('SURV REPORT'!$A$2=2,I85,"ERROR"))</f>
        <v>4152086</v>
      </c>
      <c r="B85" s="49" t="s">
        <v>132</v>
      </c>
      <c r="C85" s="64" t="str">
        <f aca="false">$C$43</f>
        <v>AV</v>
      </c>
      <c r="D85" s="10" t="s">
        <v>20</v>
      </c>
      <c r="E85" s="65" t="n">
        <f aca="false">3111300+701834+338952</f>
        <v>4152086</v>
      </c>
      <c r="F85" s="65" t="n">
        <v>3832102</v>
      </c>
      <c r="G85" s="52" t="n">
        <f aca="false">E85-F85</f>
        <v>319984</v>
      </c>
      <c r="H85" s="14" t="n">
        <f aca="false">IF(F85=0,"-",+IF(ABS(G85/F85)&gt;H$2,G85/F85,"OK"))</f>
        <v>0.0835009089006503</v>
      </c>
      <c r="I85" s="69" t="n">
        <f aca="false">$G85</f>
        <v>319984</v>
      </c>
      <c r="J85" s="69" t="n">
        <v>-18971</v>
      </c>
      <c r="K85" s="52" t="n">
        <f aca="false">I85-J85</f>
        <v>338955</v>
      </c>
      <c r="L85" s="53" t="n">
        <f aca="false">IF(J85=0,"-",+IF(ABS(K85/J85)&gt;L$2,K85/J85,"OK"))</f>
        <v>-17.8670075378209</v>
      </c>
      <c r="M85" s="54" t="s">
        <v>120</v>
      </c>
      <c r="N85" s="61"/>
      <c r="P85" s="16"/>
    </row>
    <row r="86" customFormat="false" ht="15.75" hidden="false" customHeight="false" outlineLevel="0" collapsed="false">
      <c r="A86" s="63" t="n">
        <f aca="false">IF('SURV REPORT'!$A$2=13,E86,+IF('SURV REPORT'!$A$2=2,I86,"ERROR"))</f>
        <v>4057902</v>
      </c>
      <c r="B86" s="49" t="s">
        <v>133</v>
      </c>
      <c r="C86" s="64" t="str">
        <f aca="false">$C$43</f>
        <v>AV</v>
      </c>
      <c r="D86" s="10" t="s">
        <v>20</v>
      </c>
      <c r="E86" s="65" t="n">
        <f aca="false">3204171+722784+130947</f>
        <v>4057902</v>
      </c>
      <c r="F86" s="65" t="n">
        <v>3946029</v>
      </c>
      <c r="G86" s="52" t="n">
        <f aca="false">E86-F86</f>
        <v>111873</v>
      </c>
      <c r="H86" s="14" t="str">
        <f aca="false">IF(F86=0,"-",+IF(ABS(G86/F86)&gt;H$2,G86/F86,"OK"))</f>
        <v>OK</v>
      </c>
      <c r="I86" s="69" t="n">
        <f aca="false">$G86</f>
        <v>111873</v>
      </c>
      <c r="J86" s="69" t="n">
        <v>-19179</v>
      </c>
      <c r="K86" s="52" t="n">
        <f aca="false">I86-J86</f>
        <v>131052</v>
      </c>
      <c r="L86" s="53" t="n">
        <f aca="false">IF(J86=0,"-",+IF(ABS(K86/J86)&gt;L$2,K86/J86,"OK"))</f>
        <v>-6.83309870170499</v>
      </c>
      <c r="M86" s="54" t="s">
        <v>120</v>
      </c>
      <c r="N86" s="61"/>
      <c r="P86" s="16"/>
    </row>
    <row r="87" customFormat="false" ht="15.75" hidden="false" customHeight="false" outlineLevel="0" collapsed="false">
      <c r="A87" s="63" t="n">
        <f aca="false">IF('SURV REPORT'!$A$2=13,E87,+IF('SURV REPORT'!$A$2=2,I87,"ERROR"))</f>
        <v>244597</v>
      </c>
      <c r="B87" s="49" t="s">
        <v>134</v>
      </c>
      <c r="C87" s="64" t="str">
        <f aca="false">$C$43</f>
        <v>AV</v>
      </c>
      <c r="D87" s="10" t="s">
        <v>20</v>
      </c>
      <c r="E87" s="65" t="n">
        <f aca="false">244597</f>
        <v>244597</v>
      </c>
      <c r="F87" s="65" t="n">
        <v>244597</v>
      </c>
      <c r="G87" s="52" t="n">
        <f aca="false">E87-F87</f>
        <v>0</v>
      </c>
      <c r="H87" s="14" t="str">
        <f aca="false">IF(F87=0,"-",+IF(ABS(G87/F87)&gt;H$2,G87/F87,"OK"))</f>
        <v>OK</v>
      </c>
      <c r="I87" s="65" t="n">
        <f aca="false">20383</f>
        <v>20383</v>
      </c>
      <c r="J87" s="65" t="n">
        <v>20383</v>
      </c>
      <c r="K87" s="52" t="n">
        <f aca="false">I87-J87</f>
        <v>0</v>
      </c>
      <c r="L87" s="53" t="str">
        <f aca="false">IF(J87=0,"-",+IF(ABS(K87/J87)&gt;L$2,K87/J87,"OK"))</f>
        <v>OK</v>
      </c>
      <c r="M87" s="54" t="s">
        <v>120</v>
      </c>
      <c r="N87" s="61"/>
      <c r="P87" s="16"/>
    </row>
    <row r="88" s="61" customFormat="true" ht="15.75" hidden="false" customHeight="false" outlineLevel="0" collapsed="false">
      <c r="A88" s="25"/>
      <c r="B88" s="47" t="s">
        <v>135</v>
      </c>
      <c r="C88" s="92"/>
      <c r="D88" s="72"/>
      <c r="E88" s="91"/>
      <c r="F88" s="91"/>
      <c r="G88" s="58"/>
      <c r="H88" s="59"/>
      <c r="I88" s="74"/>
      <c r="J88" s="74"/>
      <c r="K88" s="59"/>
      <c r="L88" s="60"/>
      <c r="M88" s="60"/>
      <c r="O88" s="62"/>
      <c r="P88" s="62"/>
    </row>
    <row r="89" customFormat="false" ht="15.75" hidden="false" customHeight="false" outlineLevel="0" collapsed="false">
      <c r="A89" s="63" t="n">
        <f aca="false">IF('SURV REPORT'!$A$2=13,E89,+IF('SURV REPORT'!$A$2=2,I89,"ERROR"))</f>
        <v>75691912</v>
      </c>
      <c r="B89" s="49" t="s">
        <v>136</v>
      </c>
      <c r="C89" s="64" t="str">
        <f aca="false">$C$43</f>
        <v>AV</v>
      </c>
      <c r="D89" s="10" t="s">
        <v>20</v>
      </c>
      <c r="E89" s="65" t="n">
        <f aca="false">74909184+782728</f>
        <v>75691912</v>
      </c>
      <c r="F89" s="65" t="n">
        <v>80411472</v>
      </c>
      <c r="G89" s="52" t="n">
        <f aca="false">E89-F89</f>
        <v>-4719560</v>
      </c>
      <c r="H89" s="14" t="n">
        <f aca="false">IF(F89=0,"-",+IF(ABS(G89/F89)&gt;H$2,G89/F89,"OK"))</f>
        <v>-0.0586926203763563</v>
      </c>
      <c r="I89" s="65" t="n">
        <f aca="false">0+18958</f>
        <v>18958</v>
      </c>
      <c r="J89" s="65" t="n">
        <v>13451320</v>
      </c>
      <c r="K89" s="52" t="n">
        <f aca="false">I89-J89</f>
        <v>-13432362</v>
      </c>
      <c r="L89" s="53" t="n">
        <f aca="false">IF(J89=0,"-",+IF(ABS(K89/J89)&gt;L$2,K89/J89,"OK"))</f>
        <v>-0.998590621589554</v>
      </c>
      <c r="M89" s="54" t="s">
        <v>137</v>
      </c>
      <c r="N89" s="61"/>
      <c r="P89" s="16"/>
    </row>
    <row r="90" customFormat="false" ht="15.75" hidden="false" customHeight="false" outlineLevel="0" collapsed="false">
      <c r="A90" s="63" t="n">
        <f aca="false">IF('SURV REPORT'!$A$2=13,E90,+IF('SURV REPORT'!$A$2=2,I90,"ERROR"))</f>
        <v>1143305073</v>
      </c>
      <c r="B90" s="49" t="s">
        <v>138</v>
      </c>
      <c r="C90" s="64" t="str">
        <f aca="false">$C$43</f>
        <v>AV</v>
      </c>
      <c r="D90" s="10" t="s">
        <v>29</v>
      </c>
      <c r="E90" s="65" t="n">
        <v>1143305073</v>
      </c>
      <c r="F90" s="65" t="n">
        <v>1148160046</v>
      </c>
      <c r="G90" s="52" t="n">
        <f aca="false">E90-F90</f>
        <v>-4854973</v>
      </c>
      <c r="H90" s="14" t="str">
        <f aca="false">IF(F90=0,"-",+IF(ABS(G90/F90)&gt;H$2,G90/F90,"OK"))</f>
        <v>OK</v>
      </c>
      <c r="I90" s="65" t="n">
        <v>74749695</v>
      </c>
      <c r="J90" s="65" t="n">
        <v>83374742</v>
      </c>
      <c r="K90" s="52" t="n">
        <f aca="false">I90-J90</f>
        <v>-8625047</v>
      </c>
      <c r="L90" s="53" t="n">
        <f aca="false">IF(J90=0,"-",+IF(ABS(K90/J90)&gt;L$2,K90/J90,"OK"))</f>
        <v>-0.103449159698749</v>
      </c>
      <c r="M90" s="54" t="s">
        <v>137</v>
      </c>
      <c r="N90" s="61"/>
      <c r="P90" s="16"/>
    </row>
    <row r="91" customFormat="false" ht="15.75" hidden="false" customHeight="false" outlineLevel="0" collapsed="false">
      <c r="A91" s="63" t="n">
        <f aca="false">IF('SURV REPORT'!$A$2=13,E91,+IF('SURV REPORT'!$A$2=2,I91,"ERROR"))</f>
        <v>24463502</v>
      </c>
      <c r="B91" s="93" t="s">
        <v>139</v>
      </c>
      <c r="C91" s="64" t="str">
        <f aca="false">$C$43</f>
        <v>AV</v>
      </c>
      <c r="D91" s="10" t="s">
        <v>29</v>
      </c>
      <c r="E91" s="65" t="n">
        <f aca="false">24463502+0</f>
        <v>24463502</v>
      </c>
      <c r="F91" s="65" t="n">
        <v>25309130</v>
      </c>
      <c r="G91" s="52" t="n">
        <f aca="false">E91-F91</f>
        <v>-845628</v>
      </c>
      <c r="H91" s="14" t="str">
        <f aca="false">IF(F91=0,"-",+IF(ABS(G91/F91)&gt;H$2,G91/F91,"OK"))</f>
        <v>OK</v>
      </c>
      <c r="I91" s="65" t="n">
        <f aca="false">1395793+0</f>
        <v>1395793</v>
      </c>
      <c r="J91" s="65" t="n">
        <v>1364907</v>
      </c>
      <c r="K91" s="52" t="n">
        <f aca="false">I91-J91</f>
        <v>30886</v>
      </c>
      <c r="L91" s="53" t="str">
        <f aca="false">IF(J91=0,"-",+IF(ABS(K91/J91)&gt;L$2,K91/J91,"OK"))</f>
        <v>OK</v>
      </c>
      <c r="M91" s="54" t="s">
        <v>137</v>
      </c>
      <c r="N91" s="61"/>
      <c r="P91" s="16"/>
    </row>
    <row r="92" customFormat="false" ht="15.75" hidden="false" customHeight="false" outlineLevel="0" collapsed="false">
      <c r="A92" s="63" t="n">
        <f aca="false">IF('SURV REPORT'!$A$2=13,E92,+IF('SURV REPORT'!$A$2=2,I92,"ERROR"))</f>
        <v>1091648018</v>
      </c>
      <c r="B92" s="93" t="s">
        <v>140</v>
      </c>
      <c r="C92" s="64" t="str">
        <f aca="false">$C$43</f>
        <v>AV</v>
      </c>
      <c r="D92" s="10" t="s">
        <v>20</v>
      </c>
      <c r="E92" s="65" t="n">
        <v>1091648018</v>
      </c>
      <c r="F92" s="65" t="n">
        <v>1096904711</v>
      </c>
      <c r="G92" s="52" t="n">
        <f aca="false">E92-F92</f>
        <v>-5256693</v>
      </c>
      <c r="H92" s="14" t="str">
        <f aca="false">IF(F92=0,"-",+IF(ABS(G92/F92)&gt;H$2,G92/F92,"OK"))</f>
        <v>OK</v>
      </c>
      <c r="I92" s="65" t="n">
        <v>76056249</v>
      </c>
      <c r="J92" s="65" t="n">
        <v>71260268</v>
      </c>
      <c r="K92" s="52" t="n">
        <f aca="false">I92-J92</f>
        <v>4795981</v>
      </c>
      <c r="L92" s="53" t="n">
        <f aca="false">IF(J92=0,"-",+IF(ABS(K92/J92)&gt;L$2,K92/J92,"OK"))</f>
        <v>0.0673023149449845</v>
      </c>
      <c r="M92" s="54" t="s">
        <v>137</v>
      </c>
      <c r="N92" s="61"/>
      <c r="P92" s="16"/>
    </row>
    <row r="93" customFormat="false" ht="15.75" hidden="false" customHeight="false" outlineLevel="0" collapsed="false">
      <c r="A93" s="63" t="n">
        <f aca="false">IF('SURV REPORT'!$A$2=13,E93,+IF('SURV REPORT'!$A$2=2,I93,"ERROR"))</f>
        <v>-218966</v>
      </c>
      <c r="B93" s="49" t="s">
        <v>141</v>
      </c>
      <c r="C93" s="64" t="str">
        <f aca="false">$C$43</f>
        <v>AV</v>
      </c>
      <c r="D93" s="10" t="s">
        <v>20</v>
      </c>
      <c r="E93" s="65" t="n">
        <v>-218966</v>
      </c>
      <c r="F93" s="65" t="n">
        <v>-335173</v>
      </c>
      <c r="G93" s="52" t="n">
        <f aca="false">E93-F93</f>
        <v>116207</v>
      </c>
      <c r="H93" s="14" t="n">
        <f aca="false">IF(F93=0,"-",+IF(ABS(G93/F93)&gt;H$2,G93/F93,"OK"))</f>
        <v>-0.346707521190549</v>
      </c>
      <c r="I93" s="65" t="n">
        <v>-250</v>
      </c>
      <c r="J93" s="65" t="n">
        <v>-250</v>
      </c>
      <c r="K93" s="52" t="n">
        <f aca="false">I93-J93</f>
        <v>0</v>
      </c>
      <c r="L93" s="53" t="str">
        <f aca="false">IF(J93=0,"-",+IF(ABS(K93/J93)&gt;L$2,K93/J93,"OK"))</f>
        <v>OK</v>
      </c>
      <c r="M93" s="54" t="s">
        <v>137</v>
      </c>
      <c r="N93" s="61"/>
      <c r="P93" s="16"/>
    </row>
    <row r="94" customFormat="false" ht="15.75" hidden="false" customHeight="false" outlineLevel="0" collapsed="false">
      <c r="A94" s="63"/>
      <c r="B94" s="49" t="s">
        <v>142</v>
      </c>
      <c r="C94" s="64" t="str">
        <f aca="false">$C$43</f>
        <v>AV</v>
      </c>
      <c r="D94" s="10" t="s">
        <v>20</v>
      </c>
      <c r="E94" s="65" t="n">
        <v>0</v>
      </c>
      <c r="F94" s="65" t="n">
        <v>-4192616</v>
      </c>
      <c r="G94" s="52" t="n">
        <f aca="false">E94-F94</f>
        <v>4192616</v>
      </c>
      <c r="H94" s="14" t="n">
        <f aca="false">IF(F94=0,"-",+IF(ABS(G94/F94)&gt;H$2,G94/F94,"OK"))</f>
        <v>-1</v>
      </c>
      <c r="I94" s="65" t="n">
        <v>14927</v>
      </c>
      <c r="J94" s="65" t="n">
        <v>0</v>
      </c>
      <c r="K94" s="52" t="n">
        <f aca="false">I94-J94</f>
        <v>14927</v>
      </c>
      <c r="L94" s="53" t="str">
        <f aca="false">IF(J94=0,"-",+IF(ABS(K94/J94)&gt;L$2,K94/J94,"OK"))</f>
        <v>-</v>
      </c>
      <c r="M94" s="54" t="s">
        <v>137</v>
      </c>
      <c r="N94" s="61"/>
      <c r="P94" s="16"/>
    </row>
    <row r="95" customFormat="false" ht="15.75" hidden="false" customHeight="false" outlineLevel="0" collapsed="false">
      <c r="A95" s="63" t="n">
        <f aca="false">IF('SURV REPORT'!$A$2=13,E95,+IF('SURV REPORT'!$A$2=2,I95,"ERROR"))</f>
        <v>709820</v>
      </c>
      <c r="B95" s="49" t="s">
        <v>143</v>
      </c>
      <c r="C95" s="64" t="str">
        <f aca="false">$C$43</f>
        <v>AV</v>
      </c>
      <c r="D95" s="10" t="s">
        <v>29</v>
      </c>
      <c r="E95" s="65" t="n">
        <f aca="false">267778+369669+72373</f>
        <v>709820</v>
      </c>
      <c r="F95" s="65" t="n">
        <v>741735</v>
      </c>
      <c r="G95" s="52" t="n">
        <f aca="false">E95-F95</f>
        <v>-31915</v>
      </c>
      <c r="H95" s="14" t="str">
        <f aca="false">IF(F95=0,"-",+IF(ABS(G95/F95)&gt;H$2,G95/F95,"OK"))</f>
        <v>OK</v>
      </c>
      <c r="I95" s="65" t="n">
        <f aca="false">66142+23564+0</f>
        <v>89706</v>
      </c>
      <c r="J95" s="65" t="n">
        <v>55255</v>
      </c>
      <c r="K95" s="52" t="n">
        <f aca="false">I95-J95</f>
        <v>34451</v>
      </c>
      <c r="L95" s="53" t="n">
        <f aca="false">IF(J95=0,"-",+IF(ABS(K95/J95)&gt;L$2,K95/J95,"OK"))</f>
        <v>0.623491086779477</v>
      </c>
      <c r="M95" s="54" t="s">
        <v>144</v>
      </c>
      <c r="N95" s="61"/>
      <c r="P95" s="16"/>
    </row>
    <row r="96" customFormat="false" ht="15.75" hidden="false" customHeight="false" outlineLevel="0" collapsed="false">
      <c r="A96" s="63" t="n">
        <f aca="false">IF('SURV REPORT'!$A$2=13,E96,+IF('SURV REPORT'!$A$2=2,I96,"ERROR"))</f>
        <v>6796</v>
      </c>
      <c r="B96" s="49" t="s">
        <v>145</v>
      </c>
      <c r="C96" s="64" t="str">
        <f aca="false">$C$43</f>
        <v>AV</v>
      </c>
      <c r="D96" s="10" t="s">
        <v>29</v>
      </c>
      <c r="E96" s="65" t="n">
        <f aca="false">2222+4014+560</f>
        <v>6796</v>
      </c>
      <c r="F96" s="65" t="n">
        <v>8787</v>
      </c>
      <c r="G96" s="52" t="n">
        <f aca="false">E96-F96</f>
        <v>-1991</v>
      </c>
      <c r="H96" s="14" t="n">
        <f aca="false">IF(F96=0,"-",+IF(ABS(G96/F96)&gt;H$2,G96/F96,"OK"))</f>
        <v>-0.226584727438261</v>
      </c>
      <c r="I96" s="65" t="n">
        <f aca="false">468+167+0</f>
        <v>635</v>
      </c>
      <c r="J96" s="65" t="n">
        <v>317</v>
      </c>
      <c r="K96" s="52" t="n">
        <f aca="false">I96-J96</f>
        <v>318</v>
      </c>
      <c r="L96" s="53" t="n">
        <f aca="false">IF(J96=0,"-",+IF(ABS(K96/J96)&gt;L$2,K96/J96,"OK"))</f>
        <v>1.00315457413249</v>
      </c>
      <c r="M96" s="54" t="s">
        <v>144</v>
      </c>
      <c r="N96" s="61"/>
      <c r="P96" s="16"/>
    </row>
    <row r="97" customFormat="false" ht="15.75" hidden="false" customHeight="false" outlineLevel="0" collapsed="false">
      <c r="A97" s="63" t="n">
        <f aca="false">IF('SURV REPORT'!$A$2=13,E97,+IF('SURV REPORT'!$A$2=2,I97,"ERROR"))</f>
        <v>0</v>
      </c>
      <c r="B97" s="49" t="s">
        <v>146</v>
      </c>
      <c r="C97" s="64" t="str">
        <f aca="false">$C$43</f>
        <v>AV</v>
      </c>
      <c r="D97" s="10" t="s">
        <v>29</v>
      </c>
      <c r="E97" s="94" t="n">
        <v>0</v>
      </c>
      <c r="F97" s="94" t="n">
        <v>0</v>
      </c>
      <c r="G97" s="52" t="n">
        <f aca="false">E97-F97</f>
        <v>0</v>
      </c>
      <c r="H97" s="14" t="str">
        <f aca="false">IF(F97=0,"-",+IF(ABS(G97/F97)&gt;H$2,G97/F97,"OK"))</f>
        <v>-</v>
      </c>
      <c r="I97" s="94" t="n">
        <v>0</v>
      </c>
      <c r="J97" s="65" t="n">
        <v>0</v>
      </c>
      <c r="K97" s="52" t="n">
        <f aca="false">I97-J97</f>
        <v>0</v>
      </c>
      <c r="L97" s="53" t="str">
        <f aca="false">IF(J97=0,"-",+IF(ABS(K97/J97)&gt;L$2,K97/J97,"OK"))</f>
        <v>-</v>
      </c>
      <c r="M97" s="54" t="s">
        <v>147</v>
      </c>
      <c r="N97" s="61"/>
      <c r="P97" s="16"/>
    </row>
    <row r="98" customFormat="false" ht="15.75" hidden="false" customHeight="false" outlineLevel="0" collapsed="false">
      <c r="A98" s="63" t="n">
        <f aca="false">IF('SURV REPORT'!$A$2=13,E98,+IF('SURV REPORT'!$A$2=2,I98,"ERROR"))</f>
        <v>0</v>
      </c>
      <c r="B98" s="49" t="s">
        <v>148</v>
      </c>
      <c r="C98" s="64" t="str">
        <f aca="false">$C$43</f>
        <v>AV</v>
      </c>
      <c r="D98" s="10" t="s">
        <v>29</v>
      </c>
      <c r="E98" s="94" t="n">
        <v>0</v>
      </c>
      <c r="F98" s="94" t="n">
        <v>0</v>
      </c>
      <c r="G98" s="52" t="n">
        <f aca="false">E98-F98</f>
        <v>0</v>
      </c>
      <c r="H98" s="14" t="str">
        <f aca="false">IF(F98=0,"-",+IF(ABS(G98/F98)&gt;H$2,G98/F98,"OK"))</f>
        <v>-</v>
      </c>
      <c r="I98" s="94" t="n">
        <v>0</v>
      </c>
      <c r="J98" s="65" t="n">
        <v>0</v>
      </c>
      <c r="K98" s="52" t="n">
        <f aca="false">I98-J98</f>
        <v>0</v>
      </c>
      <c r="L98" s="53" t="str">
        <f aca="false">IF(J98=0,"-",+IF(ABS(K98/J98)&gt;L$2,K98/J98,"OK"))</f>
        <v>-</v>
      </c>
      <c r="M98" s="54" t="s">
        <v>149</v>
      </c>
      <c r="N98" s="61"/>
    </row>
    <row r="99" customFormat="false" ht="15.75" hidden="false" customHeight="false" outlineLevel="0" collapsed="false">
      <c r="A99" s="63" t="n">
        <f aca="false">IF('SURV REPORT'!$A$2=13,E99,+IF('SURV REPORT'!$A$2=2,I99,"ERROR"))</f>
        <v>0</v>
      </c>
      <c r="B99" s="49" t="s">
        <v>150</v>
      </c>
      <c r="C99" s="64" t="str">
        <f aca="false">$C$43</f>
        <v>AV</v>
      </c>
      <c r="D99" s="10" t="s">
        <v>29</v>
      </c>
      <c r="E99" s="65" t="n">
        <v>0</v>
      </c>
      <c r="F99" s="65" t="n">
        <v>0</v>
      </c>
      <c r="G99" s="52" t="n">
        <f aca="false">E99-F99</f>
        <v>0</v>
      </c>
      <c r="H99" s="14" t="str">
        <f aca="false">IF(F99=0,"-",+IF(ABS(G99/F99)&gt;H$2,G99/F99,"OK"))</f>
        <v>-</v>
      </c>
      <c r="I99" s="65" t="n">
        <v>0</v>
      </c>
      <c r="J99" s="65" t="n">
        <v>0</v>
      </c>
      <c r="K99" s="52" t="n">
        <f aca="false">I99-J99</f>
        <v>0</v>
      </c>
      <c r="L99" s="53" t="str">
        <f aca="false">IF(J99=0,"-",+IF(ABS(K99/J99)&gt;L$2,K99/J99,"OK"))</f>
        <v>-</v>
      </c>
      <c r="M99" s="54" t="s">
        <v>149</v>
      </c>
      <c r="N99" s="61"/>
    </row>
    <row r="100" customFormat="false" ht="15.75" hidden="false" customHeight="false" outlineLevel="0" collapsed="false">
      <c r="A100" s="63" t="n">
        <f aca="false">IF('SURV REPORT'!$A$2=13,E100,+IF('SURV REPORT'!$A$2=2,I100,"ERROR"))</f>
        <v>0</v>
      </c>
      <c r="B100" s="49" t="s">
        <v>151</v>
      </c>
      <c r="C100" s="64" t="str">
        <f aca="false">$C$43</f>
        <v>AV</v>
      </c>
      <c r="D100" s="10" t="s">
        <v>20</v>
      </c>
      <c r="E100" s="65" t="n">
        <v>0</v>
      </c>
      <c r="F100" s="65" t="n">
        <v>0</v>
      </c>
      <c r="G100" s="52" t="n">
        <f aca="false">E100-F100</f>
        <v>0</v>
      </c>
      <c r="H100" s="14" t="str">
        <f aca="false">IF(F100=0,"-",+IF(ABS(G100/F100)&gt;H$2,G100/F100,"OK"))</f>
        <v>-</v>
      </c>
      <c r="I100" s="65" t="n">
        <v>0</v>
      </c>
      <c r="J100" s="65" t="n">
        <v>0</v>
      </c>
      <c r="K100" s="52" t="n">
        <f aca="false">I100-J100</f>
        <v>0</v>
      </c>
      <c r="L100" s="53" t="str">
        <f aca="false">IF(J100=0,"-",+IF(ABS(K100/J100)&gt;L$2,K100/J100,"OK"))</f>
        <v>-</v>
      </c>
      <c r="M100" s="54" t="s">
        <v>149</v>
      </c>
      <c r="N100" s="61"/>
    </row>
    <row r="101" customFormat="false" ht="15.75" hidden="false" customHeight="false" outlineLevel="0" collapsed="false">
      <c r="A101" s="63" t="n">
        <f aca="false">IF('SURV REPORT'!$A$2=13,E101,+IF('SURV REPORT'!$A$2=2,I101,"ERROR"))</f>
        <v>0</v>
      </c>
      <c r="B101" s="95" t="s">
        <v>152</v>
      </c>
      <c r="C101" s="64" t="str">
        <f aca="false">$C$43</f>
        <v>AV</v>
      </c>
      <c r="D101" s="10" t="s">
        <v>29</v>
      </c>
      <c r="E101" s="94" t="n">
        <v>0</v>
      </c>
      <c r="F101" s="94" t="n">
        <v>0</v>
      </c>
      <c r="G101" s="52" t="n">
        <f aca="false">E101-F101</f>
        <v>0</v>
      </c>
      <c r="H101" s="14" t="str">
        <f aca="false">IF(F101=0,"-",+IF(ABS(G101/F101)&gt;H$2,G101/F101,"OK"))</f>
        <v>-</v>
      </c>
      <c r="I101" s="94" t="n">
        <v>0</v>
      </c>
      <c r="J101" s="94" t="n">
        <v>0</v>
      </c>
      <c r="K101" s="52" t="n">
        <f aca="false">I101-J101</f>
        <v>0</v>
      </c>
      <c r="L101" s="53" t="str">
        <f aca="false">IF(J101=0,"-",+IF(ABS(K101/J101)&gt;L$2,K101/J101,"OK"))</f>
        <v>-</v>
      </c>
      <c r="M101" s="54" t="s">
        <v>149</v>
      </c>
      <c r="N101" s="61"/>
    </row>
    <row r="102" customFormat="false" ht="15.75" hidden="false" customHeight="false" outlineLevel="0" collapsed="false">
      <c r="A102" s="63" t="n">
        <f aca="false">IF('SURV REPORT'!$A$2=13,E102,+IF('SURV REPORT'!$A$2=2,I102,"ERROR"))</f>
        <v>-16211889</v>
      </c>
      <c r="B102" s="90" t="s">
        <v>153</v>
      </c>
      <c r="C102" s="64" t="str">
        <f aca="false">$C$43</f>
        <v>AV</v>
      </c>
      <c r="D102" s="10" t="s">
        <v>29</v>
      </c>
      <c r="E102" s="65" t="n">
        <v>-16211889</v>
      </c>
      <c r="F102" s="65" t="n">
        <v>-16435812</v>
      </c>
      <c r="G102" s="52" t="n">
        <f aca="false">E102-F102</f>
        <v>223923</v>
      </c>
      <c r="H102" s="14" t="str">
        <f aca="false">IF(F102=0,"-",+IF(ABS(G102/F102)&gt;H$2,G102/F102,"OK"))</f>
        <v>OK</v>
      </c>
      <c r="I102" s="65" t="n">
        <v>-1292346</v>
      </c>
      <c r="J102" s="65" t="n">
        <v>-1292497</v>
      </c>
      <c r="K102" s="52" t="n">
        <f aca="false">I102-J102</f>
        <v>151</v>
      </c>
      <c r="L102" s="53" t="str">
        <f aca="false">IF(J102=0,"-",+IF(ABS(K102/J102)&gt;L$2,K102/J102,"OK"))</f>
        <v>OK</v>
      </c>
      <c r="M102" s="54" t="s">
        <v>149</v>
      </c>
      <c r="N102" s="61"/>
    </row>
    <row r="103" customFormat="false" ht="15.75" hidden="false" customHeight="false" outlineLevel="0" collapsed="false">
      <c r="A103" s="63" t="n">
        <f aca="false">IF('SURV REPORT'!$A$2=13,E103,+IF('SURV REPORT'!$A$2=2,I103,"ERROR"))</f>
        <v>0</v>
      </c>
      <c r="B103" s="96" t="s">
        <v>154</v>
      </c>
      <c r="C103" s="64" t="str">
        <f aca="false">$C$43</f>
        <v>AV</v>
      </c>
      <c r="D103" s="10" t="s">
        <v>29</v>
      </c>
      <c r="E103" s="94" t="n">
        <v>0</v>
      </c>
      <c r="F103" s="94" t="n">
        <v>0</v>
      </c>
      <c r="G103" s="52" t="n">
        <f aca="false">E103-F103</f>
        <v>0</v>
      </c>
      <c r="H103" s="14" t="str">
        <f aca="false">IF(F103=0,"-",+IF(ABS(G103/F103)&gt;H$2,G103/F103,"OK"))</f>
        <v>-</v>
      </c>
      <c r="I103" s="94" t="n">
        <v>0</v>
      </c>
      <c r="J103" s="94" t="n">
        <v>0</v>
      </c>
      <c r="K103" s="52" t="n">
        <f aca="false">I103-J103</f>
        <v>0</v>
      </c>
      <c r="L103" s="53" t="str">
        <f aca="false">IF(J103=0,"-",+IF(ABS(K103/J103)&gt;L$2,K103/J103,"OK"))</f>
        <v>-</v>
      </c>
      <c r="M103" s="54" t="s">
        <v>149</v>
      </c>
      <c r="N103" s="61"/>
    </row>
    <row r="104" customFormat="false" ht="15.75" hidden="false" customHeight="false" outlineLevel="0" collapsed="false">
      <c r="A104" s="63" t="n">
        <f aca="false">IF('SURV REPORT'!$A$2=13,E104,+IF('SURV REPORT'!$A$2=2,I104,"ERROR"))</f>
        <v>0</v>
      </c>
      <c r="B104" s="96" t="s">
        <v>155</v>
      </c>
      <c r="C104" s="64" t="str">
        <f aca="false">$C$43</f>
        <v>AV</v>
      </c>
      <c r="D104" s="10" t="s">
        <v>29</v>
      </c>
      <c r="E104" s="94" t="n">
        <v>0</v>
      </c>
      <c r="F104" s="94" t="n">
        <v>121087</v>
      </c>
      <c r="G104" s="52" t="n">
        <f aca="false">E104-F104</f>
        <v>-121087</v>
      </c>
      <c r="H104" s="14" t="n">
        <f aca="false">IF(F104=0,"-",+IF(ABS(G104/F104)&gt;H$2,G104/F104,"OK"))</f>
        <v>-1</v>
      </c>
      <c r="I104" s="94" t="n">
        <f aca="false">0+0</f>
        <v>0</v>
      </c>
      <c r="J104" s="94" t="n">
        <v>0</v>
      </c>
      <c r="K104" s="52" t="n">
        <f aca="false">I104-J104</f>
        <v>0</v>
      </c>
      <c r="L104" s="53" t="str">
        <f aca="false">IF(J104=0,"-",+IF(ABS(K104/J104)&gt;L$2,K104/J104,"OK"))</f>
        <v>-</v>
      </c>
      <c r="M104" s="54" t="s">
        <v>149</v>
      </c>
      <c r="N104" s="61"/>
    </row>
    <row r="105" customFormat="false" ht="15.75" hidden="false" customHeight="false" outlineLevel="0" collapsed="false">
      <c r="A105" s="63" t="n">
        <f aca="false">IF('SURV REPORT'!$A$2=13,E105,+IF('SURV REPORT'!$A$2=2,I105,"ERROR"))</f>
        <v>-849636</v>
      </c>
      <c r="B105" s="49" t="s">
        <v>156</v>
      </c>
      <c r="C105" s="64" t="str">
        <f aca="false">$C$43</f>
        <v>AV</v>
      </c>
      <c r="D105" s="10" t="s">
        <v>20</v>
      </c>
      <c r="E105" s="65" t="n">
        <v>-849636</v>
      </c>
      <c r="F105" s="65" t="n">
        <v>-658848</v>
      </c>
      <c r="G105" s="52" t="n">
        <f aca="false">E105-F105</f>
        <v>-190788</v>
      </c>
      <c r="H105" s="14" t="n">
        <f aca="false">IF(F105=0,"-",+IF(ABS(G105/F105)&gt;H$2,G105/F105,"OK"))</f>
        <v>0.289578172810724</v>
      </c>
      <c r="I105" s="65" t="n">
        <v>-70803</v>
      </c>
      <c r="J105" s="65" t="n">
        <v>-70803</v>
      </c>
      <c r="K105" s="52" t="n">
        <f aca="false">I105-J105</f>
        <v>0</v>
      </c>
      <c r="L105" s="53" t="str">
        <f aca="false">IF(J105=0,"-",+IF(ABS(K105/J105)&gt;L$2,K105/J105,"OK"))</f>
        <v>OK</v>
      </c>
      <c r="M105" s="54" t="s">
        <v>157</v>
      </c>
      <c r="N105" s="61"/>
    </row>
    <row r="106" customFormat="false" ht="15.75" hidden="false" customHeight="false" outlineLevel="0" collapsed="false">
      <c r="A106" s="63" t="n">
        <f aca="false">IF('SURV REPORT'!$A$2=13,E106,+IF('SURV REPORT'!$A$2=2,I106,"ERROR"))</f>
        <v>66280</v>
      </c>
      <c r="B106" s="97" t="s">
        <v>158</v>
      </c>
      <c r="C106" s="64" t="str">
        <f aca="false">$C$43</f>
        <v>AV</v>
      </c>
      <c r="D106" s="10" t="s">
        <v>20</v>
      </c>
      <c r="E106" s="65" t="n">
        <f aca="false">39454+26826</f>
        <v>66280</v>
      </c>
      <c r="F106" s="65" t="n">
        <v>75565</v>
      </c>
      <c r="G106" s="77" t="n">
        <f aca="false">E106-F106</f>
        <v>-9285</v>
      </c>
      <c r="H106" s="78" t="n">
        <f aca="false">IF(F106=0,"-",+IF(ABS(G106/F106)&gt;H$2,G106/F106,"OK"))</f>
        <v>-0.122874346589029</v>
      </c>
      <c r="I106" s="65" t="n">
        <f aca="false">1798+876</f>
        <v>2674</v>
      </c>
      <c r="J106" s="65" t="n">
        <v>4661</v>
      </c>
      <c r="K106" s="77" t="n">
        <f aca="false">I106-J106</f>
        <v>-1987</v>
      </c>
      <c r="L106" s="79" t="n">
        <f aca="false">IF(J106=0,"-",+IF(ABS(K106/J106)&gt;L$2,K106/J106,"OK"))</f>
        <v>-0.426303368375885</v>
      </c>
      <c r="M106" s="54" t="s">
        <v>159</v>
      </c>
      <c r="N106" s="61"/>
    </row>
    <row r="107" customFormat="false" ht="15.75" hidden="false" customHeight="false" outlineLevel="0" collapsed="false">
      <c r="A107" s="63" t="n">
        <f aca="false">IF('SURV REPORT'!$A$2=13,E107,+IF('SURV REPORT'!$A$2=2,I107,"ERROR"))</f>
        <v>73521</v>
      </c>
      <c r="B107" s="98" t="s">
        <v>160</v>
      </c>
      <c r="C107" s="64" t="str">
        <f aca="false">$C$43</f>
        <v>AV</v>
      </c>
      <c r="D107" s="10" t="s">
        <v>20</v>
      </c>
      <c r="E107" s="65" t="n">
        <v>73521</v>
      </c>
      <c r="F107" s="65" t="n">
        <v>77334</v>
      </c>
      <c r="G107" s="77" t="n">
        <f aca="false">E107-F107</f>
        <v>-3813</v>
      </c>
      <c r="H107" s="78" t="str">
        <f aca="false">IF(F107=0,"-",+IF(ABS(G107/F107)&gt;H$2,G107/F107,"OK"))</f>
        <v>OK</v>
      </c>
      <c r="I107" s="65" t="n">
        <v>5089</v>
      </c>
      <c r="J107" s="65" t="n">
        <v>4842</v>
      </c>
      <c r="K107" s="77" t="n">
        <f aca="false">I107-J107</f>
        <v>247</v>
      </c>
      <c r="L107" s="79" t="n">
        <f aca="false">IF(J107=0,"-",+IF(ABS(K107/J107)&gt;L$2,K107/J107,"OK"))</f>
        <v>0.0510119785212722</v>
      </c>
      <c r="M107" s="54" t="s">
        <v>159</v>
      </c>
      <c r="N107" s="61"/>
    </row>
    <row r="108" customFormat="false" ht="15.75" hidden="false" customHeight="false" outlineLevel="0" collapsed="false">
      <c r="A108" s="63" t="n">
        <f aca="false">IF('SURV REPORT'!$A$2=13,E108,+IF('SURV REPORT'!$A$2=2,I108,"ERROR"))</f>
        <v>3328924</v>
      </c>
      <c r="B108" s="97" t="s">
        <v>161</v>
      </c>
      <c r="C108" s="64" t="str">
        <f aca="false">$C$43</f>
        <v>AV</v>
      </c>
      <c r="D108" s="10" t="s">
        <v>20</v>
      </c>
      <c r="E108" s="65" t="n">
        <v>3328924</v>
      </c>
      <c r="F108" s="65" t="n">
        <v>3358888</v>
      </c>
      <c r="G108" s="77" t="n">
        <f aca="false">E108-F108</f>
        <v>-29964</v>
      </c>
      <c r="H108" s="78" t="str">
        <f aca="false">IF(F108=0,"-",+IF(ABS(G108/F108)&gt;H$2,G108/F108,"OK"))</f>
        <v>OK</v>
      </c>
      <c r="I108" s="65" t="n">
        <v>222406</v>
      </c>
      <c r="J108" s="65" t="n">
        <v>222566</v>
      </c>
      <c r="K108" s="77" t="n">
        <f aca="false">I108-J108</f>
        <v>-160</v>
      </c>
      <c r="L108" s="79" t="str">
        <f aca="false">IF(J108=0,"-",+IF(ABS(K108/J108)&gt;L$2,K108/J108,"OK"))</f>
        <v>OK</v>
      </c>
      <c r="M108" s="54" t="s">
        <v>159</v>
      </c>
      <c r="N108" s="61"/>
    </row>
    <row r="109" customFormat="false" ht="15.75" hidden="false" customHeight="false" outlineLevel="0" collapsed="false">
      <c r="A109" s="63" t="n">
        <f aca="false">IF('SURV REPORT'!$A$2=13,E109,+IF('SURV REPORT'!$A$2=2,I109,"ERROR"))</f>
        <v>-85803</v>
      </c>
      <c r="B109" s="99" t="s">
        <v>162</v>
      </c>
      <c r="C109" s="64" t="str">
        <f aca="false">$C$43</f>
        <v>AV</v>
      </c>
      <c r="D109" s="10" t="s">
        <v>29</v>
      </c>
      <c r="E109" s="65" t="n">
        <v>-85803</v>
      </c>
      <c r="F109" s="65" t="n">
        <v>-88273</v>
      </c>
      <c r="G109" s="77" t="n">
        <f aca="false">E109-F109</f>
        <v>2470</v>
      </c>
      <c r="H109" s="78" t="str">
        <f aca="false">IF(F109=0,"-",+IF(ABS(G109/F109)&gt;H$2,G109/F109,"OK"))</f>
        <v>OK</v>
      </c>
      <c r="I109" s="65" t="n">
        <v>-4413</v>
      </c>
      <c r="J109" s="65" t="n">
        <v>-4827</v>
      </c>
      <c r="K109" s="77" t="n">
        <f aca="false">I109-J109</f>
        <v>414</v>
      </c>
      <c r="L109" s="79" t="n">
        <f aca="false">IF(J109=0,"-",+IF(ABS(K109/J109)&gt;L$2,K109/J109,"OK"))</f>
        <v>-0.0857675574891237</v>
      </c>
      <c r="M109" s="54" t="s">
        <v>159</v>
      </c>
      <c r="N109" s="61"/>
    </row>
    <row r="110" customFormat="false" ht="15.75" hidden="false" customHeight="false" outlineLevel="0" collapsed="false">
      <c r="A110" s="63" t="n">
        <f aca="false">IF('SURV REPORT'!$A$2=13,E110,+IF('SURV REPORT'!$A$2=2,I110,"ERROR"))</f>
        <v>6910398.5392</v>
      </c>
      <c r="B110" s="49" t="s">
        <v>163</v>
      </c>
      <c r="C110" s="56" t="s">
        <v>39</v>
      </c>
      <c r="D110" s="10" t="s">
        <v>29</v>
      </c>
      <c r="E110" s="94" t="n">
        <f aca="false">(-VLOOKUP(45630,SURV,3,FALSE())+-VLOOKUP(45631,SURV,3,FALSE())+-VLOOKUP(45632,SURV,3,FALSE()))*0.9154</f>
        <v>6910398.5392</v>
      </c>
      <c r="F110" s="65" t="n">
        <v>6908214.0852</v>
      </c>
      <c r="G110" s="77" t="n">
        <f aca="false">E110-F110</f>
        <v>2184.45399999991</v>
      </c>
      <c r="H110" s="78" t="str">
        <f aca="false">IF(F110=0,"-",+IF(ABS(G110/F110)&gt;H$2,G110/F110,"OK"))</f>
        <v>OK</v>
      </c>
      <c r="I110" s="94" t="n">
        <f aca="false">(-VLOOKUP(45630,SURV,2,FALSE())+-VLOOKUP(45631,SURV,2,FALSE())+-VLOOKUP(45632,SURV,2,FALSE()))*0.9666</f>
        <v>571477.1184</v>
      </c>
      <c r="J110" s="65" t="n">
        <v>583887.2958</v>
      </c>
      <c r="K110" s="77" t="n">
        <f aca="false">I110-J110</f>
        <v>-12410.1773999999</v>
      </c>
      <c r="L110" s="79" t="str">
        <f aca="false">IF(J110=0,"-",+IF(ABS(K110/J110)&gt;L$2,K110/J110,"OK"))</f>
        <v>OK</v>
      </c>
      <c r="M110" s="54" t="s">
        <v>164</v>
      </c>
      <c r="N110" s="61"/>
    </row>
    <row r="111" s="61" customFormat="true" ht="15.75" hidden="false" customHeight="false" outlineLevel="0" collapsed="false">
      <c r="A111" s="63" t="n">
        <f aca="false">IF('SURV REPORT'!$A$2=13,E111,+IF('SURV REPORT'!$A$2=2,I111,"ERROR"))</f>
        <v>2408836.3044</v>
      </c>
      <c r="B111" s="49" t="s">
        <v>165</v>
      </c>
      <c r="C111" s="56" t="s">
        <v>39</v>
      </c>
      <c r="D111" s="10" t="s">
        <v>29</v>
      </c>
      <c r="E111" s="94" t="n">
        <f aca="false">-VLOOKUP(45614,SURV,3,FALSE())*0.9741</f>
        <v>2408836.3044</v>
      </c>
      <c r="F111" s="69" t="n">
        <v>2400958.5917</v>
      </c>
      <c r="G111" s="52" t="n">
        <f aca="false">E111-F111</f>
        <v>7877.71270000003</v>
      </c>
      <c r="H111" s="14" t="str">
        <f aca="false">IF(F111=0,"-",+IF(ABS(G111/F111)&gt;H$2,G111/F111,"OK"))</f>
        <v>OK</v>
      </c>
      <c r="I111" s="94" t="n">
        <f aca="false">-VLOOKUP(45614,SURV,2,FALSE())*0.9746</f>
        <v>200342.6744</v>
      </c>
      <c r="J111" s="69" t="n">
        <v>199986.0219</v>
      </c>
      <c r="K111" s="52" t="n">
        <f aca="false">I111-J111</f>
        <v>356.652500000026</v>
      </c>
      <c r="L111" s="53" t="str">
        <f aca="false">IF(J111=0,"-",+IF(ABS(K111/J111)&gt;L$2,K111/J111,"OK"))</f>
        <v>OK</v>
      </c>
      <c r="M111" s="54" t="s">
        <v>164</v>
      </c>
      <c r="O111" s="62"/>
    </row>
    <row r="112" customFormat="false" ht="15.75" hidden="false" customHeight="false" outlineLevel="0" collapsed="false">
      <c r="A112" s="63"/>
      <c r="B112" s="93" t="s">
        <v>166</v>
      </c>
      <c r="C112" s="73"/>
      <c r="D112" s="72"/>
      <c r="E112" s="74"/>
      <c r="F112" s="74"/>
      <c r="G112" s="58"/>
      <c r="H112" s="59"/>
      <c r="I112" s="60"/>
      <c r="J112" s="59"/>
      <c r="K112" s="59"/>
      <c r="L112" s="60"/>
      <c r="M112" s="54"/>
      <c r="N112" s="61"/>
    </row>
    <row r="113" customFormat="false" ht="15.75" hidden="false" customHeight="false" outlineLevel="0" collapsed="false">
      <c r="A113" s="63" t="n">
        <f aca="false">IF('SURV REPORT'!$A$2=13,E113,+IF('SURV REPORT'!$A$2=2,I113,"ERROR"))</f>
        <v>200334041</v>
      </c>
      <c r="B113" s="93" t="s">
        <v>167</v>
      </c>
      <c r="C113" s="64" t="str">
        <f aca="false">$C$43</f>
        <v>AV</v>
      </c>
      <c r="D113" s="10" t="s">
        <v>22</v>
      </c>
      <c r="E113" s="65" t="n">
        <v>200334041</v>
      </c>
      <c r="F113" s="65" t="n">
        <v>200569515</v>
      </c>
      <c r="G113" s="77" t="n">
        <f aca="false">E113-F113</f>
        <v>-235474</v>
      </c>
      <c r="H113" s="78" t="str">
        <f aca="false">IF(F113=0,"-",+IF(ABS(G113/F113)&gt;H$2,G113/F113,"OK"))</f>
        <v>OK</v>
      </c>
      <c r="I113" s="65" t="n">
        <v>17410821</v>
      </c>
      <c r="J113" s="65" t="n">
        <v>17453590</v>
      </c>
      <c r="K113" s="52" t="n">
        <f aca="false">I113-J113</f>
        <v>-42769</v>
      </c>
      <c r="L113" s="53" t="str">
        <f aca="false">IF(J113=0,"-",+IF(ABS(K113/J113)&gt;L$2,K113/J113,"OK"))</f>
        <v>OK</v>
      </c>
      <c r="M113" s="54" t="s">
        <v>168</v>
      </c>
      <c r="N113" s="61"/>
    </row>
    <row r="114" customFormat="false" ht="15.75" hidden="false" customHeight="false" outlineLevel="0" collapsed="false">
      <c r="A114" s="63" t="n">
        <f aca="false">IF('SURV REPORT'!$A$2=13,E114,+IF('SURV REPORT'!$A$2=2,I114,"ERROR"))</f>
        <v>65803466</v>
      </c>
      <c r="B114" s="93" t="s">
        <v>169</v>
      </c>
      <c r="C114" s="64" t="str">
        <f aca="false">$C$43</f>
        <v>AV</v>
      </c>
      <c r="D114" s="10" t="s">
        <v>22</v>
      </c>
      <c r="E114" s="65" t="n">
        <v>65803466</v>
      </c>
      <c r="F114" s="65" t="n">
        <v>56074906</v>
      </c>
      <c r="G114" s="77" t="n">
        <f aca="false">E114-F114</f>
        <v>9728560</v>
      </c>
      <c r="H114" s="78" t="n">
        <f aca="false">IF(F114=0,"-",+IF(ABS(G114/F114)&gt;H$2,G114/F114,"OK"))</f>
        <v>0.173492221279872</v>
      </c>
      <c r="I114" s="65" t="n">
        <v>12112375</v>
      </c>
      <c r="J114" s="65" t="n">
        <v>16185679</v>
      </c>
      <c r="K114" s="52" t="n">
        <f aca="false">I114-J114</f>
        <v>-4073304</v>
      </c>
      <c r="L114" s="53" t="n">
        <f aca="false">IF(J114=0,"-",+IF(ABS(K114/J114)&gt;L$2,K114/J114,"OK"))</f>
        <v>-0.251660989940552</v>
      </c>
      <c r="M114" s="54" t="s">
        <v>168</v>
      </c>
      <c r="N114" s="61"/>
    </row>
    <row r="115" customFormat="false" ht="15.75" hidden="false" customHeight="false" outlineLevel="0" collapsed="false">
      <c r="A115" s="63" t="n">
        <f aca="false">IF('SURV REPORT'!$A$2=13,E115,+IF('SURV REPORT'!$A$2=2,I115,"ERROR"))</f>
        <v>-368193</v>
      </c>
      <c r="B115" s="49" t="s">
        <v>170</v>
      </c>
      <c r="C115" s="64" t="str">
        <f aca="false">$C$43</f>
        <v>AV</v>
      </c>
      <c r="D115" s="10" t="s">
        <v>22</v>
      </c>
      <c r="E115" s="65" t="n">
        <v>-368193</v>
      </c>
      <c r="F115" s="65" t="n">
        <v>-368193</v>
      </c>
      <c r="G115" s="77" t="n">
        <f aca="false">E115-F115</f>
        <v>0</v>
      </c>
      <c r="H115" s="78" t="str">
        <f aca="false">IF(F115=0,"-",+IF(ABS(G115/F115)&gt;H$2,G115/F115,"OK"))</f>
        <v>OK</v>
      </c>
      <c r="I115" s="65" t="n">
        <v>-30683</v>
      </c>
      <c r="J115" s="65" t="n">
        <v>-30683</v>
      </c>
      <c r="K115" s="52" t="n">
        <f aca="false">I115-J115</f>
        <v>0</v>
      </c>
      <c r="L115" s="53" t="str">
        <f aca="false">IF(J115=0,"-",+IF(ABS(K115/J115)&gt;L$2,K115/J115,"OK"))</f>
        <v>OK</v>
      </c>
      <c r="M115" s="54" t="s">
        <v>168</v>
      </c>
      <c r="N115" s="61"/>
    </row>
    <row r="116" customFormat="false" ht="15.75" hidden="false" customHeight="false" outlineLevel="0" collapsed="false">
      <c r="A116" s="63" t="n">
        <f aca="false">IF('SURV REPORT'!$A$2=13,E116,+IF('SURV REPORT'!$A$2=2,I116,"ERROR"))</f>
        <v>-9282147</v>
      </c>
      <c r="B116" s="93" t="s">
        <v>171</v>
      </c>
      <c r="C116" s="64" t="str">
        <f aca="false">$C$43</f>
        <v>AV</v>
      </c>
      <c r="D116" s="10" t="s">
        <v>22</v>
      </c>
      <c r="E116" s="65" t="n">
        <v>-9282147</v>
      </c>
      <c r="F116" s="65" t="n">
        <v>-9653860</v>
      </c>
      <c r="G116" s="77" t="n">
        <f aca="false">E116-F116</f>
        <v>371713</v>
      </c>
      <c r="H116" s="78" t="str">
        <f aca="false">IF(F116=0,"-",+IF(ABS(G116/F116)&gt;H$2,G116/F116,"OK"))</f>
        <v>OK</v>
      </c>
      <c r="I116" s="65" t="n">
        <v>-396315</v>
      </c>
      <c r="J116" s="65" t="n">
        <v>-90298</v>
      </c>
      <c r="K116" s="52" t="n">
        <f aca="false">I116-J116</f>
        <v>-306017</v>
      </c>
      <c r="L116" s="53" t="n">
        <f aca="false">IF(J116=0,"-",+IF(ABS(K116/J116)&gt;L$2,K116/J116,"OK"))</f>
        <v>3.3889676404793</v>
      </c>
      <c r="M116" s="54" t="s">
        <v>168</v>
      </c>
      <c r="N116" s="61"/>
    </row>
    <row r="117" customFormat="false" ht="15.75" hidden="false" customHeight="false" outlineLevel="0" collapsed="false">
      <c r="A117" s="63" t="n">
        <f aca="false">IF('SURV REPORT'!$A$2=13,E117,+IF('SURV REPORT'!$A$2=2,I117,"ERROR"))</f>
        <v>145568628</v>
      </c>
      <c r="B117" s="93" t="s">
        <v>172</v>
      </c>
      <c r="C117" s="64" t="str">
        <f aca="false">$C$43</f>
        <v>AV</v>
      </c>
      <c r="D117" s="10" t="s">
        <v>22</v>
      </c>
      <c r="E117" s="65" t="n">
        <v>145568628</v>
      </c>
      <c r="F117" s="65" t="n">
        <v>145754539</v>
      </c>
      <c r="G117" s="77" t="n">
        <f aca="false">E117-F117</f>
        <v>-185911</v>
      </c>
      <c r="H117" s="78" t="str">
        <f aca="false">IF(F117=0,"-",+IF(ABS(G117/F117)&gt;H$2,G117/F117,"OK"))</f>
        <v>OK</v>
      </c>
      <c r="I117" s="65" t="n">
        <v>-618750</v>
      </c>
      <c r="J117" s="65" t="n">
        <v>19470729</v>
      </c>
      <c r="K117" s="52" t="n">
        <f aca="false">I117-J117</f>
        <v>-20089479</v>
      </c>
      <c r="L117" s="53" t="n">
        <f aca="false">IF(J117=0,"-",+IF(ABS(K117/J117)&gt;L$2,K117/J117,"OK"))</f>
        <v>-1.03177847116048</v>
      </c>
      <c r="M117" s="54" t="s">
        <v>168</v>
      </c>
      <c r="N117" s="61"/>
    </row>
    <row r="118" customFormat="false" ht="15.75" hidden="false" customHeight="false" outlineLevel="0" collapsed="false">
      <c r="A118" s="63" t="n">
        <f aca="false">IF('SURV REPORT'!$A$2=13,E118,+IF('SURV REPORT'!$A$2=2,I118,"ERROR"))</f>
        <v>0</v>
      </c>
      <c r="B118" s="93" t="s">
        <v>173</v>
      </c>
      <c r="C118" s="64" t="str">
        <f aca="false">$C$43</f>
        <v>AV</v>
      </c>
      <c r="D118" s="10" t="s">
        <v>22</v>
      </c>
      <c r="E118" s="65" t="n">
        <v>0</v>
      </c>
      <c r="F118" s="65" t="n">
        <v>0</v>
      </c>
      <c r="G118" s="77" t="n">
        <f aca="false">E118-F118</f>
        <v>0</v>
      </c>
      <c r="H118" s="78" t="str">
        <f aca="false">IF(F118=0,"-",+IF(ABS(G118/F118)&gt;H$2,G118/F118,"OK"))</f>
        <v>-</v>
      </c>
      <c r="I118" s="65" t="n">
        <v>0</v>
      </c>
      <c r="J118" s="65" t="n">
        <v>0</v>
      </c>
      <c r="K118" s="52" t="n">
        <f aca="false">I118-J118</f>
        <v>0</v>
      </c>
      <c r="L118" s="53" t="str">
        <f aca="false">IF(J118=0,"-",+IF(ABS(K118/J118)&gt;L$2,K118/J118,"OK"))</f>
        <v>-</v>
      </c>
      <c r="M118" s="54" t="s">
        <v>168</v>
      </c>
      <c r="N118" s="61"/>
    </row>
    <row r="119" customFormat="false" ht="15.75" hidden="false" customHeight="false" outlineLevel="0" collapsed="false">
      <c r="A119" s="63" t="n">
        <f aca="false">IF('SURV REPORT'!$A$2=13,E119,+IF('SURV REPORT'!$A$2=2,I119,"ERROR"))</f>
        <v>0</v>
      </c>
      <c r="B119" s="93" t="s">
        <v>174</v>
      </c>
      <c r="C119" s="64" t="str">
        <f aca="false">$C$43</f>
        <v>AV</v>
      </c>
      <c r="D119" s="10" t="s">
        <v>22</v>
      </c>
      <c r="E119" s="65" t="n">
        <v>0</v>
      </c>
      <c r="F119" s="65" t="n">
        <v>0</v>
      </c>
      <c r="G119" s="77" t="n">
        <f aca="false">E119-F119</f>
        <v>0</v>
      </c>
      <c r="H119" s="78" t="str">
        <f aca="false">IF(F119=0,"-",+IF(ABS(G119/F119)&gt;H$2,G119/F119,"OK"))</f>
        <v>-</v>
      </c>
      <c r="I119" s="65" t="n">
        <v>0</v>
      </c>
      <c r="J119" s="65" t="n">
        <v>0</v>
      </c>
      <c r="K119" s="52" t="n">
        <f aca="false">I119-J119</f>
        <v>0</v>
      </c>
      <c r="L119" s="53" t="str">
        <f aca="false">IF(J119=0,"-",+IF(ABS(K119/J119)&gt;L$2,K119/J119,"OK"))</f>
        <v>-</v>
      </c>
      <c r="M119" s="54" t="s">
        <v>168</v>
      </c>
      <c r="N119" s="61"/>
    </row>
    <row r="120" s="61" customFormat="true" ht="15.75" hidden="false" customHeight="false" outlineLevel="0" collapsed="false">
      <c r="A120" s="63" t="n">
        <f aca="false">IF('SURV REPORT'!$A$2=13,E120,+IF('SURV REPORT'!$A$2=2,I120,"ERROR"))</f>
        <v>-1687402</v>
      </c>
      <c r="B120" s="93" t="s">
        <v>175</v>
      </c>
      <c r="C120" s="64" t="str">
        <f aca="false">$C$43</f>
        <v>AV</v>
      </c>
      <c r="D120" s="10" t="s">
        <v>22</v>
      </c>
      <c r="E120" s="65" t="n">
        <v>-1687402</v>
      </c>
      <c r="F120" s="65" t="n">
        <v>-2398574</v>
      </c>
      <c r="G120" s="77" t="n">
        <f aca="false">E120-F120</f>
        <v>711172</v>
      </c>
      <c r="H120" s="78" t="n">
        <f aca="false">IF(F120=0,"-",+IF(ABS(G120/F120)&gt;H$2,G120/F120,"OK"))</f>
        <v>-0.296497835797436</v>
      </c>
      <c r="I120" s="65" t="n">
        <v>254428</v>
      </c>
      <c r="J120" s="65" t="n">
        <v>235906</v>
      </c>
      <c r="K120" s="52" t="n">
        <f aca="false">I120-J120</f>
        <v>18522</v>
      </c>
      <c r="L120" s="53" t="n">
        <f aca="false">IF(J120=0,"-",+IF(ABS(K120/J120)&gt;L$2,K120/J120,"OK"))</f>
        <v>0.0785143235017337</v>
      </c>
      <c r="M120" s="54" t="s">
        <v>168</v>
      </c>
      <c r="O120" s="62"/>
    </row>
    <row r="121" customFormat="false" ht="15.75" hidden="false" customHeight="false" outlineLevel="0" collapsed="false">
      <c r="A121" s="25"/>
      <c r="B121" s="47" t="s">
        <v>176</v>
      </c>
      <c r="C121" s="73"/>
      <c r="D121" s="72"/>
      <c r="E121" s="69" t="n">
        <f aca="false">SUM(E113:E120)</f>
        <v>400368393</v>
      </c>
      <c r="F121" s="69" t="n">
        <v>389978333</v>
      </c>
      <c r="G121" s="58"/>
      <c r="H121" s="59"/>
      <c r="I121" s="69" t="n">
        <f aca="false">SUM(I113:I120)</f>
        <v>28731876</v>
      </c>
      <c r="J121" s="69" t="n">
        <v>53224923</v>
      </c>
      <c r="K121" s="59"/>
      <c r="L121" s="60"/>
      <c r="M121" s="54"/>
      <c r="N121" s="61"/>
    </row>
    <row r="122" customFormat="false" ht="15.75" hidden="false" customHeight="false" outlineLevel="0" collapsed="false">
      <c r="A122" s="63" t="n">
        <f aca="false">IF('SURV REPORT'!$A$2=13,E122,+IF('SURV REPORT'!$A$2=2,I122,"ERROR"))</f>
        <v>2194760784</v>
      </c>
      <c r="B122" s="93" t="s">
        <v>177</v>
      </c>
      <c r="C122" s="64" t="str">
        <f aca="false">$C$43</f>
        <v>AV</v>
      </c>
      <c r="D122" s="10" t="s">
        <v>22</v>
      </c>
      <c r="E122" s="65" t="n">
        <v>2194760784</v>
      </c>
      <c r="F122" s="65" t="n">
        <v>2182269598</v>
      </c>
      <c r="G122" s="52" t="n">
        <f aca="false">E122-F122</f>
        <v>12491186</v>
      </c>
      <c r="H122" s="14" t="str">
        <f aca="false">IF(F122=0,"-",+IF(ABS(G122/F122)&gt;H$2,G122/F122,"OK"))</f>
        <v>OK</v>
      </c>
      <c r="I122" s="65" t="n">
        <v>160903122</v>
      </c>
      <c r="J122" s="65" t="n">
        <v>152839268</v>
      </c>
      <c r="K122" s="52" t="n">
        <f aca="false">I122-J122</f>
        <v>8063854</v>
      </c>
      <c r="L122" s="53" t="n">
        <f aca="false">IF(J122=0,"-",+IF(ABS(K122/J122)&gt;L$2,K122/J122,"OK"))</f>
        <v>0.0527603547538582</v>
      </c>
      <c r="M122" s="54" t="s">
        <v>178</v>
      </c>
      <c r="N122" s="61"/>
      <c r="O122" s="100"/>
    </row>
    <row r="123" customFormat="false" ht="15.75" hidden="false" customHeight="false" outlineLevel="0" collapsed="false">
      <c r="A123" s="63" t="n">
        <f aca="false">IF('SURV REPORT'!$A$2=13,E123,+IF('SURV REPORT'!$A$2=2,I123,"ERROR"))</f>
        <v>923280433</v>
      </c>
      <c r="B123" s="49" t="s">
        <v>179</v>
      </c>
      <c r="C123" s="64" t="str">
        <f aca="false">$C$43</f>
        <v>AV</v>
      </c>
      <c r="D123" s="10" t="s">
        <v>22</v>
      </c>
      <c r="E123" s="65" t="n">
        <v>923280433</v>
      </c>
      <c r="F123" s="65" t="n">
        <v>925624675</v>
      </c>
      <c r="G123" s="52" t="n">
        <f aca="false">E123-F123</f>
        <v>-2344242</v>
      </c>
      <c r="H123" s="14" t="str">
        <f aca="false">IF(F123=0,"-",+IF(ABS(G123/F123)&gt;H$2,G123/F123,"OK"))</f>
        <v>OK</v>
      </c>
      <c r="I123" s="65" t="n">
        <v>65581299</v>
      </c>
      <c r="J123" s="65" t="n">
        <v>61659707</v>
      </c>
      <c r="K123" s="52" t="n">
        <f aca="false">I123-J123</f>
        <v>3921592</v>
      </c>
      <c r="L123" s="53" t="n">
        <f aca="false">IF(J123=0,"-",+IF(ABS(K123/J123)&gt;L$2,K123/J123,"OK"))</f>
        <v>0.0636005617087996</v>
      </c>
      <c r="M123" s="54" t="s">
        <v>178</v>
      </c>
      <c r="N123" s="61"/>
    </row>
    <row r="124" customFormat="false" ht="15.75" hidden="false" customHeight="false" outlineLevel="0" collapsed="false">
      <c r="A124" s="63" t="n">
        <f aca="false">IF('SURV REPORT'!$A$2=13,E124,+IF('SURV REPORT'!$A$2=2,I124,"ERROR"))</f>
        <v>177640075</v>
      </c>
      <c r="B124" s="49" t="s">
        <v>180</v>
      </c>
      <c r="C124" s="64" t="str">
        <f aca="false">$C$43</f>
        <v>AV</v>
      </c>
      <c r="D124" s="10" t="s">
        <v>22</v>
      </c>
      <c r="E124" s="65" t="n">
        <v>177640075</v>
      </c>
      <c r="F124" s="65" t="n">
        <v>179928045</v>
      </c>
      <c r="G124" s="52" t="n">
        <f aca="false">E124-F124</f>
        <v>-2287970</v>
      </c>
      <c r="H124" s="14" t="str">
        <f aca="false">IF(F124=0,"-",+IF(ABS(G124/F124)&gt;H$2,G124/F124,"OK"))</f>
        <v>OK</v>
      </c>
      <c r="I124" s="65" t="n">
        <v>11617692</v>
      </c>
      <c r="J124" s="65" t="n">
        <v>10143946</v>
      </c>
      <c r="K124" s="52" t="n">
        <f aca="false">I124-J124</f>
        <v>1473746</v>
      </c>
      <c r="L124" s="53" t="n">
        <f aca="false">IF(J124=0,"-",+IF(ABS(K124/J124)&gt;L$2,K124/J124,"OK"))</f>
        <v>0.145283304938729</v>
      </c>
      <c r="M124" s="54" t="s">
        <v>178</v>
      </c>
      <c r="N124" s="61"/>
    </row>
    <row r="125" customFormat="false" ht="15.75" hidden="false" customHeight="false" outlineLevel="0" collapsed="false">
      <c r="A125" s="63" t="n">
        <f aca="false">IF('SURV REPORT'!$A$2=13,E125,+IF('SURV REPORT'!$A$2=2,I125,"ERROR"))</f>
        <v>261707281</v>
      </c>
      <c r="B125" s="49" t="s">
        <v>181</v>
      </c>
      <c r="C125" s="64" t="str">
        <f aca="false">$C$43</f>
        <v>AV</v>
      </c>
      <c r="D125" s="10" t="s">
        <v>22</v>
      </c>
      <c r="E125" s="65" t="n">
        <v>261707281</v>
      </c>
      <c r="F125" s="65" t="n">
        <v>253515968</v>
      </c>
      <c r="G125" s="52" t="n">
        <f aca="false">E125-F125</f>
        <v>8191313</v>
      </c>
      <c r="H125" s="14" t="str">
        <f aca="false">IF(F125=0,"-",+IF(ABS(G125/F125)&gt;H$2,G125/F125,"OK"))</f>
        <v>OK</v>
      </c>
      <c r="I125" s="65" t="n">
        <v>20260038</v>
      </c>
      <c r="J125" s="65" t="n">
        <v>14639284</v>
      </c>
      <c r="K125" s="52" t="n">
        <f aca="false">I125-J125</f>
        <v>5620754</v>
      </c>
      <c r="L125" s="53" t="n">
        <f aca="false">IF(J125=0,"-",+IF(ABS(K125/J125)&gt;L$2,K125/J125,"OK"))</f>
        <v>0.383950062038553</v>
      </c>
      <c r="M125" s="54" t="s">
        <v>178</v>
      </c>
      <c r="N125" s="61"/>
    </row>
    <row r="126" customFormat="false" ht="15.75" hidden="false" customHeight="false" outlineLevel="0" collapsed="false">
      <c r="A126" s="63" t="n">
        <f aca="false">IF('SURV REPORT'!$A$2=13,E126,+IF('SURV REPORT'!$A$2=2,I126,"ERROR"))</f>
        <v>123357647</v>
      </c>
      <c r="B126" s="49" t="s">
        <v>182</v>
      </c>
      <c r="C126" s="64" t="str">
        <f aca="false">$C$43</f>
        <v>AV</v>
      </c>
      <c r="D126" s="10" t="s">
        <v>22</v>
      </c>
      <c r="E126" s="65" t="n">
        <v>123357647</v>
      </c>
      <c r="F126" s="65" t="n">
        <v>123156431</v>
      </c>
      <c r="G126" s="52" t="n">
        <f aca="false">E126-F126</f>
        <v>201216</v>
      </c>
      <c r="H126" s="14" t="str">
        <f aca="false">IF(F126=0,"-",+IF(ABS(G126/F126)&gt;H$2,G126/F126,"OK"))</f>
        <v>OK</v>
      </c>
      <c r="I126" s="65" t="n">
        <v>9614684</v>
      </c>
      <c r="J126" s="65" t="n">
        <v>8449488</v>
      </c>
      <c r="K126" s="52" t="n">
        <f aca="false">I126-J126</f>
        <v>1165196</v>
      </c>
      <c r="L126" s="53" t="n">
        <f aca="false">IF(J126=0,"-",+IF(ABS(K126/J126)&gt;L$2,K126/J126,"OK"))</f>
        <v>0.137901373432331</v>
      </c>
      <c r="M126" s="54" t="s">
        <v>178</v>
      </c>
      <c r="N126" s="61"/>
    </row>
    <row r="127" customFormat="false" ht="15.75" hidden="false" customHeight="false" outlineLevel="0" collapsed="false">
      <c r="A127" s="63" t="n">
        <f aca="false">IF('SURV REPORT'!$A$2=13,E127,+IF('SURV REPORT'!$A$2=2,I127,"ERROR"))</f>
        <v>200334041</v>
      </c>
      <c r="B127" s="49" t="s">
        <v>183</v>
      </c>
      <c r="C127" s="64" t="str">
        <f aca="false">$C$43</f>
        <v>AV</v>
      </c>
      <c r="D127" s="10" t="s">
        <v>22</v>
      </c>
      <c r="E127" s="65" t="n">
        <v>200334041</v>
      </c>
      <c r="F127" s="65" t="n">
        <v>200569515</v>
      </c>
      <c r="G127" s="52" t="n">
        <f aca="false">E127-F127</f>
        <v>-235474</v>
      </c>
      <c r="H127" s="14" t="str">
        <f aca="false">IF(F127=0,"-",+IF(ABS(G127/F127)&gt;H$2,G127/F127,"OK"))</f>
        <v>OK</v>
      </c>
      <c r="I127" s="65" t="n">
        <v>17410821</v>
      </c>
      <c r="J127" s="65" t="n">
        <v>17453590</v>
      </c>
      <c r="K127" s="52" t="n">
        <f aca="false">I127-J127</f>
        <v>-42769</v>
      </c>
      <c r="L127" s="53" t="str">
        <f aca="false">IF(J127=0,"-",+IF(ABS(K127/J127)&gt;L$2,K127/J127,"OK"))</f>
        <v>OK</v>
      </c>
      <c r="M127" s="54" t="s">
        <v>178</v>
      </c>
      <c r="N127" s="61"/>
      <c r="S127" s="22"/>
    </row>
    <row r="128" customFormat="false" ht="15.75" hidden="false" customHeight="false" outlineLevel="0" collapsed="false">
      <c r="A128" s="63" t="n">
        <f aca="false">IF('SURV REPORT'!$A$2=13,E128,+IF('SURV REPORT'!$A$2=2,I128,"ERROR"))</f>
        <v>146075387</v>
      </c>
      <c r="B128" s="49" t="s">
        <v>184</v>
      </c>
      <c r="C128" s="64" t="str">
        <f aca="false">$C$43</f>
        <v>AV</v>
      </c>
      <c r="D128" s="10" t="s">
        <v>22</v>
      </c>
      <c r="E128" s="65" t="n">
        <v>146075387</v>
      </c>
      <c r="F128" s="65" t="n">
        <v>145218086</v>
      </c>
      <c r="G128" s="52" t="n">
        <f aca="false">E128-F128</f>
        <v>857301</v>
      </c>
      <c r="H128" s="14" t="str">
        <f aca="false">IF(F128=0,"-",+IF(ABS(G128/F128)&gt;H$2,G128/F128,"OK"))</f>
        <v>OK</v>
      </c>
      <c r="I128" s="65" t="n">
        <v>11206649</v>
      </c>
      <c r="J128" s="65" t="n">
        <v>10564823</v>
      </c>
      <c r="K128" s="52" t="n">
        <f aca="false">I128-J128</f>
        <v>641826</v>
      </c>
      <c r="L128" s="53" t="n">
        <f aca="false">IF(J128=0,"-",+IF(ABS(K128/J128)&gt;L$2,K128/J128,"OK"))</f>
        <v>0.0607512307589062</v>
      </c>
      <c r="M128" s="54" t="s">
        <v>178</v>
      </c>
      <c r="N128" s="61"/>
    </row>
    <row r="129" customFormat="false" ht="15.75" hidden="false" customHeight="false" outlineLevel="0" collapsed="false">
      <c r="A129" s="63" t="n">
        <f aca="false">IF('SURV REPORT'!$A$2=13,E129,+IF('SURV REPORT'!$A$2=2,I129,"ERROR"))</f>
        <v>2226783</v>
      </c>
      <c r="B129" s="49" t="s">
        <v>185</v>
      </c>
      <c r="C129" s="64" t="str">
        <f aca="false">$C$43</f>
        <v>AV</v>
      </c>
      <c r="D129" s="10" t="s">
        <v>22</v>
      </c>
      <c r="E129" s="65" t="n">
        <v>2226783</v>
      </c>
      <c r="F129" s="65" t="n">
        <v>2483902</v>
      </c>
      <c r="G129" s="52" t="n">
        <f aca="false">E129-F129</f>
        <v>-257119</v>
      </c>
      <c r="H129" s="14" t="n">
        <f aca="false">IF(F129=0,"-",+IF(ABS(G129/F129)&gt;H$2,G129/F129,"OK"))</f>
        <v>-0.103514148303758</v>
      </c>
      <c r="I129" s="65" t="n">
        <v>43977</v>
      </c>
      <c r="J129" s="65" t="n">
        <v>207183</v>
      </c>
      <c r="K129" s="52" t="n">
        <f aca="false">I129-J129</f>
        <v>-163206</v>
      </c>
      <c r="L129" s="53" t="n">
        <f aca="false">IF(J129=0,"-",+IF(ABS(K129/J129)&gt;L$2,K129/J129,"OK"))</f>
        <v>-0.787738376218126</v>
      </c>
      <c r="M129" s="54" t="s">
        <v>178</v>
      </c>
      <c r="N129" s="61"/>
      <c r="S129" s="22"/>
    </row>
    <row r="130" customFormat="false" ht="15.75" hidden="false" customHeight="false" outlineLevel="0" collapsed="false">
      <c r="A130" s="63" t="n">
        <f aca="false">IF('SURV REPORT'!$A$2=13,E130,+IF('SURV REPORT'!$A$2=2,I130,"ERROR"))</f>
        <v>363265156</v>
      </c>
      <c r="B130" s="49" t="s">
        <v>186</v>
      </c>
      <c r="C130" s="64" t="str">
        <f aca="false">$C$43</f>
        <v>AV</v>
      </c>
      <c r="D130" s="10" t="s">
        <v>22</v>
      </c>
      <c r="E130" s="65" t="n">
        <v>363265156</v>
      </c>
      <c r="F130" s="65" t="n">
        <v>355156302</v>
      </c>
      <c r="G130" s="52" t="n">
        <f aca="false">E130-F130</f>
        <v>8108854</v>
      </c>
      <c r="H130" s="14" t="str">
        <f aca="false">IF(F130=0,"-",+IF(ABS(G130/F130)&gt;H$2,G130/F130,"OK"))</f>
        <v>OK</v>
      </c>
      <c r="I130" s="65" t="n">
        <v>25286797</v>
      </c>
      <c r="J130" s="65" t="n">
        <v>30003288</v>
      </c>
      <c r="K130" s="52" t="n">
        <f aca="false">I130-J130</f>
        <v>-4716491</v>
      </c>
      <c r="L130" s="53" t="n">
        <f aca="false">IF(J130=0,"-",+IF(ABS(K130/J130)&gt;L$2,K130/J130,"OK"))</f>
        <v>-0.157199137641181</v>
      </c>
      <c r="M130" s="54" t="s">
        <v>178</v>
      </c>
      <c r="N130" s="61"/>
    </row>
    <row r="131" customFormat="false" ht="15.75" hidden="false" customHeight="false" outlineLevel="0" collapsed="false">
      <c r="A131" s="63" t="n">
        <f aca="false">IF('SURV REPORT'!$A$2=13,E131,+IF('SURV REPORT'!$A$2=2,I131,"ERROR"))</f>
        <v>113089663</v>
      </c>
      <c r="B131" s="93" t="s">
        <v>187</v>
      </c>
      <c r="C131" s="64" t="str">
        <f aca="false">$C$43</f>
        <v>AV</v>
      </c>
      <c r="D131" s="10" t="s">
        <v>22</v>
      </c>
      <c r="E131" s="65" t="n">
        <v>113089663</v>
      </c>
      <c r="F131" s="65" t="n">
        <v>112603564</v>
      </c>
      <c r="G131" s="52" t="n">
        <f aca="false">E131-F131</f>
        <v>486099</v>
      </c>
      <c r="H131" s="14" t="str">
        <f aca="false">IF(F131=0,"-",+IF(ABS(G131/F131)&gt;H$2,G131/F131,"OK"))</f>
        <v>OK</v>
      </c>
      <c r="I131" s="65" t="n">
        <v>9677383</v>
      </c>
      <c r="J131" s="65" t="n">
        <v>9676832</v>
      </c>
      <c r="K131" s="52" t="n">
        <f aca="false">I131-J131</f>
        <v>551</v>
      </c>
      <c r="L131" s="53" t="str">
        <f aca="false">IF(J131=0,"-",+IF(ABS(K131/J131)&gt;L$2,K131/J131,"OK"))</f>
        <v>OK</v>
      </c>
      <c r="M131" s="54" t="s">
        <v>178</v>
      </c>
      <c r="N131" s="61"/>
    </row>
    <row r="132" customFormat="false" ht="15.75" hidden="false" customHeight="false" outlineLevel="0" collapsed="false">
      <c r="A132" s="63" t="n">
        <f aca="false">IF('SURV REPORT'!$A$2=13,E132,+IF('SURV REPORT'!$A$2=2,I132,"ERROR"))</f>
        <v>116193349</v>
      </c>
      <c r="B132" s="93" t="s">
        <v>188</v>
      </c>
      <c r="C132" s="64" t="str">
        <f aca="false">$C$43</f>
        <v>AV</v>
      </c>
      <c r="D132" s="10" t="s">
        <v>22</v>
      </c>
      <c r="E132" s="65" t="n">
        <v>116193349</v>
      </c>
      <c r="F132" s="65" t="n">
        <v>115652310</v>
      </c>
      <c r="G132" s="52" t="n">
        <f aca="false">E132-F132</f>
        <v>541039</v>
      </c>
      <c r="H132" s="14" t="str">
        <f aca="false">IF(F132=0,"-",+IF(ABS(G132/F132)&gt;H$2,G132/F132,"OK"))</f>
        <v>OK</v>
      </c>
      <c r="I132" s="65" t="n">
        <v>10070573</v>
      </c>
      <c r="J132" s="65" t="n">
        <v>9342049</v>
      </c>
      <c r="K132" s="52" t="n">
        <f aca="false">I132-J132</f>
        <v>728524</v>
      </c>
      <c r="L132" s="53" t="n">
        <f aca="false">IF(J132=0,"-",+IF(ABS(K132/J132)&gt;L$2,K132/J132,"OK"))</f>
        <v>0.0779833203615181</v>
      </c>
      <c r="M132" s="54" t="s">
        <v>178</v>
      </c>
      <c r="N132" s="61"/>
    </row>
    <row r="133" customFormat="false" ht="15.75" hidden="false" customHeight="false" outlineLevel="0" collapsed="false">
      <c r="A133" s="63" t="n">
        <f aca="false">IF('SURV REPORT'!$A$2=13,E133,+IF('SURV REPORT'!$A$2=2,I133,"ERROR"))</f>
        <v>9282148</v>
      </c>
      <c r="B133" s="49" t="s">
        <v>189</v>
      </c>
      <c r="C133" s="64" t="str">
        <f aca="false">$C$43</f>
        <v>AV</v>
      </c>
      <c r="D133" s="10" t="s">
        <v>22</v>
      </c>
      <c r="E133" s="65" t="n">
        <v>9282148</v>
      </c>
      <c r="F133" s="65" t="n">
        <v>9653862</v>
      </c>
      <c r="G133" s="52" t="n">
        <f aca="false">E133-F133</f>
        <v>-371714</v>
      </c>
      <c r="H133" s="14" t="str">
        <f aca="false">IF(F133=0,"-",+IF(ABS(G133/F133)&gt;H$2,G133/F133,"OK"))</f>
        <v>OK</v>
      </c>
      <c r="I133" s="65" t="n">
        <v>396315</v>
      </c>
      <c r="J133" s="65" t="n">
        <v>90298</v>
      </c>
      <c r="K133" s="52" t="n">
        <f aca="false">I133-J133</f>
        <v>306017</v>
      </c>
      <c r="L133" s="53" t="n">
        <f aca="false">IF(J133=0,"-",+IF(ABS(K133/J133)&gt;L$2,K133/J133,"OK"))</f>
        <v>3.3889676404793</v>
      </c>
      <c r="M133" s="54" t="s">
        <v>178</v>
      </c>
      <c r="N133" s="61"/>
    </row>
    <row r="134" customFormat="false" ht="15.75" hidden="false" customHeight="false" outlineLevel="0" collapsed="false">
      <c r="A134" s="63" t="n">
        <f aca="false">IF('SURV REPORT'!$A$2=13,E134,+IF('SURV REPORT'!$A$2=2,I134,"ERROR"))</f>
        <v>4526763</v>
      </c>
      <c r="B134" s="49" t="s">
        <v>190</v>
      </c>
      <c r="C134" s="64" t="str">
        <f aca="false">$C$43</f>
        <v>AV</v>
      </c>
      <c r="D134" s="10" t="s">
        <v>29</v>
      </c>
      <c r="E134" s="65" t="n">
        <v>4526763</v>
      </c>
      <c r="F134" s="65" t="n">
        <v>4593310</v>
      </c>
      <c r="G134" s="52" t="n">
        <f aca="false">E134-F134</f>
        <v>-66547</v>
      </c>
      <c r="H134" s="14" t="str">
        <f aca="false">IF(F134=0,"-",+IF(ABS(G134/F134)&gt;H$2,G134/F134,"OK"))</f>
        <v>OK</v>
      </c>
      <c r="I134" s="65" t="n">
        <v>623249</v>
      </c>
      <c r="J134" s="65" t="n">
        <v>565143</v>
      </c>
      <c r="K134" s="52" t="n">
        <f aca="false">I134-J134</f>
        <v>58106</v>
      </c>
      <c r="L134" s="53" t="n">
        <f aca="false">IF(J134=0,"-",+IF(ABS(K134/J134)&gt;L$2,K134/J134,"OK"))</f>
        <v>0.102816455304233</v>
      </c>
      <c r="M134" s="54" t="s">
        <v>178</v>
      </c>
      <c r="N134" s="61"/>
      <c r="P134" s="16"/>
      <c r="Q134" s="16"/>
      <c r="R134" s="16"/>
    </row>
    <row r="135" customFormat="false" ht="15.75" hidden="false" customHeight="false" outlineLevel="0" collapsed="false">
      <c r="A135" s="63" t="n">
        <f aca="false">IF('SURV REPORT'!$A$2=13,E135,+IF('SURV REPORT'!$A$2=2,I135,"ERROR"))</f>
        <v>98380725</v>
      </c>
      <c r="B135" s="49" t="s">
        <v>191</v>
      </c>
      <c r="C135" s="64" t="str">
        <f aca="false">$C$43</f>
        <v>AV</v>
      </c>
      <c r="D135" s="10" t="s">
        <v>22</v>
      </c>
      <c r="E135" s="65" t="n">
        <v>98380725</v>
      </c>
      <c r="F135" s="65" t="n">
        <v>94863926</v>
      </c>
      <c r="G135" s="52" t="n">
        <f aca="false">E135-F135</f>
        <v>3516799</v>
      </c>
      <c r="H135" s="14" t="str">
        <f aca="false">IF(F135=0,"-",+IF(ABS(G135/F135)&gt;H$2,G135/F135,"OK"))</f>
        <v>OK</v>
      </c>
      <c r="I135" s="65" t="n">
        <v>6633396</v>
      </c>
      <c r="J135" s="65" t="n">
        <v>10523168</v>
      </c>
      <c r="K135" s="52" t="n">
        <f aca="false">I135-J135</f>
        <v>-3889772</v>
      </c>
      <c r="L135" s="53" t="n">
        <f aca="false">IF(J135=0,"-",+IF(ABS(K135/J135)&gt;L$2,K135/J135,"OK"))</f>
        <v>-0.369638876809721</v>
      </c>
      <c r="M135" s="54" t="s">
        <v>178</v>
      </c>
      <c r="N135" s="61"/>
      <c r="P135" s="16"/>
      <c r="Q135" s="16"/>
      <c r="R135" s="16"/>
    </row>
    <row r="136" customFormat="false" ht="15.75" hidden="false" customHeight="false" outlineLevel="0" collapsed="false">
      <c r="A136" s="63" t="n">
        <f aca="false">IF('SURV REPORT'!$A$2=13,E136,+IF('SURV REPORT'!$A$2=2,I136,"ERROR"))</f>
        <v>160200013</v>
      </c>
      <c r="B136" s="49" t="s">
        <v>192</v>
      </c>
      <c r="C136" s="64" t="str">
        <f aca="false">$C$43</f>
        <v>AV</v>
      </c>
      <c r="D136" s="10" t="s">
        <v>22</v>
      </c>
      <c r="E136" s="65" t="n">
        <v>160200013</v>
      </c>
      <c r="F136" s="65" t="n">
        <v>156777830</v>
      </c>
      <c r="G136" s="52" t="n">
        <f aca="false">E136-F136</f>
        <v>3422183</v>
      </c>
      <c r="H136" s="14" t="str">
        <f aca="false">IF(F136=0,"-",+IF(ABS(G136/F136)&gt;H$2,G136/F136,"OK"))</f>
        <v>OK</v>
      </c>
      <c r="I136" s="65" t="n">
        <v>9023120</v>
      </c>
      <c r="J136" s="65" t="n">
        <v>10435552</v>
      </c>
      <c r="K136" s="52" t="n">
        <f aca="false">I136-J136</f>
        <v>-1412432</v>
      </c>
      <c r="L136" s="53" t="n">
        <f aca="false">IF(J136=0,"-",+IF(ABS(K136/J136)&gt;L$2,K136/J136,"OK"))</f>
        <v>-0.135348087001052</v>
      </c>
      <c r="M136" s="54" t="s">
        <v>178</v>
      </c>
      <c r="N136" s="61"/>
      <c r="P136" s="16"/>
      <c r="Q136" s="16"/>
      <c r="R136" s="16"/>
    </row>
    <row r="137" customFormat="false" ht="15.75" hidden="false" customHeight="false" outlineLevel="0" collapsed="false">
      <c r="A137" s="63" t="n">
        <f aca="false">IF('SURV REPORT'!$A$2=13,E137,+IF('SURV REPORT'!$A$2=2,I137,"ERROR"))</f>
        <v>0</v>
      </c>
      <c r="B137" s="49" t="s">
        <v>193</v>
      </c>
      <c r="C137" s="64" t="str">
        <f aca="false">$C$43</f>
        <v>AV</v>
      </c>
      <c r="D137" s="10" t="s">
        <v>22</v>
      </c>
      <c r="E137" s="65" t="n">
        <v>0</v>
      </c>
      <c r="F137" s="65" t="n">
        <v>0</v>
      </c>
      <c r="G137" s="52" t="n">
        <f aca="false">E137-F137</f>
        <v>0</v>
      </c>
      <c r="H137" s="14" t="str">
        <f aca="false">IF(F137=0,"-",+IF(ABS(G137/F137)&gt;H$2,G137/F137,"OK"))</f>
        <v>-</v>
      </c>
      <c r="I137" s="65" t="n">
        <v>0</v>
      </c>
      <c r="J137" s="65" t="n">
        <v>0</v>
      </c>
      <c r="K137" s="52" t="n">
        <f aca="false">I137-J137</f>
        <v>0</v>
      </c>
      <c r="L137" s="53" t="str">
        <f aca="false">IF(J137=0,"-",+IF(ABS(K137/J137)&gt;L$2,K137/J137,"OK"))</f>
        <v>-</v>
      </c>
      <c r="M137" s="54" t="s">
        <v>178</v>
      </c>
      <c r="N137" s="61"/>
      <c r="P137" s="16"/>
      <c r="Q137" s="16"/>
      <c r="R137" s="16"/>
    </row>
    <row r="138" customFormat="false" ht="15.75" hidden="false" customHeight="false" outlineLevel="0" collapsed="false">
      <c r="A138" s="63" t="n">
        <f aca="false">IF('SURV REPORT'!$A$2=13,E138,+IF('SURV REPORT'!$A$2=2,I138,"ERROR"))</f>
        <v>6103661331</v>
      </c>
      <c r="B138" s="49" t="s">
        <v>194</v>
      </c>
      <c r="C138" s="64" t="str">
        <f aca="false">$C$43</f>
        <v>AV</v>
      </c>
      <c r="D138" s="10" t="s">
        <v>22</v>
      </c>
      <c r="E138" s="65" t="n">
        <v>6103661331</v>
      </c>
      <c r="F138" s="65" t="n">
        <v>6021014478</v>
      </c>
      <c r="G138" s="52" t="n">
        <f aca="false">E138-F138</f>
        <v>82646853</v>
      </c>
      <c r="H138" s="14" t="str">
        <f aca="false">IF(F138=0,"-",+IF(ABS(G138/F138)&gt;H$2,G138/F138,"OK"))</f>
        <v>OK</v>
      </c>
      <c r="I138" s="69" t="n">
        <f aca="false">E138</f>
        <v>6103661331</v>
      </c>
      <c r="J138" s="69" t="n">
        <v>6021014478</v>
      </c>
      <c r="K138" s="52" t="n">
        <f aca="false">I138-J138</f>
        <v>82646853</v>
      </c>
      <c r="L138" s="53" t="str">
        <f aca="false">IF(J138=0,"-",+IF(ABS(K138/J138)&gt;L$2,K138/J138,"OK"))</f>
        <v>OK</v>
      </c>
      <c r="M138" s="54" t="s">
        <v>195</v>
      </c>
      <c r="N138" s="61"/>
      <c r="P138" s="16"/>
      <c r="Q138" s="16"/>
      <c r="R138" s="16"/>
    </row>
    <row r="139" customFormat="false" ht="15.75" hidden="false" customHeight="false" outlineLevel="0" collapsed="false">
      <c r="A139" s="63" t="n">
        <f aca="false">IF('SURV REPORT'!$A$2=13,E139,+IF('SURV REPORT'!$A$2=2,I139,"ERROR"))</f>
        <v>-1657829940</v>
      </c>
      <c r="B139" s="49" t="s">
        <v>196</v>
      </c>
      <c r="C139" s="64" t="str">
        <f aca="false">$C$43</f>
        <v>AV</v>
      </c>
      <c r="D139" s="10" t="s">
        <v>22</v>
      </c>
      <c r="E139" s="65" t="n">
        <v>-1657829940</v>
      </c>
      <c r="F139" s="65" t="n">
        <v>-1645526198</v>
      </c>
      <c r="G139" s="52" t="n">
        <f aca="false">E139-F139</f>
        <v>-12303742</v>
      </c>
      <c r="H139" s="14" t="str">
        <f aca="false">IF(F139=0,"-",+IF(ABS(G139/F139)&gt;H$2,G139/F139,"OK"))</f>
        <v>OK</v>
      </c>
      <c r="I139" s="69" t="n">
        <f aca="false">E139</f>
        <v>-1657829940</v>
      </c>
      <c r="J139" s="69" t="n">
        <v>-1645526198</v>
      </c>
      <c r="K139" s="52" t="n">
        <f aca="false">I139-J139</f>
        <v>-12303742</v>
      </c>
      <c r="L139" s="53" t="str">
        <f aca="false">IF(J139=0,"-",+IF(ABS(K139/J139)&gt;L$2,K139/J139,"OK"))</f>
        <v>OK</v>
      </c>
      <c r="M139" s="54" t="s">
        <v>195</v>
      </c>
      <c r="N139" s="61"/>
      <c r="P139" s="16"/>
      <c r="Q139" s="16"/>
      <c r="R139" s="16"/>
    </row>
    <row r="140" customFormat="false" ht="15.75" hidden="false" customHeight="false" outlineLevel="0" collapsed="false">
      <c r="A140" s="63" t="n">
        <f aca="false">IF('SURV REPORT'!$A$2=13,E140,+IF('SURV REPORT'!$A$2=2,I140,"ERROR"))</f>
        <v>254742565</v>
      </c>
      <c r="B140" s="93" t="s">
        <v>197</v>
      </c>
      <c r="C140" s="64" t="str">
        <f aca="false">$C$43</f>
        <v>AV</v>
      </c>
      <c r="D140" s="10" t="s">
        <v>22</v>
      </c>
      <c r="E140" s="65" t="n">
        <v>254742565</v>
      </c>
      <c r="F140" s="65" t="n">
        <v>287335671</v>
      </c>
      <c r="G140" s="52" t="n">
        <f aca="false">E140-F140</f>
        <v>-32593106</v>
      </c>
      <c r="H140" s="14" t="n">
        <f aca="false">IF(F140=0,"-",+IF(ABS(G140/F140)&gt;H$2,G140/F140,"OK"))</f>
        <v>-0.113432160673152</v>
      </c>
      <c r="I140" s="69" t="n">
        <f aca="false">E140</f>
        <v>254742565</v>
      </c>
      <c r="J140" s="69" t="n">
        <v>287335671</v>
      </c>
      <c r="K140" s="52" t="n">
        <f aca="false">I140-J140</f>
        <v>-32593106</v>
      </c>
      <c r="L140" s="53" t="n">
        <f aca="false">IF(J140=0,"-",+IF(ABS(K140/J140)&gt;L$2,K140/J140,"OK"))</f>
        <v>-0.113432160673152</v>
      </c>
      <c r="M140" s="54" t="s">
        <v>195</v>
      </c>
      <c r="N140" s="61"/>
      <c r="P140" s="16"/>
      <c r="Q140" s="16"/>
      <c r="R140" s="16"/>
    </row>
    <row r="141" customFormat="false" ht="15.75" hidden="false" customHeight="false" outlineLevel="0" collapsed="false">
      <c r="A141" s="63" t="n">
        <f aca="false">IF('SURV REPORT'!$A$2=13,E141,+IF('SURV REPORT'!$A$2=2,I141,"ERROR"))</f>
        <v>278743</v>
      </c>
      <c r="B141" s="49" t="s">
        <v>198</v>
      </c>
      <c r="C141" s="64" t="str">
        <f aca="false">$C$43</f>
        <v>AV</v>
      </c>
      <c r="D141" s="10" t="s">
        <v>22</v>
      </c>
      <c r="E141" s="65" t="n">
        <v>278743</v>
      </c>
      <c r="F141" s="65" t="n">
        <v>383569</v>
      </c>
      <c r="G141" s="52" t="n">
        <f aca="false">E141-F141</f>
        <v>-104826</v>
      </c>
      <c r="H141" s="14" t="n">
        <f aca="false">IF(F141=0,"-",+IF(ABS(G141/F141)&gt;H$2,G141/F141,"OK"))</f>
        <v>-0.273291115809672</v>
      </c>
      <c r="I141" s="65" t="n">
        <v>7658</v>
      </c>
      <c r="J141" s="65" t="n">
        <v>7784</v>
      </c>
      <c r="K141" s="52" t="n">
        <f aca="false">I141-J141</f>
        <v>-126</v>
      </c>
      <c r="L141" s="53" t="str">
        <f aca="false">IF(J141=0,"-",+IF(ABS(K141/J141)&gt;L$2,K141/J141,"OK"))</f>
        <v>OK</v>
      </c>
      <c r="M141" s="54" t="s">
        <v>199</v>
      </c>
      <c r="N141" s="61"/>
      <c r="P141" s="16"/>
      <c r="Q141" s="16"/>
      <c r="R141" s="16"/>
    </row>
    <row r="142" customFormat="false" ht="15.75" hidden="false" customHeight="false" outlineLevel="0" collapsed="false">
      <c r="A142" s="63" t="n">
        <f aca="false">IF('SURV REPORT'!$A$2=13,E142,+IF('SURV REPORT'!$A$2=2,I142,"ERROR"))</f>
        <v>459820</v>
      </c>
      <c r="B142" s="49" t="s">
        <v>200</v>
      </c>
      <c r="C142" s="64" t="str">
        <f aca="false">$C$43</f>
        <v>AV</v>
      </c>
      <c r="D142" s="10" t="s">
        <v>22</v>
      </c>
      <c r="E142" s="65" t="n">
        <v>459820</v>
      </c>
      <c r="F142" s="65" t="n">
        <v>522035</v>
      </c>
      <c r="G142" s="52" t="n">
        <f aca="false">E142-F142</f>
        <v>-62215</v>
      </c>
      <c r="H142" s="14" t="n">
        <f aca="false">IF(F142=0,"-",+IF(ABS(G142/F142)&gt;H$2,G142/F142,"OK"))</f>
        <v>-0.119177832903924</v>
      </c>
      <c r="I142" s="65" t="n">
        <v>-851</v>
      </c>
      <c r="J142" s="65" t="n">
        <v>-14046</v>
      </c>
      <c r="K142" s="52" t="n">
        <f aca="false">I142-J142</f>
        <v>13195</v>
      </c>
      <c r="L142" s="53" t="n">
        <f aca="false">IF(J142=0,"-",+IF(ABS(K142/J142)&gt;L$2,K142/J142,"OK"))</f>
        <v>-0.93941335611562</v>
      </c>
      <c r="M142" s="54" t="s">
        <v>201</v>
      </c>
      <c r="N142" s="61"/>
      <c r="P142" s="16"/>
      <c r="Q142" s="16"/>
      <c r="R142" s="16"/>
    </row>
    <row r="143" customFormat="false" ht="15.75" hidden="false" customHeight="false" outlineLevel="0" collapsed="false">
      <c r="A143" s="63" t="n">
        <f aca="false">IF('SURV REPORT'!$A$2=13,E143,+IF('SURV REPORT'!$A$2=2,I143,"ERROR"))</f>
        <v>-368136</v>
      </c>
      <c r="B143" s="49" t="s">
        <v>202</v>
      </c>
      <c r="C143" s="64" t="str">
        <f aca="false">$C$43</f>
        <v>AV</v>
      </c>
      <c r="D143" s="10" t="s">
        <v>22</v>
      </c>
      <c r="E143" s="65" t="n">
        <v>-368136</v>
      </c>
      <c r="F143" s="65" t="n">
        <v>-368136</v>
      </c>
      <c r="G143" s="52" t="n">
        <f aca="false">E143-F143</f>
        <v>0</v>
      </c>
      <c r="H143" s="14" t="str">
        <f aca="false">IF(F143=0,"-",+IF(ABS(G143/F143)&gt;H$2,G143/F143,"OK"))</f>
        <v>OK</v>
      </c>
      <c r="I143" s="65" t="n">
        <v>-30678</v>
      </c>
      <c r="J143" s="65" t="n">
        <v>-30678</v>
      </c>
      <c r="K143" s="52" t="n">
        <f aca="false">I143-J143</f>
        <v>0</v>
      </c>
      <c r="L143" s="53" t="str">
        <f aca="false">IF(J143=0,"-",+IF(ABS(K143/J143)&gt;L$2,K143/J143,"OK"))</f>
        <v>OK</v>
      </c>
      <c r="M143" s="54" t="s">
        <v>201</v>
      </c>
      <c r="N143" s="61"/>
      <c r="P143" s="16"/>
      <c r="Q143" s="16"/>
      <c r="R143" s="16"/>
    </row>
    <row r="144" customFormat="false" ht="15.75" hidden="false" customHeight="false" outlineLevel="0" collapsed="false">
      <c r="A144" s="63" t="n">
        <f aca="false">IF('SURV REPORT'!$A$2=13,E144,+IF('SURV REPORT'!$A$2=2,I144,"ERROR"))</f>
        <v>-368196</v>
      </c>
      <c r="B144" s="49" t="s">
        <v>203</v>
      </c>
      <c r="C144" s="64" t="str">
        <f aca="false">$C$43</f>
        <v>AV</v>
      </c>
      <c r="D144" s="10" t="s">
        <v>22</v>
      </c>
      <c r="E144" s="65" t="n">
        <v>-368196</v>
      </c>
      <c r="F144" s="65" t="n">
        <v>-368196</v>
      </c>
      <c r="G144" s="52" t="n">
        <f aca="false">E144-F144</f>
        <v>0</v>
      </c>
      <c r="H144" s="14" t="str">
        <f aca="false">IF(F144=0,"-",+IF(ABS(G144/F144)&gt;H$2,G144/F144,"OK"))</f>
        <v>OK</v>
      </c>
      <c r="I144" s="65" t="n">
        <v>-30683</v>
      </c>
      <c r="J144" s="65" t="n">
        <v>-30683</v>
      </c>
      <c r="K144" s="52" t="n">
        <f aca="false">I144-J144</f>
        <v>0</v>
      </c>
      <c r="L144" s="53" t="str">
        <f aca="false">IF(J144=0,"-",+IF(ABS(K144/J144)&gt;L$2,K144/J144,"OK"))</f>
        <v>OK</v>
      </c>
      <c r="M144" s="54" t="s">
        <v>201</v>
      </c>
      <c r="N144" s="61"/>
    </row>
    <row r="145" customFormat="false" ht="15.75" hidden="false" customHeight="false" outlineLevel="0" collapsed="false">
      <c r="A145" s="63" t="n">
        <f aca="false">IF('SURV REPORT'!$A$2=13,E145,+IF('SURV REPORT'!$A$2=2,I145,"ERROR"))</f>
        <v>258580735</v>
      </c>
      <c r="B145" s="49" t="s">
        <v>204</v>
      </c>
      <c r="C145" s="64" t="str">
        <f aca="false">$C$43</f>
        <v>AV</v>
      </c>
      <c r="D145" s="10" t="s">
        <v>22</v>
      </c>
      <c r="E145" s="65" t="n">
        <v>258580735</v>
      </c>
      <c r="F145" s="65" t="n">
        <v>251641755</v>
      </c>
      <c r="G145" s="52" t="n">
        <f aca="false">E145-F145</f>
        <v>6938980</v>
      </c>
      <c r="H145" s="14" t="str">
        <f aca="false">IF(F145=0,"-",+IF(ABS(G145/F145)&gt;H$2,G145/F145,"OK"))</f>
        <v>OK</v>
      </c>
      <c r="I145" s="65" t="n">
        <v>15656515</v>
      </c>
      <c r="J145" s="65" t="n">
        <v>20958720</v>
      </c>
      <c r="K145" s="52" t="n">
        <f aca="false">I145-J145</f>
        <v>-5302205</v>
      </c>
      <c r="L145" s="53" t="n">
        <f aca="false">IF(J145=0,"-",+IF(ABS(K145/J145)&gt;L$2,K145/J145,"OK"))</f>
        <v>-0.25298324516001</v>
      </c>
      <c r="M145" s="54" t="s">
        <v>205</v>
      </c>
      <c r="N145" s="61"/>
    </row>
    <row r="146" customFormat="false" ht="15.75" hidden="false" customHeight="false" outlineLevel="0" collapsed="false">
      <c r="A146" s="63" t="n">
        <f aca="false">IF('SURV REPORT'!$A$2=13,E146,+IF('SURV REPORT'!$A$2=2,I146,"ERROR"))</f>
        <v>-1</v>
      </c>
      <c r="B146" s="49" t="s">
        <v>206</v>
      </c>
      <c r="C146" s="64" t="str">
        <f aca="false">$C$43</f>
        <v>AV</v>
      </c>
      <c r="D146" s="10" t="s">
        <v>22</v>
      </c>
      <c r="E146" s="65" t="n">
        <v>-1</v>
      </c>
      <c r="F146" s="65" t="n">
        <v>-1728</v>
      </c>
      <c r="G146" s="52" t="n">
        <f aca="false">E146-F146</f>
        <v>1727</v>
      </c>
      <c r="H146" s="14" t="n">
        <f aca="false">IF(F146=0,"-",+IF(ABS(G146/F146)&gt;H$2,G146/F146,"OK"))</f>
        <v>-0.999421296296296</v>
      </c>
      <c r="I146" s="65" t="n">
        <v>0</v>
      </c>
      <c r="J146" s="65" t="n">
        <v>0</v>
      </c>
      <c r="K146" s="52" t="n">
        <f aca="false">I146-J146</f>
        <v>0</v>
      </c>
      <c r="L146" s="53" t="str">
        <f aca="false">IF(J146=0,"-",+IF(ABS(K146/J146)&gt;L$2,K146/J146,"OK"))</f>
        <v>-</v>
      </c>
      <c r="M146" s="54" t="s">
        <v>205</v>
      </c>
      <c r="N146" s="61"/>
    </row>
    <row r="147" customFormat="false" ht="15.75" hidden="false" customHeight="false" outlineLevel="0" collapsed="false">
      <c r="A147" s="63" t="n">
        <f aca="false">IF('SURV REPORT'!$A$2=13,E147,+IF('SURV REPORT'!$A$2=2,I147,"ERROR"))</f>
        <v>6751620</v>
      </c>
      <c r="B147" s="49" t="s">
        <v>207</v>
      </c>
      <c r="C147" s="64" t="str">
        <f aca="false">$C$43</f>
        <v>AV</v>
      </c>
      <c r="D147" s="10" t="s">
        <v>22</v>
      </c>
      <c r="E147" s="65" t="n">
        <v>6751620</v>
      </c>
      <c r="F147" s="65" t="n">
        <v>5997781</v>
      </c>
      <c r="G147" s="52" t="n">
        <f aca="false">E147-F147</f>
        <v>753839</v>
      </c>
      <c r="H147" s="14" t="n">
        <f aca="false">IF(F147=0,"-",+IF(ABS(G147/F147)&gt;H$2,G147/F147,"OK"))</f>
        <v>0.125686316322653</v>
      </c>
      <c r="I147" s="65" t="n">
        <v>1079560</v>
      </c>
      <c r="J147" s="65" t="n">
        <v>1079559</v>
      </c>
      <c r="K147" s="52" t="n">
        <f aca="false">I147-J147</f>
        <v>1</v>
      </c>
      <c r="L147" s="53" t="str">
        <f aca="false">IF(J147=0,"-",+IF(ABS(K147/J147)&gt;L$2,K147/J147,"OK"))</f>
        <v>OK</v>
      </c>
      <c r="M147" s="54" t="s">
        <v>205</v>
      </c>
      <c r="N147" s="61"/>
    </row>
    <row r="148" customFormat="false" ht="15.75" hidden="false" customHeight="false" outlineLevel="0" collapsed="false">
      <c r="A148" s="63" t="n">
        <f aca="false">IF('SURV REPORT'!$A$2=13,E148,+IF('SURV REPORT'!$A$2=2,I148,"ERROR"))</f>
        <v>-9282147</v>
      </c>
      <c r="B148" s="49" t="s">
        <v>208</v>
      </c>
      <c r="C148" s="64" t="str">
        <f aca="false">$C$43</f>
        <v>AV</v>
      </c>
      <c r="D148" s="10" t="s">
        <v>22</v>
      </c>
      <c r="E148" s="65" t="n">
        <v>-9282147</v>
      </c>
      <c r="F148" s="65" t="n">
        <v>-9655243</v>
      </c>
      <c r="G148" s="52" t="n">
        <f aca="false">E148-F148</f>
        <v>373096</v>
      </c>
      <c r="H148" s="14" t="str">
        <f aca="false">IF(F148=0,"-",+IF(ABS(G148/F148)&gt;H$2,G148/F148,"OK"))</f>
        <v>OK</v>
      </c>
      <c r="I148" s="65" t="n">
        <v>-396316</v>
      </c>
      <c r="J148" s="65" t="n">
        <v>-74449</v>
      </c>
      <c r="K148" s="52" t="n">
        <f aca="false">I148-J148</f>
        <v>-321867</v>
      </c>
      <c r="L148" s="53" t="n">
        <f aca="false">IF(J148=0,"-",+IF(ABS(K148/J148)&gt;L$2,K148/J148,"OK"))</f>
        <v>4.32332200566831</v>
      </c>
      <c r="M148" s="54" t="s">
        <v>205</v>
      </c>
      <c r="N148" s="61"/>
    </row>
    <row r="149" customFormat="false" ht="15.75" hidden="false" customHeight="false" outlineLevel="0" collapsed="false">
      <c r="A149" s="63" t="n">
        <f aca="false">IF('SURV REPORT'!$A$2=13,E149,+IF('SURV REPORT'!$A$2=2,I149,"ERROR"))</f>
        <v>361212</v>
      </c>
      <c r="B149" s="49" t="s">
        <v>209</v>
      </c>
      <c r="C149" s="64" t="str">
        <f aca="false">$C$43</f>
        <v>AV</v>
      </c>
      <c r="D149" s="10" t="s">
        <v>22</v>
      </c>
      <c r="E149" s="65" t="n">
        <v>361212</v>
      </c>
      <c r="F149" s="65" t="n">
        <v>361212</v>
      </c>
      <c r="G149" s="52" t="n">
        <f aca="false">E149-F149</f>
        <v>0</v>
      </c>
      <c r="H149" s="14" t="str">
        <f aca="false">IF(F149=0,"-",+IF(ABS(G149/F149)&gt;H$2,G149/F149,"OK"))</f>
        <v>OK</v>
      </c>
      <c r="I149" s="65" t="n">
        <f aca="false">30101</f>
        <v>30101</v>
      </c>
      <c r="J149" s="65" t="n">
        <v>30101</v>
      </c>
      <c r="K149" s="52" t="n">
        <f aca="false">I149-J149</f>
        <v>0</v>
      </c>
      <c r="L149" s="53" t="str">
        <f aca="false">IF(J149=0,"-",+IF(ABS(K149/J149)&gt;L$2,K149/J149,"OK"))</f>
        <v>OK</v>
      </c>
      <c r="M149" s="54" t="s">
        <v>205</v>
      </c>
      <c r="N149" s="61"/>
    </row>
    <row r="150" customFormat="false" ht="15.75" hidden="false" customHeight="false" outlineLevel="0" collapsed="false">
      <c r="A150" s="63" t="n">
        <f aca="false">IF('SURV REPORT'!$A$2=13,E150,+IF('SURV REPORT'!$A$2=2,I150,"ERROR"))</f>
        <v>319090</v>
      </c>
      <c r="B150" s="49" t="s">
        <v>210</v>
      </c>
      <c r="C150" s="64" t="str">
        <f aca="false">$C$43</f>
        <v>AV</v>
      </c>
      <c r="D150" s="10" t="s">
        <v>22</v>
      </c>
      <c r="E150" s="65" t="n">
        <v>319090</v>
      </c>
      <c r="F150" s="65" t="n">
        <v>370187</v>
      </c>
      <c r="G150" s="52" t="n">
        <f aca="false">E150-F150</f>
        <v>-51097</v>
      </c>
      <c r="H150" s="14" t="n">
        <f aca="false">IF(F150=0,"-",+IF(ABS(G150/F150)&gt;H$2,G150/F150,"OK"))</f>
        <v>-0.138030238771216</v>
      </c>
      <c r="I150" s="65" t="n">
        <v>16244</v>
      </c>
      <c r="J150" s="65" t="n">
        <v>7389</v>
      </c>
      <c r="K150" s="52" t="n">
        <f aca="false">I150-J150</f>
        <v>8855</v>
      </c>
      <c r="L150" s="53" t="n">
        <f aca="false">IF(J150=0,"-",+IF(ABS(K150/J150)&gt;L$2,K150/J150,"OK"))</f>
        <v>1.19840303153336</v>
      </c>
      <c r="M150" s="54" t="s">
        <v>211</v>
      </c>
      <c r="N150" s="61"/>
    </row>
    <row r="151" customFormat="false" ht="15.75" hidden="false" customHeight="false" outlineLevel="0" collapsed="false">
      <c r="A151" s="63" t="n">
        <f aca="false">IF('SURV REPORT'!$A$2=13,E151,+IF('SURV REPORT'!$A$2=2,I151,"ERROR"))</f>
        <v>-600002</v>
      </c>
      <c r="B151" s="49" t="s">
        <v>212</v>
      </c>
      <c r="C151" s="64" t="str">
        <f aca="false">$C$43</f>
        <v>AV</v>
      </c>
      <c r="D151" s="10" t="s">
        <v>22</v>
      </c>
      <c r="E151" s="65" t="n">
        <v>-600002</v>
      </c>
      <c r="F151" s="65" t="n">
        <v>-668291</v>
      </c>
      <c r="G151" s="52" t="n">
        <f aca="false">E151-F151</f>
        <v>68289</v>
      </c>
      <c r="H151" s="14" t="n">
        <f aca="false">IF(F151=0,"-",+IF(ABS(G151/F151)&gt;H$2,G151/F151,"OK"))</f>
        <v>-0.102184527398992</v>
      </c>
      <c r="I151" s="65" t="n">
        <v>-50000</v>
      </c>
      <c r="J151" s="65" t="n">
        <v>4298081</v>
      </c>
      <c r="K151" s="52" t="n">
        <f aca="false">I151-J151</f>
        <v>-4348081</v>
      </c>
      <c r="L151" s="53" t="n">
        <f aca="false">IF(J151=0,"-",+IF(ABS(K151/J151)&gt;L$2,K151/J151,"OK"))</f>
        <v>-1.01163309858516</v>
      </c>
      <c r="M151" s="54" t="s">
        <v>205</v>
      </c>
      <c r="N151" s="61"/>
    </row>
    <row r="152" customFormat="false" ht="15.75" hidden="false" customHeight="false" outlineLevel="0" collapsed="false">
      <c r="A152" s="63" t="n">
        <f aca="false">IF('SURV REPORT'!$A$2=13,E152,+IF('SURV REPORT'!$A$2=2,I152,"ERROR"))</f>
        <v>1354400</v>
      </c>
      <c r="B152" s="49" t="s">
        <v>213</v>
      </c>
      <c r="C152" s="50" t="s">
        <v>214</v>
      </c>
      <c r="D152" s="10" t="s">
        <v>22</v>
      </c>
      <c r="E152" s="65" t="n">
        <f aca="false">(-1251136-2723368+1193607+4135297)</f>
        <v>1354400</v>
      </c>
      <c r="F152" s="65" t="n">
        <v>-1644528.83992223</v>
      </c>
      <c r="G152" s="52" t="n">
        <f aca="false">E152-F152</f>
        <v>2998928.83992223</v>
      </c>
      <c r="H152" s="14" t="n">
        <f aca="false">IF(F152=0,"-",+IF(ABS(G152/F152)&gt;H$2,G152/F152,"OK"))</f>
        <v>-1.82357935423258</v>
      </c>
      <c r="I152" s="69" t="n">
        <f aca="false">E152/12</f>
        <v>112866.666666667</v>
      </c>
      <c r="J152" s="69" t="n">
        <v>-137044.069993519</v>
      </c>
      <c r="K152" s="52" t="n">
        <f aca="false">I152-J152</f>
        <v>249910.736660186</v>
      </c>
      <c r="L152" s="53" t="n">
        <f aca="false">IF(J152=0,"-",+IF(ABS(K152/J152)&gt;L$2,K152/J152,"OK"))</f>
        <v>-1.82357935423258</v>
      </c>
      <c r="M152" s="101" t="s">
        <v>215</v>
      </c>
      <c r="N152" s="61"/>
    </row>
    <row r="153" customFormat="false" ht="15.75" hidden="false" customHeight="false" outlineLevel="0" collapsed="false">
      <c r="A153" s="63" t="n">
        <f aca="false">IF('SURV REPORT'!$A$2=13,E153,+IF('SURV REPORT'!$A$2=2,I153,"ERROR"))</f>
        <v>1281303</v>
      </c>
      <c r="B153" s="49" t="s">
        <v>216</v>
      </c>
      <c r="C153" s="50" t="s">
        <v>214</v>
      </c>
      <c r="D153" s="10" t="s">
        <v>22</v>
      </c>
      <c r="E153" s="65" t="n">
        <f aca="false">(-1261558-2786043+1193607+4135297)</f>
        <v>1281303</v>
      </c>
      <c r="F153" s="65" t="n">
        <v>-1644528.83992223</v>
      </c>
      <c r="G153" s="52" t="n">
        <f aca="false">E153-F153</f>
        <v>2925831.83992223</v>
      </c>
      <c r="H153" s="14" t="n">
        <f aca="false">IF(F153=0,"-",+IF(ABS(G153/F153)&gt;H$2,G153/F153,"OK"))</f>
        <v>-1.77913075702618</v>
      </c>
      <c r="I153" s="69" t="n">
        <f aca="false">E153/12</f>
        <v>106775.25</v>
      </c>
      <c r="J153" s="69" t="n">
        <v>-137044.069993519</v>
      </c>
      <c r="K153" s="52" t="n">
        <f aca="false">I153-J153</f>
        <v>243819.319993519</v>
      </c>
      <c r="L153" s="53" t="n">
        <f aca="false">IF(J153=0,"-",+IF(ABS(K153/J153)&gt;L$2,K153/J153,"OK"))</f>
        <v>-1.77913075702618</v>
      </c>
      <c r="M153" s="101" t="s">
        <v>215</v>
      </c>
      <c r="N153" s="61"/>
    </row>
    <row r="154" customFormat="false" ht="15.75" hidden="false" customHeight="false" outlineLevel="0" collapsed="false">
      <c r="A154" s="63" t="n">
        <f aca="false">IF('SURV REPORT'!$A$2=13,E154,+IF('SURV REPORT'!$A$2=2,I154,"ERROR"))</f>
        <v>1055585611</v>
      </c>
      <c r="B154" s="49" t="s">
        <v>217</v>
      </c>
      <c r="C154" s="64" t="str">
        <f aca="false">$C$43</f>
        <v>AV</v>
      </c>
      <c r="D154" s="10" t="s">
        <v>29</v>
      </c>
      <c r="E154" s="65" t="n">
        <v>1055585611</v>
      </c>
      <c r="F154" s="65" t="n">
        <v>1061018032</v>
      </c>
      <c r="G154" s="77" t="n">
        <f aca="false">E154-F154</f>
        <v>-5432421</v>
      </c>
      <c r="H154" s="78" t="str">
        <f aca="false">IF(F154=0,"-",+IF(ABS(G154/F154)&gt;H$2,G154/F154,"OK"))</f>
        <v>OK</v>
      </c>
      <c r="I154" s="65" t="n">
        <v>68373909</v>
      </c>
      <c r="J154" s="65" t="n">
        <v>76325917</v>
      </c>
      <c r="K154" s="77" t="n">
        <f aca="false">I154-J154</f>
        <v>-7952008</v>
      </c>
      <c r="L154" s="53" t="n">
        <f aca="false">IF(J154=0,"-",+IF(ABS(K154/J154)&gt;L$2,K154/J154,"OK"))</f>
        <v>-0.10418489960625</v>
      </c>
      <c r="M154" s="54" t="s">
        <v>218</v>
      </c>
      <c r="N154" s="61"/>
    </row>
    <row r="155" customFormat="false" ht="15.75" hidden="false" customHeight="false" outlineLevel="0" collapsed="false">
      <c r="A155" s="63" t="n">
        <f aca="false">IF('SURV REPORT'!$A$2=13,E155,+IF('SURV REPORT'!$A$2=2,I155,"ERROR"))</f>
        <v>980676427</v>
      </c>
      <c r="B155" s="93" t="s">
        <v>219</v>
      </c>
      <c r="C155" s="64" t="str">
        <f aca="false">$C$43</f>
        <v>AV</v>
      </c>
      <c r="D155" s="10" t="s">
        <v>22</v>
      </c>
      <c r="E155" s="65" t="n">
        <v>980676427</v>
      </c>
      <c r="F155" s="65" t="n">
        <v>981440017</v>
      </c>
      <c r="G155" s="77" t="n">
        <f aca="false">E155-F155</f>
        <v>-763590</v>
      </c>
      <c r="H155" s="78" t="str">
        <f aca="false">IF(F155=0,"-",+IF(ABS(G155/F155)&gt;H$2,G155/F155,"OK"))</f>
        <v>OK</v>
      </c>
      <c r="I155" s="65" t="n">
        <v>68378909</v>
      </c>
      <c r="J155" s="65" t="n">
        <v>62893555</v>
      </c>
      <c r="K155" s="77" t="n">
        <f aca="false">I155-J155</f>
        <v>5485354</v>
      </c>
      <c r="L155" s="53" t="n">
        <f aca="false">IF(J155=0,"-",+IF(ABS(K155/J155)&gt;L$2,K155/J155,"OK"))</f>
        <v>0.0872164723396539</v>
      </c>
      <c r="M155" s="54" t="s">
        <v>218</v>
      </c>
      <c r="N155" s="61"/>
    </row>
    <row r="156" customFormat="false" ht="15.75" hidden="false" customHeight="false" outlineLevel="0" collapsed="false">
      <c r="A156" s="63" t="n">
        <f aca="false">IF('SURV REPORT'!$A$2=13,E156,+IF('SURV REPORT'!$A$2=2,I156,"ERROR"))</f>
        <v>87679675</v>
      </c>
      <c r="B156" s="49" t="s">
        <v>220</v>
      </c>
      <c r="C156" s="64" t="str">
        <f aca="false">$C$43</f>
        <v>AV</v>
      </c>
      <c r="D156" s="10" t="s">
        <v>29</v>
      </c>
      <c r="E156" s="65" t="n">
        <v>87679675</v>
      </c>
      <c r="F156" s="65" t="n">
        <v>87312056</v>
      </c>
      <c r="G156" s="77" t="n">
        <f aca="false">E156-F156</f>
        <v>367619</v>
      </c>
      <c r="H156" s="78" t="str">
        <f aca="false">IF(F156=0,"-",+IF(ABS(G156/F156)&gt;H$2,G156/F156,"OK"))</f>
        <v>OK</v>
      </c>
      <c r="I156" s="65" t="n">
        <v>6338814</v>
      </c>
      <c r="J156" s="65" t="n">
        <v>7038001</v>
      </c>
      <c r="K156" s="77" t="n">
        <f aca="false">I156-J156</f>
        <v>-699187</v>
      </c>
      <c r="L156" s="53" t="n">
        <f aca="false">IF(J156=0,"-",+IF(ABS(K156/J156)&gt;L$2,K156/J156,"OK"))</f>
        <v>-0.0993445439976493</v>
      </c>
      <c r="M156" s="54" t="s">
        <v>218</v>
      </c>
      <c r="N156" s="61"/>
    </row>
    <row r="157" customFormat="false" ht="15.75" hidden="false" customHeight="false" outlineLevel="0" collapsed="false">
      <c r="A157" s="63" t="n">
        <f aca="false">IF('SURV REPORT'!$A$2=13,E157,+IF('SURV REPORT'!$A$2=2,I157,"ERROR"))</f>
        <v>86896947</v>
      </c>
      <c r="B157" s="49" t="s">
        <v>221</v>
      </c>
      <c r="C157" s="64" t="str">
        <f aca="false">$C$43</f>
        <v>AV</v>
      </c>
      <c r="D157" s="10" t="s">
        <v>22</v>
      </c>
      <c r="E157" s="65" t="n">
        <v>86896947</v>
      </c>
      <c r="F157" s="65" t="n">
        <v>86478599</v>
      </c>
      <c r="G157" s="77" t="n">
        <f aca="false">E157-F157</f>
        <v>418348</v>
      </c>
      <c r="H157" s="78" t="str">
        <f aca="false">IF(F157=0,"-",+IF(ABS(G157/F157)&gt;H$2,G157/F157,"OK"))</f>
        <v>OK</v>
      </c>
      <c r="I157" s="65" t="n">
        <v>6319856</v>
      </c>
      <c r="J157" s="65" t="n">
        <v>7019043</v>
      </c>
      <c r="K157" s="77" t="n">
        <f aca="false">I157-J157</f>
        <v>-699187</v>
      </c>
      <c r="L157" s="53" t="n">
        <f aca="false">IF(J157=0,"-",+IF(ABS(K157/J157)&gt;L$2,K157/J157,"OK"))</f>
        <v>-0.0996128674521584</v>
      </c>
      <c r="M157" s="54" t="s">
        <v>218</v>
      </c>
      <c r="N157" s="61"/>
    </row>
    <row r="158" customFormat="false" ht="15.75" hidden="false" customHeight="false" outlineLevel="0" collapsed="false">
      <c r="A158" s="63" t="n">
        <f aca="false">IF('SURV REPORT'!$A$2=13,E158,+IF('SURV REPORT'!$A$2=2,I158,"ERROR"))</f>
        <v>30444022</v>
      </c>
      <c r="B158" s="49" t="s">
        <v>222</v>
      </c>
      <c r="C158" s="64" t="str">
        <f aca="false">$C$43</f>
        <v>AV</v>
      </c>
      <c r="D158" s="10" t="s">
        <v>29</v>
      </c>
      <c r="E158" s="65" t="n">
        <v>30444022</v>
      </c>
      <c r="F158" s="65" t="n">
        <v>29067112</v>
      </c>
      <c r="G158" s="52" t="n">
        <f aca="false">E158-F158</f>
        <v>1376910</v>
      </c>
      <c r="H158" s="14" t="str">
        <f aca="false">IF(F158=0,"-",+IF(ABS(G158/F158)&gt;H$2,G158/F158,"OK"))</f>
        <v>OK</v>
      </c>
      <c r="I158" s="65" t="n">
        <v>2631638</v>
      </c>
      <c r="J158" s="65" t="n">
        <v>2923414</v>
      </c>
      <c r="K158" s="52" t="n">
        <f aca="false">I158-J158</f>
        <v>-291776</v>
      </c>
      <c r="L158" s="53" t="n">
        <f aca="false">IF(J158=0,"-",+IF(ABS(K158/J158)&gt;L$2,K158/J158,"OK"))</f>
        <v>-0.099806595986747</v>
      </c>
      <c r="M158" s="54" t="s">
        <v>218</v>
      </c>
      <c r="N158" s="61"/>
    </row>
    <row r="159" s="61" customFormat="true" ht="15.75" hidden="false" customHeight="false" outlineLevel="0" collapsed="false">
      <c r="A159" s="63" t="n">
        <f aca="false">IF('SURV REPORT'!$A$2=13,E159,+IF('SURV REPORT'!$A$2=2,I159,"ERROR"))</f>
        <v>29656867</v>
      </c>
      <c r="B159" s="93" t="s">
        <v>223</v>
      </c>
      <c r="C159" s="64" t="str">
        <f aca="false">$C$43</f>
        <v>AV</v>
      </c>
      <c r="D159" s="10" t="s">
        <v>22</v>
      </c>
      <c r="E159" s="65" t="n">
        <v>29656867</v>
      </c>
      <c r="F159" s="65" t="n">
        <v>28294731</v>
      </c>
      <c r="G159" s="52" t="n">
        <f aca="false">E159-F159</f>
        <v>1362136</v>
      </c>
      <c r="H159" s="14" t="str">
        <f aca="false">IF(F159=0,"-",+IF(ABS(G159/F159)&gt;H$2,G159/F159,"OK"))</f>
        <v>OK</v>
      </c>
      <c r="I159" s="65" t="n">
        <v>2664106</v>
      </c>
      <c r="J159" s="65" t="n">
        <v>2979501</v>
      </c>
      <c r="K159" s="52" t="n">
        <f aca="false">I159-J159</f>
        <v>-315395</v>
      </c>
      <c r="L159" s="53" t="n">
        <f aca="false">IF(J159=0,"-",+IF(ABS(K159/J159)&gt;L$2,K159/J159,"OK"))</f>
        <v>-0.105854973701972</v>
      </c>
      <c r="M159" s="54" t="s">
        <v>218</v>
      </c>
      <c r="O159" s="62"/>
    </row>
    <row r="160" customFormat="false" ht="15.75" hidden="false" customHeight="false" outlineLevel="0" collapsed="false">
      <c r="A160" s="63" t="n">
        <f aca="false">IF('SURV REPORT'!$A$2=13,E160,+IF('SURV REPORT'!$A$2=2,I160,"ERROR"))</f>
        <v>42074737</v>
      </c>
      <c r="B160" s="49" t="s">
        <v>224</v>
      </c>
      <c r="C160" s="64" t="str">
        <f aca="false">$C$43</f>
        <v>AV</v>
      </c>
      <c r="D160" s="10" t="s">
        <v>29</v>
      </c>
      <c r="E160" s="65" t="n">
        <v>42074737</v>
      </c>
      <c r="F160" s="65" t="n">
        <v>40554371</v>
      </c>
      <c r="G160" s="52" t="n">
        <f aca="false">E160-F160</f>
        <v>1520366</v>
      </c>
      <c r="H160" s="14" t="str">
        <f aca="false">IF(F160=0,"-",+IF(ABS(G160/F160)&gt;H$2,G160/F160,"OK"))</f>
        <v>OK</v>
      </c>
      <c r="I160" s="65" t="n">
        <v>3006760</v>
      </c>
      <c r="J160" s="65" t="n">
        <v>3334865</v>
      </c>
      <c r="K160" s="52" t="n">
        <f aca="false">I160-J160</f>
        <v>-328105</v>
      </c>
      <c r="L160" s="53" t="n">
        <f aca="false">IF(J160=0,"-",+IF(ABS(K160/J160)&gt;L$2,K160/J160,"OK"))</f>
        <v>-0.0983862914990562</v>
      </c>
      <c r="M160" s="54" t="s">
        <v>218</v>
      </c>
      <c r="N160" s="61"/>
    </row>
    <row r="161" customFormat="false" ht="15.75" hidden="false" customHeight="false" outlineLevel="0" collapsed="false">
      <c r="A161" s="63" t="n">
        <f aca="false">IF('SURV REPORT'!$A$2=13,E161,+IF('SURV REPORT'!$A$2=2,I161,"ERROR"))</f>
        <v>46368619</v>
      </c>
      <c r="B161" s="93" t="s">
        <v>225</v>
      </c>
      <c r="C161" s="64" t="str">
        <f aca="false">$C$43</f>
        <v>AV</v>
      </c>
      <c r="D161" s="10" t="s">
        <v>22</v>
      </c>
      <c r="E161" s="65" t="n">
        <v>46368619</v>
      </c>
      <c r="F161" s="65" t="n">
        <v>44446328</v>
      </c>
      <c r="G161" s="52" t="n">
        <f aca="false">E161-F161</f>
        <v>1922291</v>
      </c>
      <c r="H161" s="14" t="str">
        <f aca="false">IF(F161=0,"-",+IF(ABS(G161/F161)&gt;H$2,G161/F161,"OK"))</f>
        <v>OK</v>
      </c>
      <c r="I161" s="65" t="n">
        <v>3393996</v>
      </c>
      <c r="J161" s="65" t="n">
        <v>3727463</v>
      </c>
      <c r="K161" s="52" t="n">
        <f aca="false">I161-J161</f>
        <v>-333467</v>
      </c>
      <c r="L161" s="53" t="n">
        <f aca="false">IF(J161=0,"-",+IF(ABS(K161/J161)&gt;L$2,K161/J161,"OK"))</f>
        <v>-0.0894621891619045</v>
      </c>
      <c r="M161" s="54" t="s">
        <v>218</v>
      </c>
      <c r="N161" s="61"/>
    </row>
    <row r="162" customFormat="false" ht="15.75" hidden="false" customHeight="false" outlineLevel="0" collapsed="false">
      <c r="A162" s="25"/>
      <c r="B162" s="47" t="s">
        <v>226</v>
      </c>
      <c r="C162" s="73"/>
      <c r="D162" s="72"/>
      <c r="E162" s="91"/>
      <c r="F162" s="91"/>
      <c r="G162" s="59"/>
      <c r="H162" s="60"/>
      <c r="I162" s="75"/>
      <c r="J162" s="91"/>
      <c r="K162" s="59"/>
      <c r="L162" s="60"/>
      <c r="M162" s="54"/>
      <c r="N162" s="61"/>
    </row>
    <row r="163" customFormat="false" ht="15.75" hidden="false" customHeight="false" outlineLevel="0" collapsed="false">
      <c r="A163" s="25"/>
      <c r="B163" s="102" t="s">
        <v>227</v>
      </c>
      <c r="C163" s="103" t="s">
        <v>28</v>
      </c>
      <c r="D163" s="104" t="s">
        <v>20</v>
      </c>
      <c r="E163" s="105" t="n">
        <f aca="false">-OCI!AI12</f>
        <v>-0</v>
      </c>
      <c r="F163" s="106" t="n">
        <v>0</v>
      </c>
      <c r="G163" s="107" t="n">
        <f aca="false">F163-E163</f>
        <v>0</v>
      </c>
      <c r="H163" s="108" t="str">
        <f aca="false">IF(F163=0,"-",+IF(ABS(G163/F163)&gt;H$2,G163/F163,"OK"))</f>
        <v>-</v>
      </c>
      <c r="I163" s="105" t="n">
        <f aca="false">E163/13</f>
        <v>-0</v>
      </c>
      <c r="J163" s="69" t="n">
        <v>0</v>
      </c>
      <c r="K163" s="107" t="n">
        <f aca="false">J163-I163</f>
        <v>0</v>
      </c>
      <c r="L163" s="109" t="str">
        <f aca="false">IF(J163=0,"-",+IF(ABS(K163/J163)&gt;L$2,K163/J163,"OK"))</f>
        <v>-</v>
      </c>
      <c r="M163" s="110" t="s">
        <v>228</v>
      </c>
      <c r="N163" s="61"/>
    </row>
    <row r="164" customFormat="false" ht="15.75" hidden="false" customHeight="false" outlineLevel="0" collapsed="false">
      <c r="A164" s="25"/>
      <c r="B164" s="102" t="s">
        <v>229</v>
      </c>
      <c r="C164" s="103" t="s">
        <v>28</v>
      </c>
      <c r="D164" s="104" t="s">
        <v>20</v>
      </c>
      <c r="E164" s="105" t="n">
        <f aca="false">-OCI!AI13</f>
        <v>-0</v>
      </c>
      <c r="F164" s="106" t="n">
        <v>0</v>
      </c>
      <c r="G164" s="107" t="n">
        <f aca="false">F164-E164</f>
        <v>0</v>
      </c>
      <c r="H164" s="108" t="str">
        <f aca="false">IF(F164=0,"-",+IF(ABS(G164/F164)&gt;H$2,G164/F164,"OK"))</f>
        <v>-</v>
      </c>
      <c r="I164" s="105" t="n">
        <f aca="false">E164/13</f>
        <v>-0</v>
      </c>
      <c r="J164" s="69" t="n">
        <v>0</v>
      </c>
      <c r="K164" s="107" t="n">
        <f aca="false">J164-I164</f>
        <v>0</v>
      </c>
      <c r="L164" s="109" t="str">
        <f aca="false">IF(J164=0,"-",+IF(ABS(K164/J164)&gt;L$2,K164/J164,"OK"))</f>
        <v>-</v>
      </c>
      <c r="M164" s="110"/>
      <c r="N164" s="61"/>
    </row>
    <row r="165" customFormat="false" ht="15.75" hidden="false" customHeight="false" outlineLevel="0" collapsed="false">
      <c r="A165" s="25"/>
      <c r="B165" s="102" t="s">
        <v>230</v>
      </c>
      <c r="C165" s="103" t="s">
        <v>28</v>
      </c>
      <c r="D165" s="104" t="s">
        <v>20</v>
      </c>
      <c r="E165" s="111" t="n">
        <f aca="false">-OCI!AH11</f>
        <v>-0</v>
      </c>
      <c r="F165" s="112" t="n">
        <v>0</v>
      </c>
      <c r="G165" s="113" t="n">
        <f aca="false">F165-E165</f>
        <v>0</v>
      </c>
      <c r="H165" s="108" t="str">
        <f aca="false">IF(F165=0,"-",+IF(ABS(G165/F165)&gt;H$2,G165/F165,"OK"))</f>
        <v>-</v>
      </c>
      <c r="I165" s="111" t="n">
        <f aca="false">E165/13</f>
        <v>-0</v>
      </c>
      <c r="J165" s="65" t="n">
        <v>0</v>
      </c>
      <c r="K165" s="113" t="n">
        <f aca="false">J165-I165</f>
        <v>0</v>
      </c>
      <c r="L165" s="109" t="str">
        <f aca="false">IF(J165=0,"-",+IF(ABS(K165/J165)&gt;L$2,K165/J165,"OK"))</f>
        <v>-</v>
      </c>
      <c r="M165" s="110"/>
      <c r="N165" s="61"/>
    </row>
    <row r="166" customFormat="false" ht="15.75" hidden="false" customHeight="false" outlineLevel="0" collapsed="false">
      <c r="A166" s="25"/>
      <c r="B166" s="102" t="s">
        <v>231</v>
      </c>
      <c r="C166" s="103" t="s">
        <v>28</v>
      </c>
      <c r="D166" s="104" t="s">
        <v>20</v>
      </c>
      <c r="E166" s="105" t="n">
        <f aca="false">-OCI!AI17</f>
        <v>-4297548.87</v>
      </c>
      <c r="F166" s="106" t="n">
        <v>-4337901.44</v>
      </c>
      <c r="G166" s="107" t="n">
        <f aca="false">F166-E166</f>
        <v>-40352.5700000003</v>
      </c>
      <c r="H166" s="108" t="str">
        <f aca="false">IF(F166=0,"-",+IF(ABS(G166/F166)&gt;H$2,G166/F166,"OK"))</f>
        <v>OK</v>
      </c>
      <c r="I166" s="105" t="n">
        <f aca="false">E166/13</f>
        <v>-330580.682307692</v>
      </c>
      <c r="J166" s="69" t="n">
        <v>-333684.726153846</v>
      </c>
      <c r="K166" s="107" t="n">
        <f aca="false">J166-I166</f>
        <v>-3104.04384615389</v>
      </c>
      <c r="L166" s="109" t="str">
        <f aca="false">IF(J166=0,"-",+IF(ABS(K166/J166)&gt;L$2,K166/J166,"OK"))</f>
        <v>OK</v>
      </c>
      <c r="M166" s="110" t="s">
        <v>228</v>
      </c>
      <c r="N166" s="61"/>
    </row>
    <row r="167" customFormat="false" ht="15.75" hidden="false" customHeight="false" outlineLevel="0" collapsed="false">
      <c r="A167" s="25"/>
      <c r="B167" s="102" t="s">
        <v>232</v>
      </c>
      <c r="C167" s="103" t="s">
        <v>28</v>
      </c>
      <c r="D167" s="104" t="s">
        <v>20</v>
      </c>
      <c r="E167" s="111" t="n">
        <f aca="false">-OCI!AH16</f>
        <v>-4055433.45</v>
      </c>
      <c r="F167" s="112" t="n">
        <v>-4095786.02</v>
      </c>
      <c r="G167" s="113" t="n">
        <f aca="false">F167-E167</f>
        <v>-40352.5699999998</v>
      </c>
      <c r="H167" s="108" t="str">
        <f aca="false">IF(F167=0,"-",+IF(ABS(G167/F167)&gt;H$2,G167/F167,"OK"))</f>
        <v>OK</v>
      </c>
      <c r="I167" s="105" t="n">
        <f aca="false">E167/13</f>
        <v>-311956.419230769</v>
      </c>
      <c r="J167" s="69" t="n">
        <v>-315060.463076923</v>
      </c>
      <c r="K167" s="107" t="n">
        <f aca="false">J167-I167</f>
        <v>-3104.04384615383</v>
      </c>
      <c r="L167" s="109" t="str">
        <f aca="false">IF(J167=0,"-",+IF(ABS(K167/J167)&gt;L$2,K167/J167,"OK"))</f>
        <v>OK</v>
      </c>
      <c r="M167" s="110" t="s">
        <v>228</v>
      </c>
      <c r="N167" s="61"/>
    </row>
    <row r="168" customFormat="false" ht="15.75" hidden="false" customHeight="false" outlineLevel="0" collapsed="false">
      <c r="A168" s="25"/>
      <c r="B168" s="102"/>
      <c r="C168" s="103"/>
      <c r="D168" s="104"/>
      <c r="E168" s="105"/>
      <c r="F168" s="106"/>
      <c r="G168" s="107"/>
      <c r="H168" s="109"/>
      <c r="I168" s="110"/>
      <c r="J168" s="103"/>
      <c r="K168" s="59"/>
      <c r="L168" s="60"/>
      <c r="M168" s="54"/>
      <c r="N168" s="61"/>
    </row>
    <row r="169" customFormat="false" ht="15.75" hidden="false" customHeight="false" outlineLevel="0" collapsed="false">
      <c r="A169" s="63" t="n">
        <f aca="false">IF('SURV REPORT'!$A$2=13,E169,+IF('SURV REPORT'!$A$2=2,I169,"ERROR"))</f>
        <v>0</v>
      </c>
      <c r="B169" s="114" t="s">
        <v>233</v>
      </c>
      <c r="C169" s="92" t="s">
        <v>28</v>
      </c>
      <c r="D169" s="10" t="s">
        <v>20</v>
      </c>
      <c r="E169" s="69" t="n">
        <v>0</v>
      </c>
      <c r="F169" s="69" t="n">
        <v>0</v>
      </c>
      <c r="G169" s="52" t="n">
        <f aca="false">E169-F169</f>
        <v>0</v>
      </c>
      <c r="H169" s="14" t="str">
        <f aca="false">IF(F169=0,"-",+IF(ABS(G169/F169)&gt;H$2,G169/F169,"OK"))</f>
        <v>-</v>
      </c>
      <c r="I169" s="69" t="n">
        <v>0</v>
      </c>
      <c r="J169" s="69" t="n">
        <v>0</v>
      </c>
      <c r="K169" s="52" t="n">
        <f aca="false">I169-J169</f>
        <v>0</v>
      </c>
      <c r="L169" s="53" t="str">
        <f aca="false">IF(J169=0,"-",+IF(ABS(K169/J169)&gt;L$2,K169/J169,"OK"))</f>
        <v>-</v>
      </c>
      <c r="M169" s="54" t="s">
        <v>234</v>
      </c>
      <c r="N169" s="61"/>
    </row>
    <row r="170" customFormat="false" ht="15.75" hidden="false" customHeight="false" outlineLevel="0" collapsed="false">
      <c r="A170" s="63" t="n">
        <f aca="false">IF('SURV REPORT'!$A$2=13,E170,+IF('SURV REPORT'!$A$2=2,I170,"ERROR"))</f>
        <v>71000</v>
      </c>
      <c r="B170" s="114" t="s">
        <v>235</v>
      </c>
      <c r="C170" s="92" t="s">
        <v>28</v>
      </c>
      <c r="D170" s="10" t="s">
        <v>20</v>
      </c>
      <c r="E170" s="69" t="n">
        <v>71000</v>
      </c>
      <c r="F170" s="69" t="n">
        <v>71000</v>
      </c>
      <c r="G170" s="52" t="n">
        <f aca="false">E170-F170</f>
        <v>0</v>
      </c>
      <c r="H170" s="14" t="str">
        <f aca="false">IF(F170=0,"-",+IF(ABS(G170/F170)&gt;H$2,G170/F170,"OK"))</f>
        <v>OK</v>
      </c>
      <c r="I170" s="69" t="n">
        <f aca="false">E170/12</f>
        <v>5916.66666666667</v>
      </c>
      <c r="J170" s="69" t="n">
        <v>5916.66666666667</v>
      </c>
      <c r="K170" s="52" t="n">
        <f aca="false">I170-J170</f>
        <v>0</v>
      </c>
      <c r="L170" s="53" t="str">
        <f aca="false">IF(J170=0,"-",+IF(ABS(K170/J170)&gt;L$2,K170/J170,"OK"))</f>
        <v>OK</v>
      </c>
      <c r="M170" s="54" t="s">
        <v>234</v>
      </c>
      <c r="N170" s="61"/>
    </row>
    <row r="171" customFormat="false" ht="16.5" hidden="false" customHeight="false" outlineLevel="0" collapsed="false">
      <c r="A171" s="63" t="n">
        <f aca="false">IF('SURV REPORT'!$A$2=13,E171,+IF('SURV REPORT'!$A$2=2,I171,"ERROR"))</f>
        <v>0</v>
      </c>
      <c r="B171" s="115"/>
      <c r="C171" s="116" t="s">
        <v>28</v>
      </c>
      <c r="D171" s="117" t="s">
        <v>29</v>
      </c>
      <c r="E171" s="118"/>
      <c r="F171" s="118"/>
      <c r="G171" s="119"/>
      <c r="H171" s="120"/>
      <c r="I171" s="118"/>
      <c r="J171" s="118"/>
      <c r="K171" s="119"/>
      <c r="L171" s="121"/>
      <c r="M171" s="122"/>
      <c r="N171" s="61"/>
    </row>
    <row r="172" customFormat="false" ht="15.75" hidden="false" customHeight="false" outlineLevel="0" collapsed="false">
      <c r="A172" s="17"/>
      <c r="B172" s="123"/>
      <c r="C172" s="72"/>
      <c r="D172" s="72"/>
      <c r="E172" s="124"/>
      <c r="F172" s="124"/>
      <c r="G172" s="23"/>
      <c r="I172" s="124"/>
      <c r="J172" s="124"/>
      <c r="K172" s="23"/>
      <c r="M172" s="72"/>
      <c r="N172" s="61"/>
    </row>
    <row r="173" customFormat="false" ht="15" hidden="false" customHeight="false" outlineLevel="0" collapsed="false">
      <c r="C173" s="72"/>
      <c r="D173" s="72"/>
      <c r="M173" s="72"/>
    </row>
    <row r="174" customFormat="false" ht="15" hidden="false" customHeight="false" outlineLevel="0" collapsed="false">
      <c r="C174" s="72"/>
      <c r="D174" s="72"/>
      <c r="M174" s="72"/>
    </row>
    <row r="175" customFormat="false" ht="15" hidden="false" customHeight="false" outlineLevel="0" collapsed="false">
      <c r="C175" s="72"/>
      <c r="D175" s="72"/>
      <c r="F175" s="11"/>
      <c r="G175" s="11"/>
      <c r="H175" s="11"/>
      <c r="M175" s="72"/>
    </row>
    <row r="176" customFormat="false" ht="15" hidden="false" customHeight="false" outlineLevel="0" collapsed="false">
      <c r="C176" s="72"/>
      <c r="D176" s="72"/>
      <c r="M176" s="72"/>
    </row>
    <row r="177" customFormat="false" ht="15" hidden="false" customHeight="false" outlineLevel="0" collapsed="false">
      <c r="C177" s="72"/>
      <c r="D177" s="72"/>
      <c r="M177" s="72"/>
    </row>
    <row r="178" customFormat="false" ht="15" hidden="false" customHeight="false" outlineLevel="0" collapsed="false">
      <c r="C178" s="72"/>
      <c r="D178" s="72"/>
      <c r="M178" s="72"/>
    </row>
    <row r="179" customFormat="false" ht="15" hidden="false" customHeight="false" outlineLevel="0" collapsed="false">
      <c r="C179" s="72"/>
      <c r="D179" s="72"/>
      <c r="M179" s="72"/>
    </row>
    <row r="180" customFormat="false" ht="15" hidden="false" customHeight="false" outlineLevel="0" collapsed="false">
      <c r="C180" s="72"/>
      <c r="D180" s="72"/>
      <c r="M180" s="72"/>
    </row>
    <row r="181" customFormat="false" ht="15" hidden="false" customHeight="false" outlineLevel="0" collapsed="false">
      <c r="C181" s="72"/>
      <c r="D181" s="72"/>
      <c r="M181" s="72"/>
    </row>
    <row r="182" customFormat="false" ht="15" hidden="false" customHeight="false" outlineLevel="0" collapsed="false">
      <c r="C182" s="72"/>
      <c r="D182" s="72"/>
      <c r="M182" s="72"/>
    </row>
    <row r="183" customFormat="false" ht="15" hidden="false" customHeight="false" outlineLevel="0" collapsed="false">
      <c r="C183" s="72"/>
      <c r="D183" s="72"/>
      <c r="M183" s="72"/>
    </row>
    <row r="184" customFormat="false" ht="15" hidden="false" customHeight="false" outlineLevel="0" collapsed="false">
      <c r="C184" s="72"/>
      <c r="D184" s="72"/>
      <c r="M184" s="72"/>
    </row>
    <row r="185" customFormat="false" ht="15" hidden="false" customHeight="false" outlineLevel="0" collapsed="false">
      <c r="C185" s="72"/>
      <c r="D185" s="72"/>
      <c r="M185" s="72"/>
    </row>
    <row r="186" customFormat="false" ht="15" hidden="false" customHeight="false" outlineLevel="0" collapsed="false">
      <c r="C186" s="72"/>
      <c r="D186" s="72"/>
      <c r="M186" s="72"/>
    </row>
    <row r="187" customFormat="false" ht="15" hidden="false" customHeight="false" outlineLevel="0" collapsed="false">
      <c r="C187" s="72"/>
      <c r="D187" s="72"/>
      <c r="M187" s="72"/>
    </row>
    <row r="188" customFormat="false" ht="15" hidden="false" customHeight="false" outlineLevel="0" collapsed="false">
      <c r="C188" s="72"/>
      <c r="D188" s="72"/>
      <c r="M188" s="72"/>
    </row>
    <row r="189" customFormat="false" ht="15" hidden="false" customHeight="false" outlineLevel="0" collapsed="false">
      <c r="C189" s="72"/>
      <c r="D189" s="72"/>
      <c r="M189" s="72"/>
    </row>
    <row r="190" customFormat="false" ht="15" hidden="false" customHeight="false" outlineLevel="0" collapsed="false">
      <c r="C190" s="72"/>
      <c r="D190" s="72"/>
      <c r="M190" s="72"/>
    </row>
    <row r="191" customFormat="false" ht="15" hidden="false" customHeight="false" outlineLevel="0" collapsed="false">
      <c r="C191" s="72"/>
      <c r="D191" s="72"/>
      <c r="M191" s="72"/>
    </row>
    <row r="192" customFormat="false" ht="15" hidden="false" customHeight="false" outlineLevel="0" collapsed="false">
      <c r="C192" s="72"/>
      <c r="D192" s="72"/>
      <c r="M192" s="72"/>
    </row>
    <row r="193" customFormat="false" ht="15" hidden="false" customHeight="false" outlineLevel="0" collapsed="false">
      <c r="C193" s="72"/>
      <c r="D193" s="72"/>
      <c r="M193" s="72"/>
    </row>
    <row r="194" customFormat="false" ht="15" hidden="false" customHeight="false" outlineLevel="0" collapsed="false">
      <c r="C194" s="72"/>
      <c r="D194" s="72"/>
      <c r="M194" s="72"/>
    </row>
    <row r="195" customFormat="false" ht="15" hidden="false" customHeight="false" outlineLevel="0" collapsed="false">
      <c r="C195" s="72"/>
      <c r="D195" s="72"/>
      <c r="M195" s="72"/>
    </row>
    <row r="196" customFormat="false" ht="15" hidden="false" customHeight="false" outlineLevel="0" collapsed="false">
      <c r="C196" s="72"/>
      <c r="D196" s="72"/>
      <c r="M196" s="72"/>
    </row>
    <row r="197" customFormat="false" ht="15" hidden="false" customHeight="false" outlineLevel="0" collapsed="false">
      <c r="C197" s="72"/>
      <c r="D197" s="72"/>
      <c r="M197" s="72"/>
    </row>
    <row r="198" customFormat="false" ht="15" hidden="false" customHeight="false" outlineLevel="0" collapsed="false">
      <c r="C198" s="72"/>
      <c r="D198" s="72"/>
      <c r="M198" s="72"/>
    </row>
    <row r="199" customFormat="false" ht="15" hidden="false" customHeight="false" outlineLevel="0" collapsed="false">
      <c r="C199" s="72"/>
      <c r="D199" s="72"/>
      <c r="M199" s="72"/>
    </row>
    <row r="200" customFormat="false" ht="15" hidden="false" customHeight="false" outlineLevel="0" collapsed="false">
      <c r="C200" s="72"/>
      <c r="D200" s="72"/>
      <c r="M200" s="72"/>
    </row>
    <row r="201" customFormat="false" ht="15" hidden="false" customHeight="false" outlineLevel="0" collapsed="false">
      <c r="C201" s="72"/>
      <c r="D201" s="72"/>
      <c r="M201" s="72"/>
    </row>
    <row r="202" customFormat="false" ht="15" hidden="false" customHeight="false" outlineLevel="0" collapsed="false">
      <c r="C202" s="72"/>
      <c r="D202" s="72"/>
      <c r="M202" s="72"/>
    </row>
    <row r="203" customFormat="false" ht="15" hidden="false" customHeight="false" outlineLevel="0" collapsed="false">
      <c r="C203" s="72"/>
      <c r="D203" s="72"/>
      <c r="M203" s="72"/>
    </row>
    <row r="204" customFormat="false" ht="15" hidden="false" customHeight="false" outlineLevel="0" collapsed="false">
      <c r="C204" s="72"/>
      <c r="D204" s="72"/>
      <c r="M204" s="72"/>
    </row>
    <row r="205" customFormat="false" ht="15" hidden="false" customHeight="false" outlineLevel="0" collapsed="false">
      <c r="C205" s="72"/>
      <c r="D205" s="72"/>
      <c r="M205" s="72"/>
    </row>
    <row r="206" customFormat="false" ht="15" hidden="false" customHeight="false" outlineLevel="0" collapsed="false">
      <c r="C206" s="72"/>
      <c r="D206" s="72"/>
      <c r="M206" s="72"/>
    </row>
    <row r="207" customFormat="false" ht="15" hidden="false" customHeight="false" outlineLevel="0" collapsed="false">
      <c r="C207" s="72"/>
      <c r="D207" s="72"/>
      <c r="M207" s="72"/>
    </row>
    <row r="208" customFormat="false" ht="15" hidden="false" customHeight="false" outlineLevel="0" collapsed="false">
      <c r="C208" s="72"/>
      <c r="D208" s="72"/>
      <c r="M208" s="72"/>
    </row>
    <row r="209" customFormat="false" ht="15" hidden="false" customHeight="false" outlineLevel="0" collapsed="false">
      <c r="C209" s="72"/>
      <c r="D209" s="72"/>
      <c r="M209" s="72"/>
    </row>
    <row r="210" customFormat="false" ht="15" hidden="false" customHeight="false" outlineLevel="0" collapsed="false">
      <c r="C210" s="72"/>
      <c r="D210" s="72"/>
      <c r="M210" s="72"/>
    </row>
    <row r="211" customFormat="false" ht="15" hidden="false" customHeight="false" outlineLevel="0" collapsed="false">
      <c r="C211" s="72"/>
      <c r="D211" s="72"/>
      <c r="M211" s="72"/>
    </row>
    <row r="212" customFormat="false" ht="15" hidden="false" customHeight="false" outlineLevel="0" collapsed="false">
      <c r="C212" s="72"/>
      <c r="D212" s="72"/>
      <c r="M212" s="72"/>
    </row>
    <row r="213" customFormat="false" ht="15" hidden="false" customHeight="false" outlineLevel="0" collapsed="false">
      <c r="C213" s="72"/>
      <c r="D213" s="72"/>
      <c r="M213" s="72"/>
    </row>
    <row r="214" customFormat="false" ht="15" hidden="false" customHeight="false" outlineLevel="0" collapsed="false">
      <c r="C214" s="72"/>
      <c r="D214" s="72"/>
      <c r="M214" s="72"/>
    </row>
    <row r="215" customFormat="false" ht="15" hidden="false" customHeight="false" outlineLevel="0" collapsed="false">
      <c r="C215" s="72"/>
      <c r="D215" s="72"/>
      <c r="M215" s="72"/>
    </row>
    <row r="216" customFormat="false" ht="15" hidden="false" customHeight="false" outlineLevel="0" collapsed="false">
      <c r="C216" s="72"/>
      <c r="D216" s="72"/>
      <c r="M216" s="72"/>
    </row>
    <row r="217" customFormat="false" ht="15" hidden="false" customHeight="false" outlineLevel="0" collapsed="false">
      <c r="C217" s="72"/>
      <c r="D217" s="72"/>
      <c r="M217" s="72"/>
    </row>
    <row r="218" customFormat="false" ht="15" hidden="false" customHeight="false" outlineLevel="0" collapsed="false">
      <c r="C218" s="72"/>
      <c r="D218" s="72"/>
      <c r="M218" s="72"/>
    </row>
    <row r="219" customFormat="false" ht="15" hidden="false" customHeight="false" outlineLevel="0" collapsed="false">
      <c r="C219" s="72"/>
      <c r="D219" s="72"/>
      <c r="M219" s="72"/>
    </row>
    <row r="220" customFormat="false" ht="15" hidden="false" customHeight="false" outlineLevel="0" collapsed="false">
      <c r="C220" s="72"/>
      <c r="D220" s="72"/>
      <c r="M220" s="72"/>
    </row>
    <row r="221" customFormat="false" ht="15" hidden="false" customHeight="false" outlineLevel="0" collapsed="false">
      <c r="C221" s="72"/>
      <c r="D221" s="72"/>
      <c r="M221" s="72"/>
    </row>
    <row r="222" customFormat="false" ht="15" hidden="false" customHeight="false" outlineLevel="0" collapsed="false">
      <c r="C222" s="72"/>
      <c r="D222" s="72"/>
      <c r="M222" s="72"/>
    </row>
    <row r="223" customFormat="false" ht="15" hidden="false" customHeight="false" outlineLevel="0" collapsed="false">
      <c r="C223" s="72"/>
      <c r="D223" s="72"/>
      <c r="M223" s="72"/>
    </row>
    <row r="224" customFormat="false" ht="15" hidden="false" customHeight="false" outlineLevel="0" collapsed="false">
      <c r="C224" s="72"/>
      <c r="D224" s="72"/>
      <c r="M224" s="72"/>
    </row>
    <row r="225" customFormat="false" ht="15" hidden="false" customHeight="false" outlineLevel="0" collapsed="false">
      <c r="C225" s="72"/>
      <c r="D225" s="72"/>
      <c r="M225" s="72"/>
    </row>
    <row r="226" customFormat="false" ht="15" hidden="false" customHeight="false" outlineLevel="0" collapsed="false">
      <c r="C226" s="72"/>
      <c r="D226" s="72"/>
      <c r="M226" s="72"/>
    </row>
    <row r="227" customFormat="false" ht="15" hidden="false" customHeight="false" outlineLevel="0" collapsed="false">
      <c r="C227" s="72"/>
      <c r="D227" s="72"/>
      <c r="M227" s="72"/>
    </row>
    <row r="228" customFormat="false" ht="15" hidden="false" customHeight="false" outlineLevel="0" collapsed="false">
      <c r="C228" s="72"/>
      <c r="D228" s="72"/>
      <c r="M228" s="72"/>
    </row>
    <row r="229" customFormat="false" ht="15" hidden="false" customHeight="false" outlineLevel="0" collapsed="false">
      <c r="C229" s="72"/>
      <c r="D229" s="72"/>
      <c r="M229" s="72"/>
    </row>
    <row r="230" customFormat="false" ht="15" hidden="false" customHeight="false" outlineLevel="0" collapsed="false">
      <c r="C230" s="72"/>
      <c r="D230" s="72"/>
      <c r="M230" s="72"/>
    </row>
    <row r="231" customFormat="false" ht="15" hidden="false" customHeight="false" outlineLevel="0" collapsed="false">
      <c r="C231" s="72"/>
      <c r="D231" s="72"/>
      <c r="M231" s="72"/>
    </row>
    <row r="232" customFormat="false" ht="15" hidden="false" customHeight="false" outlineLevel="0" collapsed="false">
      <c r="C232" s="72"/>
      <c r="D232" s="72"/>
      <c r="M232" s="72"/>
    </row>
    <row r="233" customFormat="false" ht="15" hidden="false" customHeight="false" outlineLevel="0" collapsed="false">
      <c r="C233" s="72"/>
      <c r="D233" s="72"/>
      <c r="M233" s="72"/>
    </row>
    <row r="234" customFormat="false" ht="15" hidden="false" customHeight="false" outlineLevel="0" collapsed="false">
      <c r="C234" s="72"/>
      <c r="D234" s="72"/>
      <c r="M234" s="72"/>
    </row>
    <row r="235" customFormat="false" ht="15" hidden="false" customHeight="false" outlineLevel="0" collapsed="false">
      <c r="C235" s="72"/>
      <c r="D235" s="72"/>
      <c r="M235" s="72"/>
    </row>
    <row r="236" customFormat="false" ht="15" hidden="false" customHeight="false" outlineLevel="0" collapsed="false">
      <c r="C236" s="72"/>
      <c r="D236" s="72"/>
      <c r="M236" s="72"/>
    </row>
    <row r="237" customFormat="false" ht="15" hidden="false" customHeight="false" outlineLevel="0" collapsed="false">
      <c r="C237" s="72"/>
      <c r="D237" s="72"/>
      <c r="M237" s="72"/>
    </row>
    <row r="238" customFormat="false" ht="15" hidden="false" customHeight="false" outlineLevel="0" collapsed="false">
      <c r="C238" s="72"/>
      <c r="D238" s="72"/>
      <c r="M238" s="72"/>
    </row>
    <row r="239" customFormat="false" ht="15" hidden="false" customHeight="false" outlineLevel="0" collapsed="false">
      <c r="C239" s="72"/>
      <c r="D239" s="72"/>
      <c r="M239" s="72"/>
    </row>
    <row r="240" customFormat="false" ht="15" hidden="false" customHeight="false" outlineLevel="0" collapsed="false">
      <c r="C240" s="72"/>
      <c r="D240" s="72"/>
      <c r="M240" s="72"/>
    </row>
    <row r="241" customFormat="false" ht="15" hidden="false" customHeight="false" outlineLevel="0" collapsed="false">
      <c r="C241" s="72"/>
      <c r="D241" s="72"/>
      <c r="M241" s="72"/>
    </row>
    <row r="242" customFormat="false" ht="15" hidden="false" customHeight="false" outlineLevel="0" collapsed="false">
      <c r="C242" s="72"/>
      <c r="D242" s="72"/>
      <c r="M242" s="72"/>
    </row>
    <row r="243" customFormat="false" ht="15" hidden="false" customHeight="false" outlineLevel="0" collapsed="false">
      <c r="C243" s="72"/>
      <c r="D243" s="72"/>
      <c r="M243" s="72"/>
    </row>
    <row r="244" customFormat="false" ht="15" hidden="false" customHeight="false" outlineLevel="0" collapsed="false">
      <c r="C244" s="72"/>
      <c r="D244" s="72"/>
      <c r="M244" s="72"/>
    </row>
    <row r="245" customFormat="false" ht="15" hidden="false" customHeight="false" outlineLevel="0" collapsed="false">
      <c r="C245" s="72"/>
      <c r="D245" s="72"/>
      <c r="M245" s="72"/>
    </row>
    <row r="246" customFormat="false" ht="15" hidden="false" customHeight="false" outlineLevel="0" collapsed="false">
      <c r="C246" s="72"/>
      <c r="D246" s="72"/>
      <c r="M246" s="72"/>
    </row>
    <row r="247" customFormat="false" ht="15" hidden="false" customHeight="false" outlineLevel="0" collapsed="false">
      <c r="C247" s="72"/>
      <c r="D247" s="72"/>
      <c r="M247" s="72"/>
    </row>
    <row r="248" customFormat="false" ht="15" hidden="false" customHeight="false" outlineLevel="0" collapsed="false">
      <c r="C248" s="72"/>
      <c r="D248" s="72"/>
      <c r="M248" s="72"/>
    </row>
    <row r="249" customFormat="false" ht="15" hidden="false" customHeight="false" outlineLevel="0" collapsed="false">
      <c r="C249" s="72"/>
      <c r="D249" s="72"/>
      <c r="M249" s="72"/>
    </row>
    <row r="250" customFormat="false" ht="15" hidden="false" customHeight="false" outlineLevel="0" collapsed="false">
      <c r="C250" s="72"/>
      <c r="D250" s="72"/>
      <c r="M250" s="72"/>
    </row>
    <row r="251" customFormat="false" ht="15" hidden="false" customHeight="false" outlineLevel="0" collapsed="false">
      <c r="C251" s="72"/>
      <c r="D251" s="72"/>
      <c r="M251" s="72"/>
    </row>
    <row r="252" customFormat="false" ht="15" hidden="false" customHeight="false" outlineLevel="0" collapsed="false">
      <c r="C252" s="72"/>
      <c r="D252" s="72"/>
      <c r="M252" s="72"/>
    </row>
    <row r="253" customFormat="false" ht="15" hidden="false" customHeight="false" outlineLevel="0" collapsed="false">
      <c r="C253" s="72"/>
      <c r="D253" s="72"/>
      <c r="M253" s="72"/>
    </row>
    <row r="254" customFormat="false" ht="15" hidden="false" customHeight="false" outlineLevel="0" collapsed="false">
      <c r="C254" s="72"/>
      <c r="D254" s="72"/>
      <c r="M254" s="72"/>
    </row>
    <row r="255" customFormat="false" ht="15" hidden="false" customHeight="false" outlineLevel="0" collapsed="false">
      <c r="C255" s="72"/>
      <c r="D255" s="72"/>
      <c r="M255" s="72"/>
    </row>
    <row r="256" customFormat="false" ht="15" hidden="false" customHeight="false" outlineLevel="0" collapsed="false">
      <c r="C256" s="72"/>
      <c r="D256" s="72"/>
      <c r="M256" s="72"/>
    </row>
    <row r="257" customFormat="false" ht="15" hidden="false" customHeight="false" outlineLevel="0" collapsed="false">
      <c r="C257" s="72"/>
      <c r="D257" s="72"/>
      <c r="M257" s="72"/>
    </row>
    <row r="258" customFormat="false" ht="15" hidden="false" customHeight="false" outlineLevel="0" collapsed="false">
      <c r="C258" s="72"/>
      <c r="D258" s="72"/>
      <c r="M258" s="72"/>
    </row>
    <row r="259" customFormat="false" ht="15" hidden="false" customHeight="false" outlineLevel="0" collapsed="false">
      <c r="C259" s="72"/>
      <c r="D259" s="72"/>
      <c r="M259" s="72"/>
    </row>
    <row r="260" customFormat="false" ht="15" hidden="false" customHeight="false" outlineLevel="0" collapsed="false">
      <c r="C260" s="72"/>
      <c r="D260" s="72"/>
      <c r="M260" s="72"/>
    </row>
    <row r="261" customFormat="false" ht="15" hidden="false" customHeight="false" outlineLevel="0" collapsed="false">
      <c r="C261" s="72"/>
      <c r="D261" s="72"/>
      <c r="M261" s="72"/>
    </row>
    <row r="262" customFormat="false" ht="15" hidden="false" customHeight="false" outlineLevel="0" collapsed="false">
      <c r="C262" s="72"/>
      <c r="D262" s="72"/>
      <c r="M262" s="72"/>
    </row>
    <row r="263" customFormat="false" ht="15" hidden="false" customHeight="false" outlineLevel="0" collapsed="false">
      <c r="C263" s="72"/>
      <c r="D263" s="72"/>
      <c r="M263" s="72"/>
    </row>
    <row r="264" customFormat="false" ht="15" hidden="false" customHeight="false" outlineLevel="0" collapsed="false">
      <c r="C264" s="72"/>
      <c r="D264" s="72"/>
      <c r="M264" s="72"/>
    </row>
    <row r="265" customFormat="false" ht="15" hidden="false" customHeight="false" outlineLevel="0" collapsed="false">
      <c r="C265" s="72"/>
      <c r="D265" s="72"/>
      <c r="M265" s="72"/>
    </row>
    <row r="266" customFormat="false" ht="15" hidden="false" customHeight="false" outlineLevel="0" collapsed="false">
      <c r="C266" s="72"/>
      <c r="D266" s="72"/>
      <c r="M266" s="72"/>
    </row>
    <row r="267" customFormat="false" ht="15" hidden="false" customHeight="false" outlineLevel="0" collapsed="false">
      <c r="C267" s="72"/>
      <c r="D267" s="72"/>
      <c r="M267" s="72"/>
    </row>
    <row r="268" customFormat="false" ht="15" hidden="false" customHeight="false" outlineLevel="0" collapsed="false">
      <c r="C268" s="72"/>
      <c r="D268" s="72"/>
      <c r="M268" s="72"/>
    </row>
    <row r="269" customFormat="false" ht="15" hidden="false" customHeight="false" outlineLevel="0" collapsed="false">
      <c r="C269" s="72"/>
      <c r="D269" s="72"/>
      <c r="M269" s="72"/>
    </row>
    <row r="270" customFormat="false" ht="15" hidden="false" customHeight="false" outlineLevel="0" collapsed="false">
      <c r="C270" s="72"/>
      <c r="D270" s="72"/>
      <c r="M270" s="72"/>
    </row>
    <row r="271" customFormat="false" ht="15" hidden="false" customHeight="false" outlineLevel="0" collapsed="false">
      <c r="C271" s="72"/>
      <c r="D271" s="72"/>
      <c r="M271" s="72"/>
    </row>
    <row r="272" customFormat="false" ht="15" hidden="false" customHeight="false" outlineLevel="0" collapsed="false">
      <c r="C272" s="72"/>
      <c r="D272" s="72"/>
      <c r="M272" s="72"/>
    </row>
    <row r="273" customFormat="false" ht="15" hidden="false" customHeight="false" outlineLevel="0" collapsed="false">
      <c r="C273" s="72"/>
      <c r="D273" s="72"/>
      <c r="M273" s="72"/>
    </row>
    <row r="274" customFormat="false" ht="15" hidden="false" customHeight="false" outlineLevel="0" collapsed="false">
      <c r="C274" s="72"/>
      <c r="D274" s="72"/>
      <c r="M274" s="72"/>
    </row>
    <row r="275" customFormat="false" ht="15" hidden="false" customHeight="false" outlineLevel="0" collapsed="false">
      <c r="C275" s="72"/>
      <c r="D275" s="72"/>
      <c r="M275" s="72"/>
    </row>
    <row r="276" customFormat="false" ht="15" hidden="false" customHeight="false" outlineLevel="0" collapsed="false">
      <c r="C276" s="72"/>
      <c r="D276" s="72"/>
      <c r="M276" s="72"/>
    </row>
    <row r="277" customFormat="false" ht="15" hidden="false" customHeight="false" outlineLevel="0" collapsed="false">
      <c r="C277" s="72"/>
      <c r="D277" s="72"/>
      <c r="M277" s="72"/>
    </row>
    <row r="278" customFormat="false" ht="15" hidden="false" customHeight="false" outlineLevel="0" collapsed="false">
      <c r="C278" s="72"/>
      <c r="D278" s="72"/>
      <c r="M278" s="72"/>
    </row>
    <row r="279" customFormat="false" ht="15" hidden="false" customHeight="false" outlineLevel="0" collapsed="false">
      <c r="C279" s="72"/>
      <c r="D279" s="72"/>
      <c r="M279" s="72"/>
    </row>
    <row r="280" customFormat="false" ht="15" hidden="false" customHeight="false" outlineLevel="0" collapsed="false">
      <c r="C280" s="72"/>
      <c r="D280" s="72"/>
      <c r="M280" s="72"/>
    </row>
    <row r="281" customFormat="false" ht="15" hidden="false" customHeight="false" outlineLevel="0" collapsed="false">
      <c r="C281" s="72"/>
      <c r="D281" s="72"/>
      <c r="M281" s="72"/>
    </row>
    <row r="282" customFormat="false" ht="15" hidden="false" customHeight="false" outlineLevel="0" collapsed="false">
      <c r="C282" s="72"/>
      <c r="D282" s="72"/>
      <c r="M282" s="72"/>
    </row>
    <row r="283" customFormat="false" ht="15" hidden="false" customHeight="false" outlineLevel="0" collapsed="false">
      <c r="C283" s="72"/>
      <c r="D283" s="72"/>
      <c r="M283" s="72"/>
    </row>
    <row r="284" customFormat="false" ht="15" hidden="false" customHeight="false" outlineLevel="0" collapsed="false">
      <c r="C284" s="72"/>
      <c r="D284" s="72"/>
      <c r="M284" s="72"/>
    </row>
    <row r="285" customFormat="false" ht="15" hidden="false" customHeight="false" outlineLevel="0" collapsed="false">
      <c r="C285" s="72"/>
      <c r="D285" s="72"/>
      <c r="M285" s="72"/>
    </row>
    <row r="286" customFormat="false" ht="15" hidden="false" customHeight="false" outlineLevel="0" collapsed="false">
      <c r="C286" s="72"/>
      <c r="D286" s="72"/>
      <c r="M286" s="72"/>
    </row>
    <row r="287" customFormat="false" ht="15" hidden="false" customHeight="false" outlineLevel="0" collapsed="false">
      <c r="C287" s="72"/>
      <c r="D287" s="72"/>
      <c r="M287" s="72"/>
    </row>
    <row r="288" customFormat="false" ht="15" hidden="false" customHeight="false" outlineLevel="0" collapsed="false">
      <c r="C288" s="72"/>
      <c r="D288" s="72"/>
      <c r="M288" s="72"/>
    </row>
    <row r="289" customFormat="false" ht="15" hidden="false" customHeight="false" outlineLevel="0" collapsed="false">
      <c r="C289" s="72"/>
      <c r="D289" s="72"/>
      <c r="M289" s="72"/>
    </row>
    <row r="290" customFormat="false" ht="15" hidden="false" customHeight="false" outlineLevel="0" collapsed="false">
      <c r="C290" s="72"/>
      <c r="D290" s="72"/>
      <c r="M290" s="72"/>
    </row>
    <row r="291" customFormat="false" ht="15" hidden="false" customHeight="false" outlineLevel="0" collapsed="false">
      <c r="C291" s="72"/>
      <c r="D291" s="72"/>
      <c r="M291" s="72"/>
    </row>
    <row r="292" customFormat="false" ht="15" hidden="false" customHeight="false" outlineLevel="0" collapsed="false">
      <c r="C292" s="72"/>
      <c r="D292" s="72"/>
      <c r="M292" s="72"/>
    </row>
    <row r="293" customFormat="false" ht="15" hidden="false" customHeight="false" outlineLevel="0" collapsed="false">
      <c r="C293" s="72"/>
      <c r="D293" s="72"/>
      <c r="M293" s="72"/>
    </row>
    <row r="294" customFormat="false" ht="15" hidden="false" customHeight="false" outlineLevel="0" collapsed="false">
      <c r="C294" s="72"/>
      <c r="D294" s="72"/>
      <c r="M294" s="72"/>
    </row>
    <row r="295" customFormat="false" ht="15" hidden="false" customHeight="false" outlineLevel="0" collapsed="false">
      <c r="C295" s="72"/>
      <c r="D295" s="72"/>
      <c r="M295" s="72"/>
    </row>
    <row r="296" customFormat="false" ht="15" hidden="false" customHeight="false" outlineLevel="0" collapsed="false">
      <c r="C296" s="72"/>
      <c r="D296" s="72"/>
      <c r="M296" s="72"/>
    </row>
    <row r="297" customFormat="false" ht="15" hidden="false" customHeight="false" outlineLevel="0" collapsed="false">
      <c r="C297" s="72"/>
      <c r="D297" s="72"/>
      <c r="M297" s="72"/>
    </row>
    <row r="298" customFormat="false" ht="15" hidden="false" customHeight="false" outlineLevel="0" collapsed="false">
      <c r="C298" s="72"/>
      <c r="D298" s="72"/>
      <c r="M298" s="72"/>
    </row>
    <row r="299" customFormat="false" ht="15" hidden="false" customHeight="false" outlineLevel="0" collapsed="false">
      <c r="C299" s="72"/>
      <c r="D299" s="72"/>
      <c r="M299" s="72"/>
    </row>
    <row r="300" customFormat="false" ht="15" hidden="false" customHeight="false" outlineLevel="0" collapsed="false">
      <c r="C300" s="72"/>
      <c r="D300" s="72"/>
      <c r="M300" s="72"/>
    </row>
    <row r="301" customFormat="false" ht="15" hidden="false" customHeight="false" outlineLevel="0" collapsed="false">
      <c r="C301" s="72"/>
      <c r="D301" s="72"/>
      <c r="M301" s="72"/>
    </row>
    <row r="302" customFormat="false" ht="15" hidden="false" customHeight="false" outlineLevel="0" collapsed="false">
      <c r="C302" s="72"/>
      <c r="D302" s="72"/>
      <c r="M302" s="72"/>
    </row>
    <row r="303" customFormat="false" ht="15" hidden="false" customHeight="false" outlineLevel="0" collapsed="false">
      <c r="C303" s="72"/>
      <c r="D303" s="72"/>
      <c r="M303" s="72"/>
    </row>
    <row r="304" customFormat="false" ht="15" hidden="false" customHeight="false" outlineLevel="0" collapsed="false">
      <c r="C304" s="72"/>
      <c r="D304" s="72"/>
      <c r="M304" s="72"/>
    </row>
    <row r="305" customFormat="false" ht="15" hidden="false" customHeight="false" outlineLevel="0" collapsed="false">
      <c r="C305" s="72"/>
      <c r="D305" s="72"/>
      <c r="M305" s="72"/>
    </row>
    <row r="306" customFormat="false" ht="15" hidden="false" customHeight="false" outlineLevel="0" collapsed="false">
      <c r="C306" s="72"/>
      <c r="D306" s="72"/>
      <c r="M306" s="72"/>
    </row>
    <row r="307" customFormat="false" ht="15" hidden="false" customHeight="false" outlineLevel="0" collapsed="false">
      <c r="C307" s="72"/>
      <c r="D307" s="72"/>
      <c r="M307" s="72"/>
    </row>
    <row r="308" customFormat="false" ht="15" hidden="false" customHeight="false" outlineLevel="0" collapsed="false">
      <c r="C308" s="72"/>
      <c r="D308" s="72"/>
      <c r="M308" s="72"/>
    </row>
    <row r="309" customFormat="false" ht="15" hidden="false" customHeight="false" outlineLevel="0" collapsed="false">
      <c r="C309" s="72"/>
      <c r="D309" s="72"/>
      <c r="M309" s="72"/>
    </row>
    <row r="310" customFormat="false" ht="15" hidden="false" customHeight="false" outlineLevel="0" collapsed="false">
      <c r="C310" s="72"/>
      <c r="D310" s="72"/>
      <c r="M310" s="72"/>
    </row>
    <row r="311" customFormat="false" ht="15" hidden="false" customHeight="false" outlineLevel="0" collapsed="false">
      <c r="C311" s="72"/>
      <c r="D311" s="72"/>
      <c r="M311" s="72"/>
    </row>
    <row r="312" customFormat="false" ht="15" hidden="false" customHeight="false" outlineLevel="0" collapsed="false">
      <c r="C312" s="72"/>
      <c r="D312" s="72"/>
      <c r="M312" s="72"/>
    </row>
    <row r="313" customFormat="false" ht="15" hidden="false" customHeight="false" outlineLevel="0" collapsed="false">
      <c r="C313" s="72"/>
      <c r="D313" s="72"/>
      <c r="M313" s="72"/>
    </row>
    <row r="314" customFormat="false" ht="15" hidden="false" customHeight="false" outlineLevel="0" collapsed="false">
      <c r="C314" s="72"/>
      <c r="D314" s="72"/>
      <c r="M314" s="72"/>
    </row>
    <row r="315" customFormat="false" ht="15" hidden="false" customHeight="false" outlineLevel="0" collapsed="false">
      <c r="C315" s="72"/>
      <c r="D315" s="72"/>
      <c r="M315" s="72"/>
    </row>
    <row r="316" customFormat="false" ht="15" hidden="false" customHeight="false" outlineLevel="0" collapsed="false">
      <c r="C316" s="72"/>
      <c r="D316" s="72"/>
      <c r="M316" s="72"/>
    </row>
    <row r="317" customFormat="false" ht="15" hidden="false" customHeight="false" outlineLevel="0" collapsed="false">
      <c r="C317" s="72"/>
      <c r="D317" s="72"/>
      <c r="M317" s="72"/>
    </row>
    <row r="318" customFormat="false" ht="15" hidden="false" customHeight="false" outlineLevel="0" collapsed="false">
      <c r="C318" s="72"/>
      <c r="D318" s="72"/>
      <c r="M318" s="72"/>
    </row>
    <row r="319" customFormat="false" ht="15" hidden="false" customHeight="false" outlineLevel="0" collapsed="false">
      <c r="C319" s="72"/>
      <c r="D319" s="72"/>
      <c r="M319" s="72"/>
    </row>
    <row r="320" customFormat="false" ht="15" hidden="false" customHeight="false" outlineLevel="0" collapsed="false">
      <c r="C320" s="72"/>
      <c r="D320" s="72"/>
      <c r="M320" s="72"/>
    </row>
    <row r="321" customFormat="false" ht="15" hidden="false" customHeight="false" outlineLevel="0" collapsed="false">
      <c r="C321" s="72"/>
      <c r="D321" s="72"/>
      <c r="M321" s="72"/>
    </row>
    <row r="322" customFormat="false" ht="15" hidden="false" customHeight="false" outlineLevel="0" collapsed="false">
      <c r="C322" s="72"/>
      <c r="D322" s="72"/>
      <c r="M322" s="72"/>
    </row>
    <row r="323" customFormat="false" ht="15" hidden="false" customHeight="false" outlineLevel="0" collapsed="false">
      <c r="C323" s="72"/>
      <c r="D323" s="72"/>
      <c r="M323" s="72"/>
    </row>
    <row r="324" customFormat="false" ht="15" hidden="false" customHeight="false" outlineLevel="0" collapsed="false">
      <c r="C324" s="72"/>
      <c r="D324" s="72"/>
      <c r="M324" s="72"/>
    </row>
    <row r="325" customFormat="false" ht="15" hidden="false" customHeight="false" outlineLevel="0" collapsed="false">
      <c r="C325" s="72"/>
      <c r="D325" s="72"/>
      <c r="M325" s="72"/>
    </row>
    <row r="326" customFormat="false" ht="15" hidden="false" customHeight="false" outlineLevel="0" collapsed="false">
      <c r="C326" s="72"/>
      <c r="D326" s="72"/>
      <c r="M326" s="72"/>
    </row>
    <row r="327" customFormat="false" ht="15" hidden="false" customHeight="false" outlineLevel="0" collapsed="false">
      <c r="C327" s="72"/>
      <c r="D327" s="72"/>
      <c r="M327" s="72"/>
    </row>
    <row r="328" customFormat="false" ht="15" hidden="false" customHeight="false" outlineLevel="0" collapsed="false">
      <c r="C328" s="72"/>
      <c r="D328" s="72"/>
      <c r="M328" s="72"/>
    </row>
    <row r="329" customFormat="false" ht="15" hidden="false" customHeight="false" outlineLevel="0" collapsed="false">
      <c r="C329" s="72"/>
      <c r="D329" s="72"/>
      <c r="M329" s="72"/>
    </row>
    <row r="330" customFormat="false" ht="15" hidden="false" customHeight="false" outlineLevel="0" collapsed="false">
      <c r="C330" s="72"/>
      <c r="D330" s="72"/>
      <c r="M330" s="72"/>
    </row>
    <row r="331" customFormat="false" ht="15" hidden="false" customHeight="false" outlineLevel="0" collapsed="false">
      <c r="C331" s="72"/>
      <c r="D331" s="72"/>
      <c r="M331" s="72"/>
    </row>
    <row r="332" customFormat="false" ht="15" hidden="false" customHeight="false" outlineLevel="0" collapsed="false">
      <c r="C332" s="72"/>
      <c r="D332" s="72"/>
      <c r="M332" s="72"/>
    </row>
    <row r="333" customFormat="false" ht="15" hidden="false" customHeight="false" outlineLevel="0" collapsed="false">
      <c r="C333" s="72"/>
      <c r="D333" s="72"/>
      <c r="M333" s="72"/>
    </row>
    <row r="334" customFormat="false" ht="15" hidden="false" customHeight="false" outlineLevel="0" collapsed="false">
      <c r="C334" s="72"/>
      <c r="D334" s="72"/>
      <c r="M334" s="72"/>
    </row>
    <row r="335" customFormat="false" ht="15" hidden="false" customHeight="false" outlineLevel="0" collapsed="false">
      <c r="C335" s="72"/>
      <c r="D335" s="72"/>
      <c r="M335" s="72"/>
    </row>
    <row r="336" customFormat="false" ht="15" hidden="false" customHeight="false" outlineLevel="0" collapsed="false">
      <c r="C336" s="72"/>
      <c r="D336" s="72"/>
      <c r="M336" s="72"/>
    </row>
    <row r="337" customFormat="false" ht="15" hidden="false" customHeight="false" outlineLevel="0" collapsed="false">
      <c r="C337" s="72"/>
      <c r="D337" s="72"/>
      <c r="M337" s="72"/>
    </row>
    <row r="338" customFormat="false" ht="15" hidden="false" customHeight="false" outlineLevel="0" collapsed="false">
      <c r="C338" s="72"/>
      <c r="D338" s="72"/>
      <c r="M338" s="72"/>
    </row>
    <row r="339" customFormat="false" ht="15" hidden="false" customHeight="false" outlineLevel="0" collapsed="false">
      <c r="C339" s="72"/>
      <c r="D339" s="72"/>
      <c r="M339" s="72"/>
    </row>
    <row r="340" customFormat="false" ht="15" hidden="false" customHeight="false" outlineLevel="0" collapsed="false">
      <c r="C340" s="72"/>
      <c r="D340" s="72"/>
      <c r="M340" s="72"/>
    </row>
    <row r="341" customFormat="false" ht="15" hidden="false" customHeight="false" outlineLevel="0" collapsed="false">
      <c r="C341" s="72"/>
      <c r="D341" s="72"/>
      <c r="M341" s="72"/>
    </row>
    <row r="342" customFormat="false" ht="15" hidden="false" customHeight="false" outlineLevel="0" collapsed="false">
      <c r="C342" s="72"/>
      <c r="D342" s="72"/>
      <c r="M342" s="72"/>
    </row>
    <row r="343" customFormat="false" ht="15" hidden="false" customHeight="false" outlineLevel="0" collapsed="false">
      <c r="C343" s="72"/>
      <c r="D343" s="72"/>
      <c r="M343" s="72"/>
    </row>
    <row r="344" customFormat="false" ht="15" hidden="false" customHeight="false" outlineLevel="0" collapsed="false">
      <c r="C344" s="72"/>
      <c r="D344" s="72"/>
      <c r="M344" s="72"/>
    </row>
    <row r="345" customFormat="false" ht="15" hidden="false" customHeight="false" outlineLevel="0" collapsed="false">
      <c r="C345" s="72"/>
      <c r="D345" s="72"/>
      <c r="M345" s="72"/>
    </row>
    <row r="346" customFormat="false" ht="15" hidden="false" customHeight="false" outlineLevel="0" collapsed="false">
      <c r="C346" s="72"/>
      <c r="D346" s="72"/>
      <c r="M346" s="72"/>
    </row>
    <row r="347" customFormat="false" ht="15" hidden="false" customHeight="false" outlineLevel="0" collapsed="false">
      <c r="C347" s="72"/>
      <c r="D347" s="72"/>
      <c r="M347" s="72"/>
    </row>
    <row r="348" customFormat="false" ht="15" hidden="false" customHeight="false" outlineLevel="0" collapsed="false">
      <c r="C348" s="72"/>
      <c r="D348" s="72"/>
      <c r="M348" s="72"/>
    </row>
    <row r="349" customFormat="false" ht="15" hidden="false" customHeight="false" outlineLevel="0" collapsed="false">
      <c r="C349" s="72"/>
      <c r="D349" s="72"/>
      <c r="M349" s="72"/>
    </row>
    <row r="350" customFormat="false" ht="15" hidden="false" customHeight="false" outlineLevel="0" collapsed="false">
      <c r="C350" s="72"/>
      <c r="D350" s="72"/>
      <c r="M350" s="72"/>
    </row>
    <row r="351" customFormat="false" ht="15" hidden="false" customHeight="false" outlineLevel="0" collapsed="false">
      <c r="C351" s="72"/>
      <c r="D351" s="72"/>
      <c r="M351" s="72"/>
    </row>
    <row r="352" customFormat="false" ht="15" hidden="false" customHeight="false" outlineLevel="0" collapsed="false">
      <c r="C352" s="72"/>
      <c r="D352" s="72"/>
      <c r="M352" s="72"/>
    </row>
    <row r="353" customFormat="false" ht="15" hidden="false" customHeight="false" outlineLevel="0" collapsed="false">
      <c r="C353" s="72"/>
      <c r="D353" s="72"/>
      <c r="M353" s="72"/>
    </row>
    <row r="354" customFormat="false" ht="15" hidden="false" customHeight="false" outlineLevel="0" collapsed="false">
      <c r="C354" s="72"/>
      <c r="D354" s="72"/>
      <c r="M354" s="72"/>
    </row>
    <row r="355" customFormat="false" ht="15" hidden="false" customHeight="false" outlineLevel="0" collapsed="false">
      <c r="C355" s="72"/>
      <c r="D355" s="72"/>
      <c r="M355" s="72"/>
    </row>
    <row r="356" customFormat="false" ht="15" hidden="false" customHeight="false" outlineLevel="0" collapsed="false">
      <c r="C356" s="72"/>
      <c r="D356" s="72"/>
      <c r="M356" s="72"/>
    </row>
    <row r="357" customFormat="false" ht="15" hidden="false" customHeight="false" outlineLevel="0" collapsed="false">
      <c r="C357" s="72"/>
      <c r="D357" s="72"/>
      <c r="M357" s="72"/>
    </row>
    <row r="358" customFormat="false" ht="15" hidden="false" customHeight="false" outlineLevel="0" collapsed="false">
      <c r="C358" s="72"/>
      <c r="D358" s="72"/>
      <c r="M358" s="72"/>
    </row>
    <row r="359" customFormat="false" ht="15" hidden="false" customHeight="false" outlineLevel="0" collapsed="false">
      <c r="C359" s="72"/>
      <c r="D359" s="72"/>
      <c r="M359" s="72"/>
    </row>
    <row r="360" customFormat="false" ht="15" hidden="false" customHeight="false" outlineLevel="0" collapsed="false">
      <c r="C360" s="72"/>
      <c r="D360" s="72"/>
      <c r="M360" s="72"/>
    </row>
    <row r="361" customFormat="false" ht="15" hidden="false" customHeight="false" outlineLevel="0" collapsed="false">
      <c r="C361" s="72"/>
      <c r="D361" s="72"/>
      <c r="M361" s="72"/>
    </row>
    <row r="362" customFormat="false" ht="15" hidden="false" customHeight="false" outlineLevel="0" collapsed="false">
      <c r="C362" s="72"/>
      <c r="D362" s="72"/>
      <c r="M362" s="72"/>
    </row>
    <row r="363" customFormat="false" ht="15" hidden="false" customHeight="false" outlineLevel="0" collapsed="false">
      <c r="C363" s="72"/>
      <c r="D363" s="72"/>
      <c r="M363" s="72"/>
    </row>
    <row r="364" customFormat="false" ht="15" hidden="false" customHeight="false" outlineLevel="0" collapsed="false">
      <c r="C364" s="72"/>
      <c r="D364" s="72"/>
      <c r="M364" s="72"/>
    </row>
    <row r="365" customFormat="false" ht="15" hidden="false" customHeight="false" outlineLevel="0" collapsed="false">
      <c r="C365" s="72"/>
      <c r="D365" s="72"/>
      <c r="M365" s="72"/>
    </row>
    <row r="366" customFormat="false" ht="15" hidden="false" customHeight="false" outlineLevel="0" collapsed="false">
      <c r="C366" s="72"/>
      <c r="D366" s="72"/>
      <c r="M366" s="72"/>
    </row>
    <row r="367" customFormat="false" ht="15" hidden="false" customHeight="false" outlineLevel="0" collapsed="false">
      <c r="C367" s="72"/>
      <c r="D367" s="72"/>
      <c r="M367" s="72"/>
    </row>
    <row r="368" customFormat="false" ht="15" hidden="false" customHeight="false" outlineLevel="0" collapsed="false">
      <c r="C368" s="72"/>
      <c r="D368" s="72"/>
      <c r="M368" s="72"/>
    </row>
    <row r="369" customFormat="false" ht="15" hidden="false" customHeight="false" outlineLevel="0" collapsed="false">
      <c r="C369" s="72"/>
      <c r="D369" s="72"/>
      <c r="M369" s="72"/>
    </row>
    <row r="370" customFormat="false" ht="15" hidden="false" customHeight="false" outlineLevel="0" collapsed="false">
      <c r="C370" s="72"/>
      <c r="D370" s="72"/>
      <c r="M370" s="72"/>
    </row>
    <row r="371" customFormat="false" ht="15" hidden="false" customHeight="false" outlineLevel="0" collapsed="false">
      <c r="C371" s="72"/>
      <c r="D371" s="72"/>
      <c r="M371" s="72"/>
    </row>
    <row r="372" customFormat="false" ht="15" hidden="false" customHeight="false" outlineLevel="0" collapsed="false">
      <c r="C372" s="72"/>
      <c r="D372" s="72"/>
      <c r="M372" s="72"/>
    </row>
    <row r="373" customFormat="false" ht="15" hidden="false" customHeight="false" outlineLevel="0" collapsed="false">
      <c r="C373" s="72"/>
      <c r="D373" s="72"/>
      <c r="M373" s="72"/>
    </row>
    <row r="374" customFormat="false" ht="15" hidden="false" customHeight="false" outlineLevel="0" collapsed="false">
      <c r="C374" s="72"/>
      <c r="D374" s="72"/>
      <c r="M374" s="72"/>
    </row>
    <row r="375" customFormat="false" ht="15" hidden="false" customHeight="false" outlineLevel="0" collapsed="false">
      <c r="C375" s="72"/>
      <c r="D375" s="72"/>
      <c r="M375" s="72"/>
    </row>
    <row r="376" customFormat="false" ht="15" hidden="false" customHeight="false" outlineLevel="0" collapsed="false">
      <c r="C376" s="72"/>
      <c r="D376" s="72"/>
      <c r="M376" s="72"/>
    </row>
    <row r="377" customFormat="false" ht="15" hidden="false" customHeight="false" outlineLevel="0" collapsed="false">
      <c r="C377" s="72"/>
      <c r="D377" s="72"/>
      <c r="M377" s="72"/>
    </row>
    <row r="378" customFormat="false" ht="15" hidden="false" customHeight="false" outlineLevel="0" collapsed="false">
      <c r="C378" s="72"/>
      <c r="D378" s="72"/>
      <c r="M378" s="72"/>
    </row>
    <row r="379" customFormat="false" ht="15" hidden="false" customHeight="false" outlineLevel="0" collapsed="false">
      <c r="C379" s="72"/>
      <c r="D379" s="72"/>
      <c r="M379" s="72"/>
    </row>
    <row r="380" customFormat="false" ht="15" hidden="false" customHeight="false" outlineLevel="0" collapsed="false">
      <c r="C380" s="72"/>
      <c r="D380" s="72"/>
      <c r="M380" s="72"/>
    </row>
    <row r="381" customFormat="false" ht="15" hidden="false" customHeight="false" outlineLevel="0" collapsed="false">
      <c r="C381" s="72"/>
      <c r="D381" s="72"/>
      <c r="M381" s="72"/>
    </row>
    <row r="382" customFormat="false" ht="15" hidden="false" customHeight="false" outlineLevel="0" collapsed="false">
      <c r="C382" s="72"/>
      <c r="D382" s="72"/>
      <c r="M382" s="72"/>
    </row>
    <row r="383" customFormat="false" ht="15" hidden="false" customHeight="false" outlineLevel="0" collapsed="false">
      <c r="C383" s="72"/>
      <c r="D383" s="72"/>
      <c r="M383" s="72"/>
    </row>
    <row r="384" customFormat="false" ht="15" hidden="false" customHeight="false" outlineLevel="0" collapsed="false">
      <c r="C384" s="72"/>
      <c r="D384" s="72"/>
      <c r="M384" s="72"/>
    </row>
    <row r="385" customFormat="false" ht="15" hidden="false" customHeight="false" outlineLevel="0" collapsed="false">
      <c r="C385" s="72"/>
      <c r="D385" s="72"/>
      <c r="M385" s="72"/>
    </row>
    <row r="386" customFormat="false" ht="15" hidden="false" customHeight="false" outlineLevel="0" collapsed="false">
      <c r="C386" s="72"/>
      <c r="D386" s="72"/>
      <c r="M386" s="72"/>
    </row>
    <row r="387" customFormat="false" ht="15" hidden="false" customHeight="false" outlineLevel="0" collapsed="false">
      <c r="C387" s="72"/>
      <c r="D387" s="72"/>
      <c r="M387" s="72"/>
    </row>
    <row r="388" customFormat="false" ht="15" hidden="false" customHeight="false" outlineLevel="0" collapsed="false">
      <c r="C388" s="72"/>
      <c r="D388" s="72"/>
      <c r="M388" s="72"/>
    </row>
    <row r="389" customFormat="false" ht="15" hidden="false" customHeight="false" outlineLevel="0" collapsed="false">
      <c r="C389" s="72"/>
      <c r="D389" s="72"/>
      <c r="M389" s="72"/>
    </row>
    <row r="390" customFormat="false" ht="15" hidden="false" customHeight="false" outlineLevel="0" collapsed="false">
      <c r="C390" s="72"/>
      <c r="D390" s="72"/>
      <c r="M390" s="72"/>
    </row>
    <row r="391" customFormat="false" ht="15" hidden="false" customHeight="false" outlineLevel="0" collapsed="false">
      <c r="C391" s="72"/>
      <c r="D391" s="72"/>
      <c r="M391" s="72"/>
    </row>
    <row r="392" customFormat="false" ht="15" hidden="false" customHeight="false" outlineLevel="0" collapsed="false">
      <c r="C392" s="72"/>
      <c r="D392" s="72"/>
      <c r="M392" s="72"/>
    </row>
    <row r="393" customFormat="false" ht="15" hidden="false" customHeight="false" outlineLevel="0" collapsed="false">
      <c r="C393" s="72"/>
      <c r="D393" s="72"/>
      <c r="M393" s="72"/>
    </row>
    <row r="394" customFormat="false" ht="15" hidden="false" customHeight="false" outlineLevel="0" collapsed="false">
      <c r="C394" s="72"/>
      <c r="D394" s="72"/>
      <c r="M394" s="72"/>
    </row>
    <row r="395" customFormat="false" ht="15" hidden="false" customHeight="false" outlineLevel="0" collapsed="false">
      <c r="C395" s="72"/>
      <c r="D395" s="72"/>
      <c r="M395" s="72"/>
    </row>
    <row r="396" customFormat="false" ht="15" hidden="false" customHeight="false" outlineLevel="0" collapsed="false">
      <c r="C396" s="72"/>
      <c r="D396" s="72"/>
      <c r="M396" s="72"/>
    </row>
    <row r="397" customFormat="false" ht="15" hidden="false" customHeight="false" outlineLevel="0" collapsed="false">
      <c r="C397" s="72"/>
      <c r="D397" s="72"/>
      <c r="M397" s="72"/>
    </row>
    <row r="398" customFormat="false" ht="15" hidden="false" customHeight="false" outlineLevel="0" collapsed="false">
      <c r="C398" s="72"/>
      <c r="D398" s="72"/>
      <c r="M398" s="72"/>
    </row>
    <row r="399" customFormat="false" ht="15" hidden="false" customHeight="false" outlineLevel="0" collapsed="false">
      <c r="C399" s="72"/>
      <c r="D399" s="72"/>
      <c r="M399" s="72"/>
    </row>
    <row r="400" customFormat="false" ht="15" hidden="false" customHeight="false" outlineLevel="0" collapsed="false">
      <c r="C400" s="72"/>
      <c r="D400" s="72"/>
      <c r="M400" s="72"/>
    </row>
    <row r="401" customFormat="false" ht="15" hidden="false" customHeight="false" outlineLevel="0" collapsed="false">
      <c r="C401" s="72"/>
      <c r="D401" s="72"/>
      <c r="M401" s="72"/>
    </row>
    <row r="402" customFormat="false" ht="15" hidden="false" customHeight="false" outlineLevel="0" collapsed="false">
      <c r="C402" s="72"/>
      <c r="D402" s="72"/>
      <c r="M402" s="72"/>
    </row>
    <row r="403" customFormat="false" ht="15" hidden="false" customHeight="false" outlineLevel="0" collapsed="false">
      <c r="C403" s="72"/>
      <c r="D403" s="72"/>
      <c r="M403" s="72"/>
    </row>
    <row r="404" customFormat="false" ht="15" hidden="false" customHeight="false" outlineLevel="0" collapsed="false">
      <c r="C404" s="72"/>
      <c r="D404" s="72"/>
      <c r="M404" s="72"/>
    </row>
    <row r="405" customFormat="false" ht="15" hidden="false" customHeight="false" outlineLevel="0" collapsed="false">
      <c r="C405" s="72"/>
      <c r="D405" s="72"/>
      <c r="M405" s="72"/>
    </row>
    <row r="406" customFormat="false" ht="15" hidden="false" customHeight="false" outlineLevel="0" collapsed="false">
      <c r="C406" s="72"/>
      <c r="D406" s="72"/>
      <c r="M406" s="72"/>
    </row>
    <row r="407" customFormat="false" ht="15" hidden="false" customHeight="false" outlineLevel="0" collapsed="false">
      <c r="C407" s="72"/>
      <c r="D407" s="72"/>
      <c r="M407" s="72"/>
    </row>
    <row r="408" customFormat="false" ht="15" hidden="false" customHeight="false" outlineLevel="0" collapsed="false">
      <c r="C408" s="72"/>
      <c r="D408" s="72"/>
      <c r="M408" s="72"/>
    </row>
    <row r="409" customFormat="false" ht="15" hidden="false" customHeight="false" outlineLevel="0" collapsed="false">
      <c r="C409" s="72"/>
      <c r="D409" s="72"/>
      <c r="M409" s="72"/>
    </row>
    <row r="410" customFormat="false" ht="15" hidden="false" customHeight="false" outlineLevel="0" collapsed="false">
      <c r="C410" s="72"/>
      <c r="D410" s="72"/>
      <c r="M410" s="72"/>
    </row>
    <row r="411" customFormat="false" ht="15" hidden="false" customHeight="false" outlineLevel="0" collapsed="false">
      <c r="C411" s="72"/>
      <c r="D411" s="72"/>
      <c r="M411" s="72"/>
    </row>
    <row r="412" customFormat="false" ht="15" hidden="false" customHeight="false" outlineLevel="0" collapsed="false">
      <c r="C412" s="72"/>
      <c r="D412" s="72"/>
      <c r="M412" s="72"/>
    </row>
    <row r="413" customFormat="false" ht="15" hidden="false" customHeight="false" outlineLevel="0" collapsed="false">
      <c r="C413" s="72"/>
      <c r="D413" s="72"/>
      <c r="M413" s="72"/>
    </row>
    <row r="414" customFormat="false" ht="15" hidden="false" customHeight="false" outlineLevel="0" collapsed="false">
      <c r="C414" s="72"/>
      <c r="D414" s="72"/>
      <c r="M414" s="72"/>
    </row>
    <row r="415" customFormat="false" ht="15" hidden="false" customHeight="false" outlineLevel="0" collapsed="false">
      <c r="C415" s="72"/>
      <c r="D415" s="72"/>
      <c r="M415" s="72"/>
    </row>
    <row r="416" customFormat="false" ht="15" hidden="false" customHeight="false" outlineLevel="0" collapsed="false">
      <c r="C416" s="72"/>
      <c r="D416" s="72"/>
      <c r="M416" s="72"/>
    </row>
    <row r="417" customFormat="false" ht="15" hidden="false" customHeight="false" outlineLevel="0" collapsed="false">
      <c r="C417" s="72"/>
      <c r="D417" s="72"/>
      <c r="M417" s="72"/>
    </row>
    <row r="418" customFormat="false" ht="15" hidden="false" customHeight="false" outlineLevel="0" collapsed="false">
      <c r="C418" s="72"/>
      <c r="D418" s="72"/>
      <c r="M418" s="72"/>
    </row>
    <row r="419" customFormat="false" ht="15" hidden="false" customHeight="false" outlineLevel="0" collapsed="false">
      <c r="C419" s="72"/>
      <c r="D419" s="72"/>
      <c r="M419" s="72"/>
    </row>
    <row r="420" customFormat="false" ht="15" hidden="false" customHeight="false" outlineLevel="0" collapsed="false">
      <c r="C420" s="72"/>
      <c r="D420" s="72"/>
      <c r="M420" s="72"/>
    </row>
    <row r="421" customFormat="false" ht="15" hidden="false" customHeight="false" outlineLevel="0" collapsed="false">
      <c r="C421" s="72"/>
      <c r="D421" s="72"/>
      <c r="M421" s="72"/>
    </row>
    <row r="422" customFormat="false" ht="15" hidden="false" customHeight="false" outlineLevel="0" collapsed="false">
      <c r="C422" s="72"/>
      <c r="D422" s="72"/>
      <c r="M422" s="72"/>
    </row>
    <row r="423" customFormat="false" ht="15" hidden="false" customHeight="false" outlineLevel="0" collapsed="false">
      <c r="C423" s="72"/>
      <c r="D423" s="72"/>
      <c r="M423" s="72"/>
    </row>
    <row r="424" customFormat="false" ht="15" hidden="false" customHeight="false" outlineLevel="0" collapsed="false">
      <c r="C424" s="72"/>
      <c r="D424" s="72"/>
      <c r="M424" s="72"/>
    </row>
    <row r="425" customFormat="false" ht="15" hidden="false" customHeight="false" outlineLevel="0" collapsed="false">
      <c r="C425" s="72"/>
      <c r="D425" s="72"/>
      <c r="M425" s="72"/>
    </row>
    <row r="426" customFormat="false" ht="15" hidden="false" customHeight="false" outlineLevel="0" collapsed="false">
      <c r="C426" s="72"/>
      <c r="D426" s="72"/>
      <c r="M426" s="72"/>
    </row>
    <row r="427" customFormat="false" ht="15" hidden="false" customHeight="false" outlineLevel="0" collapsed="false">
      <c r="C427" s="72"/>
      <c r="D427" s="72"/>
      <c r="M427" s="72"/>
    </row>
    <row r="428" customFormat="false" ht="15" hidden="false" customHeight="false" outlineLevel="0" collapsed="false">
      <c r="C428" s="72"/>
      <c r="D428" s="72"/>
      <c r="M428" s="72"/>
    </row>
    <row r="429" customFormat="false" ht="15" hidden="false" customHeight="false" outlineLevel="0" collapsed="false">
      <c r="C429" s="72"/>
      <c r="D429" s="72"/>
      <c r="M429" s="72"/>
    </row>
    <row r="430" customFormat="false" ht="15" hidden="false" customHeight="false" outlineLevel="0" collapsed="false">
      <c r="C430" s="72"/>
      <c r="D430" s="72"/>
      <c r="M430" s="72"/>
    </row>
    <row r="431" customFormat="false" ht="15" hidden="false" customHeight="false" outlineLevel="0" collapsed="false">
      <c r="C431" s="72"/>
      <c r="D431" s="72"/>
      <c r="M431" s="72"/>
    </row>
    <row r="432" customFormat="false" ht="15" hidden="false" customHeight="false" outlineLevel="0" collapsed="false">
      <c r="C432" s="72"/>
      <c r="D432" s="72"/>
      <c r="M432" s="72"/>
    </row>
    <row r="433" customFormat="false" ht="15" hidden="false" customHeight="false" outlineLevel="0" collapsed="false">
      <c r="C433" s="72"/>
      <c r="D433" s="72"/>
      <c r="M433" s="72"/>
    </row>
    <row r="434" customFormat="false" ht="15" hidden="false" customHeight="false" outlineLevel="0" collapsed="false">
      <c r="C434" s="72"/>
      <c r="D434" s="72"/>
      <c r="M434" s="72"/>
    </row>
    <row r="435" customFormat="false" ht="15" hidden="false" customHeight="false" outlineLevel="0" collapsed="false">
      <c r="C435" s="72"/>
      <c r="D435" s="72"/>
      <c r="M435" s="72"/>
    </row>
    <row r="436" customFormat="false" ht="15" hidden="false" customHeight="false" outlineLevel="0" collapsed="false">
      <c r="C436" s="72"/>
      <c r="D436" s="72"/>
      <c r="M436" s="72"/>
    </row>
    <row r="437" customFormat="false" ht="15" hidden="false" customHeight="false" outlineLevel="0" collapsed="false">
      <c r="C437" s="72"/>
      <c r="D437" s="72"/>
      <c r="M437" s="72"/>
    </row>
    <row r="438" customFormat="false" ht="15" hidden="false" customHeight="false" outlineLevel="0" collapsed="false">
      <c r="C438" s="72"/>
      <c r="D438" s="72"/>
      <c r="M438" s="72"/>
    </row>
    <row r="439" customFormat="false" ht="15" hidden="false" customHeight="false" outlineLevel="0" collapsed="false">
      <c r="C439" s="72"/>
      <c r="D439" s="72"/>
      <c r="M439" s="72"/>
    </row>
    <row r="440" customFormat="false" ht="15" hidden="false" customHeight="false" outlineLevel="0" collapsed="false">
      <c r="C440" s="72"/>
      <c r="D440" s="72"/>
      <c r="M440" s="72"/>
    </row>
    <row r="441" customFormat="false" ht="15" hidden="false" customHeight="false" outlineLevel="0" collapsed="false">
      <c r="C441" s="72"/>
      <c r="D441" s="72"/>
      <c r="M441" s="72"/>
    </row>
    <row r="442" customFormat="false" ht="15" hidden="false" customHeight="false" outlineLevel="0" collapsed="false">
      <c r="C442" s="72"/>
      <c r="D442" s="72"/>
      <c r="M442" s="72"/>
    </row>
    <row r="443" customFormat="false" ht="15" hidden="false" customHeight="false" outlineLevel="0" collapsed="false">
      <c r="C443" s="72"/>
      <c r="D443" s="72"/>
      <c r="M443" s="72"/>
    </row>
    <row r="444" customFormat="false" ht="15" hidden="false" customHeight="false" outlineLevel="0" collapsed="false">
      <c r="C444" s="72"/>
      <c r="D444" s="72"/>
      <c r="M444" s="72"/>
    </row>
    <row r="445" customFormat="false" ht="15" hidden="false" customHeight="false" outlineLevel="0" collapsed="false">
      <c r="C445" s="72"/>
      <c r="D445" s="72"/>
      <c r="M445" s="72"/>
    </row>
    <row r="446" customFormat="false" ht="15" hidden="false" customHeight="false" outlineLevel="0" collapsed="false">
      <c r="C446" s="72"/>
      <c r="D446" s="72"/>
      <c r="M446" s="72"/>
    </row>
    <row r="447" customFormat="false" ht="15" hidden="false" customHeight="false" outlineLevel="0" collapsed="false">
      <c r="C447" s="72"/>
      <c r="D447" s="72"/>
      <c r="M447" s="72"/>
    </row>
    <row r="448" customFormat="false" ht="15" hidden="false" customHeight="false" outlineLevel="0" collapsed="false">
      <c r="C448" s="72"/>
      <c r="D448" s="72"/>
      <c r="M448" s="72"/>
    </row>
    <row r="449" customFormat="false" ht="15" hidden="false" customHeight="false" outlineLevel="0" collapsed="false">
      <c r="C449" s="72"/>
      <c r="D449" s="72"/>
      <c r="M449" s="72"/>
    </row>
    <row r="450" customFormat="false" ht="15" hidden="false" customHeight="false" outlineLevel="0" collapsed="false">
      <c r="C450" s="72"/>
      <c r="D450" s="72"/>
      <c r="M450" s="72"/>
    </row>
    <row r="451" customFormat="false" ht="15" hidden="false" customHeight="false" outlineLevel="0" collapsed="false">
      <c r="C451" s="72"/>
      <c r="D451" s="72"/>
      <c r="M451" s="72"/>
    </row>
    <row r="452" customFormat="false" ht="15" hidden="false" customHeight="false" outlineLevel="0" collapsed="false">
      <c r="C452" s="72"/>
      <c r="D452" s="72"/>
      <c r="M452" s="72"/>
    </row>
    <row r="453" customFormat="false" ht="15" hidden="false" customHeight="false" outlineLevel="0" collapsed="false">
      <c r="C453" s="72"/>
      <c r="D453" s="72"/>
      <c r="M453" s="72"/>
    </row>
    <row r="454" customFormat="false" ht="15" hidden="false" customHeight="false" outlineLevel="0" collapsed="false">
      <c r="C454" s="72"/>
      <c r="D454" s="72"/>
      <c r="M454" s="72"/>
    </row>
    <row r="455" customFormat="false" ht="15" hidden="false" customHeight="false" outlineLevel="0" collapsed="false">
      <c r="C455" s="72"/>
      <c r="D455" s="72"/>
      <c r="M455" s="72"/>
    </row>
    <row r="456" customFormat="false" ht="15" hidden="false" customHeight="false" outlineLevel="0" collapsed="false">
      <c r="C456" s="72"/>
      <c r="D456" s="72"/>
      <c r="M456" s="72"/>
    </row>
    <row r="457" customFormat="false" ht="15" hidden="false" customHeight="false" outlineLevel="0" collapsed="false">
      <c r="C457" s="72"/>
      <c r="D457" s="72"/>
      <c r="M457" s="72"/>
    </row>
    <row r="458" customFormat="false" ht="15" hidden="false" customHeight="false" outlineLevel="0" collapsed="false">
      <c r="C458" s="72"/>
      <c r="D458" s="72"/>
      <c r="M458" s="72"/>
    </row>
    <row r="459" customFormat="false" ht="15" hidden="false" customHeight="false" outlineLevel="0" collapsed="false">
      <c r="C459" s="72"/>
      <c r="D459" s="72"/>
      <c r="M459" s="72"/>
    </row>
    <row r="460" customFormat="false" ht="15" hidden="false" customHeight="false" outlineLevel="0" collapsed="false">
      <c r="C460" s="72"/>
      <c r="D460" s="72"/>
      <c r="M460" s="72"/>
    </row>
    <row r="461" customFormat="false" ht="15" hidden="false" customHeight="false" outlineLevel="0" collapsed="false">
      <c r="C461" s="72"/>
      <c r="D461" s="72"/>
      <c r="M461" s="72"/>
    </row>
    <row r="462" customFormat="false" ht="15" hidden="false" customHeight="false" outlineLevel="0" collapsed="false">
      <c r="C462" s="72"/>
      <c r="D462" s="72"/>
      <c r="M462" s="72"/>
    </row>
    <row r="463" customFormat="false" ht="15" hidden="false" customHeight="false" outlineLevel="0" collapsed="false">
      <c r="C463" s="72"/>
      <c r="D463" s="72"/>
      <c r="M463" s="72"/>
    </row>
    <row r="464" customFormat="false" ht="15" hidden="false" customHeight="false" outlineLevel="0" collapsed="false">
      <c r="C464" s="72"/>
      <c r="D464" s="72"/>
      <c r="M464" s="72"/>
    </row>
    <row r="465" customFormat="false" ht="15" hidden="false" customHeight="false" outlineLevel="0" collapsed="false">
      <c r="C465" s="72"/>
      <c r="D465" s="72"/>
      <c r="M465" s="72"/>
    </row>
    <row r="466" customFormat="false" ht="15" hidden="false" customHeight="false" outlineLevel="0" collapsed="false">
      <c r="C466" s="72"/>
      <c r="D466" s="72"/>
      <c r="M466" s="72"/>
    </row>
    <row r="467" customFormat="false" ht="15" hidden="false" customHeight="false" outlineLevel="0" collapsed="false">
      <c r="C467" s="72"/>
      <c r="D467" s="72"/>
      <c r="M467" s="72"/>
    </row>
    <row r="468" customFormat="false" ht="15" hidden="false" customHeight="false" outlineLevel="0" collapsed="false">
      <c r="C468" s="72"/>
      <c r="D468" s="72"/>
      <c r="M468" s="72"/>
    </row>
    <row r="469" customFormat="false" ht="15" hidden="false" customHeight="false" outlineLevel="0" collapsed="false">
      <c r="C469" s="72"/>
      <c r="D469" s="72"/>
      <c r="M469" s="72"/>
    </row>
    <row r="470" customFormat="false" ht="15" hidden="false" customHeight="false" outlineLevel="0" collapsed="false">
      <c r="C470" s="72"/>
      <c r="D470" s="72"/>
      <c r="M470" s="72"/>
    </row>
    <row r="471" customFormat="false" ht="15" hidden="false" customHeight="false" outlineLevel="0" collapsed="false">
      <c r="C471" s="72"/>
      <c r="D471" s="72"/>
      <c r="M471" s="72"/>
    </row>
    <row r="472" customFormat="false" ht="15" hidden="false" customHeight="false" outlineLevel="0" collapsed="false">
      <c r="C472" s="72"/>
      <c r="D472" s="72"/>
      <c r="M472" s="72"/>
    </row>
    <row r="473" customFormat="false" ht="15" hidden="false" customHeight="false" outlineLevel="0" collapsed="false">
      <c r="C473" s="72"/>
      <c r="D473" s="72"/>
      <c r="M473" s="72"/>
    </row>
    <row r="474" customFormat="false" ht="15" hidden="false" customHeight="false" outlineLevel="0" collapsed="false">
      <c r="C474" s="72"/>
      <c r="D474" s="72"/>
      <c r="M474" s="72"/>
    </row>
    <row r="475" customFormat="false" ht="15" hidden="false" customHeight="false" outlineLevel="0" collapsed="false">
      <c r="C475" s="72"/>
      <c r="D475" s="72"/>
      <c r="M475" s="72"/>
    </row>
    <row r="476" customFormat="false" ht="15" hidden="false" customHeight="false" outlineLevel="0" collapsed="false">
      <c r="C476" s="72"/>
      <c r="D476" s="72"/>
      <c r="M476" s="72"/>
    </row>
    <row r="477" customFormat="false" ht="15" hidden="false" customHeight="false" outlineLevel="0" collapsed="false">
      <c r="C477" s="72"/>
      <c r="D477" s="72"/>
      <c r="M477" s="72"/>
    </row>
    <row r="478" customFormat="false" ht="15" hidden="false" customHeight="false" outlineLevel="0" collapsed="false">
      <c r="C478" s="72"/>
      <c r="D478" s="72"/>
      <c r="M478" s="72"/>
    </row>
    <row r="479" customFormat="false" ht="15" hidden="false" customHeight="false" outlineLevel="0" collapsed="false">
      <c r="C479" s="72"/>
      <c r="D479" s="72"/>
      <c r="M479" s="72"/>
    </row>
    <row r="480" customFormat="false" ht="15" hidden="false" customHeight="false" outlineLevel="0" collapsed="false">
      <c r="C480" s="72"/>
      <c r="D480" s="72"/>
      <c r="M480" s="72"/>
    </row>
    <row r="481" customFormat="false" ht="15" hidden="false" customHeight="false" outlineLevel="0" collapsed="false">
      <c r="C481" s="72"/>
      <c r="D481" s="72"/>
      <c r="M481" s="72"/>
    </row>
    <row r="482" customFormat="false" ht="15" hidden="false" customHeight="false" outlineLevel="0" collapsed="false">
      <c r="C482" s="72"/>
      <c r="D482" s="72"/>
      <c r="M482" s="72"/>
    </row>
    <row r="483" customFormat="false" ht="15" hidden="false" customHeight="false" outlineLevel="0" collapsed="false">
      <c r="C483" s="72"/>
      <c r="D483" s="72"/>
      <c r="M483" s="72"/>
    </row>
    <row r="484" customFormat="false" ht="15" hidden="false" customHeight="false" outlineLevel="0" collapsed="false">
      <c r="C484" s="72"/>
      <c r="D484" s="72"/>
      <c r="M484" s="72"/>
    </row>
    <row r="485" customFormat="false" ht="15" hidden="false" customHeight="false" outlineLevel="0" collapsed="false">
      <c r="C485" s="72"/>
      <c r="D485" s="72"/>
      <c r="M485" s="72"/>
    </row>
    <row r="486" customFormat="false" ht="15" hidden="false" customHeight="false" outlineLevel="0" collapsed="false">
      <c r="C486" s="72"/>
      <c r="D486" s="72"/>
      <c r="M486" s="72"/>
    </row>
    <row r="487" customFormat="false" ht="15" hidden="false" customHeight="false" outlineLevel="0" collapsed="false">
      <c r="C487" s="72"/>
      <c r="D487" s="72"/>
      <c r="M487" s="72"/>
    </row>
    <row r="488" customFormat="false" ht="15" hidden="false" customHeight="false" outlineLevel="0" collapsed="false">
      <c r="C488" s="72"/>
      <c r="D488" s="72"/>
      <c r="M488" s="72"/>
    </row>
    <row r="489" customFormat="false" ht="15" hidden="false" customHeight="false" outlineLevel="0" collapsed="false">
      <c r="C489" s="72"/>
      <c r="D489" s="72"/>
      <c r="M489" s="72"/>
    </row>
    <row r="490" customFormat="false" ht="15" hidden="false" customHeight="false" outlineLevel="0" collapsed="false">
      <c r="C490" s="72"/>
      <c r="D490" s="72"/>
      <c r="M490" s="72"/>
    </row>
    <row r="491" customFormat="false" ht="15" hidden="false" customHeight="false" outlineLevel="0" collapsed="false">
      <c r="C491" s="72"/>
      <c r="D491" s="72"/>
      <c r="M491" s="72"/>
    </row>
    <row r="492" customFormat="false" ht="15" hidden="false" customHeight="false" outlineLevel="0" collapsed="false">
      <c r="C492" s="72"/>
      <c r="D492" s="72"/>
      <c r="M492" s="72"/>
    </row>
    <row r="493" customFormat="false" ht="15" hidden="false" customHeight="false" outlineLevel="0" collapsed="false">
      <c r="C493" s="72"/>
      <c r="D493" s="72"/>
      <c r="M493" s="72"/>
    </row>
    <row r="494" customFormat="false" ht="15" hidden="false" customHeight="false" outlineLevel="0" collapsed="false">
      <c r="C494" s="72"/>
      <c r="D494" s="72"/>
      <c r="M494" s="72"/>
    </row>
    <row r="495" customFormat="false" ht="15" hidden="false" customHeight="false" outlineLevel="0" collapsed="false">
      <c r="C495" s="72"/>
      <c r="D495" s="72"/>
      <c r="M495" s="72"/>
    </row>
    <row r="496" customFormat="false" ht="15" hidden="false" customHeight="false" outlineLevel="0" collapsed="false">
      <c r="C496" s="72"/>
      <c r="D496" s="72"/>
      <c r="M496" s="72"/>
    </row>
    <row r="497" customFormat="false" ht="15" hidden="false" customHeight="false" outlineLevel="0" collapsed="false">
      <c r="C497" s="72"/>
      <c r="D497" s="72"/>
      <c r="M497" s="72"/>
    </row>
    <row r="498" customFormat="false" ht="15" hidden="false" customHeight="false" outlineLevel="0" collapsed="false">
      <c r="C498" s="72"/>
      <c r="D498" s="72"/>
      <c r="M498" s="72"/>
    </row>
    <row r="499" customFormat="false" ht="15" hidden="false" customHeight="false" outlineLevel="0" collapsed="false">
      <c r="C499" s="72"/>
      <c r="D499" s="72"/>
      <c r="M499" s="72"/>
    </row>
    <row r="500" customFormat="false" ht="15" hidden="false" customHeight="false" outlineLevel="0" collapsed="false">
      <c r="C500" s="72"/>
      <c r="D500" s="72"/>
      <c r="M500" s="72"/>
    </row>
    <row r="501" customFormat="false" ht="15" hidden="false" customHeight="false" outlineLevel="0" collapsed="false">
      <c r="C501" s="72"/>
      <c r="D501" s="72"/>
      <c r="M501" s="72"/>
    </row>
    <row r="502" customFormat="false" ht="15" hidden="false" customHeight="false" outlineLevel="0" collapsed="false">
      <c r="C502" s="72"/>
      <c r="D502" s="72"/>
      <c r="M502" s="72"/>
    </row>
    <row r="503" customFormat="false" ht="15" hidden="false" customHeight="false" outlineLevel="0" collapsed="false">
      <c r="C503" s="72"/>
      <c r="D503" s="72"/>
      <c r="M503" s="72"/>
    </row>
    <row r="504" customFormat="false" ht="15" hidden="false" customHeight="false" outlineLevel="0" collapsed="false">
      <c r="C504" s="72"/>
      <c r="D504" s="72"/>
      <c r="M504" s="72"/>
    </row>
    <row r="505" customFormat="false" ht="15" hidden="false" customHeight="false" outlineLevel="0" collapsed="false">
      <c r="C505" s="72"/>
      <c r="D505" s="72"/>
      <c r="M505" s="72"/>
    </row>
    <row r="506" customFormat="false" ht="15" hidden="false" customHeight="false" outlineLevel="0" collapsed="false">
      <c r="C506" s="72"/>
      <c r="D506" s="72"/>
      <c r="M506" s="72"/>
    </row>
    <row r="507" customFormat="false" ht="15" hidden="false" customHeight="false" outlineLevel="0" collapsed="false">
      <c r="C507" s="72"/>
      <c r="D507" s="72"/>
      <c r="M507" s="72"/>
    </row>
    <row r="508" customFormat="false" ht="15" hidden="false" customHeight="false" outlineLevel="0" collapsed="false">
      <c r="C508" s="72"/>
      <c r="D508" s="72"/>
      <c r="M508" s="72"/>
    </row>
    <row r="509" customFormat="false" ht="15" hidden="false" customHeight="false" outlineLevel="0" collapsed="false">
      <c r="C509" s="72"/>
      <c r="D509" s="72"/>
      <c r="M509" s="72"/>
    </row>
    <row r="510" customFormat="false" ht="15" hidden="false" customHeight="false" outlineLevel="0" collapsed="false">
      <c r="C510" s="72"/>
      <c r="D510" s="72"/>
      <c r="M510" s="72"/>
    </row>
    <row r="511" customFormat="false" ht="15" hidden="false" customHeight="false" outlineLevel="0" collapsed="false">
      <c r="C511" s="72"/>
      <c r="D511" s="72"/>
      <c r="M511" s="72"/>
    </row>
    <row r="512" customFormat="false" ht="15" hidden="false" customHeight="false" outlineLevel="0" collapsed="false">
      <c r="C512" s="72"/>
      <c r="D512" s="72"/>
      <c r="M512" s="72"/>
    </row>
    <row r="513" customFormat="false" ht="15" hidden="false" customHeight="false" outlineLevel="0" collapsed="false">
      <c r="C513" s="72"/>
      <c r="D513" s="72"/>
      <c r="M513" s="72"/>
    </row>
    <row r="514" customFormat="false" ht="15" hidden="false" customHeight="false" outlineLevel="0" collapsed="false">
      <c r="C514" s="72"/>
      <c r="D514" s="72"/>
      <c r="M514" s="72"/>
    </row>
    <row r="515" customFormat="false" ht="15" hidden="false" customHeight="false" outlineLevel="0" collapsed="false">
      <c r="C515" s="72"/>
      <c r="D515" s="72"/>
      <c r="M515" s="72"/>
    </row>
    <row r="516" customFormat="false" ht="15" hidden="false" customHeight="false" outlineLevel="0" collapsed="false">
      <c r="C516" s="72"/>
      <c r="D516" s="72"/>
      <c r="M516" s="72"/>
    </row>
    <row r="517" customFormat="false" ht="15" hidden="false" customHeight="false" outlineLevel="0" collapsed="false">
      <c r="C517" s="72"/>
      <c r="D517" s="72"/>
      <c r="M517" s="72"/>
    </row>
    <row r="518" customFormat="false" ht="15" hidden="false" customHeight="false" outlineLevel="0" collapsed="false">
      <c r="C518" s="72"/>
      <c r="D518" s="72"/>
      <c r="M518" s="72"/>
    </row>
    <row r="519" customFormat="false" ht="15" hidden="false" customHeight="false" outlineLevel="0" collapsed="false">
      <c r="C519" s="72"/>
      <c r="D519" s="72"/>
      <c r="M519" s="72"/>
    </row>
    <row r="520" customFormat="false" ht="15" hidden="false" customHeight="false" outlineLevel="0" collapsed="false">
      <c r="C520" s="72"/>
      <c r="D520" s="72"/>
      <c r="M520" s="72"/>
    </row>
    <row r="521" customFormat="false" ht="15" hidden="false" customHeight="false" outlineLevel="0" collapsed="false">
      <c r="C521" s="72"/>
      <c r="D521" s="72"/>
      <c r="M521" s="72"/>
    </row>
    <row r="522" customFormat="false" ht="15" hidden="false" customHeight="false" outlineLevel="0" collapsed="false">
      <c r="C522" s="72"/>
      <c r="D522" s="72"/>
      <c r="M522" s="72"/>
    </row>
    <row r="523" customFormat="false" ht="15" hidden="false" customHeight="false" outlineLevel="0" collapsed="false">
      <c r="C523" s="72"/>
      <c r="D523" s="72"/>
      <c r="M523" s="72"/>
    </row>
    <row r="524" customFormat="false" ht="15" hidden="false" customHeight="false" outlineLevel="0" collapsed="false">
      <c r="C524" s="72"/>
      <c r="D524" s="72"/>
      <c r="M524" s="72"/>
    </row>
    <row r="525" customFormat="false" ht="15" hidden="false" customHeight="false" outlineLevel="0" collapsed="false">
      <c r="C525" s="72"/>
      <c r="D525" s="72"/>
      <c r="M525" s="72"/>
    </row>
    <row r="526" customFormat="false" ht="15" hidden="false" customHeight="false" outlineLevel="0" collapsed="false">
      <c r="C526" s="72"/>
      <c r="D526" s="72"/>
      <c r="M526" s="72"/>
    </row>
    <row r="527" customFormat="false" ht="15" hidden="false" customHeight="false" outlineLevel="0" collapsed="false">
      <c r="C527" s="72"/>
      <c r="D527" s="72"/>
      <c r="M527" s="72"/>
    </row>
    <row r="528" customFormat="false" ht="15" hidden="false" customHeight="false" outlineLevel="0" collapsed="false">
      <c r="C528" s="72"/>
      <c r="D528" s="72"/>
      <c r="M528" s="72"/>
    </row>
    <row r="529" customFormat="false" ht="15" hidden="false" customHeight="false" outlineLevel="0" collapsed="false">
      <c r="C529" s="72"/>
      <c r="D529" s="72"/>
      <c r="M529" s="72"/>
    </row>
    <row r="530" customFormat="false" ht="15" hidden="false" customHeight="false" outlineLevel="0" collapsed="false">
      <c r="C530" s="72"/>
      <c r="D530" s="72"/>
      <c r="M530" s="72"/>
    </row>
    <row r="531" customFormat="false" ht="15" hidden="false" customHeight="false" outlineLevel="0" collapsed="false">
      <c r="C531" s="72"/>
      <c r="D531" s="72"/>
      <c r="M531" s="72"/>
    </row>
    <row r="532" customFormat="false" ht="15" hidden="false" customHeight="false" outlineLevel="0" collapsed="false">
      <c r="C532" s="72"/>
      <c r="D532" s="72"/>
      <c r="M532" s="72"/>
    </row>
    <row r="533" customFormat="false" ht="15" hidden="false" customHeight="false" outlineLevel="0" collapsed="false">
      <c r="C533" s="72"/>
      <c r="D533" s="72"/>
      <c r="M533" s="72"/>
    </row>
    <row r="534" customFormat="false" ht="15" hidden="false" customHeight="false" outlineLevel="0" collapsed="false">
      <c r="C534" s="72"/>
      <c r="D534" s="72"/>
      <c r="M534" s="72"/>
    </row>
    <row r="535" customFormat="false" ht="15" hidden="false" customHeight="false" outlineLevel="0" collapsed="false">
      <c r="C535" s="72"/>
      <c r="D535" s="72"/>
      <c r="M535" s="72"/>
    </row>
    <row r="536" customFormat="false" ht="15" hidden="false" customHeight="false" outlineLevel="0" collapsed="false">
      <c r="C536" s="72"/>
      <c r="D536" s="72"/>
      <c r="M536" s="72"/>
    </row>
    <row r="537" customFormat="false" ht="15" hidden="false" customHeight="false" outlineLevel="0" collapsed="false">
      <c r="C537" s="72"/>
      <c r="D537" s="72"/>
      <c r="M537" s="72"/>
    </row>
    <row r="538" customFormat="false" ht="15" hidden="false" customHeight="false" outlineLevel="0" collapsed="false">
      <c r="C538" s="72"/>
      <c r="D538" s="72"/>
      <c r="M538" s="72"/>
    </row>
    <row r="539" customFormat="false" ht="15" hidden="false" customHeight="false" outlineLevel="0" collapsed="false">
      <c r="C539" s="72"/>
      <c r="D539" s="72"/>
      <c r="M539" s="72"/>
    </row>
    <row r="540" customFormat="false" ht="15" hidden="false" customHeight="false" outlineLevel="0" collapsed="false">
      <c r="C540" s="72"/>
      <c r="D540" s="72"/>
      <c r="M540" s="72"/>
    </row>
    <row r="541" customFormat="false" ht="15" hidden="false" customHeight="false" outlineLevel="0" collapsed="false">
      <c r="C541" s="72"/>
      <c r="D541" s="72"/>
      <c r="M541" s="72"/>
    </row>
    <row r="542" customFormat="false" ht="15" hidden="false" customHeight="false" outlineLevel="0" collapsed="false">
      <c r="C542" s="72"/>
      <c r="D542" s="72"/>
      <c r="M542" s="72"/>
    </row>
    <row r="543" customFormat="false" ht="15" hidden="false" customHeight="false" outlineLevel="0" collapsed="false">
      <c r="C543" s="72"/>
      <c r="D543" s="72"/>
      <c r="M543" s="72"/>
    </row>
    <row r="544" customFormat="false" ht="15" hidden="false" customHeight="false" outlineLevel="0" collapsed="false">
      <c r="C544" s="72"/>
      <c r="D544" s="72"/>
      <c r="M544" s="72"/>
    </row>
    <row r="545" customFormat="false" ht="15" hidden="false" customHeight="false" outlineLevel="0" collapsed="false">
      <c r="C545" s="72"/>
      <c r="D545" s="72"/>
      <c r="M545" s="72"/>
    </row>
    <row r="546" customFormat="false" ht="15" hidden="false" customHeight="false" outlineLevel="0" collapsed="false">
      <c r="C546" s="72"/>
      <c r="D546" s="72"/>
      <c r="M546" s="72"/>
    </row>
    <row r="547" customFormat="false" ht="15" hidden="false" customHeight="false" outlineLevel="0" collapsed="false">
      <c r="C547" s="72"/>
      <c r="D547" s="72"/>
      <c r="M547" s="72"/>
    </row>
    <row r="548" customFormat="false" ht="15" hidden="false" customHeight="false" outlineLevel="0" collapsed="false">
      <c r="C548" s="72"/>
      <c r="D548" s="72"/>
      <c r="M548" s="72"/>
    </row>
    <row r="549" customFormat="false" ht="15" hidden="false" customHeight="false" outlineLevel="0" collapsed="false">
      <c r="C549" s="72"/>
      <c r="D549" s="72"/>
      <c r="M549" s="72"/>
    </row>
    <row r="550" customFormat="false" ht="15" hidden="false" customHeight="false" outlineLevel="0" collapsed="false">
      <c r="C550" s="72"/>
      <c r="D550" s="72"/>
      <c r="M550" s="72"/>
    </row>
    <row r="551" customFormat="false" ht="15" hidden="false" customHeight="false" outlineLevel="0" collapsed="false">
      <c r="C551" s="72"/>
      <c r="D551" s="72"/>
      <c r="M551" s="72"/>
    </row>
    <row r="552" customFormat="false" ht="15" hidden="false" customHeight="false" outlineLevel="0" collapsed="false">
      <c r="C552" s="72"/>
      <c r="D552" s="72"/>
      <c r="M552" s="72"/>
    </row>
    <row r="553" customFormat="false" ht="15" hidden="false" customHeight="false" outlineLevel="0" collapsed="false">
      <c r="C553" s="72"/>
      <c r="D553" s="72"/>
      <c r="M553" s="72"/>
    </row>
    <row r="554" customFormat="false" ht="15" hidden="false" customHeight="false" outlineLevel="0" collapsed="false">
      <c r="C554" s="72"/>
      <c r="D554" s="72"/>
      <c r="M554" s="72"/>
    </row>
    <row r="555" customFormat="false" ht="15" hidden="false" customHeight="false" outlineLevel="0" collapsed="false">
      <c r="C555" s="72"/>
      <c r="D555" s="72"/>
      <c r="M555" s="72"/>
    </row>
    <row r="556" customFormat="false" ht="15" hidden="false" customHeight="false" outlineLevel="0" collapsed="false">
      <c r="C556" s="72"/>
      <c r="D556" s="72"/>
      <c r="M556" s="72"/>
    </row>
    <row r="557" customFormat="false" ht="15" hidden="false" customHeight="false" outlineLevel="0" collapsed="false">
      <c r="C557" s="72"/>
      <c r="D557" s="72"/>
      <c r="M557" s="72"/>
    </row>
    <row r="558" customFormat="false" ht="15" hidden="false" customHeight="false" outlineLevel="0" collapsed="false">
      <c r="C558" s="72"/>
      <c r="D558" s="72"/>
      <c r="M558" s="72"/>
    </row>
    <row r="559" customFormat="false" ht="15" hidden="false" customHeight="false" outlineLevel="0" collapsed="false">
      <c r="C559" s="72"/>
      <c r="D559" s="72"/>
      <c r="M559" s="72"/>
    </row>
    <row r="560" customFormat="false" ht="15" hidden="false" customHeight="false" outlineLevel="0" collapsed="false">
      <c r="C560" s="72"/>
      <c r="D560" s="72"/>
      <c r="M560" s="72"/>
    </row>
    <row r="561" customFormat="false" ht="15" hidden="false" customHeight="false" outlineLevel="0" collapsed="false">
      <c r="C561" s="72"/>
      <c r="D561" s="72"/>
      <c r="M561" s="72"/>
    </row>
    <row r="562" customFormat="false" ht="15" hidden="false" customHeight="false" outlineLevel="0" collapsed="false">
      <c r="C562" s="72"/>
      <c r="D562" s="72"/>
      <c r="M562" s="72"/>
    </row>
    <row r="563" customFormat="false" ht="15" hidden="false" customHeight="false" outlineLevel="0" collapsed="false">
      <c r="C563" s="72"/>
      <c r="D563" s="72"/>
      <c r="M563" s="72"/>
    </row>
    <row r="564" customFormat="false" ht="15" hidden="false" customHeight="false" outlineLevel="0" collapsed="false">
      <c r="C564" s="72"/>
      <c r="D564" s="72"/>
      <c r="M564" s="72"/>
    </row>
    <row r="565" customFormat="false" ht="15" hidden="false" customHeight="false" outlineLevel="0" collapsed="false">
      <c r="C565" s="72"/>
      <c r="D565" s="72"/>
      <c r="M565" s="72"/>
    </row>
    <row r="566" customFormat="false" ht="15" hidden="false" customHeight="false" outlineLevel="0" collapsed="false">
      <c r="C566" s="72"/>
      <c r="D566" s="72"/>
      <c r="M566" s="72"/>
    </row>
    <row r="567" customFormat="false" ht="15" hidden="false" customHeight="false" outlineLevel="0" collapsed="false">
      <c r="C567" s="72"/>
      <c r="D567" s="72"/>
      <c r="M567" s="72"/>
    </row>
    <row r="568" customFormat="false" ht="15" hidden="false" customHeight="false" outlineLevel="0" collapsed="false">
      <c r="C568" s="72"/>
      <c r="D568" s="72"/>
      <c r="M568" s="72"/>
    </row>
    <row r="569" customFormat="false" ht="15" hidden="false" customHeight="false" outlineLevel="0" collapsed="false">
      <c r="C569" s="72"/>
      <c r="D569" s="72"/>
      <c r="M569" s="72"/>
    </row>
    <row r="570" customFormat="false" ht="15" hidden="false" customHeight="false" outlineLevel="0" collapsed="false">
      <c r="C570" s="72"/>
      <c r="D570" s="72"/>
      <c r="M570" s="72"/>
    </row>
    <row r="571" customFormat="false" ht="15" hidden="false" customHeight="false" outlineLevel="0" collapsed="false">
      <c r="C571" s="72"/>
      <c r="D571" s="72"/>
      <c r="M571" s="72"/>
    </row>
    <row r="572" customFormat="false" ht="15" hidden="false" customHeight="false" outlineLevel="0" collapsed="false">
      <c r="C572" s="72"/>
      <c r="D572" s="72"/>
      <c r="M572" s="72"/>
    </row>
    <row r="573" customFormat="false" ht="15" hidden="false" customHeight="false" outlineLevel="0" collapsed="false">
      <c r="C573" s="72"/>
      <c r="D573" s="72"/>
      <c r="M573" s="72"/>
    </row>
    <row r="574" customFormat="false" ht="15" hidden="false" customHeight="false" outlineLevel="0" collapsed="false">
      <c r="C574" s="72"/>
      <c r="D574" s="72"/>
      <c r="M574" s="72"/>
    </row>
    <row r="575" customFormat="false" ht="15" hidden="false" customHeight="false" outlineLevel="0" collapsed="false">
      <c r="C575" s="72"/>
      <c r="D575" s="72"/>
      <c r="M575" s="72"/>
    </row>
    <row r="576" customFormat="false" ht="15" hidden="false" customHeight="false" outlineLevel="0" collapsed="false">
      <c r="C576" s="72"/>
      <c r="D576" s="72"/>
      <c r="M576" s="72"/>
    </row>
    <row r="577" customFormat="false" ht="15" hidden="false" customHeight="false" outlineLevel="0" collapsed="false">
      <c r="C577" s="72"/>
      <c r="D577" s="72"/>
      <c r="M577" s="72"/>
    </row>
    <row r="578" customFormat="false" ht="15" hidden="false" customHeight="false" outlineLevel="0" collapsed="false">
      <c r="C578" s="72"/>
      <c r="D578" s="72"/>
      <c r="M578" s="72"/>
    </row>
    <row r="579" customFormat="false" ht="15" hidden="false" customHeight="false" outlineLevel="0" collapsed="false">
      <c r="C579" s="72"/>
      <c r="D579" s="72"/>
      <c r="M579" s="72"/>
    </row>
    <row r="580" customFormat="false" ht="15" hidden="false" customHeight="false" outlineLevel="0" collapsed="false">
      <c r="C580" s="72"/>
      <c r="D580" s="72"/>
      <c r="M580" s="72"/>
    </row>
    <row r="581" customFormat="false" ht="15" hidden="false" customHeight="false" outlineLevel="0" collapsed="false">
      <c r="C581" s="72"/>
      <c r="D581" s="72"/>
      <c r="M581" s="72"/>
    </row>
    <row r="582" customFormat="false" ht="15" hidden="false" customHeight="false" outlineLevel="0" collapsed="false">
      <c r="C582" s="72"/>
      <c r="D582" s="72"/>
      <c r="M582" s="72"/>
    </row>
    <row r="583" customFormat="false" ht="15" hidden="false" customHeight="false" outlineLevel="0" collapsed="false">
      <c r="C583" s="72"/>
      <c r="D583" s="72"/>
      <c r="M583" s="72"/>
    </row>
    <row r="584" customFormat="false" ht="15" hidden="false" customHeight="false" outlineLevel="0" collapsed="false">
      <c r="C584" s="72"/>
      <c r="D584" s="72"/>
      <c r="M584" s="72"/>
    </row>
    <row r="585" customFormat="false" ht="15" hidden="false" customHeight="false" outlineLevel="0" collapsed="false">
      <c r="C585" s="72"/>
      <c r="D585" s="72"/>
      <c r="M585" s="72"/>
    </row>
    <row r="586" customFormat="false" ht="15" hidden="false" customHeight="false" outlineLevel="0" collapsed="false">
      <c r="C586" s="72"/>
      <c r="D586" s="72"/>
      <c r="M586" s="72"/>
    </row>
    <row r="587" customFormat="false" ht="15" hidden="false" customHeight="false" outlineLevel="0" collapsed="false">
      <c r="C587" s="72"/>
      <c r="D587" s="72"/>
      <c r="M587" s="72"/>
    </row>
    <row r="588" customFormat="false" ht="15" hidden="false" customHeight="false" outlineLevel="0" collapsed="false">
      <c r="C588" s="72"/>
      <c r="D588" s="72"/>
      <c r="M588" s="72"/>
    </row>
    <row r="589" customFormat="false" ht="15" hidden="false" customHeight="false" outlineLevel="0" collapsed="false">
      <c r="C589" s="72"/>
      <c r="D589" s="72"/>
      <c r="M589" s="72"/>
    </row>
    <row r="590" customFormat="false" ht="15" hidden="false" customHeight="false" outlineLevel="0" collapsed="false">
      <c r="C590" s="72"/>
      <c r="D590" s="72"/>
      <c r="M590" s="72"/>
    </row>
    <row r="591" customFormat="false" ht="15" hidden="false" customHeight="false" outlineLevel="0" collapsed="false">
      <c r="C591" s="72"/>
      <c r="D591" s="72"/>
      <c r="M591" s="72"/>
    </row>
    <row r="592" customFormat="false" ht="15" hidden="false" customHeight="false" outlineLevel="0" collapsed="false">
      <c r="C592" s="72"/>
      <c r="D592" s="72"/>
      <c r="M592" s="72"/>
    </row>
    <row r="593" customFormat="false" ht="15" hidden="false" customHeight="false" outlineLevel="0" collapsed="false">
      <c r="C593" s="72"/>
      <c r="D593" s="72"/>
      <c r="M593" s="72"/>
    </row>
    <row r="594" customFormat="false" ht="15" hidden="false" customHeight="false" outlineLevel="0" collapsed="false">
      <c r="C594" s="72"/>
      <c r="D594" s="72"/>
      <c r="M594" s="72"/>
    </row>
    <row r="595" customFormat="false" ht="15" hidden="false" customHeight="false" outlineLevel="0" collapsed="false">
      <c r="C595" s="72"/>
      <c r="D595" s="72"/>
      <c r="M595" s="72"/>
    </row>
    <row r="596" customFormat="false" ht="15" hidden="false" customHeight="false" outlineLevel="0" collapsed="false">
      <c r="C596" s="72"/>
      <c r="D596" s="72"/>
      <c r="M596" s="72"/>
    </row>
    <row r="597" customFormat="false" ht="15" hidden="false" customHeight="false" outlineLevel="0" collapsed="false">
      <c r="C597" s="72"/>
      <c r="D597" s="72"/>
      <c r="M597" s="72"/>
    </row>
    <row r="598" customFormat="false" ht="15" hidden="false" customHeight="false" outlineLevel="0" collapsed="false">
      <c r="C598" s="72"/>
      <c r="D598" s="72"/>
      <c r="M598" s="72"/>
    </row>
    <row r="599" customFormat="false" ht="15" hidden="false" customHeight="false" outlineLevel="0" collapsed="false">
      <c r="C599" s="72"/>
      <c r="D599" s="72"/>
      <c r="M599" s="72"/>
    </row>
    <row r="600" customFormat="false" ht="15" hidden="false" customHeight="false" outlineLevel="0" collapsed="false">
      <c r="C600" s="72"/>
      <c r="D600" s="72"/>
      <c r="M600" s="72"/>
    </row>
    <row r="601" customFormat="false" ht="15" hidden="false" customHeight="false" outlineLevel="0" collapsed="false">
      <c r="C601" s="72"/>
      <c r="D601" s="72"/>
      <c r="M601" s="72"/>
    </row>
    <row r="602" customFormat="false" ht="15" hidden="false" customHeight="false" outlineLevel="0" collapsed="false">
      <c r="C602" s="72"/>
      <c r="D602" s="72"/>
      <c r="M602" s="72"/>
    </row>
    <row r="603" customFormat="false" ht="15" hidden="false" customHeight="false" outlineLevel="0" collapsed="false">
      <c r="C603" s="72"/>
      <c r="D603" s="72"/>
      <c r="M603" s="72"/>
    </row>
    <row r="604" customFormat="false" ht="15" hidden="false" customHeight="false" outlineLevel="0" collapsed="false">
      <c r="C604" s="72"/>
      <c r="D604" s="72"/>
      <c r="M604" s="72"/>
    </row>
    <row r="605" customFormat="false" ht="15" hidden="false" customHeight="false" outlineLevel="0" collapsed="false">
      <c r="C605" s="72"/>
      <c r="D605" s="72"/>
      <c r="M605" s="72"/>
    </row>
    <row r="606" customFormat="false" ht="15" hidden="false" customHeight="false" outlineLevel="0" collapsed="false">
      <c r="C606" s="72"/>
      <c r="D606" s="72"/>
      <c r="M606" s="72"/>
    </row>
    <row r="607" customFormat="false" ht="15" hidden="false" customHeight="false" outlineLevel="0" collapsed="false">
      <c r="C607" s="72"/>
      <c r="D607" s="72"/>
      <c r="M607" s="72"/>
    </row>
    <row r="608" customFormat="false" ht="15" hidden="false" customHeight="false" outlineLevel="0" collapsed="false">
      <c r="C608" s="72"/>
      <c r="D608" s="72"/>
      <c r="M608" s="72"/>
    </row>
    <row r="609" customFormat="false" ht="15" hidden="false" customHeight="false" outlineLevel="0" collapsed="false">
      <c r="C609" s="72"/>
      <c r="D609" s="72"/>
      <c r="M609" s="72"/>
    </row>
    <row r="610" customFormat="false" ht="15" hidden="false" customHeight="false" outlineLevel="0" collapsed="false">
      <c r="C610" s="72"/>
      <c r="D610" s="72"/>
      <c r="M610" s="72"/>
    </row>
    <row r="611" customFormat="false" ht="15" hidden="false" customHeight="false" outlineLevel="0" collapsed="false">
      <c r="C611" s="72"/>
      <c r="D611" s="72"/>
      <c r="M611" s="72"/>
    </row>
    <row r="612" customFormat="false" ht="15" hidden="false" customHeight="false" outlineLevel="0" collapsed="false">
      <c r="C612" s="72"/>
      <c r="D612" s="72"/>
      <c r="M612" s="72"/>
    </row>
    <row r="613" customFormat="false" ht="15" hidden="false" customHeight="false" outlineLevel="0" collapsed="false">
      <c r="C613" s="72"/>
      <c r="D613" s="72"/>
      <c r="M613" s="72"/>
    </row>
    <row r="614" customFormat="false" ht="15" hidden="false" customHeight="false" outlineLevel="0" collapsed="false">
      <c r="C614" s="72"/>
      <c r="D614" s="72"/>
      <c r="M614" s="72"/>
    </row>
    <row r="615" customFormat="false" ht="15" hidden="false" customHeight="false" outlineLevel="0" collapsed="false">
      <c r="C615" s="72"/>
      <c r="D615" s="72"/>
      <c r="M615" s="72"/>
    </row>
    <row r="616" customFormat="false" ht="15" hidden="false" customHeight="false" outlineLevel="0" collapsed="false">
      <c r="C616" s="72"/>
      <c r="D616" s="72"/>
      <c r="M616" s="72"/>
    </row>
    <row r="617" customFormat="false" ht="15" hidden="false" customHeight="false" outlineLevel="0" collapsed="false">
      <c r="C617" s="72"/>
      <c r="D617" s="72"/>
      <c r="M617" s="72"/>
    </row>
    <row r="618" customFormat="false" ht="15" hidden="false" customHeight="false" outlineLevel="0" collapsed="false">
      <c r="C618" s="72"/>
      <c r="D618" s="72"/>
      <c r="M618" s="72"/>
    </row>
    <row r="619" customFormat="false" ht="15" hidden="false" customHeight="false" outlineLevel="0" collapsed="false">
      <c r="C619" s="72"/>
      <c r="D619" s="72"/>
      <c r="M619" s="72"/>
    </row>
    <row r="620" customFormat="false" ht="15" hidden="false" customHeight="false" outlineLevel="0" collapsed="false">
      <c r="C620" s="72"/>
      <c r="D620" s="72"/>
      <c r="M620" s="72"/>
    </row>
    <row r="621" customFormat="false" ht="15" hidden="false" customHeight="false" outlineLevel="0" collapsed="false">
      <c r="C621" s="72"/>
      <c r="D621" s="72"/>
      <c r="M621" s="72"/>
    </row>
    <row r="622" customFormat="false" ht="15" hidden="false" customHeight="false" outlineLevel="0" collapsed="false">
      <c r="C622" s="72"/>
      <c r="D622" s="72"/>
      <c r="M622" s="72"/>
    </row>
    <row r="623" customFormat="false" ht="15" hidden="false" customHeight="false" outlineLevel="0" collapsed="false">
      <c r="C623" s="72"/>
      <c r="D623" s="72"/>
      <c r="M623" s="72"/>
    </row>
    <row r="624" customFormat="false" ht="15" hidden="false" customHeight="false" outlineLevel="0" collapsed="false">
      <c r="C624" s="72"/>
      <c r="D624" s="72"/>
      <c r="M624" s="72"/>
    </row>
    <row r="625" customFormat="false" ht="15" hidden="false" customHeight="false" outlineLevel="0" collapsed="false">
      <c r="C625" s="72"/>
      <c r="D625" s="72"/>
      <c r="M625" s="72"/>
    </row>
    <row r="626" customFormat="false" ht="15" hidden="false" customHeight="false" outlineLevel="0" collapsed="false">
      <c r="C626" s="72"/>
      <c r="D626" s="72"/>
      <c r="M626" s="72"/>
    </row>
    <row r="627" customFormat="false" ht="15" hidden="false" customHeight="false" outlineLevel="0" collapsed="false">
      <c r="C627" s="72"/>
      <c r="D627" s="72"/>
      <c r="M627" s="72"/>
    </row>
    <row r="628" customFormat="false" ht="15" hidden="false" customHeight="false" outlineLevel="0" collapsed="false">
      <c r="C628" s="72"/>
      <c r="D628" s="72"/>
      <c r="M628" s="72"/>
    </row>
    <row r="629" customFormat="false" ht="15" hidden="false" customHeight="false" outlineLevel="0" collapsed="false">
      <c r="C629" s="72"/>
      <c r="D629" s="72"/>
      <c r="M629" s="72"/>
    </row>
    <row r="630" customFormat="false" ht="15" hidden="false" customHeight="false" outlineLevel="0" collapsed="false">
      <c r="C630" s="72"/>
      <c r="D630" s="72"/>
      <c r="M630" s="72"/>
    </row>
    <row r="631" customFormat="false" ht="15" hidden="false" customHeight="false" outlineLevel="0" collapsed="false">
      <c r="C631" s="72"/>
      <c r="D631" s="72"/>
      <c r="M631" s="72"/>
    </row>
    <row r="632" customFormat="false" ht="15" hidden="false" customHeight="false" outlineLevel="0" collapsed="false">
      <c r="C632" s="72"/>
      <c r="D632" s="72"/>
      <c r="M632" s="72"/>
    </row>
    <row r="633" customFormat="false" ht="15" hidden="false" customHeight="false" outlineLevel="0" collapsed="false">
      <c r="C633" s="72"/>
      <c r="D633" s="72"/>
      <c r="M633" s="72"/>
    </row>
    <row r="634" customFormat="false" ht="15" hidden="false" customHeight="false" outlineLevel="0" collapsed="false">
      <c r="C634" s="72"/>
      <c r="D634" s="72"/>
      <c r="M634" s="72"/>
    </row>
    <row r="635" customFormat="false" ht="15" hidden="false" customHeight="false" outlineLevel="0" collapsed="false">
      <c r="C635" s="72"/>
      <c r="D635" s="72"/>
      <c r="M635" s="72"/>
    </row>
    <row r="636" customFormat="false" ht="15" hidden="false" customHeight="false" outlineLevel="0" collapsed="false">
      <c r="C636" s="72"/>
      <c r="D636" s="72"/>
      <c r="M636" s="72"/>
    </row>
    <row r="637" customFormat="false" ht="15" hidden="false" customHeight="false" outlineLevel="0" collapsed="false">
      <c r="C637" s="72"/>
      <c r="D637" s="72"/>
      <c r="M637" s="72"/>
    </row>
    <row r="638" customFormat="false" ht="15" hidden="false" customHeight="false" outlineLevel="0" collapsed="false">
      <c r="C638" s="72"/>
      <c r="D638" s="72"/>
      <c r="M638" s="72"/>
    </row>
    <row r="639" customFormat="false" ht="15" hidden="false" customHeight="false" outlineLevel="0" collapsed="false">
      <c r="C639" s="72"/>
      <c r="D639" s="72"/>
      <c r="M639" s="72"/>
    </row>
    <row r="640" customFormat="false" ht="15" hidden="false" customHeight="false" outlineLevel="0" collapsed="false">
      <c r="C640" s="72"/>
      <c r="D640" s="72"/>
      <c r="M640" s="72"/>
    </row>
    <row r="641" customFormat="false" ht="15" hidden="false" customHeight="false" outlineLevel="0" collapsed="false">
      <c r="C641" s="72"/>
      <c r="D641" s="72"/>
      <c r="M641" s="72"/>
    </row>
    <row r="642" customFormat="false" ht="15" hidden="false" customHeight="false" outlineLevel="0" collapsed="false">
      <c r="C642" s="72"/>
      <c r="D642" s="72"/>
      <c r="M642" s="72"/>
    </row>
    <row r="643" customFormat="false" ht="15" hidden="false" customHeight="false" outlineLevel="0" collapsed="false">
      <c r="C643" s="72"/>
      <c r="D643" s="72"/>
      <c r="M643" s="72"/>
    </row>
    <row r="644" customFormat="false" ht="15" hidden="false" customHeight="false" outlineLevel="0" collapsed="false">
      <c r="C644" s="72"/>
      <c r="D644" s="72"/>
      <c r="M644" s="72"/>
    </row>
    <row r="645" customFormat="false" ht="15" hidden="false" customHeight="false" outlineLevel="0" collapsed="false">
      <c r="C645" s="72"/>
      <c r="D645" s="72"/>
      <c r="M645" s="72"/>
    </row>
    <row r="646" customFormat="false" ht="15" hidden="false" customHeight="false" outlineLevel="0" collapsed="false">
      <c r="C646" s="72"/>
      <c r="D646" s="72"/>
      <c r="M646" s="72"/>
    </row>
    <row r="647" customFormat="false" ht="15" hidden="false" customHeight="false" outlineLevel="0" collapsed="false">
      <c r="C647" s="72"/>
      <c r="D647" s="72"/>
      <c r="M647" s="72"/>
    </row>
    <row r="648" customFormat="false" ht="15" hidden="false" customHeight="false" outlineLevel="0" collapsed="false">
      <c r="C648" s="72"/>
      <c r="D648" s="72"/>
      <c r="M648" s="72"/>
    </row>
    <row r="649" customFormat="false" ht="15" hidden="false" customHeight="false" outlineLevel="0" collapsed="false">
      <c r="C649" s="72"/>
      <c r="D649" s="72"/>
      <c r="M649" s="72"/>
    </row>
    <row r="650" customFormat="false" ht="15" hidden="false" customHeight="false" outlineLevel="0" collapsed="false">
      <c r="C650" s="72"/>
      <c r="D650" s="72"/>
      <c r="M650" s="72"/>
    </row>
    <row r="651" customFormat="false" ht="15" hidden="false" customHeight="false" outlineLevel="0" collapsed="false">
      <c r="C651" s="72"/>
      <c r="D651" s="72"/>
      <c r="M651" s="72"/>
    </row>
    <row r="652" customFormat="false" ht="15" hidden="false" customHeight="false" outlineLevel="0" collapsed="false">
      <c r="C652" s="72"/>
      <c r="D652" s="72"/>
      <c r="M652" s="72"/>
    </row>
    <row r="653" customFormat="false" ht="15" hidden="false" customHeight="false" outlineLevel="0" collapsed="false">
      <c r="C653" s="72"/>
      <c r="D653" s="72"/>
      <c r="M653" s="72"/>
    </row>
    <row r="654" customFormat="false" ht="15" hidden="false" customHeight="false" outlineLevel="0" collapsed="false">
      <c r="C654" s="72"/>
      <c r="D654" s="72"/>
      <c r="M654" s="72"/>
    </row>
    <row r="655" customFormat="false" ht="15" hidden="false" customHeight="false" outlineLevel="0" collapsed="false">
      <c r="C655" s="72"/>
      <c r="D655" s="72"/>
      <c r="M655" s="72"/>
    </row>
    <row r="656" customFormat="false" ht="15" hidden="false" customHeight="false" outlineLevel="0" collapsed="false">
      <c r="C656" s="72"/>
      <c r="D656" s="72"/>
      <c r="M656" s="72"/>
    </row>
    <row r="657" customFormat="false" ht="15" hidden="false" customHeight="false" outlineLevel="0" collapsed="false">
      <c r="C657" s="72"/>
      <c r="D657" s="72"/>
      <c r="M657" s="72"/>
    </row>
    <row r="658" customFormat="false" ht="15" hidden="false" customHeight="false" outlineLevel="0" collapsed="false">
      <c r="C658" s="72"/>
      <c r="D658" s="72"/>
      <c r="M658" s="72"/>
    </row>
    <row r="659" customFormat="false" ht="15" hidden="false" customHeight="false" outlineLevel="0" collapsed="false">
      <c r="C659" s="72"/>
      <c r="D659" s="72"/>
      <c r="M659" s="72"/>
    </row>
    <row r="660" customFormat="false" ht="15" hidden="false" customHeight="false" outlineLevel="0" collapsed="false">
      <c r="C660" s="72"/>
      <c r="D660" s="72"/>
      <c r="M660" s="72"/>
    </row>
    <row r="661" customFormat="false" ht="15" hidden="false" customHeight="false" outlineLevel="0" collapsed="false">
      <c r="C661" s="72"/>
      <c r="D661" s="72"/>
      <c r="M661" s="72"/>
    </row>
    <row r="662" customFormat="false" ht="15" hidden="false" customHeight="false" outlineLevel="0" collapsed="false">
      <c r="C662" s="72"/>
      <c r="D662" s="72"/>
      <c r="M662" s="72"/>
    </row>
    <row r="663" customFormat="false" ht="15" hidden="false" customHeight="false" outlineLevel="0" collapsed="false">
      <c r="C663" s="72"/>
      <c r="D663" s="72"/>
      <c r="M663" s="72"/>
    </row>
    <row r="664" customFormat="false" ht="15" hidden="false" customHeight="false" outlineLevel="0" collapsed="false">
      <c r="C664" s="72"/>
      <c r="D664" s="72"/>
      <c r="M664" s="72"/>
    </row>
    <row r="665" customFormat="false" ht="15" hidden="false" customHeight="false" outlineLevel="0" collapsed="false">
      <c r="C665" s="72"/>
      <c r="D665" s="72"/>
      <c r="M665" s="72"/>
    </row>
    <row r="666" customFormat="false" ht="15" hidden="false" customHeight="false" outlineLevel="0" collapsed="false">
      <c r="C666" s="72"/>
      <c r="D666" s="72"/>
      <c r="M666" s="72"/>
    </row>
    <row r="667" customFormat="false" ht="15" hidden="false" customHeight="false" outlineLevel="0" collapsed="false">
      <c r="C667" s="72"/>
      <c r="D667" s="72"/>
      <c r="M667" s="72"/>
    </row>
    <row r="668" customFormat="false" ht="15" hidden="false" customHeight="false" outlineLevel="0" collapsed="false">
      <c r="C668" s="72"/>
      <c r="D668" s="72"/>
      <c r="M668" s="72"/>
    </row>
    <row r="669" customFormat="false" ht="15" hidden="false" customHeight="false" outlineLevel="0" collapsed="false">
      <c r="C669" s="72"/>
      <c r="D669" s="72"/>
      <c r="M669" s="72"/>
    </row>
    <row r="670" customFormat="false" ht="15" hidden="false" customHeight="false" outlineLevel="0" collapsed="false">
      <c r="C670" s="72"/>
      <c r="D670" s="72"/>
      <c r="M670" s="72"/>
    </row>
    <row r="671" customFormat="false" ht="15" hidden="false" customHeight="false" outlineLevel="0" collapsed="false">
      <c r="C671" s="72"/>
      <c r="D671" s="72"/>
      <c r="M671" s="72"/>
    </row>
    <row r="672" customFormat="false" ht="15" hidden="false" customHeight="false" outlineLevel="0" collapsed="false">
      <c r="C672" s="72"/>
      <c r="D672" s="72"/>
      <c r="M672" s="72"/>
    </row>
    <row r="673" customFormat="false" ht="15" hidden="false" customHeight="false" outlineLevel="0" collapsed="false">
      <c r="C673" s="72"/>
      <c r="D673" s="72"/>
      <c r="M673" s="72"/>
    </row>
    <row r="674" customFormat="false" ht="15" hidden="false" customHeight="false" outlineLevel="0" collapsed="false">
      <c r="C674" s="72"/>
      <c r="D674" s="72"/>
      <c r="M674" s="72"/>
    </row>
    <row r="675" customFormat="false" ht="15" hidden="false" customHeight="false" outlineLevel="0" collapsed="false">
      <c r="C675" s="72"/>
      <c r="D675" s="72"/>
      <c r="M675" s="72"/>
    </row>
    <row r="676" customFormat="false" ht="15" hidden="false" customHeight="false" outlineLevel="0" collapsed="false">
      <c r="C676" s="72"/>
      <c r="D676" s="72"/>
      <c r="M676" s="72"/>
    </row>
    <row r="677" customFormat="false" ht="15" hidden="false" customHeight="false" outlineLevel="0" collapsed="false">
      <c r="C677" s="72"/>
      <c r="D677" s="72"/>
      <c r="M677" s="72"/>
    </row>
    <row r="678" customFormat="false" ht="15" hidden="false" customHeight="false" outlineLevel="0" collapsed="false">
      <c r="C678" s="72"/>
      <c r="D678" s="72"/>
      <c r="M678" s="72"/>
    </row>
    <row r="679" customFormat="false" ht="15" hidden="false" customHeight="false" outlineLevel="0" collapsed="false">
      <c r="C679" s="72"/>
      <c r="D679" s="72"/>
      <c r="M679" s="72"/>
    </row>
    <row r="680" customFormat="false" ht="15" hidden="false" customHeight="false" outlineLevel="0" collapsed="false">
      <c r="C680" s="72"/>
      <c r="D680" s="72"/>
      <c r="M680" s="72"/>
    </row>
    <row r="681" customFormat="false" ht="15" hidden="false" customHeight="false" outlineLevel="0" collapsed="false">
      <c r="C681" s="72"/>
      <c r="D681" s="72"/>
      <c r="M681" s="72"/>
    </row>
    <row r="682" customFormat="false" ht="15" hidden="false" customHeight="false" outlineLevel="0" collapsed="false">
      <c r="C682" s="72"/>
      <c r="D682" s="72"/>
      <c r="M682" s="72"/>
    </row>
    <row r="683" customFormat="false" ht="15" hidden="false" customHeight="false" outlineLevel="0" collapsed="false">
      <c r="C683" s="72"/>
      <c r="D683" s="72"/>
      <c r="M683" s="72"/>
    </row>
    <row r="684" customFormat="false" ht="15" hidden="false" customHeight="false" outlineLevel="0" collapsed="false">
      <c r="C684" s="72"/>
      <c r="D684" s="72"/>
      <c r="M684" s="72"/>
    </row>
    <row r="685" customFormat="false" ht="15" hidden="false" customHeight="false" outlineLevel="0" collapsed="false">
      <c r="C685" s="72"/>
      <c r="D685" s="72"/>
      <c r="M685" s="72"/>
    </row>
    <row r="686" customFormat="false" ht="15" hidden="false" customHeight="false" outlineLevel="0" collapsed="false">
      <c r="C686" s="72"/>
      <c r="D686" s="72"/>
      <c r="M686" s="72"/>
    </row>
    <row r="687" customFormat="false" ht="15" hidden="false" customHeight="false" outlineLevel="0" collapsed="false">
      <c r="C687" s="72"/>
      <c r="D687" s="72"/>
      <c r="M687" s="72"/>
    </row>
    <row r="688" customFormat="false" ht="15" hidden="false" customHeight="false" outlineLevel="0" collapsed="false">
      <c r="C688" s="72"/>
      <c r="D688" s="72"/>
      <c r="M688" s="72"/>
    </row>
    <row r="689" customFormat="false" ht="15" hidden="false" customHeight="false" outlineLevel="0" collapsed="false">
      <c r="C689" s="72"/>
      <c r="D689" s="72"/>
      <c r="M689" s="72"/>
    </row>
    <row r="690" customFormat="false" ht="15" hidden="false" customHeight="false" outlineLevel="0" collapsed="false">
      <c r="C690" s="72"/>
      <c r="D690" s="72"/>
      <c r="M690" s="72"/>
    </row>
    <row r="691" customFormat="false" ht="15" hidden="false" customHeight="false" outlineLevel="0" collapsed="false">
      <c r="C691" s="72"/>
      <c r="D691" s="72"/>
      <c r="M691" s="72"/>
    </row>
    <row r="692" customFormat="false" ht="15" hidden="false" customHeight="false" outlineLevel="0" collapsed="false">
      <c r="C692" s="72"/>
      <c r="D692" s="72"/>
      <c r="M692" s="72"/>
    </row>
    <row r="693" customFormat="false" ht="15" hidden="false" customHeight="false" outlineLevel="0" collapsed="false">
      <c r="C693" s="72"/>
      <c r="D693" s="72"/>
      <c r="M693" s="72"/>
    </row>
    <row r="694" customFormat="false" ht="15" hidden="false" customHeight="false" outlineLevel="0" collapsed="false">
      <c r="C694" s="72"/>
      <c r="D694" s="72"/>
      <c r="M694" s="72"/>
    </row>
    <row r="695" customFormat="false" ht="15" hidden="false" customHeight="false" outlineLevel="0" collapsed="false">
      <c r="C695" s="72"/>
      <c r="D695" s="72"/>
      <c r="M695" s="72"/>
    </row>
    <row r="696" customFormat="false" ht="15" hidden="false" customHeight="false" outlineLevel="0" collapsed="false">
      <c r="C696" s="72"/>
      <c r="D696" s="72"/>
      <c r="M696" s="72"/>
    </row>
    <row r="697" customFormat="false" ht="15" hidden="false" customHeight="false" outlineLevel="0" collapsed="false">
      <c r="C697" s="72"/>
      <c r="D697" s="72"/>
      <c r="M697" s="72"/>
    </row>
    <row r="698" customFormat="false" ht="15" hidden="false" customHeight="false" outlineLevel="0" collapsed="false">
      <c r="C698" s="72"/>
      <c r="D698" s="72"/>
      <c r="M698" s="72"/>
    </row>
    <row r="699" customFormat="false" ht="15" hidden="false" customHeight="false" outlineLevel="0" collapsed="false">
      <c r="C699" s="72"/>
      <c r="D699" s="72"/>
      <c r="M699" s="72"/>
    </row>
    <row r="700" customFormat="false" ht="15" hidden="false" customHeight="false" outlineLevel="0" collapsed="false">
      <c r="C700" s="72"/>
      <c r="D700" s="72"/>
      <c r="M700" s="72"/>
    </row>
    <row r="701" customFormat="false" ht="15" hidden="false" customHeight="false" outlineLevel="0" collapsed="false">
      <c r="C701" s="72"/>
      <c r="D701" s="72"/>
      <c r="M701" s="72"/>
    </row>
    <row r="702" customFormat="false" ht="15" hidden="false" customHeight="false" outlineLevel="0" collapsed="false">
      <c r="C702" s="72"/>
      <c r="D702" s="72"/>
      <c r="M702" s="72"/>
    </row>
    <row r="703" customFormat="false" ht="15" hidden="false" customHeight="false" outlineLevel="0" collapsed="false">
      <c r="C703" s="72"/>
      <c r="D703" s="72"/>
      <c r="M703" s="72"/>
    </row>
    <row r="704" customFormat="false" ht="15" hidden="false" customHeight="false" outlineLevel="0" collapsed="false">
      <c r="C704" s="72"/>
      <c r="D704" s="72"/>
      <c r="M704" s="72"/>
    </row>
    <row r="705" customFormat="false" ht="15" hidden="false" customHeight="false" outlineLevel="0" collapsed="false">
      <c r="C705" s="72"/>
      <c r="D705" s="72"/>
      <c r="M705" s="72"/>
    </row>
    <row r="706" customFormat="false" ht="15" hidden="false" customHeight="false" outlineLevel="0" collapsed="false">
      <c r="C706" s="72"/>
      <c r="D706" s="72"/>
      <c r="M706" s="72"/>
    </row>
    <row r="707" customFormat="false" ht="15" hidden="false" customHeight="false" outlineLevel="0" collapsed="false">
      <c r="C707" s="72"/>
      <c r="D707" s="72"/>
      <c r="M707" s="72"/>
    </row>
    <row r="708" customFormat="false" ht="15" hidden="false" customHeight="false" outlineLevel="0" collapsed="false">
      <c r="C708" s="72"/>
      <c r="D708" s="72"/>
      <c r="M708" s="72"/>
    </row>
    <row r="709" customFormat="false" ht="15" hidden="false" customHeight="false" outlineLevel="0" collapsed="false">
      <c r="C709" s="72"/>
      <c r="D709" s="72"/>
      <c r="M709" s="72"/>
    </row>
    <row r="710" customFormat="false" ht="15" hidden="false" customHeight="false" outlineLevel="0" collapsed="false">
      <c r="C710" s="72"/>
      <c r="D710" s="72"/>
      <c r="M710" s="72"/>
    </row>
    <row r="711" customFormat="false" ht="15" hidden="false" customHeight="false" outlineLevel="0" collapsed="false">
      <c r="C711" s="72"/>
      <c r="D711" s="72"/>
      <c r="M711" s="72"/>
    </row>
    <row r="712" customFormat="false" ht="15" hidden="false" customHeight="false" outlineLevel="0" collapsed="false">
      <c r="C712" s="72"/>
      <c r="D712" s="72"/>
      <c r="M712" s="72"/>
    </row>
    <row r="713" customFormat="false" ht="15" hidden="false" customHeight="false" outlineLevel="0" collapsed="false">
      <c r="C713" s="72"/>
      <c r="D713" s="72"/>
      <c r="M713" s="72"/>
    </row>
    <row r="714" customFormat="false" ht="15" hidden="false" customHeight="false" outlineLevel="0" collapsed="false">
      <c r="C714" s="72"/>
      <c r="D714" s="72"/>
      <c r="M714" s="72"/>
    </row>
    <row r="715" customFormat="false" ht="15" hidden="false" customHeight="false" outlineLevel="0" collapsed="false">
      <c r="C715" s="72"/>
      <c r="D715" s="72"/>
      <c r="M715" s="72"/>
    </row>
    <row r="716" customFormat="false" ht="15" hidden="false" customHeight="false" outlineLevel="0" collapsed="false">
      <c r="C716" s="72"/>
      <c r="D716" s="72"/>
      <c r="M716" s="72"/>
    </row>
    <row r="717" customFormat="false" ht="15" hidden="false" customHeight="false" outlineLevel="0" collapsed="false">
      <c r="C717" s="72"/>
      <c r="D717" s="72"/>
      <c r="M717" s="72"/>
    </row>
    <row r="718" customFormat="false" ht="15" hidden="false" customHeight="false" outlineLevel="0" collapsed="false">
      <c r="C718" s="72"/>
      <c r="D718" s="72"/>
      <c r="M718" s="72"/>
    </row>
    <row r="719" customFormat="false" ht="15" hidden="false" customHeight="false" outlineLevel="0" collapsed="false">
      <c r="C719" s="72"/>
      <c r="D719" s="72"/>
      <c r="M719" s="72"/>
    </row>
    <row r="720" customFormat="false" ht="15" hidden="false" customHeight="false" outlineLevel="0" collapsed="false">
      <c r="C720" s="72"/>
      <c r="D720" s="72"/>
      <c r="M720" s="72"/>
    </row>
    <row r="721" customFormat="false" ht="15" hidden="false" customHeight="false" outlineLevel="0" collapsed="false">
      <c r="C721" s="72"/>
      <c r="D721" s="72"/>
      <c r="M721" s="72"/>
    </row>
    <row r="722" customFormat="false" ht="15" hidden="false" customHeight="false" outlineLevel="0" collapsed="false">
      <c r="C722" s="72"/>
      <c r="D722" s="72"/>
      <c r="M722" s="72"/>
    </row>
    <row r="723" customFormat="false" ht="15" hidden="false" customHeight="false" outlineLevel="0" collapsed="false">
      <c r="C723" s="72"/>
      <c r="D723" s="72"/>
      <c r="M723" s="72"/>
    </row>
    <row r="724" customFormat="false" ht="15" hidden="false" customHeight="false" outlineLevel="0" collapsed="false">
      <c r="C724" s="72"/>
      <c r="D724" s="72"/>
      <c r="M724" s="72"/>
    </row>
    <row r="725" customFormat="false" ht="15" hidden="false" customHeight="false" outlineLevel="0" collapsed="false">
      <c r="C725" s="72"/>
      <c r="D725" s="72"/>
      <c r="M725" s="72"/>
    </row>
    <row r="726" customFormat="false" ht="15" hidden="false" customHeight="false" outlineLevel="0" collapsed="false">
      <c r="C726" s="72"/>
      <c r="D726" s="72"/>
      <c r="M726" s="72"/>
    </row>
    <row r="727" customFormat="false" ht="15" hidden="false" customHeight="false" outlineLevel="0" collapsed="false">
      <c r="C727" s="72"/>
      <c r="D727" s="72"/>
      <c r="M727" s="72"/>
    </row>
    <row r="728" customFormat="false" ht="15" hidden="false" customHeight="false" outlineLevel="0" collapsed="false">
      <c r="C728" s="72"/>
      <c r="D728" s="72"/>
      <c r="M728" s="72"/>
    </row>
    <row r="729" customFormat="false" ht="15" hidden="false" customHeight="false" outlineLevel="0" collapsed="false">
      <c r="C729" s="72"/>
      <c r="D729" s="72"/>
      <c r="M729" s="72"/>
    </row>
    <row r="730" customFormat="false" ht="15" hidden="false" customHeight="false" outlineLevel="0" collapsed="false">
      <c r="C730" s="72"/>
      <c r="D730" s="72"/>
      <c r="M730" s="72"/>
    </row>
    <row r="731" customFormat="false" ht="15" hidden="false" customHeight="false" outlineLevel="0" collapsed="false">
      <c r="C731" s="72"/>
      <c r="D731" s="72"/>
      <c r="M731" s="72"/>
    </row>
    <row r="732" customFormat="false" ht="15" hidden="false" customHeight="false" outlineLevel="0" collapsed="false">
      <c r="C732" s="72"/>
      <c r="D732" s="72"/>
      <c r="M732" s="72"/>
    </row>
    <row r="733" customFormat="false" ht="15" hidden="false" customHeight="false" outlineLevel="0" collapsed="false">
      <c r="C733" s="72"/>
      <c r="D733" s="72"/>
      <c r="M733" s="72"/>
    </row>
    <row r="734" customFormat="false" ht="15" hidden="false" customHeight="false" outlineLevel="0" collapsed="false">
      <c r="C734" s="72"/>
      <c r="D734" s="72"/>
      <c r="M734" s="72"/>
    </row>
    <row r="735" customFormat="false" ht="15" hidden="false" customHeight="false" outlineLevel="0" collapsed="false">
      <c r="C735" s="72"/>
      <c r="D735" s="72"/>
      <c r="M735" s="72"/>
    </row>
    <row r="736" customFormat="false" ht="15" hidden="false" customHeight="false" outlineLevel="0" collapsed="false">
      <c r="C736" s="72"/>
      <c r="D736" s="72"/>
      <c r="M736" s="72"/>
    </row>
    <row r="737" customFormat="false" ht="15" hidden="false" customHeight="false" outlineLevel="0" collapsed="false">
      <c r="C737" s="72"/>
      <c r="D737" s="72"/>
      <c r="M737" s="72"/>
    </row>
    <row r="738" customFormat="false" ht="15" hidden="false" customHeight="false" outlineLevel="0" collapsed="false">
      <c r="C738" s="72"/>
      <c r="D738" s="72"/>
      <c r="M738" s="72"/>
    </row>
    <row r="739" customFormat="false" ht="15" hidden="false" customHeight="false" outlineLevel="0" collapsed="false">
      <c r="C739" s="72"/>
      <c r="D739" s="72"/>
      <c r="M739" s="72"/>
    </row>
    <row r="740" customFormat="false" ht="15" hidden="false" customHeight="false" outlineLevel="0" collapsed="false">
      <c r="C740" s="72"/>
      <c r="D740" s="72"/>
      <c r="M740" s="72"/>
    </row>
    <row r="741" customFormat="false" ht="15" hidden="false" customHeight="false" outlineLevel="0" collapsed="false">
      <c r="C741" s="72"/>
      <c r="D741" s="72"/>
      <c r="M741" s="72"/>
    </row>
    <row r="742" customFormat="false" ht="15" hidden="false" customHeight="false" outlineLevel="0" collapsed="false">
      <c r="C742" s="72"/>
      <c r="D742" s="72"/>
      <c r="M742" s="72"/>
    </row>
    <row r="743" customFormat="false" ht="15" hidden="false" customHeight="false" outlineLevel="0" collapsed="false">
      <c r="C743" s="72"/>
      <c r="D743" s="72"/>
      <c r="M743" s="72"/>
    </row>
    <row r="744" customFormat="false" ht="15" hidden="false" customHeight="false" outlineLevel="0" collapsed="false">
      <c r="C744" s="72"/>
      <c r="D744" s="72"/>
      <c r="M744" s="72"/>
    </row>
    <row r="745" customFormat="false" ht="15" hidden="false" customHeight="false" outlineLevel="0" collapsed="false">
      <c r="C745" s="72"/>
      <c r="D745" s="72"/>
      <c r="M745" s="72"/>
    </row>
    <row r="746" customFormat="false" ht="15" hidden="false" customHeight="false" outlineLevel="0" collapsed="false">
      <c r="C746" s="72"/>
      <c r="D746" s="72"/>
      <c r="M746" s="72"/>
    </row>
    <row r="747" customFormat="false" ht="15" hidden="false" customHeight="false" outlineLevel="0" collapsed="false">
      <c r="C747" s="72"/>
      <c r="D747" s="72"/>
      <c r="M747" s="72"/>
    </row>
    <row r="748" customFormat="false" ht="15" hidden="false" customHeight="false" outlineLevel="0" collapsed="false">
      <c r="C748" s="72"/>
      <c r="D748" s="72"/>
      <c r="M748" s="72"/>
    </row>
    <row r="749" customFormat="false" ht="15" hidden="false" customHeight="false" outlineLevel="0" collapsed="false">
      <c r="C749" s="72"/>
      <c r="D749" s="72"/>
      <c r="M749" s="72"/>
    </row>
    <row r="750" customFormat="false" ht="15" hidden="false" customHeight="false" outlineLevel="0" collapsed="false">
      <c r="C750" s="72"/>
      <c r="D750" s="72"/>
      <c r="M750" s="72"/>
    </row>
    <row r="751" customFormat="false" ht="15" hidden="false" customHeight="false" outlineLevel="0" collapsed="false">
      <c r="C751" s="72"/>
      <c r="D751" s="72"/>
      <c r="M751" s="72"/>
    </row>
    <row r="752" customFormat="false" ht="15" hidden="false" customHeight="false" outlineLevel="0" collapsed="false">
      <c r="C752" s="72"/>
      <c r="D752" s="72"/>
      <c r="M752" s="72"/>
    </row>
    <row r="753" customFormat="false" ht="15" hidden="false" customHeight="false" outlineLevel="0" collapsed="false">
      <c r="C753" s="72"/>
      <c r="D753" s="72"/>
      <c r="M753" s="72"/>
    </row>
    <row r="754" customFormat="false" ht="15" hidden="false" customHeight="false" outlineLevel="0" collapsed="false">
      <c r="C754" s="72"/>
      <c r="D754" s="72"/>
      <c r="M754" s="72"/>
    </row>
    <row r="755" customFormat="false" ht="15" hidden="false" customHeight="false" outlineLevel="0" collapsed="false">
      <c r="C755" s="72"/>
      <c r="D755" s="72"/>
      <c r="M755" s="72"/>
    </row>
    <row r="756" customFormat="false" ht="15" hidden="false" customHeight="false" outlineLevel="0" collapsed="false">
      <c r="C756" s="72"/>
      <c r="D756" s="72"/>
      <c r="M756" s="72"/>
    </row>
    <row r="757" customFormat="false" ht="15" hidden="false" customHeight="false" outlineLevel="0" collapsed="false">
      <c r="C757" s="72"/>
      <c r="D757" s="72"/>
      <c r="M757" s="72"/>
    </row>
    <row r="758" customFormat="false" ht="15" hidden="false" customHeight="false" outlineLevel="0" collapsed="false">
      <c r="C758" s="72"/>
      <c r="D758" s="72"/>
      <c r="M758" s="72"/>
    </row>
    <row r="759" customFormat="false" ht="15" hidden="false" customHeight="false" outlineLevel="0" collapsed="false">
      <c r="C759" s="72"/>
      <c r="D759" s="72"/>
      <c r="M759" s="72"/>
    </row>
    <row r="760" customFormat="false" ht="15" hidden="false" customHeight="false" outlineLevel="0" collapsed="false">
      <c r="C760" s="72"/>
      <c r="D760" s="72"/>
      <c r="M760" s="72"/>
    </row>
    <row r="761" customFormat="false" ht="15" hidden="false" customHeight="false" outlineLevel="0" collapsed="false">
      <c r="C761" s="72"/>
      <c r="D761" s="72"/>
      <c r="M761" s="72"/>
    </row>
    <row r="762" customFormat="false" ht="15" hidden="false" customHeight="false" outlineLevel="0" collapsed="false">
      <c r="C762" s="72"/>
      <c r="D762" s="72"/>
      <c r="M762" s="72"/>
    </row>
    <row r="763" customFormat="false" ht="15" hidden="false" customHeight="false" outlineLevel="0" collapsed="false">
      <c r="C763" s="72"/>
      <c r="D763" s="72"/>
      <c r="M763" s="72"/>
    </row>
    <row r="764" customFormat="false" ht="15" hidden="false" customHeight="false" outlineLevel="0" collapsed="false">
      <c r="C764" s="72"/>
      <c r="D764" s="72"/>
      <c r="M764" s="72"/>
    </row>
    <row r="765" customFormat="false" ht="15" hidden="false" customHeight="false" outlineLevel="0" collapsed="false">
      <c r="C765" s="72"/>
      <c r="D765" s="72"/>
      <c r="M765" s="72"/>
    </row>
    <row r="766" customFormat="false" ht="15" hidden="false" customHeight="false" outlineLevel="0" collapsed="false">
      <c r="C766" s="72"/>
      <c r="D766" s="72"/>
      <c r="M766" s="72"/>
    </row>
    <row r="767" customFormat="false" ht="15" hidden="false" customHeight="false" outlineLevel="0" collapsed="false">
      <c r="C767" s="72"/>
      <c r="D767" s="72"/>
      <c r="M767" s="72"/>
    </row>
    <row r="768" customFormat="false" ht="15" hidden="false" customHeight="false" outlineLevel="0" collapsed="false">
      <c r="C768" s="72"/>
      <c r="D768" s="72"/>
      <c r="M768" s="72"/>
    </row>
    <row r="769" customFormat="false" ht="15" hidden="false" customHeight="false" outlineLevel="0" collapsed="false">
      <c r="C769" s="72"/>
      <c r="D769" s="72"/>
      <c r="M769" s="72"/>
    </row>
    <row r="770" customFormat="false" ht="15" hidden="false" customHeight="false" outlineLevel="0" collapsed="false">
      <c r="C770" s="72"/>
      <c r="D770" s="72"/>
      <c r="M770" s="72"/>
    </row>
    <row r="771" customFormat="false" ht="15" hidden="false" customHeight="false" outlineLevel="0" collapsed="false">
      <c r="C771" s="72"/>
      <c r="D771" s="72"/>
      <c r="M771" s="72"/>
    </row>
    <row r="772" customFormat="false" ht="15" hidden="false" customHeight="false" outlineLevel="0" collapsed="false">
      <c r="C772" s="72"/>
      <c r="D772" s="72"/>
      <c r="M772" s="72"/>
    </row>
    <row r="773" customFormat="false" ht="15" hidden="false" customHeight="false" outlineLevel="0" collapsed="false">
      <c r="C773" s="72"/>
      <c r="D773" s="72"/>
      <c r="M773" s="72"/>
    </row>
    <row r="774" customFormat="false" ht="15" hidden="false" customHeight="false" outlineLevel="0" collapsed="false">
      <c r="C774" s="72"/>
      <c r="D774" s="72"/>
      <c r="M774" s="72"/>
    </row>
    <row r="775" customFormat="false" ht="15" hidden="false" customHeight="false" outlineLevel="0" collapsed="false">
      <c r="C775" s="72"/>
      <c r="D775" s="72"/>
      <c r="M775" s="72"/>
    </row>
    <row r="776" customFormat="false" ht="15" hidden="false" customHeight="false" outlineLevel="0" collapsed="false">
      <c r="C776" s="72"/>
      <c r="D776" s="72"/>
      <c r="M776" s="72"/>
    </row>
    <row r="777" customFormat="false" ht="15" hidden="false" customHeight="false" outlineLevel="0" collapsed="false">
      <c r="C777" s="72"/>
      <c r="D777" s="72"/>
      <c r="M777" s="72"/>
    </row>
    <row r="778" customFormat="false" ht="15" hidden="false" customHeight="false" outlineLevel="0" collapsed="false">
      <c r="C778" s="72"/>
      <c r="D778" s="72"/>
      <c r="M778" s="72"/>
    </row>
    <row r="779" customFormat="false" ht="15" hidden="false" customHeight="false" outlineLevel="0" collapsed="false">
      <c r="C779" s="72"/>
      <c r="D779" s="72"/>
      <c r="M779" s="72"/>
    </row>
    <row r="780" customFormat="false" ht="15" hidden="false" customHeight="false" outlineLevel="0" collapsed="false">
      <c r="C780" s="72"/>
      <c r="D780" s="72"/>
      <c r="M780" s="72"/>
    </row>
    <row r="781" customFormat="false" ht="15" hidden="false" customHeight="false" outlineLevel="0" collapsed="false">
      <c r="C781" s="72"/>
      <c r="D781" s="72"/>
      <c r="M781" s="72"/>
    </row>
    <row r="782" customFormat="false" ht="15" hidden="false" customHeight="false" outlineLevel="0" collapsed="false">
      <c r="C782" s="72"/>
      <c r="D782" s="72"/>
      <c r="M782" s="72"/>
    </row>
    <row r="783" customFormat="false" ht="15" hidden="false" customHeight="false" outlineLevel="0" collapsed="false">
      <c r="C783" s="72"/>
      <c r="D783" s="72"/>
      <c r="M783" s="72"/>
    </row>
    <row r="784" customFormat="false" ht="15" hidden="false" customHeight="false" outlineLevel="0" collapsed="false">
      <c r="C784" s="72"/>
      <c r="D784" s="72"/>
      <c r="M784" s="72"/>
    </row>
    <row r="785" customFormat="false" ht="15" hidden="false" customHeight="false" outlineLevel="0" collapsed="false">
      <c r="C785" s="72"/>
      <c r="D785" s="72"/>
      <c r="M785" s="72"/>
    </row>
    <row r="786" customFormat="false" ht="15" hidden="false" customHeight="false" outlineLevel="0" collapsed="false">
      <c r="C786" s="72"/>
      <c r="D786" s="72"/>
      <c r="M786" s="72"/>
    </row>
    <row r="787" customFormat="false" ht="15" hidden="false" customHeight="false" outlineLevel="0" collapsed="false">
      <c r="C787" s="72"/>
      <c r="D787" s="72"/>
      <c r="M787" s="72"/>
    </row>
    <row r="788" customFormat="false" ht="15" hidden="false" customHeight="false" outlineLevel="0" collapsed="false">
      <c r="C788" s="72"/>
      <c r="D788" s="72"/>
      <c r="M788" s="72"/>
    </row>
    <row r="789" customFormat="false" ht="15" hidden="false" customHeight="false" outlineLevel="0" collapsed="false">
      <c r="C789" s="72"/>
      <c r="D789" s="72"/>
      <c r="M789" s="72"/>
    </row>
    <row r="790" customFormat="false" ht="15" hidden="false" customHeight="false" outlineLevel="0" collapsed="false">
      <c r="C790" s="72"/>
      <c r="D790" s="72"/>
      <c r="M790" s="72"/>
    </row>
    <row r="791" customFormat="false" ht="15" hidden="false" customHeight="false" outlineLevel="0" collapsed="false">
      <c r="C791" s="72"/>
      <c r="D791" s="72"/>
      <c r="M791" s="72"/>
    </row>
    <row r="792" customFormat="false" ht="15" hidden="false" customHeight="false" outlineLevel="0" collapsed="false">
      <c r="C792" s="72"/>
      <c r="D792" s="72"/>
      <c r="M792" s="72"/>
    </row>
    <row r="793" customFormat="false" ht="15" hidden="false" customHeight="false" outlineLevel="0" collapsed="false">
      <c r="C793" s="72"/>
      <c r="D793" s="72"/>
      <c r="M793" s="72"/>
    </row>
    <row r="794" customFormat="false" ht="15" hidden="false" customHeight="false" outlineLevel="0" collapsed="false">
      <c r="C794" s="72"/>
      <c r="D794" s="72"/>
      <c r="M794" s="72"/>
    </row>
    <row r="795" customFormat="false" ht="15" hidden="false" customHeight="false" outlineLevel="0" collapsed="false">
      <c r="C795" s="72"/>
      <c r="D795" s="72"/>
      <c r="M795" s="72"/>
    </row>
    <row r="796" customFormat="false" ht="15" hidden="false" customHeight="false" outlineLevel="0" collapsed="false">
      <c r="C796" s="72"/>
      <c r="D796" s="72"/>
      <c r="M796" s="72"/>
    </row>
    <row r="797" customFormat="false" ht="15" hidden="false" customHeight="false" outlineLevel="0" collapsed="false">
      <c r="C797" s="72"/>
      <c r="D797" s="72"/>
      <c r="M797" s="72"/>
    </row>
    <row r="798" customFormat="false" ht="15" hidden="false" customHeight="false" outlineLevel="0" collapsed="false">
      <c r="C798" s="72"/>
      <c r="D798" s="72"/>
      <c r="M798" s="72"/>
    </row>
    <row r="799" customFormat="false" ht="15" hidden="false" customHeight="false" outlineLevel="0" collapsed="false">
      <c r="C799" s="72"/>
      <c r="D799" s="72"/>
      <c r="M799" s="72"/>
    </row>
    <row r="800" customFormat="false" ht="15" hidden="false" customHeight="false" outlineLevel="0" collapsed="false">
      <c r="C800" s="72"/>
      <c r="D800" s="72"/>
      <c r="M800" s="72"/>
    </row>
    <row r="801" customFormat="false" ht="15" hidden="false" customHeight="false" outlineLevel="0" collapsed="false">
      <c r="C801" s="72"/>
      <c r="D801" s="72"/>
      <c r="M801" s="72"/>
    </row>
    <row r="802" customFormat="false" ht="15" hidden="false" customHeight="false" outlineLevel="0" collapsed="false">
      <c r="C802" s="72"/>
      <c r="D802" s="72"/>
      <c r="M802" s="72"/>
    </row>
    <row r="803" customFormat="false" ht="15" hidden="false" customHeight="false" outlineLevel="0" collapsed="false">
      <c r="C803" s="72"/>
      <c r="D803" s="72"/>
      <c r="M803" s="72"/>
    </row>
    <row r="804" customFormat="false" ht="15" hidden="false" customHeight="false" outlineLevel="0" collapsed="false">
      <c r="C804" s="72"/>
      <c r="D804" s="72"/>
      <c r="M804" s="72"/>
    </row>
    <row r="805" customFormat="false" ht="15" hidden="false" customHeight="false" outlineLevel="0" collapsed="false">
      <c r="C805" s="72"/>
      <c r="D805" s="72"/>
      <c r="M805" s="72"/>
    </row>
    <row r="806" customFormat="false" ht="15" hidden="false" customHeight="false" outlineLevel="0" collapsed="false">
      <c r="C806" s="72"/>
      <c r="D806" s="72"/>
      <c r="M806" s="72"/>
    </row>
    <row r="807" customFormat="false" ht="15" hidden="false" customHeight="false" outlineLevel="0" collapsed="false">
      <c r="C807" s="72"/>
      <c r="D807" s="72"/>
      <c r="M807" s="72"/>
    </row>
    <row r="808" customFormat="false" ht="15" hidden="false" customHeight="false" outlineLevel="0" collapsed="false">
      <c r="C808" s="72"/>
      <c r="D808" s="72"/>
      <c r="M808" s="72"/>
    </row>
    <row r="809" customFormat="false" ht="15" hidden="false" customHeight="false" outlineLevel="0" collapsed="false">
      <c r="C809" s="72"/>
      <c r="D809" s="72"/>
      <c r="M809" s="72"/>
    </row>
    <row r="810" customFormat="false" ht="15" hidden="false" customHeight="false" outlineLevel="0" collapsed="false">
      <c r="C810" s="72"/>
      <c r="D810" s="72"/>
      <c r="M810" s="72"/>
    </row>
    <row r="811" customFormat="false" ht="15" hidden="false" customHeight="false" outlineLevel="0" collapsed="false">
      <c r="C811" s="72"/>
      <c r="D811" s="72"/>
      <c r="M811" s="72"/>
    </row>
    <row r="812" customFormat="false" ht="15" hidden="false" customHeight="false" outlineLevel="0" collapsed="false">
      <c r="C812" s="72"/>
      <c r="D812" s="72"/>
      <c r="M812" s="72"/>
    </row>
    <row r="813" customFormat="false" ht="15" hidden="false" customHeight="false" outlineLevel="0" collapsed="false">
      <c r="C813" s="72"/>
      <c r="D813" s="72"/>
      <c r="M813" s="72"/>
    </row>
    <row r="814" customFormat="false" ht="15" hidden="false" customHeight="false" outlineLevel="0" collapsed="false">
      <c r="C814" s="72"/>
      <c r="D814" s="72"/>
      <c r="M814" s="72"/>
    </row>
    <row r="815" customFormat="false" ht="15" hidden="false" customHeight="false" outlineLevel="0" collapsed="false">
      <c r="C815" s="72"/>
      <c r="D815" s="72"/>
      <c r="M815" s="72"/>
    </row>
    <row r="816" customFormat="false" ht="15" hidden="false" customHeight="false" outlineLevel="0" collapsed="false">
      <c r="C816" s="72"/>
      <c r="D816" s="72"/>
      <c r="M816" s="72"/>
    </row>
    <row r="817" customFormat="false" ht="15" hidden="false" customHeight="false" outlineLevel="0" collapsed="false">
      <c r="C817" s="72"/>
      <c r="D817" s="72"/>
      <c r="M817" s="72"/>
    </row>
    <row r="818" customFormat="false" ht="15" hidden="false" customHeight="false" outlineLevel="0" collapsed="false">
      <c r="C818" s="72"/>
      <c r="D818" s="72"/>
      <c r="M818" s="72"/>
    </row>
    <row r="819" customFormat="false" ht="15" hidden="false" customHeight="false" outlineLevel="0" collapsed="false">
      <c r="C819" s="72"/>
      <c r="D819" s="72"/>
      <c r="M819" s="72"/>
    </row>
    <row r="820" customFormat="false" ht="15" hidden="false" customHeight="false" outlineLevel="0" collapsed="false">
      <c r="C820" s="72"/>
      <c r="D820" s="72"/>
      <c r="M820" s="72"/>
    </row>
    <row r="821" customFormat="false" ht="15" hidden="false" customHeight="false" outlineLevel="0" collapsed="false">
      <c r="C821" s="72"/>
      <c r="D821" s="72"/>
      <c r="M821" s="72"/>
    </row>
    <row r="822" customFormat="false" ht="15" hidden="false" customHeight="false" outlineLevel="0" collapsed="false">
      <c r="C822" s="72"/>
      <c r="D822" s="72"/>
      <c r="M822" s="72"/>
    </row>
    <row r="823" customFormat="false" ht="15" hidden="false" customHeight="false" outlineLevel="0" collapsed="false">
      <c r="C823" s="72"/>
      <c r="D823" s="72"/>
      <c r="M823" s="72"/>
    </row>
    <row r="824" customFormat="false" ht="15" hidden="false" customHeight="false" outlineLevel="0" collapsed="false">
      <c r="C824" s="72"/>
      <c r="D824" s="72"/>
      <c r="M824" s="72"/>
    </row>
    <row r="825" customFormat="false" ht="15" hidden="false" customHeight="false" outlineLevel="0" collapsed="false">
      <c r="C825" s="72"/>
      <c r="D825" s="72"/>
      <c r="M825" s="72"/>
    </row>
    <row r="826" customFormat="false" ht="15" hidden="false" customHeight="false" outlineLevel="0" collapsed="false">
      <c r="C826" s="72"/>
      <c r="D826" s="72"/>
      <c r="M826" s="72"/>
    </row>
    <row r="827" customFormat="false" ht="15" hidden="false" customHeight="false" outlineLevel="0" collapsed="false">
      <c r="C827" s="72"/>
      <c r="D827" s="72"/>
      <c r="M827" s="72"/>
    </row>
    <row r="828" customFormat="false" ht="15" hidden="false" customHeight="false" outlineLevel="0" collapsed="false">
      <c r="C828" s="72"/>
      <c r="D828" s="72"/>
      <c r="M828" s="72"/>
    </row>
    <row r="829" customFormat="false" ht="15" hidden="false" customHeight="false" outlineLevel="0" collapsed="false">
      <c r="C829" s="72"/>
      <c r="D829" s="72"/>
      <c r="M829" s="72"/>
    </row>
    <row r="830" customFormat="false" ht="15" hidden="false" customHeight="false" outlineLevel="0" collapsed="false">
      <c r="C830" s="72"/>
      <c r="D830" s="72"/>
      <c r="M830" s="72"/>
    </row>
    <row r="831" customFormat="false" ht="15" hidden="false" customHeight="false" outlineLevel="0" collapsed="false">
      <c r="C831" s="72"/>
      <c r="D831" s="72"/>
      <c r="M831" s="72"/>
    </row>
    <row r="832" customFormat="false" ht="15" hidden="false" customHeight="false" outlineLevel="0" collapsed="false">
      <c r="C832" s="72"/>
      <c r="D832" s="72"/>
      <c r="M832" s="72"/>
    </row>
    <row r="833" customFormat="false" ht="15" hidden="false" customHeight="false" outlineLevel="0" collapsed="false">
      <c r="C833" s="72"/>
      <c r="D833" s="72"/>
      <c r="M833" s="72"/>
    </row>
    <row r="834" customFormat="false" ht="15" hidden="false" customHeight="false" outlineLevel="0" collapsed="false">
      <c r="C834" s="72"/>
      <c r="D834" s="72"/>
      <c r="M834" s="72"/>
    </row>
    <row r="835" customFormat="false" ht="15" hidden="false" customHeight="false" outlineLevel="0" collapsed="false">
      <c r="C835" s="72"/>
      <c r="D835" s="72"/>
      <c r="M835" s="72"/>
    </row>
    <row r="836" customFormat="false" ht="15" hidden="false" customHeight="false" outlineLevel="0" collapsed="false">
      <c r="C836" s="72"/>
      <c r="D836" s="72"/>
      <c r="M836" s="72"/>
    </row>
    <row r="837" customFormat="false" ht="15" hidden="false" customHeight="false" outlineLevel="0" collapsed="false">
      <c r="C837" s="72"/>
      <c r="D837" s="72"/>
      <c r="M837" s="72"/>
    </row>
    <row r="838" customFormat="false" ht="15" hidden="false" customHeight="false" outlineLevel="0" collapsed="false">
      <c r="C838" s="72"/>
      <c r="D838" s="72"/>
      <c r="M838" s="72"/>
    </row>
    <row r="839" customFormat="false" ht="15" hidden="false" customHeight="false" outlineLevel="0" collapsed="false">
      <c r="C839" s="72"/>
      <c r="D839" s="72"/>
      <c r="M839" s="72"/>
    </row>
    <row r="840" customFormat="false" ht="15" hidden="false" customHeight="false" outlineLevel="0" collapsed="false">
      <c r="C840" s="72"/>
      <c r="D840" s="72"/>
      <c r="M840" s="72"/>
    </row>
    <row r="841" customFormat="false" ht="15" hidden="false" customHeight="false" outlineLevel="0" collapsed="false">
      <c r="C841" s="72"/>
      <c r="D841" s="72"/>
      <c r="M841" s="72"/>
    </row>
    <row r="842" customFormat="false" ht="15" hidden="false" customHeight="false" outlineLevel="0" collapsed="false">
      <c r="C842" s="72"/>
      <c r="D842" s="72"/>
      <c r="M842" s="72"/>
    </row>
    <row r="843" customFormat="false" ht="15" hidden="false" customHeight="false" outlineLevel="0" collapsed="false">
      <c r="C843" s="72"/>
      <c r="D843" s="72"/>
      <c r="M843" s="72"/>
    </row>
    <row r="844" customFormat="false" ht="15" hidden="false" customHeight="false" outlineLevel="0" collapsed="false">
      <c r="C844" s="72"/>
      <c r="D844" s="72"/>
      <c r="M844" s="72"/>
    </row>
    <row r="845" customFormat="false" ht="15" hidden="false" customHeight="false" outlineLevel="0" collapsed="false">
      <c r="C845" s="72"/>
      <c r="D845" s="72"/>
      <c r="M845" s="72"/>
    </row>
    <row r="846" customFormat="false" ht="15" hidden="false" customHeight="false" outlineLevel="0" collapsed="false">
      <c r="C846" s="72"/>
      <c r="D846" s="72"/>
      <c r="M846" s="72"/>
    </row>
    <row r="847" customFormat="false" ht="15" hidden="false" customHeight="false" outlineLevel="0" collapsed="false">
      <c r="C847" s="72"/>
      <c r="D847" s="72"/>
      <c r="M847" s="72"/>
    </row>
    <row r="848" customFormat="false" ht="15" hidden="false" customHeight="false" outlineLevel="0" collapsed="false">
      <c r="C848" s="72"/>
      <c r="D848" s="72"/>
      <c r="M848" s="72"/>
    </row>
    <row r="849" customFormat="false" ht="15" hidden="false" customHeight="false" outlineLevel="0" collapsed="false">
      <c r="C849" s="72"/>
      <c r="D849" s="72"/>
      <c r="M849" s="72"/>
    </row>
    <row r="850" customFormat="false" ht="15" hidden="false" customHeight="false" outlineLevel="0" collapsed="false">
      <c r="C850" s="72"/>
      <c r="D850" s="72"/>
      <c r="M850" s="72"/>
    </row>
    <row r="851" customFormat="false" ht="15" hidden="false" customHeight="false" outlineLevel="0" collapsed="false">
      <c r="C851" s="72"/>
      <c r="D851" s="72"/>
      <c r="M851" s="72"/>
    </row>
    <row r="852" customFormat="false" ht="15" hidden="false" customHeight="false" outlineLevel="0" collapsed="false">
      <c r="C852" s="72"/>
      <c r="D852" s="72"/>
      <c r="M852" s="72"/>
    </row>
    <row r="853" customFormat="false" ht="15" hidden="false" customHeight="false" outlineLevel="0" collapsed="false">
      <c r="C853" s="72"/>
      <c r="D853" s="72"/>
      <c r="M853" s="72"/>
    </row>
    <row r="854" customFormat="false" ht="15" hidden="false" customHeight="false" outlineLevel="0" collapsed="false">
      <c r="C854" s="72"/>
      <c r="D854" s="72"/>
      <c r="M854" s="72"/>
    </row>
    <row r="855" customFormat="false" ht="15" hidden="false" customHeight="false" outlineLevel="0" collapsed="false">
      <c r="C855" s="72"/>
      <c r="D855" s="72"/>
      <c r="M855" s="72"/>
    </row>
    <row r="856" customFormat="false" ht="15" hidden="false" customHeight="false" outlineLevel="0" collapsed="false">
      <c r="C856" s="72"/>
      <c r="D856" s="72"/>
      <c r="M856" s="72"/>
    </row>
    <row r="857" customFormat="false" ht="15" hidden="false" customHeight="false" outlineLevel="0" collapsed="false">
      <c r="C857" s="72"/>
      <c r="D857" s="72"/>
      <c r="M857" s="72"/>
    </row>
    <row r="858" customFormat="false" ht="15" hidden="false" customHeight="false" outlineLevel="0" collapsed="false">
      <c r="C858" s="72"/>
      <c r="D858" s="72"/>
      <c r="M858" s="72"/>
    </row>
    <row r="859" customFormat="false" ht="15" hidden="false" customHeight="false" outlineLevel="0" collapsed="false">
      <c r="C859" s="72"/>
      <c r="D859" s="72"/>
      <c r="M859" s="72"/>
    </row>
    <row r="860" customFormat="false" ht="15" hidden="false" customHeight="false" outlineLevel="0" collapsed="false">
      <c r="C860" s="72"/>
      <c r="D860" s="72"/>
      <c r="M860" s="72"/>
    </row>
    <row r="861" customFormat="false" ht="15" hidden="false" customHeight="false" outlineLevel="0" collapsed="false">
      <c r="C861" s="72"/>
      <c r="D861" s="72"/>
      <c r="M861" s="72"/>
    </row>
    <row r="862" customFormat="false" ht="15" hidden="false" customHeight="false" outlineLevel="0" collapsed="false">
      <c r="C862" s="72"/>
      <c r="D862" s="72"/>
      <c r="M862" s="72"/>
    </row>
    <row r="863" customFormat="false" ht="15" hidden="false" customHeight="false" outlineLevel="0" collapsed="false">
      <c r="C863" s="72"/>
      <c r="D863" s="72"/>
      <c r="M863" s="72"/>
    </row>
    <row r="864" customFormat="false" ht="15" hidden="false" customHeight="false" outlineLevel="0" collapsed="false">
      <c r="C864" s="72"/>
      <c r="D864" s="72"/>
      <c r="M864" s="72"/>
    </row>
    <row r="865" customFormat="false" ht="15" hidden="false" customHeight="false" outlineLevel="0" collapsed="false">
      <c r="C865" s="72"/>
      <c r="D865" s="72"/>
      <c r="M865" s="72"/>
    </row>
    <row r="866" customFormat="false" ht="15" hidden="false" customHeight="false" outlineLevel="0" collapsed="false">
      <c r="C866" s="72"/>
      <c r="D866" s="72"/>
      <c r="M866" s="72"/>
    </row>
    <row r="867" customFormat="false" ht="15" hidden="false" customHeight="false" outlineLevel="0" collapsed="false">
      <c r="C867" s="72"/>
      <c r="D867" s="72"/>
      <c r="M867" s="72"/>
    </row>
    <row r="868" customFormat="false" ht="15" hidden="false" customHeight="false" outlineLevel="0" collapsed="false">
      <c r="C868" s="72"/>
      <c r="D868" s="72"/>
      <c r="M868" s="72"/>
    </row>
    <row r="869" customFormat="false" ht="15" hidden="false" customHeight="false" outlineLevel="0" collapsed="false">
      <c r="C869" s="72"/>
      <c r="D869" s="72"/>
      <c r="M869" s="72"/>
    </row>
    <row r="870" customFormat="false" ht="15" hidden="false" customHeight="false" outlineLevel="0" collapsed="false">
      <c r="C870" s="72"/>
      <c r="D870" s="72"/>
      <c r="M870" s="72"/>
    </row>
    <row r="871" customFormat="false" ht="15" hidden="false" customHeight="false" outlineLevel="0" collapsed="false">
      <c r="C871" s="72"/>
      <c r="D871" s="72"/>
      <c r="M871" s="72"/>
    </row>
    <row r="872" customFormat="false" ht="15" hidden="false" customHeight="false" outlineLevel="0" collapsed="false">
      <c r="C872" s="72"/>
      <c r="D872" s="72"/>
      <c r="M872" s="72"/>
    </row>
    <row r="873" customFormat="false" ht="15" hidden="false" customHeight="false" outlineLevel="0" collapsed="false">
      <c r="C873" s="72"/>
      <c r="D873" s="72"/>
      <c r="M873" s="72"/>
    </row>
    <row r="874" customFormat="false" ht="15" hidden="false" customHeight="false" outlineLevel="0" collapsed="false">
      <c r="C874" s="72"/>
      <c r="D874" s="72"/>
      <c r="M874" s="72"/>
    </row>
    <row r="875" customFormat="false" ht="15" hidden="false" customHeight="false" outlineLevel="0" collapsed="false">
      <c r="C875" s="72"/>
      <c r="D875" s="72"/>
      <c r="M875" s="72"/>
    </row>
    <row r="876" customFormat="false" ht="15" hidden="false" customHeight="false" outlineLevel="0" collapsed="false">
      <c r="C876" s="72"/>
      <c r="D876" s="72"/>
      <c r="M876" s="72"/>
    </row>
    <row r="877" customFormat="false" ht="15" hidden="false" customHeight="false" outlineLevel="0" collapsed="false">
      <c r="C877" s="72"/>
      <c r="D877" s="72"/>
      <c r="M877" s="72"/>
    </row>
    <row r="878" customFormat="false" ht="15" hidden="false" customHeight="false" outlineLevel="0" collapsed="false">
      <c r="C878" s="72"/>
      <c r="D878" s="72"/>
      <c r="M878" s="72"/>
    </row>
    <row r="879" customFormat="false" ht="15" hidden="false" customHeight="false" outlineLevel="0" collapsed="false">
      <c r="C879" s="72"/>
      <c r="D879" s="72"/>
      <c r="M879" s="72"/>
    </row>
    <row r="880" customFormat="false" ht="15" hidden="false" customHeight="false" outlineLevel="0" collapsed="false">
      <c r="C880" s="72"/>
      <c r="D880" s="72"/>
      <c r="M880" s="72"/>
    </row>
    <row r="881" customFormat="false" ht="15" hidden="false" customHeight="false" outlineLevel="0" collapsed="false">
      <c r="C881" s="72"/>
      <c r="D881" s="72"/>
      <c r="M881" s="72"/>
    </row>
    <row r="882" customFormat="false" ht="15" hidden="false" customHeight="false" outlineLevel="0" collapsed="false">
      <c r="C882" s="72"/>
      <c r="D882" s="72"/>
      <c r="M882" s="72"/>
    </row>
    <row r="883" customFormat="false" ht="15" hidden="false" customHeight="false" outlineLevel="0" collapsed="false">
      <c r="C883" s="72"/>
      <c r="D883" s="72"/>
      <c r="M883" s="72"/>
    </row>
    <row r="884" customFormat="false" ht="15" hidden="false" customHeight="false" outlineLevel="0" collapsed="false">
      <c r="C884" s="72"/>
      <c r="D884" s="72"/>
      <c r="M884" s="72"/>
    </row>
    <row r="885" customFormat="false" ht="15" hidden="false" customHeight="false" outlineLevel="0" collapsed="false">
      <c r="C885" s="72"/>
      <c r="D885" s="72"/>
      <c r="M885" s="72"/>
    </row>
    <row r="886" customFormat="false" ht="15" hidden="false" customHeight="false" outlineLevel="0" collapsed="false">
      <c r="C886" s="72"/>
      <c r="D886" s="72"/>
      <c r="M886" s="72"/>
    </row>
    <row r="887" customFormat="false" ht="15" hidden="false" customHeight="false" outlineLevel="0" collapsed="false">
      <c r="C887" s="72"/>
      <c r="D887" s="72"/>
      <c r="M887" s="72"/>
    </row>
    <row r="888" customFormat="false" ht="15" hidden="false" customHeight="false" outlineLevel="0" collapsed="false">
      <c r="C888" s="72"/>
      <c r="D888" s="72"/>
      <c r="M888" s="72"/>
    </row>
    <row r="889" customFormat="false" ht="15" hidden="false" customHeight="false" outlineLevel="0" collapsed="false">
      <c r="C889" s="72"/>
      <c r="D889" s="72"/>
      <c r="M889" s="72"/>
    </row>
    <row r="890" customFormat="false" ht="15" hidden="false" customHeight="false" outlineLevel="0" collapsed="false">
      <c r="C890" s="72"/>
      <c r="D890" s="72"/>
      <c r="M890" s="72"/>
    </row>
    <row r="891" customFormat="false" ht="15" hidden="false" customHeight="false" outlineLevel="0" collapsed="false">
      <c r="C891" s="72"/>
      <c r="D891" s="72"/>
      <c r="M891" s="72"/>
    </row>
    <row r="892" customFormat="false" ht="15" hidden="false" customHeight="false" outlineLevel="0" collapsed="false">
      <c r="C892" s="72"/>
      <c r="D892" s="72"/>
      <c r="M892" s="72"/>
    </row>
    <row r="893" customFormat="false" ht="15" hidden="false" customHeight="false" outlineLevel="0" collapsed="false">
      <c r="C893" s="72"/>
      <c r="D893" s="72"/>
      <c r="M893" s="72"/>
    </row>
    <row r="894" customFormat="false" ht="15" hidden="false" customHeight="false" outlineLevel="0" collapsed="false">
      <c r="C894" s="72"/>
      <c r="D894" s="72"/>
      <c r="M894" s="72"/>
    </row>
    <row r="895" customFormat="false" ht="15" hidden="false" customHeight="false" outlineLevel="0" collapsed="false">
      <c r="C895" s="72"/>
      <c r="D895" s="72"/>
      <c r="M895" s="72"/>
    </row>
    <row r="896" customFormat="false" ht="15" hidden="false" customHeight="false" outlineLevel="0" collapsed="false">
      <c r="C896" s="72"/>
      <c r="D896" s="72"/>
      <c r="M896" s="72"/>
    </row>
    <row r="897" customFormat="false" ht="15" hidden="false" customHeight="false" outlineLevel="0" collapsed="false">
      <c r="C897" s="72"/>
      <c r="D897" s="72"/>
      <c r="M897" s="72"/>
    </row>
    <row r="898" customFormat="false" ht="15" hidden="false" customHeight="false" outlineLevel="0" collapsed="false">
      <c r="C898" s="72"/>
      <c r="D898" s="72"/>
      <c r="M898" s="72"/>
    </row>
    <row r="899" customFormat="false" ht="15" hidden="false" customHeight="false" outlineLevel="0" collapsed="false">
      <c r="C899" s="72"/>
      <c r="D899" s="72"/>
      <c r="M899" s="72"/>
    </row>
    <row r="900" customFormat="false" ht="15" hidden="false" customHeight="false" outlineLevel="0" collapsed="false">
      <c r="C900" s="72"/>
      <c r="D900" s="72"/>
      <c r="M900" s="72"/>
    </row>
    <row r="901" customFormat="false" ht="15" hidden="false" customHeight="false" outlineLevel="0" collapsed="false">
      <c r="C901" s="72"/>
      <c r="D901" s="72"/>
      <c r="M901" s="72"/>
    </row>
    <row r="902" customFormat="false" ht="15" hidden="false" customHeight="false" outlineLevel="0" collapsed="false">
      <c r="C902" s="72"/>
      <c r="D902" s="72"/>
      <c r="M902" s="72"/>
    </row>
    <row r="903" customFormat="false" ht="15" hidden="false" customHeight="false" outlineLevel="0" collapsed="false">
      <c r="C903" s="72"/>
      <c r="D903" s="72"/>
      <c r="M903" s="72"/>
    </row>
    <row r="904" customFormat="false" ht="15" hidden="false" customHeight="false" outlineLevel="0" collapsed="false">
      <c r="C904" s="72"/>
      <c r="D904" s="72"/>
      <c r="M904" s="72"/>
    </row>
    <row r="905" customFormat="false" ht="15" hidden="false" customHeight="false" outlineLevel="0" collapsed="false">
      <c r="C905" s="72"/>
      <c r="D905" s="72"/>
      <c r="M905" s="72"/>
    </row>
    <row r="906" customFormat="false" ht="15" hidden="false" customHeight="false" outlineLevel="0" collapsed="false">
      <c r="C906" s="72"/>
      <c r="D906" s="72"/>
      <c r="M906" s="72"/>
    </row>
    <row r="907" customFormat="false" ht="15" hidden="false" customHeight="false" outlineLevel="0" collapsed="false">
      <c r="C907" s="72"/>
      <c r="D907" s="72"/>
      <c r="M907" s="72"/>
    </row>
    <row r="908" customFormat="false" ht="15" hidden="false" customHeight="false" outlineLevel="0" collapsed="false">
      <c r="C908" s="72"/>
      <c r="D908" s="72"/>
      <c r="M908" s="72"/>
    </row>
    <row r="909" customFormat="false" ht="15" hidden="false" customHeight="false" outlineLevel="0" collapsed="false">
      <c r="C909" s="72"/>
      <c r="D909" s="72"/>
      <c r="M909" s="72"/>
    </row>
    <row r="910" customFormat="false" ht="15" hidden="false" customHeight="false" outlineLevel="0" collapsed="false">
      <c r="C910" s="72"/>
      <c r="D910" s="72"/>
      <c r="M910" s="72"/>
    </row>
    <row r="911" customFormat="false" ht="15" hidden="false" customHeight="false" outlineLevel="0" collapsed="false">
      <c r="C911" s="72"/>
      <c r="D911" s="72"/>
      <c r="M911" s="72"/>
    </row>
    <row r="912" customFormat="false" ht="15" hidden="false" customHeight="false" outlineLevel="0" collapsed="false">
      <c r="C912" s="72"/>
      <c r="D912" s="72"/>
      <c r="M912" s="72"/>
    </row>
    <row r="913" customFormat="false" ht="15" hidden="false" customHeight="false" outlineLevel="0" collapsed="false">
      <c r="C913" s="72"/>
      <c r="D913" s="72"/>
      <c r="M913" s="72"/>
    </row>
    <row r="914" customFormat="false" ht="15" hidden="false" customHeight="false" outlineLevel="0" collapsed="false">
      <c r="C914" s="72"/>
      <c r="D914" s="72"/>
      <c r="M914" s="72"/>
    </row>
    <row r="915" customFormat="false" ht="15" hidden="false" customHeight="false" outlineLevel="0" collapsed="false">
      <c r="C915" s="72"/>
      <c r="D915" s="72"/>
      <c r="M915" s="72"/>
    </row>
    <row r="916" customFormat="false" ht="15" hidden="false" customHeight="false" outlineLevel="0" collapsed="false">
      <c r="C916" s="72"/>
      <c r="D916" s="72"/>
      <c r="M916" s="72"/>
    </row>
    <row r="917" customFormat="false" ht="15" hidden="false" customHeight="false" outlineLevel="0" collapsed="false">
      <c r="C917" s="72"/>
      <c r="D917" s="72"/>
      <c r="M917" s="72"/>
    </row>
    <row r="918" customFormat="false" ht="15" hidden="false" customHeight="false" outlineLevel="0" collapsed="false">
      <c r="C918" s="72"/>
      <c r="D918" s="72"/>
      <c r="M918" s="72"/>
    </row>
    <row r="919" customFormat="false" ht="15" hidden="false" customHeight="false" outlineLevel="0" collapsed="false">
      <c r="C919" s="72"/>
      <c r="D919" s="72"/>
      <c r="M919" s="72"/>
    </row>
    <row r="920" customFormat="false" ht="15" hidden="false" customHeight="false" outlineLevel="0" collapsed="false">
      <c r="C920" s="72"/>
      <c r="D920" s="72"/>
      <c r="M920" s="72"/>
    </row>
    <row r="921" customFormat="false" ht="15" hidden="false" customHeight="false" outlineLevel="0" collapsed="false">
      <c r="C921" s="72"/>
      <c r="D921" s="72"/>
      <c r="M921" s="72"/>
    </row>
    <row r="922" customFormat="false" ht="15" hidden="false" customHeight="false" outlineLevel="0" collapsed="false">
      <c r="C922" s="72"/>
      <c r="D922" s="72"/>
      <c r="M922" s="72"/>
    </row>
    <row r="923" customFormat="false" ht="15" hidden="false" customHeight="false" outlineLevel="0" collapsed="false">
      <c r="C923" s="72"/>
      <c r="D923" s="72"/>
      <c r="M923" s="72"/>
    </row>
    <row r="924" customFormat="false" ht="15" hidden="false" customHeight="false" outlineLevel="0" collapsed="false">
      <c r="C924" s="72"/>
      <c r="D924" s="72"/>
      <c r="M924" s="72"/>
    </row>
    <row r="925" customFormat="false" ht="15" hidden="false" customHeight="false" outlineLevel="0" collapsed="false">
      <c r="C925" s="72"/>
      <c r="D925" s="72"/>
      <c r="M925" s="72"/>
    </row>
    <row r="926" customFormat="false" ht="15" hidden="false" customHeight="false" outlineLevel="0" collapsed="false">
      <c r="C926" s="72"/>
      <c r="D926" s="72"/>
      <c r="M926" s="72"/>
    </row>
    <row r="927" customFormat="false" ht="15" hidden="false" customHeight="false" outlineLevel="0" collapsed="false">
      <c r="C927" s="72"/>
      <c r="D927" s="72"/>
      <c r="M927" s="72"/>
    </row>
    <row r="928" customFormat="false" ht="15" hidden="false" customHeight="false" outlineLevel="0" collapsed="false">
      <c r="C928" s="72"/>
      <c r="D928" s="72"/>
      <c r="M928" s="72"/>
    </row>
    <row r="929" customFormat="false" ht="15" hidden="false" customHeight="false" outlineLevel="0" collapsed="false">
      <c r="C929" s="72"/>
      <c r="D929" s="72"/>
      <c r="M929" s="72"/>
    </row>
    <row r="930" customFormat="false" ht="15" hidden="false" customHeight="false" outlineLevel="0" collapsed="false">
      <c r="C930" s="72"/>
      <c r="D930" s="72"/>
      <c r="M930" s="72"/>
    </row>
    <row r="931" customFormat="false" ht="15" hidden="false" customHeight="false" outlineLevel="0" collapsed="false">
      <c r="C931" s="72"/>
      <c r="D931" s="72"/>
      <c r="M931" s="72"/>
    </row>
    <row r="932" customFormat="false" ht="15" hidden="false" customHeight="false" outlineLevel="0" collapsed="false">
      <c r="C932" s="72"/>
      <c r="D932" s="72"/>
      <c r="M932" s="72"/>
    </row>
    <row r="933" customFormat="false" ht="15" hidden="false" customHeight="false" outlineLevel="0" collapsed="false">
      <c r="C933" s="72"/>
      <c r="D933" s="72"/>
      <c r="M933" s="72"/>
    </row>
    <row r="934" customFormat="false" ht="15" hidden="false" customHeight="false" outlineLevel="0" collapsed="false">
      <c r="C934" s="72"/>
      <c r="D934" s="72"/>
      <c r="M934" s="72"/>
    </row>
    <row r="935" customFormat="false" ht="15" hidden="false" customHeight="false" outlineLevel="0" collapsed="false">
      <c r="C935" s="72"/>
      <c r="D935" s="72"/>
      <c r="M935" s="72"/>
    </row>
    <row r="936" customFormat="false" ht="15" hidden="false" customHeight="false" outlineLevel="0" collapsed="false">
      <c r="C936" s="72"/>
      <c r="D936" s="72"/>
      <c r="M936" s="72"/>
    </row>
    <row r="937" customFormat="false" ht="15" hidden="false" customHeight="false" outlineLevel="0" collapsed="false">
      <c r="C937" s="72"/>
      <c r="D937" s="72"/>
      <c r="M937" s="72"/>
    </row>
    <row r="938" customFormat="false" ht="15" hidden="false" customHeight="false" outlineLevel="0" collapsed="false">
      <c r="C938" s="72"/>
      <c r="D938" s="72"/>
      <c r="M938" s="72"/>
    </row>
    <row r="939" customFormat="false" ht="15" hidden="false" customHeight="false" outlineLevel="0" collapsed="false">
      <c r="C939" s="72"/>
      <c r="D939" s="72"/>
      <c r="M939" s="72"/>
    </row>
    <row r="940" customFormat="false" ht="15" hidden="false" customHeight="false" outlineLevel="0" collapsed="false">
      <c r="C940" s="72"/>
      <c r="D940" s="72"/>
      <c r="M940" s="72"/>
    </row>
    <row r="941" customFormat="false" ht="15" hidden="false" customHeight="false" outlineLevel="0" collapsed="false">
      <c r="C941" s="72"/>
      <c r="D941" s="72"/>
      <c r="M941" s="72"/>
    </row>
    <row r="942" customFormat="false" ht="15" hidden="false" customHeight="false" outlineLevel="0" collapsed="false">
      <c r="C942" s="72"/>
      <c r="D942" s="72"/>
      <c r="M942" s="72"/>
    </row>
    <row r="943" customFormat="false" ht="15" hidden="false" customHeight="false" outlineLevel="0" collapsed="false">
      <c r="C943" s="72"/>
      <c r="D943" s="72"/>
      <c r="M943" s="72"/>
    </row>
    <row r="944" customFormat="false" ht="15" hidden="false" customHeight="false" outlineLevel="0" collapsed="false">
      <c r="C944" s="72"/>
      <c r="D944" s="72"/>
      <c r="M944" s="72"/>
    </row>
    <row r="945" customFormat="false" ht="15" hidden="false" customHeight="false" outlineLevel="0" collapsed="false">
      <c r="C945" s="72"/>
      <c r="D945" s="72"/>
      <c r="M945" s="72"/>
    </row>
    <row r="946" customFormat="false" ht="15" hidden="false" customHeight="false" outlineLevel="0" collapsed="false">
      <c r="C946" s="72"/>
      <c r="D946" s="72"/>
      <c r="M946" s="72"/>
    </row>
    <row r="947" customFormat="false" ht="15" hidden="false" customHeight="false" outlineLevel="0" collapsed="false">
      <c r="C947" s="72"/>
      <c r="D947" s="72"/>
      <c r="M947" s="72"/>
    </row>
    <row r="948" customFormat="false" ht="15" hidden="false" customHeight="false" outlineLevel="0" collapsed="false">
      <c r="C948" s="72"/>
      <c r="D948" s="72"/>
      <c r="M948" s="72"/>
    </row>
    <row r="949" customFormat="false" ht="15" hidden="false" customHeight="false" outlineLevel="0" collapsed="false">
      <c r="C949" s="72"/>
      <c r="D949" s="72"/>
      <c r="M949" s="72"/>
    </row>
    <row r="950" customFormat="false" ht="15" hidden="false" customHeight="false" outlineLevel="0" collapsed="false">
      <c r="C950" s="72"/>
      <c r="D950" s="72"/>
      <c r="M950" s="72"/>
    </row>
    <row r="951" customFormat="false" ht="15" hidden="false" customHeight="false" outlineLevel="0" collapsed="false">
      <c r="C951" s="72"/>
      <c r="D951" s="72"/>
      <c r="M951" s="72"/>
    </row>
    <row r="952" customFormat="false" ht="15" hidden="false" customHeight="false" outlineLevel="0" collapsed="false">
      <c r="C952" s="72"/>
      <c r="D952" s="72"/>
      <c r="M952" s="72"/>
    </row>
    <row r="953" customFormat="false" ht="15" hidden="false" customHeight="false" outlineLevel="0" collapsed="false">
      <c r="C953" s="72"/>
      <c r="D953" s="72"/>
      <c r="M953" s="72"/>
    </row>
    <row r="954" customFormat="false" ht="15" hidden="false" customHeight="false" outlineLevel="0" collapsed="false">
      <c r="C954" s="72"/>
      <c r="D954" s="72"/>
      <c r="M954" s="72"/>
    </row>
    <row r="955" customFormat="false" ht="15" hidden="false" customHeight="false" outlineLevel="0" collapsed="false">
      <c r="C955" s="72"/>
      <c r="D955" s="72"/>
      <c r="M955" s="72"/>
    </row>
    <row r="956" customFormat="false" ht="15" hidden="false" customHeight="false" outlineLevel="0" collapsed="false">
      <c r="C956" s="72"/>
      <c r="D956" s="72"/>
      <c r="M956" s="72"/>
    </row>
    <row r="957" customFormat="false" ht="15" hidden="false" customHeight="false" outlineLevel="0" collapsed="false">
      <c r="C957" s="72"/>
      <c r="D957" s="72"/>
      <c r="M957" s="72"/>
    </row>
    <row r="958" customFormat="false" ht="15" hidden="false" customHeight="false" outlineLevel="0" collapsed="false">
      <c r="C958" s="72"/>
      <c r="D958" s="72"/>
      <c r="M958" s="72"/>
    </row>
    <row r="959" customFormat="false" ht="15" hidden="false" customHeight="false" outlineLevel="0" collapsed="false">
      <c r="C959" s="72"/>
      <c r="D959" s="72"/>
      <c r="M959" s="72"/>
    </row>
    <row r="960" customFormat="false" ht="15" hidden="false" customHeight="false" outlineLevel="0" collapsed="false">
      <c r="C960" s="72"/>
      <c r="D960" s="72"/>
      <c r="M960" s="72"/>
    </row>
    <row r="961" customFormat="false" ht="15" hidden="false" customHeight="false" outlineLevel="0" collapsed="false">
      <c r="C961" s="72"/>
      <c r="D961" s="72"/>
      <c r="M961" s="72"/>
    </row>
    <row r="962" customFormat="false" ht="15" hidden="false" customHeight="false" outlineLevel="0" collapsed="false">
      <c r="C962" s="72"/>
      <c r="D962" s="72"/>
      <c r="M962" s="72"/>
    </row>
    <row r="963" customFormat="false" ht="15" hidden="false" customHeight="false" outlineLevel="0" collapsed="false">
      <c r="C963" s="72"/>
      <c r="D963" s="72"/>
      <c r="M963" s="72"/>
    </row>
    <row r="964" customFormat="false" ht="15" hidden="false" customHeight="false" outlineLevel="0" collapsed="false">
      <c r="C964" s="72"/>
      <c r="D964" s="72"/>
      <c r="M964" s="72"/>
    </row>
    <row r="965" customFormat="false" ht="15" hidden="false" customHeight="false" outlineLevel="0" collapsed="false">
      <c r="C965" s="72"/>
      <c r="D965" s="72"/>
      <c r="M965" s="72"/>
    </row>
    <row r="966" customFormat="false" ht="15" hidden="false" customHeight="false" outlineLevel="0" collapsed="false">
      <c r="C966" s="72"/>
      <c r="D966" s="72"/>
      <c r="M966" s="72"/>
    </row>
    <row r="967" customFormat="false" ht="15" hidden="false" customHeight="false" outlineLevel="0" collapsed="false">
      <c r="C967" s="72"/>
      <c r="D967" s="72"/>
      <c r="M967" s="72"/>
    </row>
    <row r="968" customFormat="false" ht="15" hidden="false" customHeight="false" outlineLevel="0" collapsed="false">
      <c r="C968" s="72"/>
      <c r="D968" s="72"/>
      <c r="M968" s="72"/>
    </row>
    <row r="969" customFormat="false" ht="15" hidden="false" customHeight="false" outlineLevel="0" collapsed="false">
      <c r="C969" s="72"/>
      <c r="D969" s="72"/>
      <c r="M969" s="72"/>
    </row>
    <row r="970" customFormat="false" ht="15" hidden="false" customHeight="false" outlineLevel="0" collapsed="false">
      <c r="C970" s="72"/>
      <c r="D970" s="72"/>
      <c r="M970" s="72"/>
    </row>
    <row r="971" customFormat="false" ht="15" hidden="false" customHeight="false" outlineLevel="0" collapsed="false">
      <c r="C971" s="72"/>
      <c r="D971" s="72"/>
      <c r="M971" s="72"/>
    </row>
    <row r="972" customFormat="false" ht="15" hidden="false" customHeight="false" outlineLevel="0" collapsed="false">
      <c r="C972" s="72"/>
      <c r="D972" s="72"/>
      <c r="M972" s="72"/>
    </row>
    <row r="973" customFormat="false" ht="15" hidden="false" customHeight="false" outlineLevel="0" collapsed="false">
      <c r="C973" s="72"/>
      <c r="D973" s="72"/>
      <c r="M973" s="72"/>
    </row>
    <row r="974" customFormat="false" ht="15" hidden="false" customHeight="false" outlineLevel="0" collapsed="false">
      <c r="C974" s="72"/>
      <c r="D974" s="72"/>
      <c r="M974" s="72"/>
    </row>
    <row r="975" customFormat="false" ht="15" hidden="false" customHeight="false" outlineLevel="0" collapsed="false">
      <c r="C975" s="72"/>
      <c r="D975" s="72"/>
      <c r="M975" s="72"/>
    </row>
    <row r="976" customFormat="false" ht="15" hidden="false" customHeight="false" outlineLevel="0" collapsed="false">
      <c r="C976" s="72"/>
      <c r="D976" s="72"/>
      <c r="M976" s="72"/>
    </row>
    <row r="977" customFormat="false" ht="15" hidden="false" customHeight="false" outlineLevel="0" collapsed="false">
      <c r="C977" s="72"/>
      <c r="D977" s="72"/>
      <c r="M977" s="72"/>
    </row>
    <row r="978" customFormat="false" ht="15" hidden="false" customHeight="false" outlineLevel="0" collapsed="false">
      <c r="C978" s="72"/>
      <c r="D978" s="72"/>
      <c r="M978" s="72"/>
    </row>
    <row r="979" customFormat="false" ht="15" hidden="false" customHeight="false" outlineLevel="0" collapsed="false">
      <c r="C979" s="72"/>
      <c r="D979" s="72"/>
      <c r="M979" s="72"/>
    </row>
    <row r="980" customFormat="false" ht="15" hidden="false" customHeight="false" outlineLevel="0" collapsed="false">
      <c r="C980" s="72"/>
      <c r="D980" s="72"/>
      <c r="M980" s="72"/>
    </row>
    <row r="981" customFormat="false" ht="15" hidden="false" customHeight="false" outlineLevel="0" collapsed="false">
      <c r="C981" s="72"/>
      <c r="D981" s="72"/>
      <c r="M981" s="72"/>
    </row>
    <row r="982" customFormat="false" ht="15" hidden="false" customHeight="false" outlineLevel="0" collapsed="false">
      <c r="C982" s="72"/>
      <c r="D982" s="72"/>
      <c r="M982" s="72"/>
    </row>
    <row r="983" customFormat="false" ht="15" hidden="false" customHeight="false" outlineLevel="0" collapsed="false">
      <c r="C983" s="72"/>
      <c r="D983" s="72"/>
      <c r="M983" s="72"/>
    </row>
    <row r="984" customFormat="false" ht="15" hidden="false" customHeight="false" outlineLevel="0" collapsed="false">
      <c r="C984" s="72"/>
      <c r="D984" s="72"/>
      <c r="M984" s="72"/>
    </row>
    <row r="985" customFormat="false" ht="15" hidden="false" customHeight="false" outlineLevel="0" collapsed="false">
      <c r="C985" s="72"/>
      <c r="D985" s="72"/>
      <c r="M985" s="72"/>
    </row>
    <row r="986" customFormat="false" ht="15" hidden="false" customHeight="false" outlineLevel="0" collapsed="false">
      <c r="C986" s="72"/>
      <c r="D986" s="72"/>
      <c r="M986" s="72"/>
    </row>
    <row r="987" customFormat="false" ht="15" hidden="false" customHeight="false" outlineLevel="0" collapsed="false">
      <c r="C987" s="72"/>
      <c r="D987" s="72"/>
      <c r="M987" s="72"/>
    </row>
    <row r="988" customFormat="false" ht="15" hidden="false" customHeight="false" outlineLevel="0" collapsed="false">
      <c r="C988" s="72"/>
      <c r="D988" s="72"/>
      <c r="M988" s="72"/>
    </row>
    <row r="989" customFormat="false" ht="15" hidden="false" customHeight="false" outlineLevel="0" collapsed="false">
      <c r="C989" s="72"/>
      <c r="D989" s="72"/>
      <c r="M989" s="72"/>
    </row>
    <row r="990" customFormat="false" ht="15" hidden="false" customHeight="false" outlineLevel="0" collapsed="false">
      <c r="C990" s="72"/>
      <c r="D990" s="72"/>
      <c r="M990" s="72"/>
    </row>
    <row r="991" customFormat="false" ht="15" hidden="false" customHeight="false" outlineLevel="0" collapsed="false">
      <c r="C991" s="72"/>
      <c r="D991" s="72"/>
      <c r="M991" s="72"/>
    </row>
    <row r="992" customFormat="false" ht="15" hidden="false" customHeight="false" outlineLevel="0" collapsed="false">
      <c r="C992" s="72"/>
      <c r="D992" s="72"/>
      <c r="M992" s="72"/>
    </row>
    <row r="993" customFormat="false" ht="15" hidden="false" customHeight="false" outlineLevel="0" collapsed="false">
      <c r="C993" s="72"/>
      <c r="D993" s="72"/>
      <c r="M993" s="72"/>
    </row>
    <row r="994" customFormat="false" ht="15" hidden="false" customHeight="false" outlineLevel="0" collapsed="false">
      <c r="C994" s="72"/>
      <c r="D994" s="72"/>
      <c r="M994" s="72"/>
    </row>
    <row r="995" customFormat="false" ht="15" hidden="false" customHeight="false" outlineLevel="0" collapsed="false">
      <c r="C995" s="72"/>
      <c r="D995" s="72"/>
      <c r="M995" s="72"/>
    </row>
    <row r="996" customFormat="false" ht="15" hidden="false" customHeight="false" outlineLevel="0" collapsed="false">
      <c r="C996" s="72"/>
      <c r="D996" s="72"/>
      <c r="M996" s="72"/>
    </row>
    <row r="997" customFormat="false" ht="15" hidden="false" customHeight="false" outlineLevel="0" collapsed="false">
      <c r="C997" s="72"/>
      <c r="D997" s="72"/>
      <c r="M997" s="72"/>
    </row>
    <row r="998" customFormat="false" ht="15" hidden="false" customHeight="false" outlineLevel="0" collapsed="false">
      <c r="C998" s="72"/>
      <c r="D998" s="72"/>
      <c r="M998" s="72"/>
    </row>
    <row r="999" customFormat="false" ht="15" hidden="false" customHeight="false" outlineLevel="0" collapsed="false">
      <c r="C999" s="72"/>
      <c r="D999" s="72"/>
      <c r="M999" s="72"/>
    </row>
    <row r="1000" customFormat="false" ht="15" hidden="false" customHeight="false" outlineLevel="0" collapsed="false">
      <c r="C1000" s="72"/>
      <c r="D1000" s="72"/>
      <c r="M1000" s="72"/>
    </row>
    <row r="1001" customFormat="false" ht="15" hidden="false" customHeight="false" outlineLevel="0" collapsed="false">
      <c r="C1001" s="72"/>
      <c r="D1001" s="72"/>
      <c r="M1001" s="72"/>
    </row>
    <row r="1002" customFormat="false" ht="15" hidden="false" customHeight="false" outlineLevel="0" collapsed="false">
      <c r="C1002" s="72"/>
      <c r="D1002" s="72"/>
      <c r="M1002" s="72"/>
    </row>
    <row r="1003" customFormat="false" ht="15" hidden="false" customHeight="false" outlineLevel="0" collapsed="false">
      <c r="C1003" s="72"/>
      <c r="D1003" s="72"/>
      <c r="M1003" s="72"/>
    </row>
    <row r="1004" customFormat="false" ht="15" hidden="false" customHeight="false" outlineLevel="0" collapsed="false">
      <c r="C1004" s="72"/>
      <c r="D1004" s="72"/>
      <c r="M1004" s="72"/>
    </row>
    <row r="1005" customFormat="false" ht="15" hidden="false" customHeight="false" outlineLevel="0" collapsed="false">
      <c r="C1005" s="72"/>
      <c r="D1005" s="72"/>
      <c r="M1005" s="72"/>
    </row>
    <row r="1006" customFormat="false" ht="15" hidden="false" customHeight="false" outlineLevel="0" collapsed="false">
      <c r="C1006" s="72"/>
      <c r="D1006" s="72"/>
      <c r="M1006" s="72"/>
    </row>
    <row r="1007" customFormat="false" ht="15" hidden="false" customHeight="false" outlineLevel="0" collapsed="false">
      <c r="C1007" s="72"/>
      <c r="D1007" s="72"/>
      <c r="M1007" s="72"/>
    </row>
    <row r="1008" customFormat="false" ht="15" hidden="false" customHeight="false" outlineLevel="0" collapsed="false">
      <c r="C1008" s="72"/>
      <c r="D1008" s="72"/>
      <c r="M1008" s="72"/>
    </row>
    <row r="1009" customFormat="false" ht="15" hidden="false" customHeight="false" outlineLevel="0" collapsed="false">
      <c r="C1009" s="72"/>
      <c r="D1009" s="72"/>
      <c r="M1009" s="72"/>
    </row>
    <row r="1010" customFormat="false" ht="15" hidden="false" customHeight="false" outlineLevel="0" collapsed="false">
      <c r="C1010" s="72"/>
      <c r="D1010" s="72"/>
      <c r="M1010" s="72"/>
    </row>
    <row r="1011" customFormat="false" ht="15" hidden="false" customHeight="false" outlineLevel="0" collapsed="false">
      <c r="C1011" s="72"/>
      <c r="D1011" s="72"/>
      <c r="M1011" s="72"/>
    </row>
    <row r="1012" customFormat="false" ht="15" hidden="false" customHeight="false" outlineLevel="0" collapsed="false">
      <c r="C1012" s="72"/>
      <c r="D1012" s="72"/>
      <c r="M1012" s="72"/>
    </row>
    <row r="1013" customFormat="false" ht="15" hidden="false" customHeight="false" outlineLevel="0" collapsed="false">
      <c r="C1013" s="72"/>
      <c r="D1013" s="72"/>
      <c r="M1013" s="72"/>
    </row>
    <row r="1014" customFormat="false" ht="15" hidden="false" customHeight="false" outlineLevel="0" collapsed="false">
      <c r="C1014" s="72"/>
      <c r="D1014" s="72"/>
      <c r="M1014" s="72"/>
    </row>
    <row r="1015" customFormat="false" ht="15" hidden="false" customHeight="false" outlineLevel="0" collapsed="false">
      <c r="C1015" s="72"/>
      <c r="D1015" s="72"/>
      <c r="M1015" s="72"/>
    </row>
    <row r="1016" customFormat="false" ht="15" hidden="false" customHeight="false" outlineLevel="0" collapsed="false">
      <c r="C1016" s="72"/>
      <c r="D1016" s="72"/>
      <c r="M1016" s="72"/>
    </row>
    <row r="1017" customFormat="false" ht="15" hidden="false" customHeight="false" outlineLevel="0" collapsed="false">
      <c r="C1017" s="72"/>
      <c r="D1017" s="72"/>
      <c r="M1017" s="72"/>
    </row>
    <row r="1018" customFormat="false" ht="15" hidden="false" customHeight="false" outlineLevel="0" collapsed="false">
      <c r="C1018" s="72"/>
      <c r="D1018" s="72"/>
      <c r="M1018" s="72"/>
    </row>
    <row r="1019" customFormat="false" ht="15" hidden="false" customHeight="false" outlineLevel="0" collapsed="false">
      <c r="C1019" s="72"/>
      <c r="D1019" s="72"/>
      <c r="M1019" s="72"/>
    </row>
    <row r="1020" customFormat="false" ht="15" hidden="false" customHeight="false" outlineLevel="0" collapsed="false">
      <c r="C1020" s="72"/>
      <c r="D1020" s="72"/>
      <c r="M1020" s="72"/>
    </row>
    <row r="1021" customFormat="false" ht="15" hidden="false" customHeight="false" outlineLevel="0" collapsed="false">
      <c r="C1021" s="72"/>
      <c r="D1021" s="72"/>
      <c r="M1021" s="72"/>
    </row>
    <row r="1022" customFormat="false" ht="15" hidden="false" customHeight="false" outlineLevel="0" collapsed="false">
      <c r="C1022" s="72"/>
      <c r="D1022" s="72"/>
      <c r="M1022" s="72"/>
    </row>
    <row r="1023" customFormat="false" ht="15" hidden="false" customHeight="false" outlineLevel="0" collapsed="false">
      <c r="C1023" s="72"/>
      <c r="D1023" s="72"/>
      <c r="M1023" s="72"/>
    </row>
    <row r="1024" customFormat="false" ht="15" hidden="false" customHeight="false" outlineLevel="0" collapsed="false">
      <c r="C1024" s="72"/>
      <c r="D1024" s="72"/>
      <c r="M1024" s="72"/>
    </row>
    <row r="1025" customFormat="false" ht="15" hidden="false" customHeight="false" outlineLevel="0" collapsed="false">
      <c r="C1025" s="72"/>
      <c r="D1025" s="72"/>
      <c r="M1025" s="72"/>
    </row>
    <row r="1026" customFormat="false" ht="15" hidden="false" customHeight="false" outlineLevel="0" collapsed="false">
      <c r="C1026" s="72"/>
      <c r="D1026" s="72"/>
      <c r="M1026" s="72"/>
    </row>
    <row r="1027" customFormat="false" ht="15" hidden="false" customHeight="false" outlineLevel="0" collapsed="false">
      <c r="C1027" s="72"/>
      <c r="D1027" s="72"/>
      <c r="M1027" s="72"/>
    </row>
    <row r="1028" customFormat="false" ht="15" hidden="false" customHeight="false" outlineLevel="0" collapsed="false">
      <c r="C1028" s="72"/>
      <c r="D1028" s="72"/>
      <c r="M1028" s="72"/>
    </row>
    <row r="1029" customFormat="false" ht="15" hidden="false" customHeight="false" outlineLevel="0" collapsed="false">
      <c r="C1029" s="72"/>
      <c r="D1029" s="72"/>
      <c r="M1029" s="72"/>
    </row>
    <row r="1030" customFormat="false" ht="15" hidden="false" customHeight="false" outlineLevel="0" collapsed="false">
      <c r="C1030" s="72"/>
      <c r="D1030" s="72"/>
      <c r="M1030" s="72"/>
    </row>
    <row r="1031" customFormat="false" ht="15" hidden="false" customHeight="false" outlineLevel="0" collapsed="false">
      <c r="C1031" s="72"/>
      <c r="D1031" s="72"/>
      <c r="M1031" s="72"/>
    </row>
    <row r="1032" customFormat="false" ht="15" hidden="false" customHeight="false" outlineLevel="0" collapsed="false">
      <c r="C1032" s="72"/>
      <c r="D1032" s="72"/>
      <c r="M1032" s="72"/>
    </row>
    <row r="1033" customFormat="false" ht="15" hidden="false" customHeight="false" outlineLevel="0" collapsed="false">
      <c r="C1033" s="72"/>
      <c r="D1033" s="72"/>
      <c r="M1033" s="72"/>
    </row>
    <row r="1034" customFormat="false" ht="15" hidden="false" customHeight="false" outlineLevel="0" collapsed="false">
      <c r="C1034" s="72"/>
      <c r="D1034" s="72"/>
      <c r="M1034" s="72"/>
    </row>
    <row r="1035" customFormat="false" ht="15" hidden="false" customHeight="false" outlineLevel="0" collapsed="false">
      <c r="C1035" s="72"/>
      <c r="D1035" s="72"/>
      <c r="M1035" s="72"/>
    </row>
    <row r="1036" customFormat="false" ht="15" hidden="false" customHeight="false" outlineLevel="0" collapsed="false">
      <c r="C1036" s="72"/>
      <c r="D1036" s="72"/>
      <c r="M1036" s="72"/>
    </row>
    <row r="1037" customFormat="false" ht="15" hidden="false" customHeight="false" outlineLevel="0" collapsed="false">
      <c r="C1037" s="72"/>
      <c r="D1037" s="72"/>
      <c r="M1037" s="72"/>
    </row>
    <row r="1038" customFormat="false" ht="15" hidden="false" customHeight="false" outlineLevel="0" collapsed="false">
      <c r="C1038" s="72"/>
      <c r="D1038" s="72"/>
      <c r="M1038" s="72"/>
    </row>
    <row r="1039" customFormat="false" ht="15" hidden="false" customHeight="false" outlineLevel="0" collapsed="false">
      <c r="C1039" s="72"/>
      <c r="D1039" s="72"/>
      <c r="M1039" s="72"/>
    </row>
    <row r="1040" customFormat="false" ht="15" hidden="false" customHeight="false" outlineLevel="0" collapsed="false">
      <c r="C1040" s="72"/>
      <c r="D1040" s="72"/>
      <c r="M1040" s="72"/>
    </row>
    <row r="1041" customFormat="false" ht="15" hidden="false" customHeight="false" outlineLevel="0" collapsed="false">
      <c r="C1041" s="72"/>
      <c r="D1041" s="72"/>
      <c r="M1041" s="72"/>
    </row>
    <row r="1042" customFormat="false" ht="15" hidden="false" customHeight="false" outlineLevel="0" collapsed="false">
      <c r="C1042" s="72"/>
      <c r="D1042" s="72"/>
      <c r="M1042" s="72"/>
    </row>
    <row r="1043" customFormat="false" ht="15" hidden="false" customHeight="false" outlineLevel="0" collapsed="false">
      <c r="C1043" s="72"/>
      <c r="D1043" s="72"/>
      <c r="M1043" s="72"/>
    </row>
    <row r="1044" customFormat="false" ht="15" hidden="false" customHeight="false" outlineLevel="0" collapsed="false">
      <c r="C1044" s="72"/>
      <c r="D1044" s="72"/>
      <c r="M1044" s="72"/>
    </row>
    <row r="1045" customFormat="false" ht="15" hidden="false" customHeight="false" outlineLevel="0" collapsed="false">
      <c r="C1045" s="72"/>
      <c r="D1045" s="72"/>
      <c r="M1045" s="72"/>
    </row>
    <row r="1046" customFormat="false" ht="15" hidden="false" customHeight="false" outlineLevel="0" collapsed="false">
      <c r="C1046" s="72"/>
      <c r="D1046" s="72"/>
      <c r="M1046" s="72"/>
    </row>
    <row r="1047" customFormat="false" ht="15" hidden="false" customHeight="false" outlineLevel="0" collapsed="false">
      <c r="C1047" s="72"/>
      <c r="D1047" s="72"/>
      <c r="M1047" s="72"/>
    </row>
    <row r="1048" customFormat="false" ht="15" hidden="false" customHeight="false" outlineLevel="0" collapsed="false">
      <c r="C1048" s="72"/>
      <c r="D1048" s="72"/>
      <c r="M1048" s="72"/>
    </row>
    <row r="1049" customFormat="false" ht="15" hidden="false" customHeight="false" outlineLevel="0" collapsed="false">
      <c r="C1049" s="72"/>
      <c r="D1049" s="72"/>
      <c r="M1049" s="72"/>
    </row>
    <row r="1050" customFormat="false" ht="15" hidden="false" customHeight="false" outlineLevel="0" collapsed="false">
      <c r="C1050" s="72"/>
      <c r="D1050" s="72"/>
      <c r="M1050" s="72"/>
    </row>
    <row r="1051" customFormat="false" ht="15" hidden="false" customHeight="false" outlineLevel="0" collapsed="false">
      <c r="C1051" s="72"/>
      <c r="D1051" s="72"/>
      <c r="M1051" s="72"/>
    </row>
    <row r="1052" customFormat="false" ht="15" hidden="false" customHeight="false" outlineLevel="0" collapsed="false">
      <c r="C1052" s="72"/>
      <c r="D1052" s="72"/>
      <c r="M1052" s="72"/>
    </row>
    <row r="1053" customFormat="false" ht="15" hidden="false" customHeight="false" outlineLevel="0" collapsed="false">
      <c r="C1053" s="72"/>
      <c r="D1053" s="72"/>
      <c r="M1053" s="72"/>
    </row>
    <row r="1054" customFormat="false" ht="15" hidden="false" customHeight="false" outlineLevel="0" collapsed="false">
      <c r="C1054" s="72"/>
      <c r="D1054" s="72"/>
      <c r="M1054" s="72"/>
    </row>
    <row r="1055" customFormat="false" ht="15" hidden="false" customHeight="false" outlineLevel="0" collapsed="false">
      <c r="C1055" s="72"/>
      <c r="D1055" s="72"/>
      <c r="M1055" s="72"/>
    </row>
    <row r="1056" customFormat="false" ht="15" hidden="false" customHeight="false" outlineLevel="0" collapsed="false">
      <c r="C1056" s="72"/>
      <c r="D1056" s="72"/>
      <c r="M1056" s="72"/>
    </row>
    <row r="1057" customFormat="false" ht="15" hidden="false" customHeight="false" outlineLevel="0" collapsed="false">
      <c r="C1057" s="72"/>
      <c r="D1057" s="72"/>
      <c r="M1057" s="72"/>
    </row>
    <row r="1058" customFormat="false" ht="15" hidden="false" customHeight="false" outlineLevel="0" collapsed="false">
      <c r="C1058" s="72"/>
      <c r="D1058" s="72"/>
      <c r="M1058" s="72"/>
    </row>
    <row r="1059" customFormat="false" ht="15" hidden="false" customHeight="false" outlineLevel="0" collapsed="false">
      <c r="C1059" s="72"/>
      <c r="D1059" s="72"/>
      <c r="M1059" s="72"/>
    </row>
    <row r="1060" customFormat="false" ht="15" hidden="false" customHeight="false" outlineLevel="0" collapsed="false">
      <c r="C1060" s="72"/>
      <c r="D1060" s="72"/>
      <c r="M1060" s="72"/>
    </row>
    <row r="1061" customFormat="false" ht="15" hidden="false" customHeight="false" outlineLevel="0" collapsed="false">
      <c r="C1061" s="72"/>
      <c r="D1061" s="72"/>
      <c r="M1061" s="72"/>
    </row>
    <row r="1062" customFormat="false" ht="15" hidden="false" customHeight="false" outlineLevel="0" collapsed="false">
      <c r="C1062" s="72"/>
      <c r="D1062" s="72"/>
      <c r="M1062" s="72"/>
    </row>
    <row r="1063" customFormat="false" ht="15" hidden="false" customHeight="false" outlineLevel="0" collapsed="false">
      <c r="C1063" s="72"/>
      <c r="D1063" s="72"/>
      <c r="M1063" s="72"/>
    </row>
    <row r="1064" customFormat="false" ht="15" hidden="false" customHeight="false" outlineLevel="0" collapsed="false">
      <c r="C1064" s="72"/>
      <c r="D1064" s="72"/>
      <c r="M1064" s="72"/>
    </row>
    <row r="1065" customFormat="false" ht="15" hidden="false" customHeight="false" outlineLevel="0" collapsed="false">
      <c r="C1065" s="72"/>
      <c r="D1065" s="72"/>
      <c r="M1065" s="72"/>
    </row>
    <row r="1066" customFormat="false" ht="15" hidden="false" customHeight="false" outlineLevel="0" collapsed="false">
      <c r="C1066" s="72"/>
      <c r="D1066" s="72"/>
      <c r="M1066" s="72"/>
    </row>
    <row r="1067" customFormat="false" ht="15" hidden="false" customHeight="false" outlineLevel="0" collapsed="false">
      <c r="C1067" s="72"/>
      <c r="D1067" s="72"/>
      <c r="M1067" s="72"/>
    </row>
    <row r="1068" customFormat="false" ht="15" hidden="false" customHeight="false" outlineLevel="0" collapsed="false">
      <c r="C1068" s="72"/>
      <c r="D1068" s="72"/>
      <c r="M1068" s="72"/>
    </row>
    <row r="1069" customFormat="false" ht="15" hidden="false" customHeight="false" outlineLevel="0" collapsed="false">
      <c r="C1069" s="72"/>
      <c r="D1069" s="72"/>
      <c r="M1069" s="72"/>
    </row>
    <row r="1070" customFormat="false" ht="15" hidden="false" customHeight="false" outlineLevel="0" collapsed="false">
      <c r="C1070" s="72"/>
      <c r="D1070" s="72"/>
      <c r="M1070" s="72"/>
    </row>
    <row r="1071" customFormat="false" ht="15" hidden="false" customHeight="false" outlineLevel="0" collapsed="false">
      <c r="C1071" s="72"/>
      <c r="D1071" s="72"/>
      <c r="M1071" s="72"/>
    </row>
    <row r="1072" customFormat="false" ht="15" hidden="false" customHeight="false" outlineLevel="0" collapsed="false">
      <c r="C1072" s="72"/>
      <c r="D1072" s="72"/>
      <c r="M1072" s="72"/>
    </row>
    <row r="1073" customFormat="false" ht="15" hidden="false" customHeight="false" outlineLevel="0" collapsed="false">
      <c r="C1073" s="72"/>
      <c r="D1073" s="72"/>
      <c r="M1073" s="72"/>
    </row>
    <row r="1074" customFormat="false" ht="15" hidden="false" customHeight="false" outlineLevel="0" collapsed="false">
      <c r="C1074" s="72"/>
      <c r="D1074" s="72"/>
      <c r="M1074" s="72"/>
    </row>
    <row r="1075" customFormat="false" ht="15" hidden="false" customHeight="false" outlineLevel="0" collapsed="false">
      <c r="C1075" s="72"/>
      <c r="D1075" s="72"/>
      <c r="M1075" s="72"/>
    </row>
    <row r="1076" customFormat="false" ht="15" hidden="false" customHeight="false" outlineLevel="0" collapsed="false">
      <c r="C1076" s="72"/>
      <c r="D1076" s="72"/>
      <c r="M1076" s="72"/>
    </row>
    <row r="1077" customFormat="false" ht="15" hidden="false" customHeight="false" outlineLevel="0" collapsed="false">
      <c r="C1077" s="72"/>
      <c r="D1077" s="72"/>
      <c r="M1077" s="72"/>
    </row>
    <row r="1078" customFormat="false" ht="15" hidden="false" customHeight="false" outlineLevel="0" collapsed="false">
      <c r="C1078" s="72"/>
      <c r="D1078" s="72"/>
      <c r="M1078" s="72"/>
    </row>
    <row r="1079" customFormat="false" ht="15" hidden="false" customHeight="false" outlineLevel="0" collapsed="false">
      <c r="C1079" s="72"/>
      <c r="D1079" s="72"/>
      <c r="M1079" s="72"/>
    </row>
    <row r="1080" customFormat="false" ht="15" hidden="false" customHeight="false" outlineLevel="0" collapsed="false">
      <c r="C1080" s="72"/>
      <c r="D1080" s="72"/>
      <c r="M1080" s="72"/>
    </row>
    <row r="1081" customFormat="false" ht="15" hidden="false" customHeight="false" outlineLevel="0" collapsed="false">
      <c r="C1081" s="72"/>
      <c r="D1081" s="72"/>
      <c r="M1081" s="72"/>
    </row>
    <row r="1082" customFormat="false" ht="15" hidden="false" customHeight="false" outlineLevel="0" collapsed="false">
      <c r="C1082" s="72"/>
      <c r="D1082" s="72"/>
      <c r="M1082" s="72"/>
    </row>
    <row r="1083" customFormat="false" ht="15" hidden="false" customHeight="false" outlineLevel="0" collapsed="false">
      <c r="C1083" s="72"/>
      <c r="D1083" s="72"/>
      <c r="M1083" s="72"/>
    </row>
    <row r="1084" customFormat="false" ht="15" hidden="false" customHeight="false" outlineLevel="0" collapsed="false">
      <c r="C1084" s="72"/>
      <c r="D1084" s="72"/>
      <c r="M1084" s="72"/>
    </row>
    <row r="1085" customFormat="false" ht="15" hidden="false" customHeight="false" outlineLevel="0" collapsed="false">
      <c r="C1085" s="72"/>
      <c r="D1085" s="72"/>
      <c r="M1085" s="72"/>
    </row>
    <row r="1086" customFormat="false" ht="15" hidden="false" customHeight="false" outlineLevel="0" collapsed="false">
      <c r="C1086" s="72"/>
      <c r="D1086" s="72"/>
      <c r="M1086" s="72"/>
    </row>
    <row r="1087" customFormat="false" ht="15" hidden="false" customHeight="false" outlineLevel="0" collapsed="false">
      <c r="C1087" s="72"/>
      <c r="D1087" s="72"/>
      <c r="M1087" s="72"/>
    </row>
    <row r="1088" customFormat="false" ht="15" hidden="false" customHeight="false" outlineLevel="0" collapsed="false">
      <c r="C1088" s="72"/>
      <c r="D1088" s="72"/>
      <c r="M1088" s="72"/>
    </row>
    <row r="1089" customFormat="false" ht="15" hidden="false" customHeight="false" outlineLevel="0" collapsed="false">
      <c r="C1089" s="72"/>
      <c r="D1089" s="72"/>
      <c r="M1089" s="72"/>
    </row>
    <row r="1090" customFormat="false" ht="15" hidden="false" customHeight="false" outlineLevel="0" collapsed="false">
      <c r="C1090" s="72"/>
      <c r="D1090" s="72"/>
      <c r="M1090" s="72"/>
    </row>
    <row r="1091" customFormat="false" ht="15" hidden="false" customHeight="false" outlineLevel="0" collapsed="false">
      <c r="C1091" s="72"/>
      <c r="D1091" s="72"/>
      <c r="M1091" s="72"/>
    </row>
    <row r="1092" customFormat="false" ht="15" hidden="false" customHeight="false" outlineLevel="0" collapsed="false">
      <c r="C1092" s="72"/>
      <c r="D1092" s="72"/>
      <c r="M1092" s="72"/>
    </row>
    <row r="1093" customFormat="false" ht="15" hidden="false" customHeight="false" outlineLevel="0" collapsed="false">
      <c r="C1093" s="72"/>
      <c r="D1093" s="72"/>
      <c r="M1093" s="72"/>
    </row>
    <row r="1094" customFormat="false" ht="15" hidden="false" customHeight="false" outlineLevel="0" collapsed="false">
      <c r="C1094" s="72"/>
      <c r="D1094" s="72"/>
      <c r="M1094" s="72"/>
    </row>
    <row r="1095" customFormat="false" ht="15" hidden="false" customHeight="false" outlineLevel="0" collapsed="false">
      <c r="C1095" s="72"/>
      <c r="D1095" s="72"/>
      <c r="M1095" s="72"/>
    </row>
    <row r="1096" customFormat="false" ht="15" hidden="false" customHeight="false" outlineLevel="0" collapsed="false">
      <c r="C1096" s="72"/>
      <c r="D1096" s="72"/>
      <c r="M1096" s="72"/>
    </row>
    <row r="1097" customFormat="false" ht="15" hidden="false" customHeight="false" outlineLevel="0" collapsed="false">
      <c r="C1097" s="72"/>
      <c r="D1097" s="72"/>
      <c r="M1097" s="72"/>
    </row>
    <row r="1098" customFormat="false" ht="15" hidden="false" customHeight="false" outlineLevel="0" collapsed="false">
      <c r="C1098" s="72"/>
      <c r="D1098" s="72"/>
      <c r="M1098" s="72"/>
    </row>
    <row r="1099" customFormat="false" ht="15" hidden="false" customHeight="false" outlineLevel="0" collapsed="false">
      <c r="C1099" s="72"/>
      <c r="D1099" s="72"/>
      <c r="M1099" s="72"/>
    </row>
    <row r="1100" customFormat="false" ht="15" hidden="false" customHeight="false" outlineLevel="0" collapsed="false">
      <c r="C1100" s="72"/>
      <c r="D1100" s="72"/>
      <c r="M1100" s="72"/>
    </row>
    <row r="1101" customFormat="false" ht="15" hidden="false" customHeight="false" outlineLevel="0" collapsed="false">
      <c r="C1101" s="72"/>
      <c r="D1101" s="72"/>
      <c r="M1101" s="72"/>
    </row>
    <row r="1102" customFormat="false" ht="15" hidden="false" customHeight="false" outlineLevel="0" collapsed="false">
      <c r="C1102" s="72"/>
      <c r="D1102" s="72"/>
      <c r="M1102" s="72"/>
    </row>
    <row r="1103" customFormat="false" ht="15" hidden="false" customHeight="false" outlineLevel="0" collapsed="false">
      <c r="C1103" s="72"/>
      <c r="D1103" s="72"/>
      <c r="M1103" s="72"/>
    </row>
    <row r="1104" customFormat="false" ht="15" hidden="false" customHeight="false" outlineLevel="0" collapsed="false">
      <c r="C1104" s="72"/>
      <c r="D1104" s="72"/>
      <c r="M1104" s="72"/>
    </row>
    <row r="1105" customFormat="false" ht="15" hidden="false" customHeight="false" outlineLevel="0" collapsed="false">
      <c r="C1105" s="72"/>
      <c r="D1105" s="72"/>
      <c r="M1105" s="72"/>
    </row>
    <row r="1106" customFormat="false" ht="15" hidden="false" customHeight="false" outlineLevel="0" collapsed="false">
      <c r="C1106" s="72"/>
      <c r="D1106" s="72"/>
      <c r="M1106" s="72"/>
    </row>
    <row r="1107" customFormat="false" ht="15" hidden="false" customHeight="false" outlineLevel="0" collapsed="false">
      <c r="C1107" s="72"/>
      <c r="D1107" s="72"/>
      <c r="M1107" s="72"/>
    </row>
    <row r="1108" customFormat="false" ht="15" hidden="false" customHeight="false" outlineLevel="0" collapsed="false">
      <c r="C1108" s="72"/>
      <c r="D1108" s="72"/>
      <c r="M1108" s="72"/>
    </row>
    <row r="1109" customFormat="false" ht="15" hidden="false" customHeight="false" outlineLevel="0" collapsed="false">
      <c r="C1109" s="72"/>
      <c r="D1109" s="72"/>
      <c r="M1109" s="72"/>
    </row>
    <row r="1110" customFormat="false" ht="15" hidden="false" customHeight="false" outlineLevel="0" collapsed="false">
      <c r="C1110" s="72"/>
      <c r="D1110" s="72"/>
      <c r="M1110" s="72"/>
    </row>
    <row r="1111" customFormat="false" ht="15" hidden="false" customHeight="false" outlineLevel="0" collapsed="false">
      <c r="C1111" s="72"/>
      <c r="D1111" s="72"/>
      <c r="M1111" s="72"/>
    </row>
    <row r="1112" customFormat="false" ht="15" hidden="false" customHeight="false" outlineLevel="0" collapsed="false">
      <c r="C1112" s="72"/>
      <c r="D1112" s="72"/>
      <c r="M1112" s="72"/>
    </row>
    <row r="1113" customFormat="false" ht="15" hidden="false" customHeight="false" outlineLevel="0" collapsed="false">
      <c r="C1113" s="72"/>
      <c r="D1113" s="72"/>
      <c r="M1113" s="72"/>
    </row>
    <row r="1114" customFormat="false" ht="15" hidden="false" customHeight="false" outlineLevel="0" collapsed="false">
      <c r="C1114" s="72"/>
      <c r="D1114" s="72"/>
      <c r="M1114" s="72"/>
    </row>
    <row r="1115" customFormat="false" ht="15" hidden="false" customHeight="false" outlineLevel="0" collapsed="false">
      <c r="C1115" s="72"/>
      <c r="D1115" s="72"/>
      <c r="M1115" s="72"/>
    </row>
    <row r="1116" customFormat="false" ht="15" hidden="false" customHeight="false" outlineLevel="0" collapsed="false">
      <c r="C1116" s="72"/>
      <c r="D1116" s="72"/>
      <c r="M1116" s="72"/>
    </row>
    <row r="1117" customFormat="false" ht="15" hidden="false" customHeight="false" outlineLevel="0" collapsed="false">
      <c r="C1117" s="72"/>
      <c r="D1117" s="72"/>
      <c r="M1117" s="72"/>
    </row>
    <row r="1118" customFormat="false" ht="15" hidden="false" customHeight="false" outlineLevel="0" collapsed="false">
      <c r="C1118" s="72"/>
      <c r="D1118" s="72"/>
      <c r="M1118" s="72"/>
    </row>
    <row r="1119" customFormat="false" ht="15" hidden="false" customHeight="false" outlineLevel="0" collapsed="false">
      <c r="C1119" s="72"/>
      <c r="D1119" s="72"/>
      <c r="M1119" s="72"/>
    </row>
    <row r="1120" customFormat="false" ht="15" hidden="false" customHeight="false" outlineLevel="0" collapsed="false">
      <c r="C1120" s="72"/>
      <c r="D1120" s="72"/>
      <c r="M1120" s="72"/>
    </row>
    <row r="1121" customFormat="false" ht="15" hidden="false" customHeight="false" outlineLevel="0" collapsed="false">
      <c r="C1121" s="72"/>
      <c r="D1121" s="72"/>
      <c r="M1121" s="72"/>
    </row>
    <row r="1122" customFormat="false" ht="15" hidden="false" customHeight="false" outlineLevel="0" collapsed="false">
      <c r="C1122" s="72"/>
      <c r="D1122" s="72"/>
      <c r="M1122" s="72"/>
    </row>
    <row r="1123" customFormat="false" ht="15" hidden="false" customHeight="false" outlineLevel="0" collapsed="false">
      <c r="C1123" s="72"/>
      <c r="D1123" s="72"/>
      <c r="M1123" s="72"/>
    </row>
    <row r="1124" customFormat="false" ht="15" hidden="false" customHeight="false" outlineLevel="0" collapsed="false">
      <c r="C1124" s="72"/>
      <c r="D1124" s="72"/>
      <c r="M1124" s="72"/>
    </row>
    <row r="1125" customFormat="false" ht="15" hidden="false" customHeight="false" outlineLevel="0" collapsed="false">
      <c r="C1125" s="72"/>
      <c r="D1125" s="72"/>
      <c r="M1125" s="72"/>
    </row>
    <row r="1126" customFormat="false" ht="15" hidden="false" customHeight="false" outlineLevel="0" collapsed="false">
      <c r="C1126" s="72"/>
      <c r="D1126" s="72"/>
      <c r="M1126" s="72"/>
    </row>
    <row r="1127" customFormat="false" ht="15" hidden="false" customHeight="false" outlineLevel="0" collapsed="false">
      <c r="C1127" s="72"/>
      <c r="D1127" s="72"/>
      <c r="M1127" s="72"/>
    </row>
    <row r="1128" customFormat="false" ht="15" hidden="false" customHeight="false" outlineLevel="0" collapsed="false">
      <c r="C1128" s="72"/>
      <c r="D1128" s="72"/>
      <c r="M1128" s="72"/>
    </row>
    <row r="1129" customFormat="false" ht="15" hidden="false" customHeight="false" outlineLevel="0" collapsed="false">
      <c r="C1129" s="72"/>
      <c r="D1129" s="72"/>
      <c r="M1129" s="72"/>
    </row>
    <row r="1130" customFormat="false" ht="15" hidden="false" customHeight="false" outlineLevel="0" collapsed="false">
      <c r="C1130" s="72"/>
      <c r="D1130" s="72"/>
      <c r="M1130" s="72"/>
    </row>
    <row r="1131" customFormat="false" ht="15" hidden="false" customHeight="false" outlineLevel="0" collapsed="false">
      <c r="C1131" s="72"/>
      <c r="D1131" s="72"/>
      <c r="M1131" s="72"/>
    </row>
    <row r="1132" customFormat="false" ht="15" hidden="false" customHeight="false" outlineLevel="0" collapsed="false">
      <c r="C1132" s="72"/>
      <c r="D1132" s="72"/>
      <c r="M1132" s="72"/>
    </row>
    <row r="1133" customFormat="false" ht="15" hidden="false" customHeight="false" outlineLevel="0" collapsed="false">
      <c r="C1133" s="72"/>
      <c r="D1133" s="72"/>
      <c r="M1133" s="72"/>
    </row>
    <row r="1134" customFormat="false" ht="15" hidden="false" customHeight="false" outlineLevel="0" collapsed="false">
      <c r="C1134" s="72"/>
      <c r="D1134" s="72"/>
      <c r="M1134" s="72"/>
    </row>
    <row r="1135" customFormat="false" ht="15" hidden="false" customHeight="false" outlineLevel="0" collapsed="false">
      <c r="C1135" s="72"/>
      <c r="D1135" s="72"/>
      <c r="M1135" s="72"/>
    </row>
    <row r="1136" customFormat="false" ht="15" hidden="false" customHeight="false" outlineLevel="0" collapsed="false">
      <c r="C1136" s="72"/>
      <c r="D1136" s="72"/>
      <c r="M1136" s="72"/>
    </row>
    <row r="1137" customFormat="false" ht="15" hidden="false" customHeight="false" outlineLevel="0" collapsed="false">
      <c r="C1137" s="72"/>
      <c r="D1137" s="72"/>
      <c r="M1137" s="72"/>
    </row>
    <row r="1138" customFormat="false" ht="15" hidden="false" customHeight="false" outlineLevel="0" collapsed="false">
      <c r="C1138" s="72"/>
      <c r="D1138" s="72"/>
      <c r="M1138" s="72"/>
    </row>
    <row r="1139" customFormat="false" ht="15" hidden="false" customHeight="false" outlineLevel="0" collapsed="false">
      <c r="C1139" s="72"/>
      <c r="D1139" s="72"/>
      <c r="M1139" s="72"/>
    </row>
    <row r="1140" customFormat="false" ht="15" hidden="false" customHeight="false" outlineLevel="0" collapsed="false">
      <c r="C1140" s="72"/>
      <c r="D1140" s="72"/>
      <c r="M1140" s="72"/>
    </row>
    <row r="1141" customFormat="false" ht="15" hidden="false" customHeight="false" outlineLevel="0" collapsed="false">
      <c r="C1141" s="72"/>
      <c r="D1141" s="72"/>
      <c r="M1141" s="72"/>
    </row>
    <row r="1142" customFormat="false" ht="15" hidden="false" customHeight="false" outlineLevel="0" collapsed="false">
      <c r="C1142" s="72"/>
      <c r="D1142" s="72"/>
      <c r="M1142" s="72"/>
    </row>
    <row r="1143" customFormat="false" ht="15" hidden="false" customHeight="false" outlineLevel="0" collapsed="false">
      <c r="C1143" s="72"/>
      <c r="D1143" s="72"/>
      <c r="M1143" s="72"/>
    </row>
    <row r="1144" customFormat="false" ht="15" hidden="false" customHeight="false" outlineLevel="0" collapsed="false">
      <c r="C1144" s="72"/>
      <c r="D1144" s="72"/>
      <c r="M1144" s="72"/>
    </row>
    <row r="1145" customFormat="false" ht="15" hidden="false" customHeight="false" outlineLevel="0" collapsed="false">
      <c r="C1145" s="72"/>
      <c r="D1145" s="72"/>
      <c r="M1145" s="72"/>
    </row>
    <row r="1146" customFormat="false" ht="15" hidden="false" customHeight="false" outlineLevel="0" collapsed="false">
      <c r="C1146" s="72"/>
      <c r="D1146" s="72"/>
      <c r="M1146" s="72"/>
    </row>
    <row r="1147" customFormat="false" ht="15" hidden="false" customHeight="false" outlineLevel="0" collapsed="false">
      <c r="C1147" s="72"/>
      <c r="D1147" s="72"/>
      <c r="M1147" s="72"/>
    </row>
    <row r="1148" customFormat="false" ht="15" hidden="false" customHeight="false" outlineLevel="0" collapsed="false">
      <c r="C1148" s="72"/>
      <c r="D1148" s="72"/>
      <c r="M1148" s="72"/>
    </row>
    <row r="1149" customFormat="false" ht="15" hidden="false" customHeight="false" outlineLevel="0" collapsed="false">
      <c r="C1149" s="72"/>
      <c r="D1149" s="72"/>
      <c r="M1149" s="72"/>
    </row>
    <row r="1150" customFormat="false" ht="15" hidden="false" customHeight="false" outlineLevel="0" collapsed="false">
      <c r="C1150" s="72"/>
      <c r="D1150" s="72"/>
      <c r="M1150" s="72"/>
    </row>
    <row r="1151" customFormat="false" ht="15" hidden="false" customHeight="false" outlineLevel="0" collapsed="false">
      <c r="C1151" s="72"/>
      <c r="D1151" s="72"/>
      <c r="M1151" s="72"/>
    </row>
    <row r="1152" customFormat="false" ht="15" hidden="false" customHeight="false" outlineLevel="0" collapsed="false">
      <c r="C1152" s="72"/>
      <c r="D1152" s="72"/>
      <c r="M1152" s="72"/>
    </row>
    <row r="1153" customFormat="false" ht="15" hidden="false" customHeight="false" outlineLevel="0" collapsed="false">
      <c r="C1153" s="72"/>
      <c r="D1153" s="72"/>
      <c r="M1153" s="72"/>
    </row>
    <row r="1154" customFormat="false" ht="15" hidden="false" customHeight="false" outlineLevel="0" collapsed="false">
      <c r="C1154" s="72"/>
      <c r="D1154" s="72"/>
      <c r="M1154" s="72"/>
    </row>
    <row r="1155" customFormat="false" ht="15" hidden="false" customHeight="false" outlineLevel="0" collapsed="false">
      <c r="C1155" s="72"/>
      <c r="D1155" s="72"/>
      <c r="M1155" s="72"/>
    </row>
    <row r="1156" customFormat="false" ht="15" hidden="false" customHeight="false" outlineLevel="0" collapsed="false">
      <c r="C1156" s="72"/>
      <c r="D1156" s="72"/>
      <c r="M1156" s="72"/>
    </row>
    <row r="1157" customFormat="false" ht="15" hidden="false" customHeight="false" outlineLevel="0" collapsed="false">
      <c r="C1157" s="72"/>
      <c r="D1157" s="72"/>
      <c r="M1157" s="72"/>
    </row>
    <row r="1158" customFormat="false" ht="15" hidden="false" customHeight="false" outlineLevel="0" collapsed="false">
      <c r="C1158" s="72"/>
      <c r="D1158" s="72"/>
      <c r="M1158" s="72"/>
    </row>
    <row r="1159" customFormat="false" ht="15" hidden="false" customHeight="false" outlineLevel="0" collapsed="false">
      <c r="C1159" s="72"/>
      <c r="D1159" s="72"/>
      <c r="M1159" s="72"/>
    </row>
    <row r="1160" customFormat="false" ht="15" hidden="false" customHeight="false" outlineLevel="0" collapsed="false">
      <c r="C1160" s="72"/>
      <c r="D1160" s="72"/>
      <c r="M1160" s="72"/>
    </row>
    <row r="1161" customFormat="false" ht="15" hidden="false" customHeight="false" outlineLevel="0" collapsed="false">
      <c r="C1161" s="72"/>
      <c r="D1161" s="72"/>
      <c r="M1161" s="72"/>
    </row>
    <row r="1162" customFormat="false" ht="15" hidden="false" customHeight="false" outlineLevel="0" collapsed="false">
      <c r="C1162" s="72"/>
      <c r="D1162" s="72"/>
      <c r="M1162" s="72"/>
    </row>
    <row r="1163" customFormat="false" ht="15" hidden="false" customHeight="false" outlineLevel="0" collapsed="false">
      <c r="C1163" s="72"/>
      <c r="D1163" s="72"/>
      <c r="M1163" s="72"/>
    </row>
    <row r="1164" customFormat="false" ht="15" hidden="false" customHeight="false" outlineLevel="0" collapsed="false">
      <c r="C1164" s="72"/>
      <c r="D1164" s="72"/>
      <c r="M1164" s="72"/>
    </row>
    <row r="1165" customFormat="false" ht="15" hidden="false" customHeight="false" outlineLevel="0" collapsed="false">
      <c r="C1165" s="72"/>
      <c r="D1165" s="72"/>
      <c r="M1165" s="72"/>
    </row>
    <row r="1166" customFormat="false" ht="15" hidden="false" customHeight="false" outlineLevel="0" collapsed="false">
      <c r="C1166" s="72"/>
      <c r="D1166" s="72"/>
      <c r="M1166" s="72"/>
    </row>
    <row r="1167" customFormat="false" ht="15" hidden="false" customHeight="false" outlineLevel="0" collapsed="false">
      <c r="C1167" s="72"/>
      <c r="D1167" s="72"/>
      <c r="M1167" s="72"/>
    </row>
    <row r="1168" customFormat="false" ht="15" hidden="false" customHeight="false" outlineLevel="0" collapsed="false">
      <c r="C1168" s="72"/>
      <c r="D1168" s="72"/>
      <c r="M1168" s="72"/>
    </row>
    <row r="1169" customFormat="false" ht="15" hidden="false" customHeight="false" outlineLevel="0" collapsed="false">
      <c r="C1169" s="72"/>
      <c r="D1169" s="72"/>
      <c r="M1169" s="72"/>
    </row>
    <row r="1170" customFormat="false" ht="15" hidden="false" customHeight="false" outlineLevel="0" collapsed="false">
      <c r="C1170" s="72"/>
      <c r="D1170" s="72"/>
      <c r="M1170" s="72"/>
    </row>
    <row r="1171" customFormat="false" ht="15" hidden="false" customHeight="false" outlineLevel="0" collapsed="false">
      <c r="C1171" s="72"/>
      <c r="D1171" s="72"/>
      <c r="M1171" s="72"/>
    </row>
  </sheetData>
  <conditionalFormatting sqref="H176:H65536 I112:J112 M8 M88 H1:H174 L1:L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hyperlinks>
    <hyperlink ref="B18" location="WC!c333" display="Working Capital per Regulatory Base System"/>
    <hyperlink ref="C18" location="WC!c333" display="XXX"/>
    <hyperlink ref="E18" location="WC!c333" display="#WC!c333"/>
    <hyperlink ref="F18" location="WC!c333" display="#WC!c333"/>
    <hyperlink ref="B19" location="'SURV REPORT'!GV33" display="Cash Dividends in Common See DIVIDENDS"/>
    <hyperlink ref="C19" location="'SURV REPORT'!GV33" display="AV"/>
    <hyperlink ref="D19" location="'SURV REPORT'!GV33" display="-"/>
    <hyperlink ref="E19" location="'SURV REPORT'!GV33" display="#SURV REPORT.GV33"/>
  </hyperlinks>
  <printOptions headings="false" gridLines="false" gridLinesSet="true" horizontalCentered="true" verticalCentered="false"/>
  <pageMargins left="0" right="0" top="0.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56"/>
    <col collapsed="false" customWidth="true" hidden="false" outlineLevel="0" max="2" min="2" style="126" width="15.85"/>
    <col collapsed="false" customWidth="true" hidden="false" outlineLevel="0" max="3" min="3" style="126" width="18.14"/>
    <col collapsed="false" customWidth="true" hidden="false" outlineLevel="0" max="4" min="4" style="126" width="26.28"/>
    <col collapsed="false" customWidth="true" hidden="false" outlineLevel="0" max="5" min="5" style="126" width="14.56"/>
    <col collapsed="false" customWidth="true" hidden="false" outlineLevel="0" max="6" min="6" style="126" width="13.99"/>
    <col collapsed="false" customWidth="false" hidden="false" outlineLevel="0" max="257" min="7" style="126" width="9.14"/>
  </cols>
  <sheetData>
    <row r="1" s="131" customFormat="true" ht="13.5" hidden="false" customHeight="false" outlineLevel="0" collapsed="false">
      <c r="A1" s="127" t="s">
        <v>0</v>
      </c>
      <c r="B1" s="128" t="str">
        <f aca="false">VLOOKUP($A1,DAT,2,FALSE())</f>
        <v>Current Balance</v>
      </c>
      <c r="C1" s="129" t="str">
        <f aca="false">VLOOKUP($A1,DAT,TOTAVG,FALSE())</f>
        <v>13 Month Average</v>
      </c>
      <c r="D1" s="130" t="s">
        <v>236</v>
      </c>
    </row>
    <row r="2" s="131" customFormat="true" ht="13.5" hidden="false" customHeight="false" outlineLevel="0" collapsed="false">
      <c r="A2" s="132" t="s">
        <v>4</v>
      </c>
      <c r="B2" s="133" t="str">
        <f aca="false">VLOOKUP($A2,DAT,2,FALSE())</f>
        <v>Monthly Activity</v>
      </c>
      <c r="C2" s="134" t="str">
        <f aca="false">VLOOKUP($A2,DAT,YTDMO,FALSE())</f>
        <v>-or- 12 Month Total</v>
      </c>
      <c r="D2" s="135" t="s">
        <v>237</v>
      </c>
    </row>
    <row r="3" customFormat="false" ht="12.75" hidden="false" customHeight="false" outlineLevel="0" collapsed="false">
      <c r="A3" s="125" t="n">
        <v>101</v>
      </c>
      <c r="B3" s="126" t="n">
        <f aca="false">VLOOKUP($A3,DAT,2,FALSE())</f>
        <v>5496348728</v>
      </c>
      <c r="C3" s="136" t="n">
        <f aca="false">VLOOKUP($A3,DAT,TOTAVG,FALSE())</f>
        <v>5345607623</v>
      </c>
      <c r="D3" s="137" t="s">
        <v>3</v>
      </c>
      <c r="E3" s="138" t="s">
        <v>238</v>
      </c>
    </row>
    <row r="4" customFormat="false" ht="12.75" hidden="false" customHeight="false" outlineLevel="0" collapsed="false">
      <c r="A4" s="125" t="n">
        <v>102</v>
      </c>
      <c r="B4" s="126" t="n">
        <f aca="false">VLOOKUP($A4,DAT,2,FALSE())</f>
        <v>0</v>
      </c>
      <c r="C4" s="136" t="n">
        <f aca="false">VLOOKUP($A4,DAT,TOTAVG,FALSE())</f>
        <v>117212</v>
      </c>
    </row>
    <row r="5" customFormat="false" ht="12.75" hidden="false" customHeight="false" outlineLevel="0" collapsed="false">
      <c r="A5" s="125" t="n">
        <v>105</v>
      </c>
      <c r="B5" s="126" t="n">
        <f aca="false">VLOOKUP($A5,DAT,2,FALSE())</f>
        <v>37741860</v>
      </c>
      <c r="C5" s="136" t="n">
        <f aca="false">VLOOKUP($A5,DAT,TOTAVG,FALSE())</f>
        <v>37741860</v>
      </c>
      <c r="E5" s="139" t="s">
        <v>239</v>
      </c>
      <c r="F5" s="139" t="s">
        <v>25</v>
      </c>
    </row>
    <row r="6" customFormat="false" ht="12.75" hidden="false" customHeight="false" outlineLevel="0" collapsed="false">
      <c r="A6" s="125" t="n">
        <v>106</v>
      </c>
      <c r="B6" s="126" t="n">
        <f aca="false">VLOOKUP($A6,DAT,2,FALSE())</f>
        <v>565418656</v>
      </c>
      <c r="C6" s="136" t="n">
        <f aca="false">VLOOKUP($A6,DAT,TOTAVG,FALSE())</f>
        <v>414611741</v>
      </c>
      <c r="E6" s="126" t="n">
        <f aca="false">SUM(B3:B44)</f>
        <v>5235274996</v>
      </c>
      <c r="F6" s="126" t="n">
        <f aca="false">SUM(C3:C44)</f>
        <v>5228800268</v>
      </c>
    </row>
    <row r="7" customFormat="false" ht="12.75" hidden="false" customHeight="false" outlineLevel="0" collapsed="false">
      <c r="A7" s="125" t="n">
        <v>107</v>
      </c>
      <c r="B7" s="126" t="n">
        <f aca="false">VLOOKUP($A7,DAT,2,FALSE())</f>
        <v>254742565</v>
      </c>
      <c r="C7" s="136" t="n">
        <f aca="false">VLOOKUP($A7,DAT,TOTAVG,FALSE())</f>
        <v>359712775</v>
      </c>
      <c r="E7" s="126" t="n">
        <f aca="false">SUM(B45:B82)</f>
        <v>-5235274995</v>
      </c>
      <c r="F7" s="126" t="n">
        <f aca="false">SUM(C45:C82)</f>
        <v>-5228800268</v>
      </c>
    </row>
    <row r="8" customFormat="false" ht="12.75" hidden="false" customHeight="false" outlineLevel="0" collapsed="false">
      <c r="A8" s="125" t="n">
        <v>108</v>
      </c>
      <c r="B8" s="126" t="n">
        <f aca="false">VLOOKUP($A8,DAT,2,FALSE())</f>
        <v>-2094408779</v>
      </c>
      <c r="C8" s="136" t="n">
        <f aca="false">VLOOKUP($A8,DAT,TOTAVG,FALSE())</f>
        <v>-2041162494</v>
      </c>
      <c r="E8" s="126" t="n">
        <f aca="false">SUM(E6:E7)</f>
        <v>1</v>
      </c>
      <c r="F8" s="126" t="n">
        <f aca="false">SUM(F6:F7)</f>
        <v>0</v>
      </c>
    </row>
    <row r="9" customFormat="false" ht="12.75" hidden="false" customHeight="false" outlineLevel="0" collapsed="false">
      <c r="A9" s="125" t="n">
        <v>109</v>
      </c>
      <c r="C9" s="136"/>
    </row>
    <row r="10" customFormat="false" ht="12.75" hidden="false" customHeight="false" outlineLevel="0" collapsed="false">
      <c r="A10" s="125" t="n">
        <v>111</v>
      </c>
      <c r="B10" s="126" t="n">
        <f aca="false">VLOOKUP($A10,DAT,2,FALSE())</f>
        <v>-7474119</v>
      </c>
      <c r="C10" s="136" t="n">
        <f aca="false">VLOOKUP($A10,DAT,TOTAVG,FALSE())</f>
        <v>-7855170</v>
      </c>
    </row>
    <row r="11" customFormat="false" ht="12.75" hidden="false" customHeight="false" outlineLevel="0" collapsed="false">
      <c r="A11" s="125" t="n">
        <v>114</v>
      </c>
      <c r="B11" s="126" t="n">
        <f aca="false">VLOOKUP($A11,DAT,2,FALSE())</f>
        <v>4152086</v>
      </c>
      <c r="C11" s="136" t="n">
        <f aca="false">VLOOKUP($A11,DAT,TOTAVG,FALSE())</f>
        <v>4084212</v>
      </c>
    </row>
    <row r="12" customFormat="false" ht="12.75" hidden="false" customHeight="false" outlineLevel="0" collapsed="false">
      <c r="A12" s="125" t="n">
        <v>115</v>
      </c>
      <c r="B12" s="126" t="n">
        <f aca="false">VLOOKUP($A12,DAT,2,FALSE())</f>
        <v>0</v>
      </c>
      <c r="C12" s="136" t="n">
        <f aca="false">VLOOKUP($A12,DAT,TOTAVG,FALSE())</f>
        <v>0</v>
      </c>
    </row>
    <row r="13" customFormat="false" ht="12.75" hidden="false" customHeight="false" outlineLevel="0" collapsed="false">
      <c r="A13" s="125" t="n">
        <v>121</v>
      </c>
      <c r="B13" s="126" t="n">
        <f aca="false">VLOOKUP($A13,DAT,2,FALSE())</f>
        <v>6232614</v>
      </c>
      <c r="C13" s="136" t="n">
        <f aca="false">VLOOKUP($A13,DAT,TOTAVG,FALSE())</f>
        <v>6588395</v>
      </c>
    </row>
    <row r="14" customFormat="false" ht="12.75" hidden="false" customHeight="false" outlineLevel="0" collapsed="false">
      <c r="A14" s="125" t="n">
        <v>122</v>
      </c>
      <c r="B14" s="126" t="n">
        <f aca="false">VLOOKUP($A14,DAT,2,FALSE())</f>
        <v>-2952273</v>
      </c>
      <c r="C14" s="136" t="n">
        <f aca="false">VLOOKUP($A14,DAT,TOTAVG,FALSE())</f>
        <v>-3270024</v>
      </c>
    </row>
    <row r="15" customFormat="false" ht="12.75" hidden="false" customHeight="false" outlineLevel="0" collapsed="false">
      <c r="A15" s="125" t="n">
        <v>123</v>
      </c>
      <c r="B15" s="126" t="n">
        <f aca="false">VLOOKUP($A15,DAT,2,FALSE())</f>
        <v>273668</v>
      </c>
      <c r="C15" s="136" t="n">
        <f aca="false">VLOOKUP($A15,DAT,TOTAVG,FALSE())</f>
        <v>273668</v>
      </c>
    </row>
    <row r="16" customFormat="false" ht="12.75" hidden="false" customHeight="false" outlineLevel="0" collapsed="false">
      <c r="A16" s="125" t="n">
        <v>124</v>
      </c>
      <c r="B16" s="126" t="n">
        <f aca="false">VLOOKUP($A16,DAT,2,FALSE())</f>
        <v>0</v>
      </c>
      <c r="C16" s="136" t="n">
        <f aca="false">VLOOKUP($A16,DAT,TOTAVG,FALSE())</f>
        <v>0</v>
      </c>
    </row>
    <row r="17" customFormat="false" ht="12.75" hidden="false" customHeight="false" outlineLevel="0" collapsed="false">
      <c r="A17" s="125" t="n">
        <v>129</v>
      </c>
      <c r="B17" s="126" t="n">
        <f aca="false">VLOOKUP($A17,DAT,2,FALSE())</f>
        <v>0</v>
      </c>
      <c r="C17" s="136" t="n">
        <f aca="false">VLOOKUP($A17,DAT,TOTAVG,FALSE())</f>
        <v>0</v>
      </c>
    </row>
    <row r="18" customFormat="false" ht="12.75" hidden="false" customHeight="false" outlineLevel="0" collapsed="false">
      <c r="A18" s="125" t="n">
        <v>131</v>
      </c>
      <c r="B18" s="126" t="n">
        <f aca="false">VLOOKUP($A18,DAT,2,FALSE())</f>
        <v>3490504</v>
      </c>
      <c r="C18" s="136" t="n">
        <f aca="false">VLOOKUP($A18,DAT,TOTAVG,FALSE())</f>
        <v>4861451</v>
      </c>
    </row>
    <row r="19" customFormat="false" ht="12.75" hidden="false" customHeight="false" outlineLevel="0" collapsed="false">
      <c r="A19" s="125" t="n">
        <v>134</v>
      </c>
      <c r="B19" s="126" t="n">
        <f aca="false">VLOOKUP($A19,DAT,2,FALSE())</f>
        <v>90213</v>
      </c>
      <c r="C19" s="136" t="n">
        <f aca="false">VLOOKUP($A19,DAT,TOTAVG,FALSE())</f>
        <v>88728</v>
      </c>
    </row>
    <row r="20" customFormat="false" ht="12.75" hidden="false" customHeight="false" outlineLevel="0" collapsed="false">
      <c r="A20" s="125" t="n">
        <v>135</v>
      </c>
      <c r="B20" s="126" t="n">
        <f aca="false">VLOOKUP($A20,DAT,2,FALSE())</f>
        <v>54315</v>
      </c>
      <c r="C20" s="136" t="n">
        <f aca="false">VLOOKUP($A20,DAT,TOTAVG,FALSE())</f>
        <v>57346</v>
      </c>
    </row>
    <row r="21" customFormat="false" ht="12.75" hidden="false" customHeight="false" outlineLevel="0" collapsed="false">
      <c r="A21" s="125" t="n">
        <v>136</v>
      </c>
      <c r="B21" s="126" t="n">
        <f aca="false">VLOOKUP($A21,DAT,2,FALSE())</f>
        <v>0</v>
      </c>
      <c r="C21" s="136" t="n">
        <f aca="false">VLOOKUP($A21,DAT,TOTAVG,FALSE())</f>
        <v>0</v>
      </c>
    </row>
    <row r="22" customFormat="false" ht="12.75" hidden="false" customHeight="false" outlineLevel="0" collapsed="false">
      <c r="A22" s="125" t="n">
        <v>141</v>
      </c>
      <c r="B22" s="126" t="n">
        <f aca="false">VLOOKUP($A22,DAT,2,FALSE())</f>
        <v>0</v>
      </c>
      <c r="C22" s="136" t="n">
        <f aca="false">VLOOKUP($A22,DAT,TOTAVG,FALSE())</f>
        <v>0</v>
      </c>
    </row>
    <row r="23" customFormat="false" ht="12.75" hidden="false" customHeight="false" outlineLevel="0" collapsed="false">
      <c r="A23" s="125" t="n">
        <v>142</v>
      </c>
      <c r="B23" s="126" t="n">
        <f aca="false">VLOOKUP($A23,DAT,2,FALSE())</f>
        <v>133337208</v>
      </c>
      <c r="C23" s="136" t="n">
        <f aca="false">VLOOKUP($A23,DAT,TOTAVG,FALSE())</f>
        <v>154487117</v>
      </c>
    </row>
    <row r="24" customFormat="false" ht="12.75" hidden="false" customHeight="false" outlineLevel="0" collapsed="false">
      <c r="A24" s="125" t="n">
        <v>143</v>
      </c>
      <c r="B24" s="126" t="n">
        <f aca="false">VLOOKUP($A24,DAT,2,FALSE())</f>
        <v>20160604</v>
      </c>
      <c r="C24" s="136" t="n">
        <f aca="false">VLOOKUP($A24,DAT,TOTAVG,FALSE())</f>
        <v>11952500</v>
      </c>
    </row>
    <row r="25" customFormat="false" ht="12.75" hidden="false" customHeight="false" outlineLevel="0" collapsed="false">
      <c r="A25" s="125" t="n">
        <v>144</v>
      </c>
      <c r="B25" s="126" t="n">
        <f aca="false">VLOOKUP($A25,DAT,2,FALSE())</f>
        <v>-938658</v>
      </c>
      <c r="C25" s="136" t="n">
        <f aca="false">VLOOKUP($A25,DAT,TOTAVG,FALSE())</f>
        <v>-1475601</v>
      </c>
    </row>
    <row r="26" customFormat="false" ht="12.75" hidden="false" customHeight="false" outlineLevel="0" collapsed="false">
      <c r="A26" s="125" t="n">
        <v>146</v>
      </c>
      <c r="B26" s="126" t="n">
        <f aca="false">VLOOKUP($A26,DAT,2,FALSE())</f>
        <v>10263281</v>
      </c>
      <c r="C26" s="136" t="n">
        <f aca="false">VLOOKUP($A26,DAT,TOTAVG,FALSE())</f>
        <v>8276548</v>
      </c>
    </row>
    <row r="27" customFormat="false" ht="12.75" hidden="false" customHeight="false" outlineLevel="0" collapsed="false">
      <c r="A27" s="125" t="n">
        <v>151</v>
      </c>
      <c r="B27" s="126" t="n">
        <f aca="false">VLOOKUP($A27,DAT,2,FALSE())</f>
        <v>85823389</v>
      </c>
      <c r="C27" s="136" t="n">
        <f aca="false">VLOOKUP($A27,DAT,TOTAVG,FALSE())</f>
        <v>93921786</v>
      </c>
    </row>
    <row r="28" customFormat="false" ht="12.75" hidden="false" customHeight="false" outlineLevel="0" collapsed="false">
      <c r="A28" s="125" t="n">
        <v>152</v>
      </c>
      <c r="B28" s="126" t="n">
        <f aca="false">VLOOKUP($A28,DAT,2,FALSE())</f>
        <v>0</v>
      </c>
      <c r="C28" s="136" t="n">
        <f aca="false">VLOOKUP($A28,DAT,TOTAVG,FALSE())</f>
        <v>775</v>
      </c>
    </row>
    <row r="29" customFormat="false" ht="12.75" hidden="false" customHeight="false" outlineLevel="0" collapsed="false">
      <c r="A29" s="125" t="n">
        <v>153</v>
      </c>
      <c r="B29" s="126" t="n">
        <f aca="false">VLOOKUP($A29,DAT,2,FALSE())</f>
        <v>0</v>
      </c>
      <c r="C29" s="136" t="n">
        <f aca="false">VLOOKUP($A29,DAT,TOTAVG,FALSE())</f>
        <v>0</v>
      </c>
    </row>
    <row r="30" customFormat="false" ht="12.75" hidden="false" customHeight="false" outlineLevel="0" collapsed="false">
      <c r="A30" s="125" t="n">
        <v>154</v>
      </c>
      <c r="B30" s="126" t="n">
        <f aca="false">VLOOKUP($A30,DAT,2,FALSE())</f>
        <v>54461230</v>
      </c>
      <c r="C30" s="136" t="n">
        <f aca="false">VLOOKUP($A30,DAT,TOTAVG,FALSE())</f>
        <v>56153854</v>
      </c>
    </row>
    <row r="31" customFormat="false" ht="12.75" hidden="false" customHeight="false" outlineLevel="0" collapsed="false">
      <c r="A31" s="125" t="n">
        <v>158</v>
      </c>
      <c r="B31" s="126" t="n">
        <f aca="false">VLOOKUP($A31,DAT,2,FALSE())</f>
        <v>0</v>
      </c>
      <c r="C31" s="136" t="n">
        <f aca="false">VLOOKUP($A31,DAT,TOTAVG,FALSE())</f>
        <v>0</v>
      </c>
    </row>
    <row r="32" customFormat="false" ht="12.75" hidden="false" customHeight="false" outlineLevel="0" collapsed="false">
      <c r="A32" s="125" t="n">
        <v>163</v>
      </c>
      <c r="B32" s="126" t="n">
        <f aca="false">VLOOKUP($A32,DAT,2,FALSE())</f>
        <v>0</v>
      </c>
      <c r="C32" s="136" t="n">
        <f aca="false">VLOOKUP($A32,DAT,TOTAVG,FALSE())</f>
        <v>0</v>
      </c>
    </row>
    <row r="33" customFormat="false" ht="12.75" hidden="false" customHeight="false" outlineLevel="0" collapsed="false">
      <c r="A33" s="125" t="n">
        <v>165</v>
      </c>
      <c r="B33" s="126" t="n">
        <f aca="false">VLOOKUP($A33,DAT,2,FALSE())</f>
        <v>10425275</v>
      </c>
      <c r="C33" s="136" t="n">
        <f aca="false">VLOOKUP($A33,DAT,TOTAVG,FALSE())</f>
        <v>12115547</v>
      </c>
    </row>
    <row r="34" customFormat="false" ht="12.75" hidden="false" customHeight="false" outlineLevel="0" collapsed="false">
      <c r="A34" s="125" t="n">
        <v>171</v>
      </c>
      <c r="B34" s="126" t="n">
        <f aca="false">VLOOKUP($A34,DAT,2,FALSE())</f>
        <v>0</v>
      </c>
      <c r="C34" s="136" t="n">
        <f aca="false">VLOOKUP($A34,DAT,TOTAVG,FALSE())</f>
        <v>87</v>
      </c>
    </row>
    <row r="35" customFormat="false" ht="12.75" hidden="false" customHeight="false" outlineLevel="0" collapsed="false">
      <c r="A35" s="125" t="n">
        <v>173</v>
      </c>
      <c r="B35" s="126" t="n">
        <f aca="false">VLOOKUP($A35,DAT,2,FALSE())</f>
        <v>38381632</v>
      </c>
      <c r="C35" s="136" t="n">
        <f aca="false">VLOOKUP($A35,DAT,TOTAVG,FALSE())</f>
        <v>38316202</v>
      </c>
    </row>
    <row r="36" customFormat="false" ht="12.75" hidden="false" customHeight="false" outlineLevel="0" collapsed="false">
      <c r="A36" s="125" t="n">
        <v>176</v>
      </c>
      <c r="B36" s="126" t="n">
        <f aca="false">VLOOKUP($A36,DAT,2,FALSE())</f>
        <v>29386890</v>
      </c>
      <c r="C36" s="136" t="n">
        <f aca="false">VLOOKUP($A36,DAT,TOTAVG,FALSE())</f>
        <v>98818375</v>
      </c>
    </row>
    <row r="37" customFormat="false" ht="12.75" hidden="false" customHeight="false" outlineLevel="0" collapsed="false">
      <c r="A37" s="125" t="n">
        <v>181</v>
      </c>
      <c r="B37" s="126" t="n">
        <f aca="false">VLOOKUP($A37,DAT,2,FALSE())</f>
        <v>18610645</v>
      </c>
      <c r="C37" s="136" t="n">
        <f aca="false">VLOOKUP($A37,DAT,TOTAVG,FALSE())</f>
        <v>19412619</v>
      </c>
    </row>
    <row r="38" customFormat="false" ht="12.75" hidden="false" customHeight="false" outlineLevel="0" collapsed="false">
      <c r="A38" s="125" t="n">
        <v>182</v>
      </c>
      <c r="B38" s="126" t="n">
        <f aca="false">VLOOKUP($A38,DAT,2,FALSE())</f>
        <v>330884038</v>
      </c>
      <c r="C38" s="136" t="n">
        <f aca="false">VLOOKUP($A38,DAT,TOTAVG,FALSE())</f>
        <v>349817496</v>
      </c>
    </row>
    <row r="39" customFormat="false" ht="12.75" hidden="false" customHeight="false" outlineLevel="0" collapsed="false">
      <c r="A39" s="125" t="n">
        <v>183</v>
      </c>
      <c r="B39" s="126" t="n">
        <f aca="false">VLOOKUP($A39,DAT,2,FALSE())</f>
        <v>503958</v>
      </c>
      <c r="C39" s="136" t="n">
        <f aca="false">VLOOKUP($A39,DAT,TOTAVG,FALSE())</f>
        <v>8441305</v>
      </c>
    </row>
    <row r="40" customFormat="false" ht="12.75" hidden="false" customHeight="false" outlineLevel="0" collapsed="false">
      <c r="A40" s="125" t="n">
        <v>184</v>
      </c>
      <c r="B40" s="126" t="n">
        <f aca="false">VLOOKUP($A40,DAT,2,FALSE())</f>
        <v>113111</v>
      </c>
      <c r="C40" s="136" t="n">
        <f aca="false">VLOOKUP($A40,DAT,TOTAVG,FALSE())</f>
        <v>-322174</v>
      </c>
    </row>
    <row r="41" customFormat="false" ht="12.75" hidden="false" customHeight="false" outlineLevel="0" collapsed="false">
      <c r="A41" s="125" t="n">
        <v>186</v>
      </c>
      <c r="B41" s="126" t="n">
        <f aca="false">VLOOKUP($A41,DAT,2,FALSE())</f>
        <v>456429</v>
      </c>
      <c r="C41" s="136" t="n">
        <f aca="false">VLOOKUP($A41,DAT,TOTAVG,FALSE())</f>
        <v>3510098</v>
      </c>
    </row>
    <row r="42" customFormat="false" ht="12.75" hidden="false" customHeight="false" outlineLevel="0" collapsed="false">
      <c r="A42" s="125" t="n">
        <v>188</v>
      </c>
      <c r="B42" s="126" t="n">
        <f aca="false">VLOOKUP($A42,DAT,2,FALSE())</f>
        <v>0</v>
      </c>
      <c r="C42" s="136" t="n">
        <f aca="false">VLOOKUP($A42,DAT,TOTAVG,FALSE())</f>
        <v>0</v>
      </c>
    </row>
    <row r="43" customFormat="false" ht="12.75" hidden="false" customHeight="false" outlineLevel="0" collapsed="false">
      <c r="A43" s="125" t="n">
        <v>189</v>
      </c>
      <c r="B43" s="126" t="n">
        <f aca="false">VLOOKUP($A43,DAT,2,FALSE())</f>
        <v>0</v>
      </c>
      <c r="C43" s="136" t="n">
        <f aca="false">VLOOKUP($A43,DAT,TOTAVG,FALSE())</f>
        <v>0</v>
      </c>
    </row>
    <row r="44" customFormat="false" ht="12.75" hidden="false" customHeight="false" outlineLevel="0" collapsed="false">
      <c r="A44" s="125" t="n">
        <v>190</v>
      </c>
      <c r="B44" s="126" t="n">
        <f aca="false">VLOOKUP($A44,DAT,2,FALSE())</f>
        <v>239695926</v>
      </c>
      <c r="C44" s="136" t="n">
        <f aca="false">VLOOKUP($A44,DAT,TOTAVG,FALSE())</f>
        <v>253916411</v>
      </c>
    </row>
    <row r="45" customFormat="false" ht="12.75" hidden="false" customHeight="false" outlineLevel="0" collapsed="false">
      <c r="A45" s="125" t="n">
        <v>201</v>
      </c>
      <c r="B45" s="126" t="n">
        <f aca="false">VLOOKUP($A45,DAT,2,FALSE())</f>
        <v>-119696788</v>
      </c>
      <c r="C45" s="136" t="n">
        <f aca="false">VLOOKUP($A45,DAT,TOTAVG,FALSE())</f>
        <v>-119696788</v>
      </c>
    </row>
    <row r="46" customFormat="false" ht="12.75" hidden="false" customHeight="false" outlineLevel="0" collapsed="false">
      <c r="A46" s="125" t="n">
        <v>204</v>
      </c>
      <c r="B46" s="126" t="n">
        <f aca="false">VLOOKUP($A46,DAT,2,FALSE())</f>
        <v>0</v>
      </c>
      <c r="C46" s="136" t="n">
        <f aca="false">VLOOKUP($A46,DAT,TOTAVG,FALSE())</f>
        <v>0</v>
      </c>
    </row>
    <row r="47" customFormat="false" ht="12.75" hidden="false" customHeight="false" outlineLevel="0" collapsed="false">
      <c r="A47" s="125" t="n">
        <v>207</v>
      </c>
      <c r="B47" s="126" t="n">
        <f aca="false">VLOOKUP($A47,DAT,2,FALSE())</f>
        <v>0</v>
      </c>
      <c r="C47" s="136" t="n">
        <f aca="false">VLOOKUP($A47,DAT,TOTAVG,FALSE())</f>
        <v>0</v>
      </c>
    </row>
    <row r="48" customFormat="false" ht="12.75" hidden="false" customHeight="false" outlineLevel="0" collapsed="false">
      <c r="A48" s="125" t="n">
        <v>210</v>
      </c>
      <c r="B48" s="126" t="n">
        <f aca="false">VLOOKUP($A48,DAT,2,FALSE())</f>
        <v>0</v>
      </c>
      <c r="C48" s="136" t="n">
        <f aca="false">VLOOKUP($A48,DAT,TOTAVG,FALSE())</f>
        <v>0</v>
      </c>
    </row>
    <row r="49" customFormat="false" ht="12.75" hidden="false" customHeight="false" outlineLevel="0" collapsed="false">
      <c r="A49" s="125" t="n">
        <v>211</v>
      </c>
      <c r="B49" s="126" t="n">
        <f aca="false">VLOOKUP($A49,DAT,2,FALSE())</f>
        <v>-1527840249</v>
      </c>
      <c r="C49" s="136" t="n">
        <f aca="false">VLOOKUP($A49,DAT,TOTAVG,FALSE())</f>
        <v>-1527840249</v>
      </c>
    </row>
    <row r="50" customFormat="false" ht="12.75" hidden="false" customHeight="false" outlineLevel="0" collapsed="false">
      <c r="A50" s="125" t="n">
        <v>214</v>
      </c>
      <c r="B50" s="126" t="n">
        <f aca="false">VLOOKUP($A50,DAT,2,FALSE())</f>
        <v>700921</v>
      </c>
      <c r="C50" s="136" t="n">
        <f aca="false">VLOOKUP($A50,DAT,TOTAVG,FALSE())</f>
        <v>700921</v>
      </c>
    </row>
    <row r="51" customFormat="false" ht="12.75" hidden="false" customHeight="false" outlineLevel="0" collapsed="false">
      <c r="A51" s="125" t="n">
        <v>216</v>
      </c>
      <c r="B51" s="126" t="n">
        <f aca="false">VLOOKUP($A51,DAT,2,FALSE())</f>
        <v>-28731388</v>
      </c>
      <c r="C51" s="136" t="n">
        <f aca="false">VLOOKUP($A51,DAT,TOTAVG,FALSE())</f>
        <v>-105087380</v>
      </c>
    </row>
    <row r="52" customFormat="false" ht="12.75" hidden="false" customHeight="false" outlineLevel="0" collapsed="false">
      <c r="A52" s="125" t="n">
        <v>219</v>
      </c>
      <c r="B52" s="126" t="n">
        <f aca="false">VLOOKUP($A52,DAT,2,FALSE())</f>
        <v>4055433</v>
      </c>
      <c r="C52" s="136" t="n">
        <f aca="false">VLOOKUP($A52,DAT,TOTAVG,FALSE())</f>
        <v>4297549</v>
      </c>
    </row>
    <row r="53" customFormat="false" ht="12.75" hidden="false" customHeight="false" outlineLevel="0" collapsed="false">
      <c r="A53" s="125" t="n">
        <v>221</v>
      </c>
      <c r="B53" s="126" t="n">
        <f aca="false">VLOOKUP($A53,DAT,2,FALSE())</f>
        <v>-1768835000</v>
      </c>
      <c r="C53" s="136" t="n">
        <f aca="false">VLOOKUP($A53,DAT,TOTAVG,FALSE())</f>
        <v>-1714988846</v>
      </c>
    </row>
    <row r="54" customFormat="false" ht="12.75" hidden="false" customHeight="false" outlineLevel="0" collapsed="false">
      <c r="A54" s="125" t="n">
        <v>224</v>
      </c>
      <c r="B54" s="126" t="n">
        <f aca="false">VLOOKUP($A54,DAT,2,FALSE())</f>
        <v>0</v>
      </c>
      <c r="C54" s="136" t="n">
        <f aca="false">VLOOKUP($A54,DAT,TOTAVG,FALSE())</f>
        <v>0</v>
      </c>
    </row>
    <row r="55" customFormat="false" ht="12.75" hidden="false" customHeight="false" outlineLevel="0" collapsed="false">
      <c r="A55" s="125" t="n">
        <v>225</v>
      </c>
      <c r="B55" s="126" t="n">
        <f aca="false">VLOOKUP($A55,DAT,2,FALSE())</f>
        <v>-3178632</v>
      </c>
      <c r="C55" s="136" t="n">
        <f aca="false">VLOOKUP($A55,DAT,TOTAVG,FALSE())</f>
        <v>-1737085</v>
      </c>
    </row>
    <row r="56" customFormat="false" ht="12.75" hidden="false" customHeight="false" outlineLevel="0" collapsed="false">
      <c r="A56" s="125" t="n">
        <v>226</v>
      </c>
      <c r="B56" s="126" t="n">
        <f aca="false">VLOOKUP($A56,DAT,2,FALSE())</f>
        <v>3948443</v>
      </c>
      <c r="C56" s="136" t="n">
        <f aca="false">VLOOKUP($A56,DAT,TOTAVG,FALSE())</f>
        <v>4190874</v>
      </c>
    </row>
    <row r="57" customFormat="false" ht="12.75" hidden="false" customHeight="false" outlineLevel="0" collapsed="false">
      <c r="A57" s="125" t="n">
        <v>227</v>
      </c>
      <c r="C57" s="136"/>
    </row>
    <row r="58" customFormat="false" ht="12.75" hidden="false" customHeight="false" outlineLevel="0" collapsed="false">
      <c r="A58" s="125" t="n">
        <v>228</v>
      </c>
      <c r="B58" s="126" t="n">
        <f aca="false">VLOOKUP($A58,DAT,2,FALSE())</f>
        <v>-311678351</v>
      </c>
      <c r="C58" s="136" t="n">
        <f aca="false">VLOOKUP($A58,DAT,TOTAVG,FALSE())</f>
        <v>-313691015</v>
      </c>
    </row>
    <row r="59" customFormat="false" ht="12.75" hidden="false" customHeight="false" outlineLevel="0" collapsed="false">
      <c r="A59" s="125" t="n">
        <v>229</v>
      </c>
      <c r="B59" s="126" t="n">
        <f aca="false">VLOOKUP($A59,DAT,2,FALSE())</f>
        <v>0</v>
      </c>
      <c r="C59" s="136" t="n">
        <f aca="false">VLOOKUP($A59,DAT,TOTAVG,FALSE())</f>
        <v>0</v>
      </c>
    </row>
    <row r="60" customFormat="false" ht="12.75" hidden="false" customHeight="false" outlineLevel="0" collapsed="false">
      <c r="A60" s="125" t="n">
        <v>230</v>
      </c>
      <c r="B60" s="126" t="n">
        <f aca="false">VLOOKUP($A60,DAT,2,FALSE())</f>
        <v>-31494276</v>
      </c>
      <c r="C60" s="136" t="n">
        <f aca="false">VLOOKUP($A60,DAT,TOTAVG,FALSE())</f>
        <v>-30748353</v>
      </c>
    </row>
    <row r="61" customFormat="false" ht="12.75" hidden="false" customHeight="false" outlineLevel="0" collapsed="false">
      <c r="A61" s="125" t="n">
        <v>231</v>
      </c>
      <c r="B61" s="126" t="n">
        <f aca="false">VLOOKUP($A61,DAT,2,FALSE())</f>
        <v>-55000000</v>
      </c>
      <c r="C61" s="136" t="n">
        <f aca="false">VLOOKUP($A61,DAT,TOTAVG,FALSE())</f>
        <v>-69907692</v>
      </c>
    </row>
    <row r="62" customFormat="false" ht="12.75" hidden="false" customHeight="false" outlineLevel="0" collapsed="false">
      <c r="A62" s="125" t="n">
        <v>232</v>
      </c>
      <c r="B62" s="126" t="n">
        <f aca="false">VLOOKUP($A62,DAT,2,FALSE())</f>
        <v>-153802178</v>
      </c>
      <c r="C62" s="136" t="n">
        <f aca="false">VLOOKUP($A62,DAT,TOTAVG,FALSE())</f>
        <v>-168205301</v>
      </c>
    </row>
    <row r="63" customFormat="false" ht="12.75" hidden="false" customHeight="false" outlineLevel="0" collapsed="false">
      <c r="A63" s="125" t="n">
        <v>233</v>
      </c>
      <c r="B63" s="126" t="n">
        <f aca="false">VLOOKUP($A63,DAT,2,FALSE())</f>
        <v>0</v>
      </c>
      <c r="C63" s="136" t="n">
        <f aca="false">VLOOKUP($A63,DAT,TOTAVG,FALSE())</f>
        <v>0</v>
      </c>
    </row>
    <row r="64" customFormat="false" ht="12.75" hidden="false" customHeight="false" outlineLevel="0" collapsed="false">
      <c r="A64" s="125" t="n">
        <v>234</v>
      </c>
      <c r="B64" s="126" t="n">
        <f aca="false">VLOOKUP($A64,DAT,2,FALSE())</f>
        <v>-8984787</v>
      </c>
      <c r="C64" s="136" t="n">
        <f aca="false">VLOOKUP($A64,DAT,TOTAVG,FALSE())</f>
        <v>-11044536</v>
      </c>
    </row>
    <row r="65" customFormat="false" ht="12.75" hidden="false" customHeight="false" outlineLevel="0" collapsed="false">
      <c r="A65" s="125" t="n">
        <v>235</v>
      </c>
      <c r="B65" s="126" t="n">
        <f aca="false">VLOOKUP($A65,DAT,2,FALSE())</f>
        <v>-114158390</v>
      </c>
      <c r="C65" s="136" t="n">
        <f aca="false">VLOOKUP($A65,DAT,TOTAVG,FALSE())</f>
        <v>-111994025</v>
      </c>
    </row>
    <row r="66" customFormat="false" ht="12.75" hidden="false" customHeight="false" outlineLevel="0" collapsed="false">
      <c r="A66" s="125" t="n">
        <v>236</v>
      </c>
      <c r="B66" s="126" t="n">
        <f aca="false">VLOOKUP($A66,DAT,2,FALSE())</f>
        <v>-9019806</v>
      </c>
      <c r="C66" s="136" t="n">
        <f aca="false">VLOOKUP($A66,DAT,TOTAVG,FALSE())</f>
        <v>-33925459</v>
      </c>
    </row>
    <row r="67" customFormat="false" ht="12.75" hidden="false" customHeight="false" outlineLevel="0" collapsed="false">
      <c r="A67" s="125" t="n">
        <v>237</v>
      </c>
      <c r="B67" s="126" t="n">
        <f aca="false">VLOOKUP($A67,DAT,2,FALSE())</f>
        <v>-23789031</v>
      </c>
      <c r="C67" s="136" t="n">
        <f aca="false">VLOOKUP($A67,DAT,TOTAVG,FALSE())</f>
        <v>-30938731</v>
      </c>
      <c r="D67" s="137"/>
    </row>
    <row r="68" customFormat="false" ht="12.75" hidden="false" customHeight="false" outlineLevel="0" collapsed="false">
      <c r="A68" s="125" t="n">
        <v>238</v>
      </c>
      <c r="B68" s="126" t="n">
        <f aca="false">VLOOKUP($A68,DAT,2,FALSE())</f>
        <v>0</v>
      </c>
      <c r="C68" s="136" t="n">
        <f aca="false">VLOOKUP($A68,DAT,TOTAVG,FALSE())</f>
        <v>-8529680</v>
      </c>
    </row>
    <row r="69" customFormat="false" ht="12.75" hidden="false" customHeight="false" outlineLevel="0" collapsed="false">
      <c r="A69" s="125" t="n">
        <v>241</v>
      </c>
      <c r="B69" s="126" t="n">
        <f aca="false">VLOOKUP($A69,DAT,2,FALSE())</f>
        <v>-5336876</v>
      </c>
      <c r="C69" s="136" t="n">
        <f aca="false">VLOOKUP($A69,DAT,TOTAVG,FALSE())</f>
        <v>-6063526</v>
      </c>
    </row>
    <row r="70" customFormat="false" ht="12.75" hidden="false" customHeight="false" outlineLevel="0" collapsed="false">
      <c r="A70" s="125" t="n">
        <v>242</v>
      </c>
      <c r="B70" s="126" t="n">
        <f aca="false">VLOOKUP($A70,DAT,2,FALSE())</f>
        <v>-23841426</v>
      </c>
      <c r="C70" s="136" t="n">
        <f aca="false">VLOOKUP($A70,DAT,TOTAVG,FALSE())</f>
        <v>-24725455</v>
      </c>
    </row>
    <row r="71" customFormat="false" ht="12.75" hidden="false" customHeight="false" outlineLevel="0" collapsed="false">
      <c r="A71" s="125" t="n">
        <v>243</v>
      </c>
      <c r="C71" s="136"/>
    </row>
    <row r="72" customFormat="false" ht="12.75" hidden="false" customHeight="false" outlineLevel="0" collapsed="false">
      <c r="A72" s="125" t="n">
        <v>245</v>
      </c>
      <c r="B72" s="126" t="n">
        <f aca="false">VLOOKUP($A72,DAT,2,FALSE())</f>
        <v>-29384640</v>
      </c>
      <c r="C72" s="136" t="n">
        <f aca="false">VLOOKUP($A72,DAT,TOTAVG,FALSE())</f>
        <v>-98816125</v>
      </c>
    </row>
    <row r="73" customFormat="false" ht="12.75" hidden="false" customHeight="false" outlineLevel="0" collapsed="false">
      <c r="A73" s="125" t="n">
        <v>246</v>
      </c>
      <c r="B73" s="126" t="n">
        <f aca="false">VLOOKUP($A73,DAT,2,FALSE())</f>
        <v>0</v>
      </c>
      <c r="C73" s="136" t="n">
        <f aca="false">VLOOKUP($A73,DAT,TOTAVG,FALSE())</f>
        <v>0</v>
      </c>
    </row>
    <row r="74" customFormat="false" ht="12.75" hidden="false" customHeight="false" outlineLevel="0" collapsed="false">
      <c r="A74" s="125" t="n">
        <v>253</v>
      </c>
      <c r="B74" s="126" t="n">
        <f aca="false">VLOOKUP($A74,DAT,2,FALSE())</f>
        <v>-11663901</v>
      </c>
      <c r="C74" s="136" t="n">
        <f aca="false">VLOOKUP($A74,DAT,TOTAVG,FALSE())</f>
        <v>-9814212</v>
      </c>
    </row>
    <row r="75" customFormat="false" ht="12.75" hidden="false" customHeight="false" outlineLevel="0" collapsed="false">
      <c r="A75" s="125" t="n">
        <v>254</v>
      </c>
      <c r="B75" s="126" t="n">
        <f aca="false">VLOOKUP($A75,DAT,2,FALSE())</f>
        <v>-81687329</v>
      </c>
      <c r="C75" s="136" t="n">
        <f aca="false">VLOOKUP($A75,DAT,TOTAVG,FALSE())</f>
        <v>-33797030</v>
      </c>
    </row>
    <row r="76" customFormat="false" ht="12.75" hidden="false" customHeight="false" outlineLevel="0" collapsed="false">
      <c r="A76" s="125" t="n">
        <v>255</v>
      </c>
      <c r="B76" s="126" t="n">
        <f aca="false">VLOOKUP($A76,DAT,2,FALSE())</f>
        <v>-10779510</v>
      </c>
      <c r="C76" s="136" t="n">
        <f aca="false">VLOOKUP($A76,DAT,TOTAVG,FALSE())</f>
        <v>-10963607</v>
      </c>
    </row>
    <row r="77" customFormat="false" ht="12.75" hidden="false" customHeight="false" outlineLevel="0" collapsed="false">
      <c r="A77" s="125" t="n">
        <v>256</v>
      </c>
      <c r="B77" s="126" t="n">
        <f aca="false">VLOOKUP($A77,DAT,2,FALSE())</f>
        <v>-25039</v>
      </c>
      <c r="C77" s="136" t="n">
        <f aca="false">VLOOKUP($A77,DAT,TOTAVG,FALSE())</f>
        <v>-527755</v>
      </c>
    </row>
    <row r="78" customFormat="false" ht="12.75" hidden="false" customHeight="false" outlineLevel="0" collapsed="false">
      <c r="A78" s="125" t="n">
        <v>257</v>
      </c>
      <c r="B78" s="126" t="n">
        <f aca="false">VLOOKUP($A78,DAT,2,FALSE())</f>
        <v>0</v>
      </c>
      <c r="C78" s="136" t="n">
        <f aca="false">VLOOKUP($A78,DAT,TOTAVG,FALSE())</f>
        <v>0</v>
      </c>
    </row>
    <row r="79" customFormat="false" ht="12.75" hidden="false" customHeight="false" outlineLevel="0" collapsed="false">
      <c r="A79" s="125" t="n">
        <v>281</v>
      </c>
      <c r="B79" s="126" t="n">
        <f aca="false">VLOOKUP($A79,DAT,2,FALSE())</f>
        <v>-14149765</v>
      </c>
      <c r="C79" s="136" t="n">
        <f aca="false">VLOOKUP($A79,DAT,TOTAVG,FALSE())</f>
        <v>-10217068</v>
      </c>
    </row>
    <row r="80" customFormat="false" ht="12.75" hidden="false" customHeight="false" outlineLevel="0" collapsed="false">
      <c r="A80" s="125" t="n">
        <v>282</v>
      </c>
      <c r="B80" s="126" t="n">
        <f aca="false">VLOOKUP($A80,DAT,2,FALSE())</f>
        <v>-673548189</v>
      </c>
      <c r="C80" s="136" t="n">
        <f aca="false">VLOOKUP($A80,DAT,TOTAVG,FALSE())</f>
        <v>-616631733</v>
      </c>
    </row>
    <row r="81" customFormat="false" ht="12.75" hidden="false" customHeight="false" outlineLevel="0" collapsed="false">
      <c r="A81" s="125" t="n">
        <v>283</v>
      </c>
      <c r="B81" s="126" t="n">
        <f aca="false">VLOOKUP($A81,DAT,2,FALSE())</f>
        <v>-77154228</v>
      </c>
      <c r="C81" s="136" t="n">
        <f aca="false">VLOOKUP($A81,DAT,TOTAVG,FALSE())</f>
        <v>-105697272</v>
      </c>
    </row>
    <row r="82" customFormat="false" ht="12.75" hidden="false" customHeight="false" outlineLevel="0" collapsed="false">
      <c r="A82" s="125" t="n">
        <v>299</v>
      </c>
      <c r="B82" s="126" t="n">
        <f aca="false">VLOOKUP($A82,DAT,2,FALSE())</f>
        <v>-160200013</v>
      </c>
      <c r="C82" s="136" t="n">
        <f aca="false">VLOOKUP($A82,DAT,TOTAVG,FALSE())</f>
        <v>-72400689</v>
      </c>
      <c r="D82" s="137" t="s">
        <v>3</v>
      </c>
      <c r="E82" s="138" t="s">
        <v>240</v>
      </c>
    </row>
    <row r="83" customFormat="false" ht="12.75" hidden="false" customHeight="false" outlineLevel="0" collapsed="false">
      <c r="A83" s="125" t="n">
        <v>401</v>
      </c>
      <c r="B83" s="126" t="n">
        <f aca="false">VLOOKUP($A83,DAT,2,FALSE())</f>
        <v>97707150</v>
      </c>
      <c r="C83" s="140" t="n">
        <f aca="false">VLOOKUP($A83,DAT,YTDMO,FALSE())</f>
        <v>1290064595</v>
      </c>
      <c r="D83" s="141" t="s">
        <v>241</v>
      </c>
      <c r="E83" s="142" t="s">
        <v>242</v>
      </c>
    </row>
    <row r="84" customFormat="false" ht="12.75" hidden="false" customHeight="false" outlineLevel="0" collapsed="false">
      <c r="A84" s="125" t="n">
        <v>401</v>
      </c>
      <c r="B84" s="126" t="n">
        <f aca="false">VLOOKUP($A84,DAT,2,FALSE())</f>
        <v>97707150</v>
      </c>
      <c r="C84" s="140" t="n">
        <f aca="false">VLOOKUP($A84,DAT,YTDMO,FALSE())</f>
        <v>1290064595</v>
      </c>
      <c r="D84" s="141"/>
      <c r="E84" s="142"/>
    </row>
    <row r="85" customFormat="false" ht="12.75" hidden="false" customHeight="false" outlineLevel="0" collapsed="false">
      <c r="A85" s="125" t="n">
        <v>402</v>
      </c>
      <c r="B85" s="126" t="n">
        <f aca="false">VLOOKUP($A85,DAT,2,FALSE())</f>
        <v>9614684</v>
      </c>
      <c r="C85" s="140" t="n">
        <f aca="false">VLOOKUP($A85,DAT,YTDMO,FALSE())</f>
        <v>123357646</v>
      </c>
      <c r="D85" s="141"/>
      <c r="E85" s="142"/>
    </row>
    <row r="86" customFormat="false" ht="12.75" hidden="false" customHeight="false" outlineLevel="0" collapsed="false">
      <c r="A86" s="125" t="n">
        <v>403</v>
      </c>
      <c r="B86" s="126" t="n">
        <f aca="false">VLOOKUP($A86,DAT,2,FALSE())</f>
        <v>16961872</v>
      </c>
      <c r="C86" s="140" t="n">
        <f aca="false">VLOOKUP($A86,DAT,YTDMO,FALSE())</f>
        <v>195920790</v>
      </c>
      <c r="D86" s="141"/>
      <c r="E86" s="142"/>
    </row>
    <row r="87" customFormat="false" ht="12.75" hidden="false" customHeight="false" outlineLevel="0" collapsed="false">
      <c r="A87" s="125" t="n">
        <v>404</v>
      </c>
      <c r="B87" s="126" t="n">
        <f aca="false">VLOOKUP($A87,DAT,2,FALSE())</f>
        <v>468754</v>
      </c>
      <c r="C87" s="140" t="n">
        <f aca="false">VLOOKUP($A87,DAT,YTDMO,FALSE())</f>
        <v>4650910</v>
      </c>
      <c r="D87" s="141"/>
      <c r="E87" s="142"/>
    </row>
    <row r="88" customFormat="false" ht="12.75" hidden="false" customHeight="false" outlineLevel="0" collapsed="false">
      <c r="A88" s="125" t="n">
        <v>406</v>
      </c>
      <c r="B88" s="126" t="n">
        <f aca="false">VLOOKUP($A88,DAT,2,FALSE())</f>
        <v>-19805</v>
      </c>
      <c r="C88" s="140" t="n">
        <f aca="false">VLOOKUP($A88,DAT,YTDMO,FALSE())</f>
        <v>-237659</v>
      </c>
      <c r="D88" s="141"/>
      <c r="E88" s="142"/>
    </row>
    <row r="89" customFormat="false" ht="12.75" hidden="false" customHeight="false" outlineLevel="0" collapsed="false">
      <c r="A89" s="125" t="n">
        <v>407</v>
      </c>
      <c r="B89" s="126" t="n">
        <f aca="false">VLOOKUP($A89,DAT,2,FALSE())</f>
        <v>-621163</v>
      </c>
      <c r="C89" s="140" t="n">
        <f aca="false">VLOOKUP($A89,DAT,YTDMO,FALSE())</f>
        <v>145818460</v>
      </c>
      <c r="D89" s="141"/>
      <c r="E89" s="142"/>
    </row>
    <row r="90" customFormat="false" ht="12.75" hidden="false" customHeight="false" outlineLevel="0" collapsed="false">
      <c r="A90" s="125" t="n">
        <v>408</v>
      </c>
      <c r="B90" s="126" t="n">
        <f aca="false">VLOOKUP($A90,DAT,2,FALSE())</f>
        <v>11214649</v>
      </c>
      <c r="C90" s="140" t="n">
        <f aca="false">VLOOKUP($A90,DAT,YTDMO,FALSE())</f>
        <v>146171387</v>
      </c>
      <c r="D90" s="141"/>
      <c r="E90" s="142"/>
    </row>
    <row r="91" customFormat="false" ht="12.75" hidden="false" customHeight="false" outlineLevel="0" collapsed="false">
      <c r="A91" s="125" t="n">
        <v>409</v>
      </c>
      <c r="B91" s="126" t="n">
        <f aca="false">VLOOKUP($A91,DAT,2,FALSE())</f>
        <v>-5448296</v>
      </c>
      <c r="C91" s="140" t="n">
        <f aca="false">VLOOKUP($A91,DAT,YTDMO,FALSE())</f>
        <v>32945452</v>
      </c>
      <c r="D91" s="141"/>
      <c r="E91" s="142"/>
    </row>
    <row r="92" customFormat="false" ht="12.75" hidden="false" customHeight="false" outlineLevel="0" collapsed="false">
      <c r="A92" s="125" t="n">
        <v>410</v>
      </c>
      <c r="B92" s="126" t="n">
        <f aca="false">VLOOKUP($A92,DAT,2,FALSE())</f>
        <v>13858805</v>
      </c>
      <c r="C92" s="140" t="n">
        <f aca="false">VLOOKUP($A92,DAT,YTDMO,FALSE())</f>
        <v>156099971</v>
      </c>
      <c r="D92" s="141"/>
      <c r="E92" s="142"/>
    </row>
    <row r="93" customFormat="false" ht="12.75" hidden="false" customHeight="false" outlineLevel="0" collapsed="false">
      <c r="A93" s="125" t="n">
        <v>411</v>
      </c>
      <c r="B93" s="126" t="n">
        <f aca="false">VLOOKUP($A93,DAT,2,FALSE())</f>
        <v>-1851971</v>
      </c>
      <c r="C93" s="140" t="n">
        <f aca="false">VLOOKUP($A93,DAT,YTDMO,FALSE())</f>
        <v>-91656621</v>
      </c>
      <c r="D93" s="141"/>
      <c r="E93" s="142"/>
    </row>
    <row r="94" customFormat="false" ht="12.75" hidden="false" customHeight="false" outlineLevel="0" collapsed="false">
      <c r="A94" s="125" t="n">
        <v>415</v>
      </c>
      <c r="B94" s="126" t="n">
        <f aca="false">VLOOKUP($A94,DAT,2,FALSE())</f>
        <v>-248564</v>
      </c>
      <c r="C94" s="140" t="n">
        <f aca="false">VLOOKUP($A94,DAT,YTDMO,FALSE())</f>
        <v>-2993851</v>
      </c>
      <c r="D94" s="141"/>
      <c r="E94" s="142"/>
    </row>
    <row r="95" customFormat="false" ht="12.75" hidden="false" customHeight="false" outlineLevel="0" collapsed="false">
      <c r="A95" s="125" t="n">
        <v>416</v>
      </c>
      <c r="B95" s="126" t="n">
        <f aca="false">VLOOKUP($A95,DAT,2,FALSE())</f>
        <v>100853</v>
      </c>
      <c r="C95" s="140" t="n">
        <f aca="false">VLOOKUP($A95,DAT,YTDMO,FALSE())</f>
        <v>1112200</v>
      </c>
      <c r="D95" s="141"/>
      <c r="E95" s="142"/>
    </row>
    <row r="96" customFormat="false" ht="12.75" hidden="false" customHeight="false" outlineLevel="0" collapsed="false">
      <c r="A96" s="125" t="n">
        <v>417</v>
      </c>
      <c r="B96" s="126" t="n">
        <f aca="false">VLOOKUP($A96,DAT,2,FALSE())</f>
        <v>0</v>
      </c>
      <c r="C96" s="140" t="n">
        <f aca="false">VLOOKUP($A96,DAT,YTDMO,FALSE())</f>
        <v>0</v>
      </c>
    </row>
    <row r="97" customFormat="false" ht="12.75" hidden="false" customHeight="false" outlineLevel="0" collapsed="false">
      <c r="A97" s="125" t="n">
        <v>418</v>
      </c>
      <c r="B97" s="126" t="n">
        <f aca="false">VLOOKUP($A97,DAT,2,FALSE())</f>
        <v>6721</v>
      </c>
      <c r="C97" s="140" t="n">
        <f aca="false">VLOOKUP($A97,DAT,YTDMO,FALSE())</f>
        <v>42515</v>
      </c>
    </row>
    <row r="98" customFormat="false" ht="12.75" hidden="false" customHeight="false" outlineLevel="0" collapsed="false">
      <c r="A98" s="125" t="n">
        <v>419</v>
      </c>
      <c r="B98" s="126" t="n">
        <f aca="false">VLOOKUP($A98,DAT,2,FALSE())</f>
        <v>-722487</v>
      </c>
      <c r="C98" s="140" t="n">
        <f aca="false">VLOOKUP($A98,DAT,YTDMO,FALSE())</f>
        <v>-10256406</v>
      </c>
    </row>
    <row r="99" customFormat="false" ht="12.75" hidden="false" customHeight="false" outlineLevel="0" collapsed="false">
      <c r="A99" s="125" t="n">
        <v>421</v>
      </c>
      <c r="B99" s="126" t="n">
        <f aca="false">VLOOKUP($A99,DAT,2,FALSE())</f>
        <v>-69984</v>
      </c>
      <c r="C99" s="140" t="n">
        <f aca="false">VLOOKUP($A99,DAT,YTDMO,FALSE())</f>
        <v>-1237981</v>
      </c>
    </row>
    <row r="100" customFormat="false" ht="12.75" hidden="false" customHeight="false" outlineLevel="0" collapsed="false">
      <c r="A100" s="125" t="n">
        <v>425</v>
      </c>
      <c r="B100" s="126" t="n">
        <f aca="false">VLOOKUP($A100,DAT,2,FALSE())</f>
        <v>4247</v>
      </c>
      <c r="C100" s="140" t="n">
        <f aca="false">VLOOKUP($A100,DAT,YTDMO,FALSE())</f>
        <v>44920</v>
      </c>
    </row>
    <row r="101" customFormat="false" ht="12.75" hidden="false" customHeight="false" outlineLevel="0" collapsed="false">
      <c r="A101" s="125" t="n">
        <v>426</v>
      </c>
      <c r="B101" s="126" t="n">
        <f aca="false">VLOOKUP($A101,DAT,2,FALSE())</f>
        <v>165565</v>
      </c>
      <c r="C101" s="140" t="n">
        <f aca="false">VLOOKUP($A101,DAT,YTDMO,FALSE())</f>
        <v>729865</v>
      </c>
    </row>
    <row r="102" customFormat="false" ht="12.75" hidden="false" customHeight="false" outlineLevel="0" collapsed="false">
      <c r="A102" s="125" t="n">
        <v>427</v>
      </c>
      <c r="B102" s="126" t="n">
        <f aca="false">VLOOKUP($A102,DAT,2,FALSE())</f>
        <v>9157243</v>
      </c>
      <c r="C102" s="140" t="n">
        <f aca="false">VLOOKUP($A102,DAT,YTDMO,FALSE())</f>
        <v>106724902</v>
      </c>
    </row>
    <row r="103" customFormat="false" ht="12.75" hidden="false" customHeight="false" outlineLevel="0" collapsed="false">
      <c r="A103" s="125" t="n">
        <v>428</v>
      </c>
      <c r="B103" s="126" t="n">
        <f aca="false">VLOOKUP($A103,DAT,2,FALSE())</f>
        <v>556108</v>
      </c>
      <c r="C103" s="140" t="n">
        <f aca="false">VLOOKUP($A103,DAT,YTDMO,FALSE())</f>
        <v>6622102</v>
      </c>
    </row>
    <row r="104" customFormat="false" ht="12.75" hidden="false" customHeight="false" outlineLevel="0" collapsed="false">
      <c r="A104" s="125" t="n">
        <v>429</v>
      </c>
      <c r="B104" s="126" t="n">
        <f aca="false">VLOOKUP($A104,DAT,2,FALSE())</f>
        <v>-35968</v>
      </c>
      <c r="C104" s="140" t="n">
        <f aca="false">VLOOKUP($A104,DAT,YTDMO,FALSE())</f>
        <v>-257344</v>
      </c>
    </row>
    <row r="105" customFormat="false" ht="12.75" hidden="false" customHeight="false" outlineLevel="0" collapsed="false">
      <c r="A105" s="125" t="n">
        <v>430</v>
      </c>
      <c r="B105" s="126" t="n">
        <f aca="false">VLOOKUP($A105,DAT,2,FALSE())</f>
        <v>0</v>
      </c>
      <c r="C105" s="140" t="n">
        <f aca="false">VLOOKUP($A105,DAT,YTDMO,FALSE())</f>
        <v>0</v>
      </c>
    </row>
    <row r="106" customFormat="false" ht="12.75" hidden="false" customHeight="false" outlineLevel="0" collapsed="false">
      <c r="A106" s="125" t="n">
        <v>431</v>
      </c>
      <c r="B106" s="126" t="n">
        <f aca="false">VLOOKUP($A106,DAT,2,FALSE())</f>
        <v>623249</v>
      </c>
      <c r="C106" s="140" t="n">
        <f aca="false">VLOOKUP($A106,DAT,YTDMO,FALSE())</f>
        <v>7630448</v>
      </c>
    </row>
    <row r="107" customFormat="false" ht="12.75" hidden="false" customHeight="false" outlineLevel="0" collapsed="false">
      <c r="A107" s="125" t="n">
        <v>432</v>
      </c>
      <c r="B107" s="126" t="n">
        <f aca="false">VLOOKUP($A107,DAT,2,FALSE())</f>
        <v>-274589</v>
      </c>
      <c r="C107" s="140" t="n">
        <f aca="false">VLOOKUP($A107,DAT,YTDMO,FALSE())</f>
        <v>-3930106</v>
      </c>
    </row>
    <row r="108" customFormat="false" ht="12.75" hidden="false" customHeight="false" outlineLevel="0" collapsed="false">
      <c r="A108" s="125" t="n">
        <v>439</v>
      </c>
      <c r="B108" s="126" t="n">
        <f aca="false">VLOOKUP($A108,DAT,2,FALSE())</f>
        <v>0</v>
      </c>
      <c r="C108" s="140" t="n">
        <f aca="false">VLOOKUP($A108,DAT,YTDMO,FALSE())</f>
        <v>0</v>
      </c>
    </row>
    <row r="109" customFormat="false" ht="12.75" hidden="false" customHeight="false" outlineLevel="0" collapsed="false">
      <c r="A109" s="125" t="n">
        <v>440</v>
      </c>
      <c r="B109" s="126" t="n">
        <f aca="false">VLOOKUP($A109,DAT,2,FALSE())</f>
        <v>-70094655</v>
      </c>
      <c r="C109" s="140" t="n">
        <f aca="false">VLOOKUP($A109,DAT,YTDMO,FALSE())</f>
        <v>-1082459429</v>
      </c>
    </row>
    <row r="110" customFormat="false" ht="12.75" hidden="false" customHeight="false" outlineLevel="0" collapsed="false">
      <c r="A110" s="125" t="n">
        <v>442</v>
      </c>
      <c r="B110" s="126" t="n">
        <f aca="false">VLOOKUP($A110,DAT,2,FALSE())</f>
        <v>-65325515</v>
      </c>
      <c r="C110" s="140" t="n">
        <f aca="false">VLOOKUP($A110,DAT,YTDMO,FALSE())</f>
        <v>-881241282</v>
      </c>
    </row>
    <row r="111" customFormat="false" ht="12.75" hidden="false" customHeight="false" outlineLevel="0" collapsed="false">
      <c r="A111" s="125" t="n">
        <v>444</v>
      </c>
      <c r="B111" s="126" t="n">
        <f aca="false">VLOOKUP($A111,DAT,2,FALSE())</f>
        <v>-1525989</v>
      </c>
      <c r="C111" s="140" t="n">
        <f aca="false">VLOOKUP($A111,DAT,YTDMO,FALSE())</f>
        <v>-16151806</v>
      </c>
    </row>
    <row r="112" customFormat="false" ht="12.75" hidden="false" customHeight="false" outlineLevel="0" collapsed="false">
      <c r="A112" s="125" t="n">
        <v>445</v>
      </c>
      <c r="B112" s="126" t="n">
        <f aca="false">VLOOKUP($A112,DAT,2,FALSE())</f>
        <v>-14435510</v>
      </c>
      <c r="C112" s="140" t="n">
        <f aca="false">VLOOKUP($A112,DAT,YTDMO,FALSE())</f>
        <v>-188112864</v>
      </c>
    </row>
    <row r="113" customFormat="false" ht="12.75" hidden="false" customHeight="false" outlineLevel="0" collapsed="false">
      <c r="A113" s="125" t="n">
        <v>447</v>
      </c>
      <c r="B113" s="126" t="n">
        <f aca="false">VLOOKUP($A113,DAT,2,FALSE())</f>
        <v>-2819832</v>
      </c>
      <c r="C113" s="140" t="n">
        <f aca="false">VLOOKUP($A113,DAT,YTDMO,FALSE())</f>
        <v>-43513523</v>
      </c>
    </row>
    <row r="114" customFormat="false" ht="12.75" hidden="false" customHeight="false" outlineLevel="0" collapsed="false">
      <c r="A114" s="125" t="n">
        <v>449</v>
      </c>
      <c r="B114" s="126" t="n">
        <f aca="false">VLOOKUP($A114,DAT,2,FALSE())</f>
        <v>0</v>
      </c>
      <c r="C114" s="140" t="n">
        <f aca="false">VLOOKUP($A114,DAT,YTDMO,FALSE())</f>
        <v>0</v>
      </c>
    </row>
    <row r="115" customFormat="false" ht="12.75" hidden="false" customHeight="false" outlineLevel="0" collapsed="false">
      <c r="A115" s="125" t="n">
        <v>451</v>
      </c>
      <c r="B115" s="126" t="n">
        <f aca="false">VLOOKUP($A115,DAT,2,FALSE())</f>
        <v>-1699181</v>
      </c>
      <c r="C115" s="140" t="n">
        <f aca="false">VLOOKUP($A115,DAT,YTDMO,FALSE())</f>
        <v>-17950013</v>
      </c>
    </row>
    <row r="116" customFormat="false" ht="12.75" hidden="false" customHeight="false" outlineLevel="0" collapsed="false">
      <c r="A116" s="125" t="n">
        <v>454</v>
      </c>
      <c r="B116" s="126" t="n">
        <f aca="false">VLOOKUP($A116,DAT,2,FALSE())</f>
        <v>-721645</v>
      </c>
      <c r="C116" s="140" t="n">
        <f aca="false">VLOOKUP($A116,DAT,YTDMO,FALSE())</f>
        <v>-12154943</v>
      </c>
    </row>
    <row r="117" customFormat="false" ht="12.75" hidden="false" customHeight="false" outlineLevel="0" collapsed="false">
      <c r="A117" s="125" t="n">
        <v>455</v>
      </c>
      <c r="B117" s="126" t="n">
        <f aca="false">VLOOKUP($A117,DAT,2,FALSE())</f>
        <v>-29471</v>
      </c>
      <c r="C117" s="140" t="n">
        <f aca="false">VLOOKUP($A117,DAT,YTDMO,FALSE())</f>
        <v>-353652</v>
      </c>
    </row>
    <row r="118" customFormat="false" ht="12.75" hidden="false" customHeight="false" outlineLevel="0" collapsed="false">
      <c r="A118" s="125" t="n">
        <v>456</v>
      </c>
      <c r="B118" s="126" t="n">
        <f aca="false">VLOOKUP($A118,DAT,2,FALSE())</f>
        <v>-3882247</v>
      </c>
      <c r="C118" s="140" t="n">
        <f aca="false">VLOOKUP($A118,DAT,YTDMO,FALSE())</f>
        <v>-25992546</v>
      </c>
    </row>
    <row r="119" customFormat="false" ht="12.75" hidden="false" customHeight="false" outlineLevel="0" collapsed="false">
      <c r="A119" s="125" t="n">
        <v>555</v>
      </c>
      <c r="B119" s="126" t="n">
        <f aca="false">VLOOKUP($A119,DAT,2,FALSE())</f>
        <v>11626664</v>
      </c>
      <c r="C119" s="140" t="n">
        <f aca="false">VLOOKUP($A119,DAT,YTDMO,FALSE())</f>
        <v>177674708</v>
      </c>
    </row>
    <row r="120" customFormat="false" ht="12.75" hidden="false" customHeight="false" outlineLevel="0" collapsed="false">
      <c r="A120" s="125" t="n">
        <v>55539</v>
      </c>
      <c r="B120" s="126" t="n">
        <f aca="false">VLOOKUP($A120,DAT,2,FALSE())</f>
        <v>8972</v>
      </c>
      <c r="C120" s="140" t="n">
        <f aca="false">VLOOKUP($A120,DAT,YTDMO,FALSE())</f>
        <v>34634</v>
      </c>
      <c r="D120" s="141" t="s">
        <v>241</v>
      </c>
      <c r="E120" s="142" t="s">
        <v>243</v>
      </c>
    </row>
    <row r="121" customFormat="false" ht="12.75" hidden="false" customHeight="false" outlineLevel="0" collapsed="false">
      <c r="A121" s="125" t="n">
        <v>10102</v>
      </c>
      <c r="B121" s="126" t="n">
        <f aca="false">VLOOKUP($A121,DAT,2,FALSE())</f>
        <v>7100117</v>
      </c>
      <c r="C121" s="136" t="n">
        <f aca="false">VLOOKUP($A121,DAT,TOTAVG,FALSE())</f>
        <v>7100117</v>
      </c>
      <c r="D121" s="137" t="s">
        <v>244</v>
      </c>
      <c r="E121" s="138" t="s">
        <v>245</v>
      </c>
    </row>
    <row r="122" customFormat="false" ht="12.75" hidden="false" customHeight="false" outlineLevel="0" collapsed="false">
      <c r="A122" s="125" t="n">
        <v>10120</v>
      </c>
      <c r="B122" s="126" t="n">
        <f aca="false">VLOOKUP($A122,DAT,2,FALSE())</f>
        <v>0</v>
      </c>
      <c r="C122" s="136" t="n">
        <f aca="false">VLOOKUP($A122,DAT,TOTAVG,FALSE())</f>
        <v>0</v>
      </c>
      <c r="D122" s="137"/>
      <c r="E122" s="138"/>
    </row>
    <row r="123" customFormat="false" ht="12.75" hidden="false" customHeight="false" outlineLevel="0" collapsed="false">
      <c r="A123" s="125" t="n">
        <v>10502</v>
      </c>
      <c r="B123" s="126" t="n">
        <f aca="false">VLOOKUP($A123,DAT,2,FALSE())</f>
        <v>592868</v>
      </c>
      <c r="C123" s="136" t="n">
        <f aca="false">VLOOKUP($A123,DAT,TOTAVG,FALSE())</f>
        <v>592868</v>
      </c>
    </row>
    <row r="124" customFormat="false" ht="12.75" hidden="false" customHeight="false" outlineLevel="0" collapsed="false">
      <c r="A124" s="125" t="n">
        <v>10503</v>
      </c>
      <c r="B124" s="126" t="n">
        <f aca="false">VLOOKUP($A124,DAT,2,FALSE())</f>
        <v>23648445</v>
      </c>
      <c r="C124" s="136" t="n">
        <f aca="false">VLOOKUP($A124,DAT,TOTAVG,FALSE())</f>
        <v>23648445</v>
      </c>
    </row>
    <row r="125" customFormat="false" ht="12.75" hidden="false" customHeight="false" outlineLevel="0" collapsed="false">
      <c r="A125" s="125" t="n">
        <v>10504</v>
      </c>
      <c r="B125" s="126" t="n">
        <f aca="false">VLOOKUP($A125,DAT,2,FALSE())</f>
        <v>968745</v>
      </c>
      <c r="C125" s="136" t="n">
        <f aca="false">VLOOKUP($A125,DAT,TOTAVG,FALSE())</f>
        <v>968745</v>
      </c>
    </row>
    <row r="126" customFormat="false" ht="12.75" hidden="false" customHeight="false" outlineLevel="0" collapsed="false">
      <c r="A126" s="125" t="n">
        <v>10505</v>
      </c>
      <c r="B126" s="126" t="n">
        <f aca="false">VLOOKUP($A126,DAT,2,FALSE())</f>
        <v>368967</v>
      </c>
      <c r="C126" s="136" t="n">
        <f aca="false">VLOOKUP($A126,DAT,TOTAVG,FALSE())</f>
        <v>368967</v>
      </c>
    </row>
    <row r="127" customFormat="false" ht="12.75" hidden="false" customHeight="false" outlineLevel="0" collapsed="false">
      <c r="A127" s="125" t="n">
        <v>10523</v>
      </c>
      <c r="B127" s="126" t="n">
        <f aca="false">VLOOKUP($A127,DAT,2,FALSE())</f>
        <v>69144</v>
      </c>
      <c r="C127" s="136" t="n">
        <f aca="false">VLOOKUP($A127,DAT,TOTAVG,FALSE())</f>
        <v>69144</v>
      </c>
    </row>
    <row r="128" customFormat="false" ht="12.75" hidden="false" customHeight="false" outlineLevel="0" collapsed="false">
      <c r="A128" s="125" t="n">
        <v>10524</v>
      </c>
      <c r="B128" s="126" t="n">
        <f aca="false">VLOOKUP($A128,DAT,2,FALSE())</f>
        <v>52400</v>
      </c>
      <c r="C128" s="136" t="n">
        <f aca="false">VLOOKUP($A128,DAT,TOTAVG,FALSE())</f>
        <v>52400</v>
      </c>
    </row>
    <row r="129" customFormat="false" ht="12.75" hidden="false" customHeight="false" outlineLevel="0" collapsed="false">
      <c r="A129" s="125" t="n">
        <v>10525</v>
      </c>
      <c r="B129" s="126" t="n">
        <f aca="false">VLOOKUP($A129,DAT,2,FALSE())</f>
        <v>1438076</v>
      </c>
      <c r="C129" s="136" t="n">
        <f aca="false">VLOOKUP($A129,DAT,TOTAVG,FALSE())</f>
        <v>1438076</v>
      </c>
    </row>
    <row r="130" customFormat="false" ht="12.75" hidden="false" customHeight="false" outlineLevel="0" collapsed="false">
      <c r="A130" s="125" t="n">
        <v>10530</v>
      </c>
      <c r="B130" s="126" t="n">
        <f aca="false">VLOOKUP($A130,DAT,2,FALSE())</f>
        <v>368097</v>
      </c>
      <c r="C130" s="136" t="n">
        <f aca="false">VLOOKUP($A130,DAT,TOTAVG,FALSE())</f>
        <v>368097</v>
      </c>
    </row>
    <row r="131" customFormat="false" ht="12.75" hidden="false" customHeight="false" outlineLevel="0" collapsed="false">
      <c r="A131" s="125" t="n">
        <v>10561</v>
      </c>
      <c r="B131" s="126" t="n">
        <f aca="false">VLOOKUP($A131,DAT,2,FALSE())</f>
        <v>83185</v>
      </c>
      <c r="C131" s="136" t="n">
        <f aca="false">VLOOKUP($A131,DAT,TOTAVG,FALSE())</f>
        <v>83185</v>
      </c>
    </row>
    <row r="132" customFormat="false" ht="12.75" hidden="false" customHeight="false" outlineLevel="0" collapsed="false">
      <c r="A132" s="125" t="n">
        <v>10562</v>
      </c>
      <c r="B132" s="126" t="n">
        <f aca="false">VLOOKUP($A132,DAT,2,FALSE())</f>
        <v>0</v>
      </c>
      <c r="C132" s="136" t="n">
        <f aca="false">VLOOKUP($A132,DAT,TOTAVG,FALSE())</f>
        <v>0</v>
      </c>
    </row>
    <row r="133" customFormat="false" ht="12.75" hidden="false" customHeight="false" outlineLevel="0" collapsed="false">
      <c r="A133" s="125" t="n">
        <v>10563</v>
      </c>
      <c r="B133" s="126" t="n">
        <f aca="false">VLOOKUP($A133,DAT,2,FALSE())</f>
        <v>0</v>
      </c>
      <c r="C133" s="136" t="n">
        <f aca="false">VLOOKUP($A133,DAT,TOTAVG,FALSE())</f>
        <v>0</v>
      </c>
    </row>
    <row r="134" customFormat="false" ht="12.75" hidden="false" customHeight="false" outlineLevel="0" collapsed="false">
      <c r="A134" s="125" t="n">
        <v>10805</v>
      </c>
      <c r="B134" s="126" t="n">
        <f aca="false">VLOOKUP($A134,DAT,2,FALSE())</f>
        <v>-838358</v>
      </c>
      <c r="C134" s="136" t="n">
        <f aca="false">VLOOKUP($A134,DAT,TOTAVG,FALSE())</f>
        <v>-796084</v>
      </c>
    </row>
    <row r="135" customFormat="false" ht="12.75" hidden="false" customHeight="false" outlineLevel="0" collapsed="false">
      <c r="A135" s="125" t="n">
        <v>10820</v>
      </c>
      <c r="B135" s="126" t="n">
        <f aca="false">VLOOKUP($A135,DAT,2,FALSE())</f>
        <v>0</v>
      </c>
      <c r="C135" s="136" t="n">
        <f aca="false">VLOOKUP($A135,DAT,TOTAVG,FALSE())</f>
        <v>0</v>
      </c>
    </row>
    <row r="136" customFormat="false" ht="12.75" hidden="false" customHeight="false" outlineLevel="0" collapsed="false">
      <c r="A136" s="125" t="n">
        <v>14302</v>
      </c>
      <c r="B136" s="126" t="n">
        <f aca="false">VLOOKUP($A136,DAT,2,FALSE())</f>
        <v>9516824</v>
      </c>
      <c r="C136" s="136" t="n">
        <f aca="false">VLOOKUP($A136,DAT,TOTAVG,FALSE())</f>
        <v>732063</v>
      </c>
    </row>
    <row r="137" customFormat="false" ht="12.75" hidden="false" customHeight="false" outlineLevel="0" collapsed="false">
      <c r="A137" s="125" t="n">
        <v>14303</v>
      </c>
      <c r="B137" s="126" t="n">
        <f aca="false">VLOOKUP($A137,DAT,2,FALSE())</f>
        <v>0</v>
      </c>
      <c r="C137" s="136" t="n">
        <f aca="false">VLOOKUP($A137,DAT,TOTAVG,FALSE())</f>
        <v>0</v>
      </c>
    </row>
    <row r="138" customFormat="false" ht="12.75" hidden="false" customHeight="false" outlineLevel="0" collapsed="false">
      <c r="A138" s="125" t="n">
        <v>14304</v>
      </c>
      <c r="B138" s="126" t="n">
        <f aca="false">VLOOKUP($A138,DAT,2,FALSE())</f>
        <v>0</v>
      </c>
      <c r="C138" s="136" t="n">
        <f aca="false">VLOOKUP($A138,DAT,TOTAVG,FALSE())</f>
        <v>14903</v>
      </c>
    </row>
    <row r="139" customFormat="false" ht="12.75" hidden="false" customHeight="false" outlineLevel="0" collapsed="false">
      <c r="A139" s="125" t="n">
        <v>14305</v>
      </c>
      <c r="B139" s="126" t="n">
        <f aca="false">VLOOKUP($A139,DAT,2,FALSE())</f>
        <v>12015</v>
      </c>
      <c r="C139" s="136" t="n">
        <f aca="false">VLOOKUP($A139,DAT,TOTAVG,FALSE())</f>
        <v>10047</v>
      </c>
    </row>
    <row r="140" customFormat="false" ht="12.75" hidden="false" customHeight="false" outlineLevel="0" collapsed="false">
      <c r="A140" s="125" t="n">
        <v>14309</v>
      </c>
      <c r="B140" s="126" t="n">
        <f aca="false">VLOOKUP($A140,DAT,2,FALSE())</f>
        <v>0</v>
      </c>
      <c r="C140" s="136" t="n">
        <f aca="false">VLOOKUP($A140,DAT,TOTAVG,FALSE())</f>
        <v>0</v>
      </c>
    </row>
    <row r="141" customFormat="false" ht="12.75" hidden="false" customHeight="false" outlineLevel="0" collapsed="false">
      <c r="A141" s="125" t="n">
        <v>14310</v>
      </c>
      <c r="B141" s="126" t="n">
        <f aca="false">VLOOKUP($A141,DAT,2,FALSE())</f>
        <v>0</v>
      </c>
      <c r="C141" s="136" t="n">
        <f aca="false">VLOOKUP($A141,DAT,TOTAVG,FALSE())</f>
        <v>0</v>
      </c>
    </row>
    <row r="142" customFormat="false" ht="12.75" hidden="false" customHeight="false" outlineLevel="0" collapsed="false">
      <c r="A142" s="125" t="n">
        <v>14340</v>
      </c>
      <c r="B142" s="126" t="n">
        <f aca="false">VLOOKUP($A142,DAT,2,FALSE())</f>
        <v>0</v>
      </c>
      <c r="C142" s="136" t="n">
        <f aca="false">VLOOKUP($A142,DAT,TOTAVG,FALSE())</f>
        <v>81</v>
      </c>
    </row>
    <row r="143" customFormat="false" ht="12.75" hidden="false" customHeight="false" outlineLevel="0" collapsed="false">
      <c r="A143" s="125" t="n">
        <v>14353</v>
      </c>
      <c r="B143" s="126" t="n">
        <f aca="false">VLOOKUP($A143,DAT,2,FALSE())</f>
        <v>0</v>
      </c>
      <c r="C143" s="136" t="n">
        <f aca="false">VLOOKUP($A143,DAT,TOTAVG,FALSE())</f>
        <v>0</v>
      </c>
    </row>
    <row r="144" customFormat="false" ht="12.75" hidden="false" customHeight="false" outlineLevel="0" collapsed="false">
      <c r="A144" s="125" t="n">
        <v>14355</v>
      </c>
      <c r="B144" s="126" t="n">
        <f aca="false">VLOOKUP($A144,DAT,2,FALSE())</f>
        <v>0</v>
      </c>
      <c r="C144" s="136" t="n">
        <f aca="false">VLOOKUP($A144,DAT,TOTAVG,FALSE())</f>
        <v>0</v>
      </c>
    </row>
    <row r="145" customFormat="false" ht="12.75" hidden="false" customHeight="false" outlineLevel="0" collapsed="false">
      <c r="A145" s="125" t="n">
        <v>14375</v>
      </c>
      <c r="B145" s="126" t="n">
        <f aca="false">VLOOKUP($A145,DAT,2,FALSE())</f>
        <v>0</v>
      </c>
      <c r="C145" s="136" t="n">
        <f aca="false">VLOOKUP($A145,DAT,TOTAVG,FALSE())</f>
        <v>0</v>
      </c>
    </row>
    <row r="146" customFormat="false" ht="12.75" hidden="false" customHeight="false" outlineLevel="0" collapsed="false">
      <c r="A146" s="125" t="n">
        <v>16516</v>
      </c>
      <c r="B146" s="126" t="n">
        <f aca="false">VLOOKUP($A146,DAT,2,FALSE())</f>
        <v>0</v>
      </c>
      <c r="C146" s="136" t="n">
        <f aca="false">VLOOKUP($A146,DAT,TOTAVG,FALSE())</f>
        <v>0</v>
      </c>
    </row>
    <row r="147" customFormat="false" ht="12.75" hidden="false" customHeight="false" outlineLevel="0" collapsed="false">
      <c r="A147" s="125" t="n">
        <v>16553</v>
      </c>
      <c r="B147" s="126" t="n">
        <f aca="false">VLOOKUP($A147,DAT,2,FALSE())</f>
        <v>427544</v>
      </c>
      <c r="C147" s="136" t="n">
        <f aca="false">VLOOKUP($A147,DAT,TOTAVG,FALSE())</f>
        <v>519160</v>
      </c>
    </row>
    <row r="148" customFormat="false" ht="12.75" hidden="false" customHeight="false" outlineLevel="0" collapsed="false">
      <c r="A148" s="125" t="n">
        <v>16554</v>
      </c>
      <c r="B148" s="126" t="n">
        <f aca="false">VLOOKUP($A148,DAT,2,FALSE())</f>
        <v>0</v>
      </c>
      <c r="C148" s="136" t="n">
        <f aca="false">VLOOKUP($A148,DAT,TOTAVG,FALSE())</f>
        <v>0</v>
      </c>
    </row>
    <row r="149" customFormat="false" ht="12.75" hidden="false" customHeight="false" outlineLevel="0" collapsed="false">
      <c r="A149" s="125" t="n">
        <v>16560</v>
      </c>
      <c r="B149" s="126" t="n">
        <f aca="false">VLOOKUP($A149,DAT,2,FALSE())</f>
        <v>0</v>
      </c>
      <c r="C149" s="136" t="n">
        <f aca="false">VLOOKUP($A149,DAT,TOTAVG,FALSE())</f>
        <v>0</v>
      </c>
    </row>
    <row r="150" customFormat="false" ht="12.75" hidden="false" customHeight="false" outlineLevel="0" collapsed="false">
      <c r="A150" s="125" t="n">
        <v>17601</v>
      </c>
      <c r="B150" s="126" t="n">
        <f aca="false">VLOOKUP($A150,DAT,2,FALSE())</f>
        <v>463670</v>
      </c>
      <c r="C150" s="136" t="n">
        <f aca="false">VLOOKUP($A150,DAT,TOTAVG,FALSE())</f>
        <v>228038</v>
      </c>
    </row>
    <row r="151" customFormat="false" ht="12.75" hidden="false" customHeight="false" outlineLevel="0" collapsed="false">
      <c r="A151" s="125" t="n">
        <v>17602</v>
      </c>
      <c r="B151" s="126" t="n">
        <f aca="false">VLOOKUP($A151,DAT,2,FALSE())</f>
        <v>25827680</v>
      </c>
      <c r="C151" s="136" t="n">
        <f aca="false">VLOOKUP($A151,DAT,TOTAVG,FALSE())</f>
        <v>90015393</v>
      </c>
    </row>
    <row r="152" customFormat="false" ht="12.75" hidden="false" customHeight="false" outlineLevel="0" collapsed="false">
      <c r="A152" s="125" t="n">
        <v>17603</v>
      </c>
      <c r="B152" s="126" t="n">
        <f aca="false">VLOOKUP($A152,DAT,2,FALSE())</f>
        <v>0</v>
      </c>
      <c r="C152" s="136" t="n">
        <f aca="false">VLOOKUP($A152,DAT,TOTAVG,FALSE())</f>
        <v>0</v>
      </c>
    </row>
    <row r="153" customFormat="false" ht="12.75" hidden="false" customHeight="false" outlineLevel="0" collapsed="false">
      <c r="A153" s="125" t="n">
        <v>18138</v>
      </c>
      <c r="B153" s="126" t="n">
        <f aca="false">VLOOKUP($A153,DAT,2,FALSE())</f>
        <v>0</v>
      </c>
      <c r="C153" s="136" t="n">
        <f aca="false">VLOOKUP($A153,DAT,TOTAVG,FALSE())</f>
        <v>0</v>
      </c>
    </row>
    <row r="154" customFormat="false" ht="12.75" hidden="false" customHeight="false" outlineLevel="0" collapsed="false">
      <c r="A154" s="125" t="n">
        <v>18139</v>
      </c>
      <c r="B154" s="126" t="n">
        <f aca="false">VLOOKUP($A154,DAT,2,FALSE())</f>
        <v>0</v>
      </c>
      <c r="C154" s="136" t="n">
        <f aca="false">VLOOKUP($A154,DAT,TOTAVG,FALSE())</f>
        <v>0</v>
      </c>
    </row>
    <row r="155" customFormat="false" ht="12.75" hidden="false" customHeight="false" outlineLevel="0" collapsed="false">
      <c r="A155" s="125" t="n">
        <v>18140</v>
      </c>
      <c r="B155" s="126" t="n">
        <f aca="false">VLOOKUP($A155,DAT,2,FALSE())</f>
        <v>0</v>
      </c>
      <c r="C155" s="136" t="n">
        <f aca="false">VLOOKUP($A155,DAT,TOTAVG,FALSE())</f>
        <v>0</v>
      </c>
    </row>
    <row r="156" customFormat="false" ht="12.75" hidden="false" customHeight="false" outlineLevel="0" collapsed="false">
      <c r="A156" s="125" t="n">
        <v>18141</v>
      </c>
      <c r="B156" s="126" t="n">
        <f aca="false">VLOOKUP($A156,DAT,2,FALSE())</f>
        <v>0</v>
      </c>
      <c r="C156" s="136" t="n">
        <f aca="false">VLOOKUP($A156,DAT,TOTAVG,FALSE())</f>
        <v>0</v>
      </c>
    </row>
    <row r="157" customFormat="false" ht="12.75" hidden="false" customHeight="false" outlineLevel="0" collapsed="false">
      <c r="A157" s="125" t="n">
        <v>18142</v>
      </c>
      <c r="B157" s="126" t="n">
        <f aca="false">VLOOKUP($A157,DAT,2,FALSE())</f>
        <v>0</v>
      </c>
      <c r="C157" s="136" t="n">
        <f aca="false">VLOOKUP($A157,DAT,TOTAVG,FALSE())</f>
        <v>0</v>
      </c>
    </row>
    <row r="158" customFormat="false" ht="12.75" hidden="false" customHeight="false" outlineLevel="0" collapsed="false">
      <c r="A158" s="125" t="n">
        <v>18143</v>
      </c>
      <c r="B158" s="126" t="n">
        <f aca="false">VLOOKUP($A158,DAT,2,FALSE())</f>
        <v>0</v>
      </c>
      <c r="C158" s="136" t="n">
        <f aca="false">VLOOKUP($A158,DAT,TOTAVG,FALSE())</f>
        <v>0</v>
      </c>
    </row>
    <row r="159" customFormat="false" ht="12.75" hidden="false" customHeight="false" outlineLevel="0" collapsed="false">
      <c r="A159" s="125" t="n">
        <v>18145</v>
      </c>
      <c r="B159" s="126" t="n">
        <f aca="false">VLOOKUP($A159,DAT,2,FALSE())</f>
        <v>2709695</v>
      </c>
      <c r="C159" s="136" t="n">
        <f aca="false">VLOOKUP($A159,DAT,TOTAVG,FALSE())</f>
        <v>2825503</v>
      </c>
    </row>
    <row r="160" customFormat="false" ht="12.75" hidden="false" customHeight="false" outlineLevel="0" collapsed="false">
      <c r="A160" s="125" t="n">
        <v>18152</v>
      </c>
      <c r="B160" s="126" t="n">
        <f aca="false">VLOOKUP($A160,DAT,2,FALSE())</f>
        <v>0</v>
      </c>
      <c r="C160" s="136" t="n">
        <f aca="false">VLOOKUP($A160,DAT,TOTAVG,FALSE())</f>
        <v>0</v>
      </c>
    </row>
    <row r="161" customFormat="false" ht="12.75" hidden="false" customHeight="false" outlineLevel="0" collapsed="false">
      <c r="A161" s="125" t="n">
        <v>18222</v>
      </c>
      <c r="B161" s="126" t="n">
        <f aca="false">VLOOKUP($A161,DAT,2,FALSE())</f>
        <v>0</v>
      </c>
      <c r="C161" s="136" t="n">
        <f aca="false">VLOOKUP($A161,DAT,TOTAVG,FALSE())</f>
        <v>0</v>
      </c>
    </row>
    <row r="162" customFormat="false" ht="12.75" hidden="false" customHeight="false" outlineLevel="0" collapsed="false">
      <c r="A162" s="125" t="n">
        <v>18230</v>
      </c>
      <c r="B162" s="126" t="n">
        <f aca="false">VLOOKUP($A162,DAT,2,FALSE())</f>
        <v>68983360</v>
      </c>
      <c r="C162" s="136" t="n">
        <f aca="false">VLOOKUP($A162,DAT,TOTAVG,FALSE())</f>
        <v>67359098</v>
      </c>
    </row>
    <row r="163" customFormat="false" ht="12.75" hidden="false" customHeight="false" outlineLevel="0" collapsed="false">
      <c r="A163" s="125" t="n">
        <v>18236</v>
      </c>
      <c r="B163" s="126" t="n">
        <f aca="false">VLOOKUP($A163,DAT,2,FALSE())</f>
        <v>0</v>
      </c>
      <c r="C163" s="136" t="n">
        <f aca="false">VLOOKUP($A163,DAT,TOTAVG,FALSE())</f>
        <v>99858</v>
      </c>
    </row>
    <row r="164" customFormat="false" ht="12.75" hidden="false" customHeight="false" outlineLevel="0" collapsed="false">
      <c r="A164" s="125" t="n">
        <v>18238</v>
      </c>
      <c r="B164" s="126" t="n">
        <f aca="false">VLOOKUP($A164,DAT,2,FALSE())</f>
        <v>16557415</v>
      </c>
      <c r="C164" s="136" t="n">
        <f aca="false">VLOOKUP($A164,DAT,TOTAVG,FALSE())</f>
        <v>8916890</v>
      </c>
    </row>
    <row r="165" customFormat="false" ht="12.75" hidden="false" customHeight="false" outlineLevel="0" collapsed="false">
      <c r="A165" s="125" t="n">
        <v>18280</v>
      </c>
      <c r="B165" s="126" t="n">
        <f aca="false">VLOOKUP($A165,DAT,2,FALSE())</f>
        <v>69807</v>
      </c>
      <c r="C165" s="136" t="n">
        <f aca="false">VLOOKUP($A165,DAT,TOTAVG,FALSE())</f>
        <v>92488</v>
      </c>
    </row>
    <row r="166" customFormat="false" ht="12.75" hidden="false" customHeight="false" outlineLevel="0" collapsed="false">
      <c r="A166" s="125" t="n">
        <v>18281</v>
      </c>
      <c r="B166" s="126" t="n">
        <f aca="false">VLOOKUP($A166,DAT,2,FALSE())</f>
        <v>422217</v>
      </c>
      <c r="C166" s="136" t="n">
        <f aca="false">VLOOKUP($A166,DAT,TOTAVG,FALSE())</f>
        <v>440553</v>
      </c>
    </row>
    <row r="167" customFormat="false" ht="12.75" hidden="false" customHeight="false" outlineLevel="0" collapsed="false">
      <c r="A167" s="125" t="n">
        <v>18282</v>
      </c>
      <c r="C167" s="136"/>
    </row>
    <row r="168" customFormat="false" ht="12.75" hidden="false" customHeight="false" outlineLevel="0" collapsed="false">
      <c r="A168" s="125" t="n">
        <v>18283</v>
      </c>
      <c r="B168" s="126" t="n">
        <f aca="false">VLOOKUP($A168,DAT,2,FALSE())</f>
        <v>2718770</v>
      </c>
      <c r="C168" s="136" t="n">
        <f aca="false">VLOOKUP($A168,DAT,TOTAVG,FALSE())</f>
        <v>2824696</v>
      </c>
    </row>
    <row r="169" customFormat="false" ht="12.75" hidden="false" customHeight="false" outlineLevel="0" collapsed="false">
      <c r="A169" s="125" t="n">
        <v>18284</v>
      </c>
      <c r="B169" s="126" t="n">
        <f aca="false">VLOOKUP($A169,DAT,2,FALSE())</f>
        <v>2321991</v>
      </c>
      <c r="C169" s="136" t="n">
        <f aca="false">VLOOKUP($A169,DAT,TOTAVG,FALSE())</f>
        <v>2416126</v>
      </c>
    </row>
    <row r="170" customFormat="false" ht="12.75" hidden="false" customHeight="false" outlineLevel="0" collapsed="false">
      <c r="A170" s="125" t="n">
        <v>18285</v>
      </c>
      <c r="B170" s="126" t="n">
        <f aca="false">VLOOKUP($A170,DAT,2,FALSE())</f>
        <v>581954</v>
      </c>
      <c r="C170" s="136" t="n">
        <f aca="false">VLOOKUP($A170,DAT,TOTAVG,FALSE())</f>
        <v>605547</v>
      </c>
    </row>
    <row r="171" customFormat="false" ht="12.75" hidden="false" customHeight="false" outlineLevel="0" collapsed="false">
      <c r="A171" s="125" t="n">
        <v>18286</v>
      </c>
      <c r="B171" s="126" t="n">
        <f aca="false">VLOOKUP($A171,DAT,2,FALSE())</f>
        <v>0</v>
      </c>
      <c r="C171" s="136" t="n">
        <f aca="false">VLOOKUP($A171,DAT,TOTAVG,FALSE())</f>
        <v>0</v>
      </c>
    </row>
    <row r="172" customFormat="false" ht="12.75" hidden="false" customHeight="false" outlineLevel="0" collapsed="false">
      <c r="A172" s="125" t="n">
        <v>18287</v>
      </c>
      <c r="B172" s="126" t="n">
        <f aca="false">VLOOKUP($A172,DAT,2,FALSE())</f>
        <v>65033</v>
      </c>
      <c r="C172" s="136" t="n">
        <f aca="false">VLOOKUP($A172,DAT,TOTAVG,FALSE())</f>
        <v>67840</v>
      </c>
    </row>
    <row r="173" customFormat="false" ht="12.75" hidden="false" customHeight="false" outlineLevel="0" collapsed="false">
      <c r="A173" s="125" t="n">
        <v>18288</v>
      </c>
      <c r="B173" s="126" t="n">
        <f aca="false">VLOOKUP($A173,DAT,2,FALSE())</f>
        <v>454087</v>
      </c>
      <c r="C173" s="136" t="n">
        <f aca="false">VLOOKUP($A173,DAT,TOTAVG,FALSE())</f>
        <v>473688</v>
      </c>
    </row>
    <row r="174" customFormat="false" ht="12.75" hidden="false" customHeight="false" outlineLevel="0" collapsed="false">
      <c r="A174" s="125" t="n">
        <v>18289</v>
      </c>
      <c r="B174" s="126" t="n">
        <f aca="false">VLOOKUP($A174,DAT,2,FALSE())</f>
        <v>0</v>
      </c>
      <c r="C174" s="136" t="n">
        <f aca="false">VLOOKUP($A174,DAT,TOTAVG,FALSE())</f>
        <v>0</v>
      </c>
    </row>
    <row r="175" customFormat="false" ht="12.75" hidden="false" customHeight="false" outlineLevel="0" collapsed="false">
      <c r="A175" s="125" t="n">
        <v>18290</v>
      </c>
      <c r="B175" s="126" t="n">
        <f aca="false">VLOOKUP($A175,DAT,2,FALSE())</f>
        <v>27288</v>
      </c>
      <c r="C175" s="136" t="n">
        <f aca="false">VLOOKUP($A175,DAT,TOTAVG,FALSE())</f>
        <v>40434</v>
      </c>
    </row>
    <row r="176" customFormat="false" ht="12.75" hidden="false" customHeight="false" outlineLevel="0" collapsed="false">
      <c r="A176" s="125" t="n">
        <v>18291</v>
      </c>
      <c r="B176" s="126" t="n">
        <f aca="false">VLOOKUP($A176,DAT,2,FALSE())</f>
        <v>133191</v>
      </c>
      <c r="C176" s="136" t="n">
        <f aca="false">VLOOKUP($A176,DAT,TOTAVG,FALSE())</f>
        <v>163589</v>
      </c>
    </row>
    <row r="177" customFormat="false" ht="12.75" hidden="false" customHeight="false" outlineLevel="0" collapsed="false">
      <c r="A177" s="125" t="n">
        <v>18292</v>
      </c>
      <c r="B177" s="126" t="n">
        <f aca="false">VLOOKUP($A177,DAT,2,FALSE())</f>
        <v>0</v>
      </c>
      <c r="C177" s="136" t="n">
        <f aca="false">VLOOKUP($A177,DAT,TOTAVG,FALSE())</f>
        <v>0</v>
      </c>
    </row>
    <row r="178" customFormat="false" ht="12.75" hidden="false" customHeight="false" outlineLevel="0" collapsed="false">
      <c r="A178" s="125" t="n">
        <v>18293</v>
      </c>
      <c r="B178" s="126" t="n">
        <f aca="false">VLOOKUP($A178,DAT,2,FALSE())</f>
        <v>1787242</v>
      </c>
      <c r="C178" s="136" t="n">
        <f aca="false">VLOOKUP($A178,DAT,TOTAVG,FALSE())</f>
        <v>1829944</v>
      </c>
    </row>
    <row r="179" customFormat="false" ht="12.75" hidden="false" customHeight="false" outlineLevel="0" collapsed="false">
      <c r="A179" s="125" t="n">
        <v>18294</v>
      </c>
      <c r="B179" s="126" t="n">
        <f aca="false">VLOOKUP($A179,DAT,2,FALSE())</f>
        <v>37750</v>
      </c>
      <c r="C179" s="136" t="n">
        <f aca="false">VLOOKUP($A179,DAT,TOTAVG,FALSE())</f>
        <v>50745</v>
      </c>
    </row>
    <row r="180" customFormat="false" ht="12.75" hidden="false" customHeight="false" outlineLevel="0" collapsed="false">
      <c r="A180" s="125" t="n">
        <v>18295</v>
      </c>
      <c r="B180" s="126" t="n">
        <f aca="false">VLOOKUP($A180,DAT,2,FALSE())</f>
        <v>191044</v>
      </c>
      <c r="C180" s="136" t="n">
        <f aca="false">VLOOKUP($A180,DAT,TOTAVG,FALSE())</f>
        <v>234642</v>
      </c>
    </row>
    <row r="181" customFormat="false" ht="12.75" hidden="false" customHeight="false" outlineLevel="0" collapsed="false">
      <c r="A181" s="125" t="n">
        <v>18296</v>
      </c>
      <c r="B181" s="126" t="n">
        <f aca="false">VLOOKUP($A181,DAT,2,FALSE())</f>
        <v>1411596</v>
      </c>
      <c r="C181" s="136" t="n">
        <f aca="false">VLOOKUP($A181,DAT,TOTAVG,FALSE())</f>
        <v>1439923</v>
      </c>
    </row>
    <row r="182" customFormat="false" ht="12.75" hidden="false" customHeight="false" outlineLevel="0" collapsed="false">
      <c r="A182" s="125" t="n">
        <v>18297</v>
      </c>
      <c r="B182" s="126" t="n">
        <f aca="false">VLOOKUP($A182,DAT,2,FALSE())</f>
        <v>4157483</v>
      </c>
      <c r="C182" s="136" t="n">
        <f aca="false">VLOOKUP($A182,DAT,TOTAVG,FALSE())</f>
        <v>4950226</v>
      </c>
    </row>
    <row r="183" customFormat="false" ht="12.75" hidden="false" customHeight="false" outlineLevel="0" collapsed="false">
      <c r="A183" s="125" t="n">
        <v>18298</v>
      </c>
      <c r="B183" s="126" t="n">
        <f aca="false">VLOOKUP($A183,DAT,2,FALSE())</f>
        <v>0</v>
      </c>
      <c r="C183" s="136" t="n">
        <f aca="false">VLOOKUP($A183,DAT,TOTAVG,FALSE())</f>
        <v>0</v>
      </c>
    </row>
    <row r="184" customFormat="false" ht="12.75" hidden="false" customHeight="false" outlineLevel="0" collapsed="false">
      <c r="A184" s="125" t="n">
        <v>18299</v>
      </c>
      <c r="B184" s="126" t="n">
        <f aca="false">VLOOKUP($A184,DAT,2,FALSE())</f>
        <v>881701</v>
      </c>
      <c r="C184" s="136" t="n">
        <f aca="false">VLOOKUP($A184,DAT,TOTAVG,FALSE())</f>
        <v>991209</v>
      </c>
    </row>
    <row r="185" customFormat="false" ht="12.75" hidden="false" customHeight="false" outlineLevel="0" collapsed="false">
      <c r="A185" s="125" t="n">
        <v>18822</v>
      </c>
      <c r="B185" s="126" t="n">
        <f aca="false">VLOOKUP($A185,DAT,2,FALSE())</f>
        <v>0</v>
      </c>
      <c r="C185" s="136" t="n">
        <f aca="false">VLOOKUP($A185,DAT,TOTAVG,FALSE())</f>
        <v>0</v>
      </c>
    </row>
    <row r="186" customFormat="false" ht="12.75" hidden="false" customHeight="false" outlineLevel="0" collapsed="false">
      <c r="A186" s="125" t="n">
        <v>18910</v>
      </c>
      <c r="B186" s="126" t="n">
        <f aca="false">VLOOKUP($A186,DAT,2,FALSE())</f>
        <v>0</v>
      </c>
      <c r="C186" s="136" t="n">
        <f aca="false">VLOOKUP($A186,DAT,TOTAVG,FALSE())</f>
        <v>0</v>
      </c>
    </row>
    <row r="187" customFormat="false" ht="12.75" hidden="false" customHeight="false" outlineLevel="0" collapsed="false">
      <c r="A187" s="125" t="n">
        <v>18915</v>
      </c>
      <c r="B187" s="126" t="n">
        <f aca="false">VLOOKUP($A187,DAT,2,FALSE())</f>
        <v>0</v>
      </c>
      <c r="C187" s="136" t="n">
        <f aca="false">VLOOKUP($A187,DAT,TOTAVG,FALSE())</f>
        <v>0</v>
      </c>
    </row>
    <row r="188" customFormat="false" ht="12.75" hidden="false" customHeight="false" outlineLevel="0" collapsed="false">
      <c r="A188" s="125" t="n">
        <v>18916</v>
      </c>
      <c r="B188" s="126" t="n">
        <f aca="false">VLOOKUP($A188,DAT,2,FALSE())</f>
        <v>0</v>
      </c>
      <c r="C188" s="136" t="n">
        <f aca="false">VLOOKUP($A188,DAT,TOTAVG,FALSE())</f>
        <v>0</v>
      </c>
    </row>
    <row r="189" customFormat="false" ht="12.75" hidden="false" customHeight="false" outlineLevel="0" collapsed="false">
      <c r="A189" s="125" t="n">
        <v>18921</v>
      </c>
      <c r="B189" s="126" t="n">
        <f aca="false">VLOOKUP($A189,DAT,2,FALSE())</f>
        <v>0</v>
      </c>
      <c r="C189" s="136" t="n">
        <f aca="false">VLOOKUP($A189,DAT,TOTAVG,FALSE())</f>
        <v>0</v>
      </c>
    </row>
    <row r="190" customFormat="false" ht="12.75" hidden="false" customHeight="false" outlineLevel="0" collapsed="false">
      <c r="A190" s="125" t="n">
        <v>18923</v>
      </c>
      <c r="B190" s="126" t="n">
        <f aca="false">VLOOKUP($A190,DAT,2,FALSE())</f>
        <v>0</v>
      </c>
      <c r="C190" s="136" t="n">
        <f aca="false">VLOOKUP($A190,DAT,TOTAVG,FALSE())</f>
        <v>0</v>
      </c>
    </row>
    <row r="191" customFormat="false" ht="12.75" hidden="false" customHeight="false" outlineLevel="0" collapsed="false">
      <c r="A191" s="125" t="n">
        <v>18924</v>
      </c>
      <c r="B191" s="126" t="n">
        <f aca="false">VLOOKUP($A191,DAT,2,FALSE())</f>
        <v>0</v>
      </c>
      <c r="C191" s="136" t="n">
        <f aca="false">VLOOKUP($A191,DAT,TOTAVG,FALSE())</f>
        <v>0</v>
      </c>
    </row>
    <row r="192" customFormat="false" ht="12.75" hidden="false" customHeight="false" outlineLevel="0" collapsed="false">
      <c r="A192" s="125" t="n">
        <v>18925</v>
      </c>
      <c r="B192" s="126" t="n">
        <f aca="false">VLOOKUP($A192,DAT,2,FALSE())</f>
        <v>0</v>
      </c>
      <c r="C192" s="136" t="n">
        <f aca="false">VLOOKUP($A192,DAT,TOTAVG,FALSE())</f>
        <v>0</v>
      </c>
    </row>
    <row r="193" customFormat="false" ht="12.75" hidden="false" customHeight="false" outlineLevel="0" collapsed="false">
      <c r="A193" s="125" t="n">
        <v>18926</v>
      </c>
      <c r="B193" s="126" t="n">
        <f aca="false">VLOOKUP($A193,DAT,2,FALSE())</f>
        <v>0</v>
      </c>
      <c r="C193" s="136" t="n">
        <f aca="false">VLOOKUP($A193,DAT,TOTAVG,FALSE())</f>
        <v>0</v>
      </c>
    </row>
    <row r="194" customFormat="false" ht="12.75" hidden="false" customHeight="false" outlineLevel="0" collapsed="false">
      <c r="A194" s="125" t="n">
        <v>18942</v>
      </c>
      <c r="B194" s="126" t="n">
        <f aca="false">VLOOKUP($A194,DAT,2,FALSE())</f>
        <v>0</v>
      </c>
      <c r="C194" s="136" t="n">
        <f aca="false">VLOOKUP($A194,DAT,TOTAVG,FALSE())</f>
        <v>0</v>
      </c>
    </row>
    <row r="195" customFormat="false" ht="12.75" hidden="false" customHeight="false" outlineLevel="0" collapsed="false">
      <c r="A195" s="125" t="n">
        <v>18943</v>
      </c>
      <c r="B195" s="126" t="n">
        <f aca="false">VLOOKUP($A195,DAT,2,FALSE())</f>
        <v>0</v>
      </c>
      <c r="C195" s="136" t="n">
        <f aca="false">VLOOKUP($A195,DAT,TOTAVG,FALSE())</f>
        <v>0</v>
      </c>
    </row>
    <row r="196" customFormat="false" ht="12.75" hidden="false" customHeight="false" outlineLevel="0" collapsed="false">
      <c r="A196" s="125" t="n">
        <v>19021</v>
      </c>
      <c r="B196" s="126" t="n">
        <f aca="false">VLOOKUP($A196,DAT,2,FALSE())</f>
        <v>8438</v>
      </c>
      <c r="C196" s="136" t="n">
        <f aca="false">VLOOKUP($A196,DAT,TOTAVG,FALSE())</f>
        <v>7227</v>
      </c>
    </row>
    <row r="197" customFormat="false" ht="12.75" hidden="false" customHeight="false" outlineLevel="0" collapsed="false">
      <c r="A197" s="125" t="n">
        <v>19022</v>
      </c>
      <c r="B197" s="126" t="n">
        <f aca="false">VLOOKUP($A197,DAT,2,FALSE())</f>
        <v>443995</v>
      </c>
      <c r="C197" s="136" t="n">
        <f aca="false">VLOOKUP($A197,DAT,TOTAVG,FALSE())</f>
        <v>441289</v>
      </c>
    </row>
    <row r="198" customFormat="false" ht="12.75" hidden="false" customHeight="false" outlineLevel="0" collapsed="false">
      <c r="A198" s="125" t="n">
        <v>19023</v>
      </c>
      <c r="B198" s="126" t="n">
        <f aca="false">VLOOKUP($A198,DAT,2,FALSE())</f>
        <v>50273</v>
      </c>
      <c r="C198" s="136" t="n">
        <f aca="false">VLOOKUP($A198,DAT,TOTAVG,FALSE())</f>
        <v>79986</v>
      </c>
    </row>
    <row r="199" customFormat="false" ht="12.75" hidden="false" customHeight="false" outlineLevel="0" collapsed="false">
      <c r="A199" s="125" t="n">
        <v>19024</v>
      </c>
      <c r="B199" s="126" t="n">
        <f aca="false">VLOOKUP($A199,DAT,2,FALSE())</f>
        <v>214303</v>
      </c>
      <c r="C199" s="136" t="n">
        <f aca="false">VLOOKUP($A199,DAT,TOTAVG,FALSE())</f>
        <v>344955</v>
      </c>
    </row>
    <row r="200" customFormat="false" ht="12.75" hidden="false" customHeight="false" outlineLevel="0" collapsed="false">
      <c r="A200" s="125" t="n">
        <v>19025</v>
      </c>
      <c r="B200" s="126" t="n">
        <f aca="false">VLOOKUP($A200,DAT,2,FALSE())</f>
        <v>6142171</v>
      </c>
      <c r="C200" s="136" t="n">
        <f aca="false">VLOOKUP($A200,DAT,TOTAVG,FALSE())</f>
        <v>6753554</v>
      </c>
    </row>
    <row r="201" customFormat="false" ht="12.75" hidden="false" customHeight="false" outlineLevel="0" collapsed="false">
      <c r="A201" s="125" t="n">
        <v>20401</v>
      </c>
      <c r="B201" s="126" t="n">
        <f aca="false">VLOOKUP($A201,DAT,2,FALSE())</f>
        <v>0</v>
      </c>
      <c r="C201" s="136" t="n">
        <f aca="false">VLOOKUP($A201,DAT,TOTAVG,FALSE())</f>
        <v>0</v>
      </c>
    </row>
    <row r="202" customFormat="false" ht="12.75" hidden="false" customHeight="false" outlineLevel="0" collapsed="false">
      <c r="A202" s="125" t="n">
        <v>20402</v>
      </c>
      <c r="B202" s="126" t="n">
        <f aca="false">VLOOKUP($A202,DAT,2,FALSE())</f>
        <v>0</v>
      </c>
      <c r="C202" s="136" t="n">
        <f aca="false">VLOOKUP($A202,DAT,TOTAVG,FALSE())</f>
        <v>0</v>
      </c>
    </row>
    <row r="203" customFormat="false" ht="12.75" hidden="false" customHeight="false" outlineLevel="0" collapsed="false">
      <c r="A203" s="125" t="n">
        <v>20403</v>
      </c>
      <c r="B203" s="126" t="n">
        <f aca="false">VLOOKUP($A203,DAT,2,FALSE())</f>
        <v>0</v>
      </c>
      <c r="C203" s="136" t="n">
        <f aca="false">VLOOKUP($A203,DAT,TOTAVG,FALSE())</f>
        <v>0</v>
      </c>
    </row>
    <row r="204" customFormat="false" ht="12.75" hidden="false" customHeight="false" outlineLevel="0" collapsed="false">
      <c r="A204" s="125" t="n">
        <v>20404</v>
      </c>
      <c r="B204" s="126" t="n">
        <f aca="false">VLOOKUP($A204,DAT,2,FALSE())</f>
        <v>0</v>
      </c>
      <c r="C204" s="136" t="n">
        <f aca="false">VLOOKUP($A204,DAT,TOTAVG,FALSE())</f>
        <v>0</v>
      </c>
    </row>
    <row r="205" customFormat="false" ht="12.75" hidden="false" customHeight="false" outlineLevel="0" collapsed="false">
      <c r="A205" s="125" t="n">
        <v>20405</v>
      </c>
      <c r="B205" s="126" t="n">
        <f aca="false">VLOOKUP($A205,DAT,2,FALSE())</f>
        <v>0</v>
      </c>
      <c r="C205" s="136" t="n">
        <f aca="false">VLOOKUP($A205,DAT,TOTAVG,FALSE())</f>
        <v>0</v>
      </c>
    </row>
    <row r="206" customFormat="false" ht="12.75" hidden="false" customHeight="false" outlineLevel="0" collapsed="false">
      <c r="A206" s="125" t="n">
        <v>20406</v>
      </c>
      <c r="B206" s="126" t="n">
        <f aca="false">VLOOKUP($A206,DAT,2,FALSE())</f>
        <v>0</v>
      </c>
      <c r="C206" s="136" t="n">
        <f aca="false">VLOOKUP($A206,DAT,TOTAVG,FALSE())</f>
        <v>0</v>
      </c>
    </row>
    <row r="207" customFormat="false" ht="12.75" hidden="false" customHeight="false" outlineLevel="0" collapsed="false">
      <c r="A207" s="125" t="n">
        <v>21901</v>
      </c>
      <c r="B207" s="126" t="n">
        <f aca="false">VLOOKUP($A207,DAT,2,FALSE())</f>
        <v>17286500</v>
      </c>
      <c r="C207" s="136" t="n">
        <f aca="false">VLOOKUP($A207,DAT,TOTAVG,FALSE())</f>
        <v>60125641</v>
      </c>
    </row>
    <row r="208" customFormat="false" ht="12.75" hidden="false" customHeight="false" outlineLevel="0" collapsed="false">
      <c r="A208" s="125" t="n">
        <v>21902</v>
      </c>
      <c r="B208" s="126" t="n">
        <f aca="false">VLOOKUP($A208,DAT,2,FALSE())</f>
        <v>-17286500</v>
      </c>
      <c r="C208" s="136" t="n">
        <f aca="false">VLOOKUP($A208,DAT,TOTAVG,FALSE())</f>
        <v>-60125641</v>
      </c>
    </row>
    <row r="209" customFormat="false" ht="12.75" hidden="false" customHeight="false" outlineLevel="0" collapsed="false">
      <c r="A209" s="125" t="n">
        <v>22107</v>
      </c>
      <c r="B209" s="126" t="n">
        <f aca="false">VLOOKUP($A209,DAT,2,FALSE())</f>
        <v>0</v>
      </c>
      <c r="C209" s="136" t="n">
        <f aca="false">VLOOKUP($A209,DAT,TOTAVG,FALSE())</f>
        <v>0</v>
      </c>
    </row>
    <row r="210" customFormat="false" ht="12.75" hidden="false" customHeight="false" outlineLevel="0" collapsed="false">
      <c r="A210" s="125" t="n">
        <v>22108</v>
      </c>
      <c r="B210" s="126" t="n">
        <f aca="false">VLOOKUP($A210,DAT,2,FALSE())</f>
        <v>0</v>
      </c>
      <c r="C210" s="136" t="n">
        <f aca="false">VLOOKUP($A210,DAT,TOTAVG,FALSE())</f>
        <v>0</v>
      </c>
    </row>
    <row r="211" customFormat="false" ht="12.75" hidden="false" customHeight="false" outlineLevel="0" collapsed="false">
      <c r="A211" s="125" t="n">
        <v>22109</v>
      </c>
      <c r="B211" s="126" t="n">
        <f aca="false">VLOOKUP($A211,DAT,2,FALSE())</f>
        <v>0</v>
      </c>
      <c r="C211" s="136" t="n">
        <f aca="false">VLOOKUP($A211,DAT,TOTAVG,FALSE())</f>
        <v>0</v>
      </c>
    </row>
    <row r="212" customFormat="false" ht="12.75" hidden="false" customHeight="false" outlineLevel="0" collapsed="false">
      <c r="A212" s="125" t="n">
        <v>22110</v>
      </c>
      <c r="B212" s="126" t="n">
        <f aca="false">VLOOKUP($A212,DAT,2,FALSE())</f>
        <v>0</v>
      </c>
      <c r="C212" s="136" t="n">
        <f aca="false">VLOOKUP($A212,DAT,TOTAVG,FALSE())</f>
        <v>0</v>
      </c>
    </row>
    <row r="213" customFormat="false" ht="12.75" hidden="false" customHeight="false" outlineLevel="0" collapsed="false">
      <c r="A213" s="125" t="n">
        <v>22111</v>
      </c>
      <c r="B213" s="126" t="n">
        <f aca="false">VLOOKUP($A213,DAT,2,FALSE())</f>
        <v>0</v>
      </c>
      <c r="C213" s="136" t="n">
        <f aca="false">VLOOKUP($A213,DAT,TOTAVG,FALSE())</f>
        <v>0</v>
      </c>
    </row>
    <row r="214" customFormat="false" ht="12.75" hidden="false" customHeight="false" outlineLevel="0" collapsed="false">
      <c r="A214" s="125" t="n">
        <v>22112</v>
      </c>
      <c r="B214" s="126" t="n">
        <f aca="false">VLOOKUP($A214,DAT,2,FALSE())</f>
        <v>0</v>
      </c>
      <c r="C214" s="136" t="n">
        <f aca="false">VLOOKUP($A214,DAT,TOTAVG,FALSE())</f>
        <v>0</v>
      </c>
    </row>
    <row r="215" customFormat="false" ht="12.75" hidden="false" customHeight="false" outlineLevel="0" collapsed="false">
      <c r="A215" s="125" t="n">
        <v>22113</v>
      </c>
      <c r="B215" s="126" t="n">
        <f aca="false">VLOOKUP($A215,DAT,2,FALSE())</f>
        <v>0</v>
      </c>
      <c r="C215" s="136" t="n">
        <f aca="false">VLOOKUP($A215,DAT,TOTAVG,FALSE())</f>
        <v>0</v>
      </c>
    </row>
    <row r="216" customFormat="false" ht="12.75" hidden="false" customHeight="false" outlineLevel="0" collapsed="false">
      <c r="A216" s="125" t="n">
        <v>22117</v>
      </c>
      <c r="B216" s="126" t="n">
        <f aca="false">VLOOKUP($A216,DAT,2,FALSE())</f>
        <v>0</v>
      </c>
      <c r="C216" s="136" t="n">
        <f aca="false">VLOOKUP($A216,DAT,TOTAVG,FALSE())</f>
        <v>0</v>
      </c>
    </row>
    <row r="217" customFormat="false" ht="12.75" hidden="false" customHeight="false" outlineLevel="0" collapsed="false">
      <c r="A217" s="125" t="n">
        <v>22121</v>
      </c>
      <c r="B217" s="126" t="n">
        <f aca="false">VLOOKUP($A217,DAT,2,FALSE())</f>
        <v>0</v>
      </c>
      <c r="C217" s="136" t="n">
        <f aca="false">VLOOKUP($A217,DAT,TOTAVG,FALSE())</f>
        <v>0</v>
      </c>
    </row>
    <row r="218" customFormat="false" ht="12.75" hidden="false" customHeight="false" outlineLevel="0" collapsed="false">
      <c r="A218" s="125" t="n">
        <v>22124</v>
      </c>
      <c r="B218" s="126" t="n">
        <f aca="false">VLOOKUP($A218,DAT,2,FALSE())</f>
        <v>0</v>
      </c>
      <c r="C218" s="136" t="n">
        <f aca="false">VLOOKUP($A218,DAT,TOTAVG,FALSE())</f>
        <v>0</v>
      </c>
    </row>
    <row r="219" customFormat="false" ht="12.75" hidden="false" customHeight="false" outlineLevel="0" collapsed="false">
      <c r="A219" s="125" t="n">
        <v>22125</v>
      </c>
      <c r="B219" s="126" t="n">
        <f aca="false">VLOOKUP($A219,DAT,2,FALSE())</f>
        <v>0</v>
      </c>
      <c r="C219" s="136" t="n">
        <f aca="false">VLOOKUP($A219,DAT,TOTAVG,FALSE())</f>
        <v>0</v>
      </c>
    </row>
    <row r="220" customFormat="false" ht="12.75" hidden="false" customHeight="false" outlineLevel="0" collapsed="false">
      <c r="A220" s="125" t="n">
        <v>22126</v>
      </c>
      <c r="B220" s="126" t="n">
        <f aca="false">VLOOKUP($A220,DAT,2,FALSE())</f>
        <v>0</v>
      </c>
      <c r="C220" s="136" t="n">
        <f aca="false">VLOOKUP($A220,DAT,TOTAVG,FALSE())</f>
        <v>0</v>
      </c>
    </row>
    <row r="221" customFormat="false" ht="12.75" hidden="false" customHeight="false" outlineLevel="0" collapsed="false">
      <c r="A221" s="125" t="n">
        <v>22128</v>
      </c>
      <c r="B221" s="126" t="n">
        <f aca="false">VLOOKUP($A221,DAT,2,FALSE())</f>
        <v>-250000000</v>
      </c>
      <c r="C221" s="136" t="n">
        <f aca="false">VLOOKUP($A221,DAT,TOTAVG,FALSE())</f>
        <v>-250000000</v>
      </c>
    </row>
    <row r="222" customFormat="false" ht="12.75" hidden="false" customHeight="false" outlineLevel="0" collapsed="false">
      <c r="A222" s="125" t="n">
        <v>22129</v>
      </c>
      <c r="B222" s="126" t="n">
        <f aca="false">VLOOKUP($A222,DAT,2,FALSE())</f>
        <v>0</v>
      </c>
      <c r="C222" s="136" t="n">
        <f aca="false">VLOOKUP($A222,DAT,TOTAVG,FALSE())</f>
        <v>0</v>
      </c>
    </row>
    <row r="223" customFormat="false" ht="12.75" hidden="false" customHeight="false" outlineLevel="0" collapsed="false">
      <c r="A223" s="125" t="n">
        <v>22130</v>
      </c>
      <c r="B223" s="126" t="n">
        <f aca="false">VLOOKUP($A223,DAT,2,FALSE())</f>
        <v>0</v>
      </c>
      <c r="C223" s="136" t="n">
        <f aca="false">VLOOKUP($A223,DAT,TOTAVG,FALSE())</f>
        <v>0</v>
      </c>
    </row>
    <row r="224" customFormat="false" ht="12.75" hidden="false" customHeight="false" outlineLevel="0" collapsed="false">
      <c r="A224" s="125" t="n">
        <v>22131</v>
      </c>
      <c r="B224" s="126" t="n">
        <f aca="false">VLOOKUP($A224,DAT,2,FALSE())</f>
        <v>0</v>
      </c>
      <c r="C224" s="136" t="n">
        <f aca="false">VLOOKUP($A224,DAT,TOTAVG,FALSE())</f>
        <v>0</v>
      </c>
    </row>
    <row r="225" customFormat="false" ht="12.75" hidden="false" customHeight="false" outlineLevel="0" collapsed="false">
      <c r="A225" s="125" t="n">
        <v>22132</v>
      </c>
      <c r="B225" s="126" t="n">
        <f aca="false">VLOOKUP($A225,DAT,2,FALSE())</f>
        <v>0</v>
      </c>
      <c r="C225" s="136" t="n">
        <f aca="false">VLOOKUP($A225,DAT,TOTAVG,FALSE())</f>
        <v>0</v>
      </c>
    </row>
    <row r="226" customFormat="false" ht="12.75" hidden="false" customHeight="false" outlineLevel="0" collapsed="false">
      <c r="A226" s="125" t="n">
        <v>22133</v>
      </c>
      <c r="B226" s="126" t="n">
        <f aca="false">VLOOKUP($A226,DAT,2,FALSE())</f>
        <v>0</v>
      </c>
      <c r="C226" s="136" t="n">
        <f aca="false">VLOOKUP($A226,DAT,TOTAVG,FALSE())</f>
        <v>0</v>
      </c>
    </row>
    <row r="227" customFormat="false" ht="12.75" hidden="false" customHeight="false" outlineLevel="0" collapsed="false">
      <c r="A227" s="125" t="n">
        <v>22134</v>
      </c>
      <c r="B227" s="126" t="n">
        <f aca="false">VLOOKUP($A227,DAT,2,FALSE())</f>
        <v>0</v>
      </c>
      <c r="C227" s="136" t="n">
        <f aca="false">VLOOKUP($A227,DAT,TOTAVG,FALSE())</f>
        <v>0</v>
      </c>
    </row>
    <row r="228" customFormat="false" ht="12.75" hidden="false" customHeight="false" outlineLevel="0" collapsed="false">
      <c r="A228" s="125" t="n">
        <v>22137</v>
      </c>
      <c r="B228" s="126" t="n">
        <f aca="false">VLOOKUP($A228,DAT,2,FALSE())</f>
        <v>0</v>
      </c>
      <c r="C228" s="136" t="n">
        <f aca="false">VLOOKUP($A228,DAT,TOTAVG,FALSE())</f>
        <v>0</v>
      </c>
    </row>
    <row r="229" customFormat="false" ht="12.75" hidden="false" customHeight="false" outlineLevel="0" collapsed="false">
      <c r="A229" s="125" t="n">
        <v>22144</v>
      </c>
      <c r="B229" s="126" t="n">
        <f aca="false">VLOOKUP($A229,DAT,2,FALSE())</f>
        <v>-190000000</v>
      </c>
      <c r="C229" s="136" t="n">
        <f aca="false">VLOOKUP($A229,DAT,TOTAVG,FALSE())</f>
        <v>-190000000</v>
      </c>
    </row>
    <row r="230" customFormat="false" ht="12.75" hidden="false" customHeight="false" outlineLevel="0" collapsed="false">
      <c r="A230" s="125" t="n">
        <v>22145</v>
      </c>
      <c r="B230" s="126" t="n">
        <f aca="false">VLOOKUP($A230,DAT,2,FALSE())</f>
        <v>-85950000</v>
      </c>
      <c r="C230" s="136" t="n">
        <f aca="false">VLOOKUP($A230,DAT,TOTAVG,FALSE())</f>
        <v>-85950000</v>
      </c>
    </row>
    <row r="231" customFormat="false" ht="12.75" hidden="false" customHeight="false" outlineLevel="0" collapsed="false">
      <c r="A231" s="125" t="n">
        <v>22146</v>
      </c>
      <c r="B231" s="126" t="n">
        <f aca="false">VLOOKUP($A231,DAT,2,FALSE())</f>
        <v>-210000000</v>
      </c>
      <c r="C231" s="136" t="n">
        <f aca="false">VLOOKUP($A231,DAT,TOTAVG,FALSE())</f>
        <v>-210000000</v>
      </c>
    </row>
    <row r="232" customFormat="false" ht="12.75" hidden="false" customHeight="false" outlineLevel="0" collapsed="false">
      <c r="A232" s="125" t="n">
        <v>22147</v>
      </c>
      <c r="B232" s="126" t="n">
        <f aca="false">VLOOKUP($A232,DAT,2,FALSE())</f>
        <v>-60685000</v>
      </c>
      <c r="C232" s="136" t="n">
        <f aca="false">VLOOKUP($A232,DAT,TOTAVG,FALSE())</f>
        <v>-60685000</v>
      </c>
    </row>
    <row r="233" customFormat="false" ht="12.75" hidden="false" customHeight="false" outlineLevel="0" collapsed="false">
      <c r="A233" s="125" t="n">
        <v>22148</v>
      </c>
      <c r="B233" s="126" t="n">
        <f aca="false">VLOOKUP($A233,DAT,2,FALSE())</f>
        <v>-86400000</v>
      </c>
      <c r="C233" s="136" t="n">
        <f aca="false">VLOOKUP($A233,DAT,TOTAVG,FALSE())</f>
        <v>-86400000</v>
      </c>
    </row>
    <row r="234" customFormat="false" ht="12.75" hidden="false" customHeight="false" outlineLevel="0" collapsed="false">
      <c r="A234" s="125" t="n">
        <v>22149</v>
      </c>
      <c r="B234" s="126" t="n">
        <f aca="false">VLOOKUP($A234,DAT,2,FALSE())</f>
        <v>-330000000</v>
      </c>
      <c r="C234" s="136" t="n">
        <f aca="false">VLOOKUP($A234,DAT,TOTAVG,FALSE())</f>
        <v>-330000000</v>
      </c>
    </row>
    <row r="235" customFormat="false" ht="12.75" hidden="false" customHeight="false" outlineLevel="0" collapsed="false">
      <c r="A235" s="125" t="n">
        <v>22150</v>
      </c>
      <c r="B235" s="126" t="n">
        <f aca="false">VLOOKUP($A235,DAT,2,FALSE())</f>
        <v>0</v>
      </c>
      <c r="C235" s="136" t="n">
        <f aca="false">VLOOKUP($A235,DAT,TOTAVG,FALSE())</f>
        <v>0</v>
      </c>
    </row>
    <row r="236" customFormat="false" ht="12.75" hidden="false" customHeight="false" outlineLevel="0" collapsed="false">
      <c r="A236" s="125" t="n">
        <v>22151</v>
      </c>
      <c r="B236" s="126" t="n">
        <f aca="false">VLOOKUP($A236,DAT,2,FALSE())</f>
        <v>-250000000</v>
      </c>
      <c r="C236" s="136" t="n">
        <f aca="false">VLOOKUP($A236,DAT,TOTAVG,FALSE())</f>
        <v>-250000000</v>
      </c>
    </row>
    <row r="237" customFormat="false" ht="12.75" hidden="false" customHeight="false" outlineLevel="0" collapsed="false">
      <c r="A237" s="125" t="n">
        <v>22154</v>
      </c>
      <c r="B237" s="126" t="n">
        <f aca="false">VLOOKUP($A237,DAT,2,FALSE())</f>
        <v>-54200000</v>
      </c>
      <c r="C237" s="136" t="n">
        <f aca="false">VLOOKUP($A237,DAT,TOTAVG,FALSE())</f>
        <v>-54200000</v>
      </c>
    </row>
    <row r="238" customFormat="false" ht="12.75" hidden="false" customHeight="false" outlineLevel="0" collapsed="false">
      <c r="A238" s="125" t="n">
        <v>22155</v>
      </c>
      <c r="B238" s="126" t="n">
        <f aca="false">VLOOKUP($A238,DAT,2,FALSE())</f>
        <v>-51600000</v>
      </c>
      <c r="C238" s="136" t="n">
        <f aca="false">VLOOKUP($A238,DAT,TOTAVG,FALSE())</f>
        <v>-51600000</v>
      </c>
    </row>
    <row r="239" customFormat="false" ht="12.75" hidden="false" customHeight="false" outlineLevel="0" collapsed="false">
      <c r="A239" s="125" t="n">
        <v>22156</v>
      </c>
      <c r="B239" s="126" t="n">
        <f aca="false">VLOOKUP($A239,DAT,2,FALSE())</f>
        <v>0</v>
      </c>
      <c r="C239" s="136" t="n">
        <f aca="false">VLOOKUP($A239,DAT,TOTAVG,FALSE())</f>
        <v>0</v>
      </c>
    </row>
    <row r="240" customFormat="false" ht="12.75" hidden="false" customHeight="false" outlineLevel="0" collapsed="false">
      <c r="A240" s="125" t="n">
        <v>22157</v>
      </c>
      <c r="B240" s="126" t="n">
        <f aca="false">VLOOKUP($A240,DAT,2,FALSE())</f>
        <v>-200000000</v>
      </c>
      <c r="C240" s="136" t="n">
        <f aca="false">VLOOKUP($A240,DAT,TOTAVG,FALSE())</f>
        <v>-146153846</v>
      </c>
    </row>
    <row r="241" customFormat="false" ht="12.75" hidden="false" customHeight="false" outlineLevel="0" collapsed="false">
      <c r="A241" s="125" t="n">
        <v>22158</v>
      </c>
      <c r="B241" s="126" t="n">
        <f aca="false">VLOOKUP($A241,DAT,2,FALSE())</f>
        <v>0</v>
      </c>
      <c r="C241" s="136" t="n">
        <f aca="false">VLOOKUP($A241,DAT,TOTAVG,FALSE())</f>
        <v>0</v>
      </c>
    </row>
    <row r="242" customFormat="false" ht="12.75" hidden="false" customHeight="false" outlineLevel="0" collapsed="false">
      <c r="A242" s="125" t="n">
        <v>22159</v>
      </c>
      <c r="B242" s="126" t="n">
        <f aca="false">VLOOKUP($A242,DAT,2,FALSE())</f>
        <v>0</v>
      </c>
      <c r="C242" s="136" t="n">
        <f aca="false">VLOOKUP($A242,DAT,TOTAVG,FALSE())</f>
        <v>0</v>
      </c>
    </row>
    <row r="243" customFormat="false" ht="12.75" hidden="false" customHeight="false" outlineLevel="0" collapsed="false">
      <c r="A243" s="125" t="n">
        <v>22160</v>
      </c>
      <c r="B243" s="126" t="n">
        <f aca="false">VLOOKUP($A243,DAT,2,FALSE())</f>
        <v>0</v>
      </c>
      <c r="C243" s="136" t="n">
        <f aca="false">VLOOKUP($A243,DAT,TOTAVG,FALSE())</f>
        <v>0</v>
      </c>
    </row>
    <row r="244" customFormat="false" ht="12.75" hidden="false" customHeight="false" outlineLevel="0" collapsed="false">
      <c r="A244" s="125" t="n">
        <v>22161</v>
      </c>
      <c r="B244" s="126" t="n">
        <f aca="false">VLOOKUP($A244,DAT,2,FALSE())</f>
        <v>0</v>
      </c>
      <c r="C244" s="136" t="n">
        <f aca="false">VLOOKUP($A244,DAT,TOTAVG,FALSE())</f>
        <v>0</v>
      </c>
    </row>
    <row r="245" customFormat="false" ht="12.75" hidden="false" customHeight="false" outlineLevel="0" collapsed="false">
      <c r="A245" s="125" t="n">
        <v>22162</v>
      </c>
      <c r="B245" s="126" t="n">
        <f aca="false">VLOOKUP($A245,DAT,2,FALSE())</f>
        <v>0</v>
      </c>
      <c r="C245" s="136" t="n">
        <f aca="false">VLOOKUP($A245,DAT,TOTAVG,FALSE())</f>
        <v>0</v>
      </c>
    </row>
    <row r="246" customFormat="false" ht="12.75" hidden="false" customHeight="false" outlineLevel="0" collapsed="false">
      <c r="A246" s="125" t="n">
        <v>22163</v>
      </c>
      <c r="B246" s="126" t="n">
        <f aca="false">VLOOKUP($A246,DAT,2,FALSE())</f>
        <v>0</v>
      </c>
      <c r="C246" s="136" t="n">
        <f aca="false">VLOOKUP($A246,DAT,TOTAVG,FALSE())</f>
        <v>0</v>
      </c>
    </row>
    <row r="247" customFormat="false" ht="12.75" hidden="false" customHeight="false" outlineLevel="0" collapsed="false">
      <c r="A247" s="125" t="n">
        <v>22164</v>
      </c>
      <c r="B247" s="126" t="n">
        <f aca="false">VLOOKUP($A247,DAT,2,FALSE())</f>
        <v>0</v>
      </c>
      <c r="C247" s="136" t="n">
        <f aca="false">VLOOKUP($A247,DAT,TOTAVG,FALSE())</f>
        <v>0</v>
      </c>
    </row>
    <row r="248" customFormat="false" ht="12.75" hidden="false" customHeight="false" outlineLevel="0" collapsed="false">
      <c r="A248" s="125" t="n">
        <v>22168</v>
      </c>
      <c r="B248" s="126" t="n">
        <f aca="false">VLOOKUP($A248,DAT,2,FALSE())</f>
        <v>0</v>
      </c>
      <c r="C248" s="136" t="n">
        <f aca="false">VLOOKUP($A248,DAT,TOTAVG,FALSE())</f>
        <v>0</v>
      </c>
    </row>
    <row r="249" customFormat="false" ht="12.75" hidden="false" customHeight="false" outlineLevel="0" collapsed="false">
      <c r="A249" s="125" t="n">
        <v>22601</v>
      </c>
      <c r="B249" s="126" t="n">
        <f aca="false">VLOOKUP($A249,DAT,2,FALSE())</f>
        <v>0</v>
      </c>
      <c r="C249" s="136" t="n">
        <f aca="false">VLOOKUP($A249,DAT,TOTAVG,FALSE())</f>
        <v>0</v>
      </c>
    </row>
    <row r="250" customFormat="false" ht="12.75" hidden="false" customHeight="false" outlineLevel="0" collapsed="false">
      <c r="A250" s="125" t="n">
        <v>22602</v>
      </c>
      <c r="B250" s="126" t="n">
        <f aca="false">VLOOKUP($A250,DAT,2,FALSE())</f>
        <v>0</v>
      </c>
      <c r="C250" s="136" t="n">
        <f aca="false">VLOOKUP($A250,DAT,TOTAVG,FALSE())</f>
        <v>0</v>
      </c>
    </row>
    <row r="251" customFormat="false" ht="12.75" hidden="false" customHeight="false" outlineLevel="0" collapsed="false">
      <c r="A251" s="125" t="n">
        <v>22603</v>
      </c>
      <c r="B251" s="126" t="n">
        <f aca="false">VLOOKUP($A251,DAT,2,FALSE())</f>
        <v>0</v>
      </c>
      <c r="C251" s="136" t="n">
        <f aca="false">VLOOKUP($A251,DAT,TOTAVG,FALSE())</f>
        <v>0</v>
      </c>
    </row>
    <row r="252" customFormat="false" ht="12.75" hidden="false" customHeight="false" outlineLevel="0" collapsed="false">
      <c r="A252" s="125" t="n">
        <v>23004</v>
      </c>
      <c r="B252" s="126" t="n">
        <f aca="false">VLOOKUP($A252,DAT,2,FALSE())</f>
        <v>0</v>
      </c>
      <c r="C252" s="136" t="n">
        <f aca="false">VLOOKUP($A252,DAT,TOTAVG,FALSE())</f>
        <v>0</v>
      </c>
    </row>
    <row r="253" customFormat="false" ht="12.75" hidden="false" customHeight="false" outlineLevel="0" collapsed="false">
      <c r="A253" s="125" t="n">
        <v>23005</v>
      </c>
      <c r="B253" s="126" t="n">
        <f aca="false">VLOOKUP($A253,DAT,2,FALSE())</f>
        <v>0</v>
      </c>
      <c r="C253" s="136" t="n">
        <f aca="false">VLOOKUP($A253,DAT,TOTAVG,FALSE())</f>
        <v>0</v>
      </c>
    </row>
    <row r="254" customFormat="false" ht="12.75" hidden="false" customHeight="false" outlineLevel="0" collapsed="false">
      <c r="A254" s="125" t="n">
        <v>23190</v>
      </c>
      <c r="B254" s="126" t="n">
        <f aca="false">VLOOKUP($A254,DAT,2,FALSE())</f>
        <v>0</v>
      </c>
      <c r="C254" s="136" t="n">
        <f aca="false">VLOOKUP($A254,DAT,TOTAVG,FALSE())</f>
        <v>0</v>
      </c>
    </row>
    <row r="255" customFormat="false" ht="12.75" hidden="false" customHeight="false" outlineLevel="0" collapsed="false">
      <c r="A255" s="125" t="n">
        <v>23176</v>
      </c>
      <c r="B255" s="126" t="n">
        <f aca="false">VLOOKUP($A255,DAT,2,FALSE())</f>
        <v>0</v>
      </c>
      <c r="C255" s="136" t="n">
        <f aca="false">VLOOKUP($A255,DAT,TOTAVG,FALSE())</f>
        <v>0</v>
      </c>
    </row>
    <row r="256" customFormat="false" ht="12.75" hidden="false" customHeight="false" outlineLevel="0" collapsed="false">
      <c r="A256" s="125" t="n">
        <v>23177</v>
      </c>
      <c r="B256" s="126" t="n">
        <f aca="false">VLOOKUP($A256,DAT,2,FALSE())</f>
        <v>-50000000</v>
      </c>
      <c r="C256" s="136" t="n">
        <f aca="false">VLOOKUP($A256,DAT,TOTAVG,FALSE())</f>
        <v>-9918269</v>
      </c>
    </row>
    <row r="257" customFormat="false" ht="12.75" hidden="false" customHeight="false" outlineLevel="0" collapsed="false">
      <c r="A257" s="125" t="n">
        <v>23178</v>
      </c>
      <c r="B257" s="126" t="n">
        <f aca="false">VLOOKUP($A257,DAT,2,FALSE())</f>
        <v>0</v>
      </c>
      <c r="C257" s="136" t="n">
        <f aca="false">VLOOKUP($A257,DAT,TOTAVG,FALSE())</f>
        <v>-50129898</v>
      </c>
    </row>
    <row r="258" customFormat="false" ht="12.75" hidden="false" customHeight="false" outlineLevel="0" collapsed="false">
      <c r="A258" s="125" t="n">
        <v>23179</v>
      </c>
      <c r="B258" s="126" t="n">
        <f aca="false">VLOOKUP($A258,DAT,2,FALSE())</f>
        <v>-5000000</v>
      </c>
      <c r="C258" s="136" t="n">
        <f aca="false">VLOOKUP($A258,DAT,TOTAVG,FALSE())</f>
        <v>-9859525</v>
      </c>
    </row>
    <row r="259" customFormat="false" ht="12.75" hidden="false" customHeight="false" outlineLevel="0" collapsed="false">
      <c r="A259" s="125" t="n">
        <v>23266</v>
      </c>
      <c r="B259" s="126" t="n">
        <f aca="false">VLOOKUP($A259,DAT,2,FALSE())</f>
        <v>-4234061</v>
      </c>
      <c r="C259" s="136" t="n">
        <f aca="false">VLOOKUP($A259,DAT,TOTAVG,FALSE())</f>
        <v>-3868473</v>
      </c>
    </row>
    <row r="260" customFormat="false" ht="12.75" hidden="false" customHeight="false" outlineLevel="0" collapsed="false">
      <c r="A260" s="125" t="n">
        <v>23500</v>
      </c>
      <c r="B260" s="126" t="n">
        <f aca="false">VLOOKUP($A260,DAT,2,FALSE())</f>
        <v>-114158390</v>
      </c>
      <c r="C260" s="136" t="n">
        <f aca="false">VLOOKUP($A260,DAT,TOTAVG,FALSE())</f>
        <v>-111994025</v>
      </c>
    </row>
    <row r="261" customFormat="false" ht="12.75" hidden="false" customHeight="false" outlineLevel="0" collapsed="false">
      <c r="A261" s="125" t="n">
        <v>23501</v>
      </c>
      <c r="B261" s="126" t="n">
        <f aca="false">VLOOKUP($A261,DAT,2,FALSE())</f>
        <v>0</v>
      </c>
      <c r="C261" s="136" t="n">
        <f aca="false">VLOOKUP($A261,DAT,TOTAVG,FALSE())</f>
        <v>0</v>
      </c>
    </row>
    <row r="262" customFormat="false" ht="12.75" hidden="false" customHeight="false" outlineLevel="0" collapsed="false">
      <c r="A262" s="125" t="n">
        <v>23601</v>
      </c>
      <c r="B262" s="126" t="n">
        <f aca="false">VLOOKUP($A262,DAT,2,FALSE())</f>
        <v>0</v>
      </c>
      <c r="C262" s="136" t="n">
        <f aca="false">VLOOKUP($A262,DAT,TOTAVG,FALSE())</f>
        <v>-1795196</v>
      </c>
    </row>
    <row r="263" customFormat="false" ht="12.75" hidden="false" customHeight="false" outlineLevel="0" collapsed="false">
      <c r="A263" s="125" t="n">
        <v>23607</v>
      </c>
      <c r="B263" s="126" t="n">
        <f aca="false">VLOOKUP($A263,DAT,2,FALSE())</f>
        <v>-87936</v>
      </c>
      <c r="C263" s="136" t="n">
        <f aca="false">VLOOKUP($A263,DAT,TOTAVG,FALSE())</f>
        <v>-87936</v>
      </c>
    </row>
    <row r="264" customFormat="false" ht="12.75" hidden="false" customHeight="false" outlineLevel="0" collapsed="false">
      <c r="A264" s="125" t="n">
        <v>23744</v>
      </c>
      <c r="B264" s="126" t="n">
        <f aca="false">VLOOKUP($A264,DAT,2,FALSE())</f>
        <v>-1460625</v>
      </c>
      <c r="C264" s="136" t="n">
        <f aca="false">VLOOKUP($A264,DAT,TOTAVG,FALSE())</f>
        <v>-2808894</v>
      </c>
    </row>
    <row r="265" customFormat="false" ht="12.75" hidden="false" customHeight="false" outlineLevel="0" collapsed="false">
      <c r="A265" s="125" t="n">
        <v>23751</v>
      </c>
      <c r="B265" s="126" t="n">
        <f aca="false">VLOOKUP($A265,DAT,2,FALSE())</f>
        <v>-3255208</v>
      </c>
      <c r="C265" s="136" t="n">
        <f aca="false">VLOOKUP($A265,DAT,TOTAVG,FALSE())</f>
        <v>-3856170</v>
      </c>
    </row>
    <row r="266" customFormat="false" ht="12.75" hidden="false" customHeight="false" outlineLevel="0" collapsed="false">
      <c r="A266" s="125" t="n">
        <v>23788</v>
      </c>
      <c r="B266" s="126" t="n">
        <f aca="false">VLOOKUP($A266,DAT,2,FALSE())</f>
        <v>0</v>
      </c>
      <c r="C266" s="136" t="n">
        <f aca="false">VLOOKUP($A266,DAT,TOTAVG,FALSE())</f>
        <v>0</v>
      </c>
    </row>
    <row r="267" customFormat="false" ht="12.75" hidden="false" customHeight="false" outlineLevel="0" collapsed="false">
      <c r="A267" s="125" t="n">
        <v>23795</v>
      </c>
      <c r="B267" s="126" t="n">
        <f aca="false">VLOOKUP($A267,DAT,2,FALSE())</f>
        <v>-64</v>
      </c>
      <c r="C267" s="136" t="n">
        <f aca="false">VLOOKUP($A267,DAT,TOTAVG,FALSE())</f>
        <v>-695</v>
      </c>
    </row>
    <row r="268" customFormat="false" ht="12.75" hidden="false" customHeight="false" outlineLevel="0" collapsed="false">
      <c r="A268" s="125" t="n">
        <v>23796</v>
      </c>
      <c r="B268" s="126" t="n">
        <f aca="false">VLOOKUP($A268,DAT,2,FALSE())</f>
        <v>0</v>
      </c>
      <c r="C268" s="136" t="n">
        <f aca="false">VLOOKUP($A268,DAT,TOTAVG,FALSE())</f>
        <v>0</v>
      </c>
    </row>
    <row r="269" customFormat="false" ht="12.75" hidden="false" customHeight="false" outlineLevel="0" collapsed="false">
      <c r="A269" s="125" t="n">
        <v>23797</v>
      </c>
      <c r="B269" s="126" t="n">
        <f aca="false">VLOOKUP($A269,DAT,2,FALSE())</f>
        <v>0</v>
      </c>
      <c r="C269" s="136" t="n">
        <f aca="false">VLOOKUP($A269,DAT,TOTAVG,FALSE())</f>
        <v>0</v>
      </c>
    </row>
    <row r="270" customFormat="false" ht="12.75" hidden="false" customHeight="false" outlineLevel="0" collapsed="false">
      <c r="A270" s="125" t="n">
        <v>23798</v>
      </c>
      <c r="B270" s="126" t="n">
        <f aca="false">VLOOKUP($A270,DAT,2,FALSE())</f>
        <v>0</v>
      </c>
      <c r="C270" s="136" t="n">
        <f aca="false">VLOOKUP($A270,DAT,TOTAVG,FALSE())</f>
        <v>0</v>
      </c>
    </row>
    <row r="271" customFormat="false" ht="12.75" hidden="false" customHeight="false" outlineLevel="0" collapsed="false">
      <c r="A271" s="125" t="n">
        <v>23799</v>
      </c>
      <c r="B271" s="126" t="n">
        <f aca="false">VLOOKUP($A271,DAT,2,FALSE())</f>
        <v>0</v>
      </c>
      <c r="C271" s="136" t="n">
        <f aca="false">VLOOKUP($A271,DAT,TOTAVG,FALSE())</f>
        <v>0</v>
      </c>
    </row>
    <row r="272" customFormat="false" ht="12.75" hidden="false" customHeight="false" outlineLevel="0" collapsed="false">
      <c r="A272" s="125" t="n">
        <v>23801</v>
      </c>
      <c r="B272" s="126" t="n">
        <f aca="false">VLOOKUP($A272,DAT,2,FALSE())</f>
        <v>0</v>
      </c>
      <c r="C272" s="136" t="n">
        <f aca="false">VLOOKUP($A272,DAT,TOTAVG,FALSE())</f>
        <v>-8529680</v>
      </c>
    </row>
    <row r="273" customFormat="false" ht="12.75" hidden="false" customHeight="false" outlineLevel="0" collapsed="false">
      <c r="A273" s="125" t="n">
        <v>24296</v>
      </c>
      <c r="B273" s="126" t="n">
        <f aca="false">VLOOKUP($A273,DAT,2,FALSE())</f>
        <v>0</v>
      </c>
      <c r="C273" s="136" t="n">
        <f aca="false">VLOOKUP($A273,DAT,TOTAVG,FALSE())</f>
        <v>0</v>
      </c>
    </row>
    <row r="274" customFormat="false" ht="12.75" hidden="false" customHeight="false" outlineLevel="0" collapsed="false">
      <c r="A274" s="125" t="n">
        <v>24299</v>
      </c>
      <c r="B274" s="126" t="n">
        <f aca="false">VLOOKUP($A274,DAT,2,FALSE())</f>
        <v>0</v>
      </c>
      <c r="C274" s="136" t="n">
        <f aca="false">VLOOKUP($A274,DAT,TOTAVG,FALSE())</f>
        <v>0</v>
      </c>
    </row>
    <row r="275" customFormat="false" ht="12.75" hidden="false" customHeight="false" outlineLevel="0" collapsed="false">
      <c r="A275" s="125" t="n">
        <v>24501</v>
      </c>
      <c r="B275" s="126" t="n">
        <f aca="false">VLOOKUP($A275,DAT,2,FALSE())</f>
        <v>-25827680</v>
      </c>
      <c r="C275" s="136" t="n">
        <f aca="false">VLOOKUP($A275,DAT,TOTAVG,FALSE())</f>
        <v>-90015393</v>
      </c>
    </row>
    <row r="276" customFormat="false" ht="12.75" hidden="false" customHeight="false" outlineLevel="0" collapsed="false">
      <c r="A276" s="125" t="n">
        <v>24502</v>
      </c>
      <c r="B276" s="126" t="n">
        <f aca="false">VLOOKUP($A276,DAT,2,FALSE())</f>
        <v>-463670</v>
      </c>
      <c r="C276" s="136" t="n">
        <f aca="false">VLOOKUP($A276,DAT,TOTAVG,FALSE())</f>
        <v>-228038</v>
      </c>
    </row>
    <row r="277" customFormat="false" ht="12.75" hidden="false" customHeight="false" outlineLevel="0" collapsed="false">
      <c r="A277" s="125" t="n">
        <v>24503</v>
      </c>
      <c r="B277" s="126" t="n">
        <f aca="false">VLOOKUP($A277,DAT,2,FALSE())</f>
        <v>0</v>
      </c>
      <c r="C277" s="136" t="n">
        <f aca="false">VLOOKUP($A277,DAT,TOTAVG,FALSE())</f>
        <v>0</v>
      </c>
    </row>
    <row r="278" customFormat="false" ht="12.75" hidden="false" customHeight="false" outlineLevel="0" collapsed="false">
      <c r="A278" s="125" t="n">
        <v>25325</v>
      </c>
      <c r="B278" s="126" t="n">
        <f aca="false">VLOOKUP($A278,DAT,2,FALSE())</f>
        <v>0</v>
      </c>
      <c r="C278" s="136" t="n">
        <f aca="false">VLOOKUP($A278,DAT,TOTAVG,FALSE())</f>
        <v>0</v>
      </c>
    </row>
    <row r="279" customFormat="false" ht="12.75" hidden="false" customHeight="false" outlineLevel="0" collapsed="false">
      <c r="A279" s="125" t="n">
        <v>25395</v>
      </c>
      <c r="B279" s="126" t="n">
        <f aca="false">VLOOKUP($A279,DAT,2,FALSE())</f>
        <v>0</v>
      </c>
      <c r="C279" s="136" t="n">
        <f aca="false">VLOOKUP($A279,DAT,TOTAVG,FALSE())</f>
        <v>0</v>
      </c>
    </row>
    <row r="280" customFormat="false" ht="12.75" hidden="false" customHeight="false" outlineLevel="0" collapsed="false">
      <c r="A280" s="125" t="n">
        <v>25396</v>
      </c>
      <c r="B280" s="126" t="n">
        <f aca="false">VLOOKUP($A280,DAT,2,FALSE())</f>
        <v>0</v>
      </c>
      <c r="C280" s="136" t="n">
        <f aca="false">VLOOKUP($A280,DAT,TOTAVG,FALSE())</f>
        <v>0</v>
      </c>
    </row>
    <row r="281" customFormat="false" ht="12.75" hidden="false" customHeight="false" outlineLevel="0" collapsed="false">
      <c r="A281" s="125" t="n">
        <v>25400</v>
      </c>
      <c r="B281" s="126" t="n">
        <f aca="false">VLOOKUP($A281,DAT,2,FALSE())</f>
        <v>-19578820</v>
      </c>
      <c r="C281" s="136" t="n">
        <f aca="false">VLOOKUP($A281,DAT,TOTAVG,FALSE())</f>
        <v>-17060673</v>
      </c>
    </row>
    <row r="282" customFormat="false" ht="12.75" hidden="false" customHeight="false" outlineLevel="0" collapsed="false">
      <c r="A282" s="125" t="n">
        <v>25401</v>
      </c>
      <c r="B282" s="126" t="n">
        <f aca="false">VLOOKUP($A282,DAT,2,FALSE())</f>
        <v>-41852</v>
      </c>
      <c r="C282" s="136" t="n">
        <f aca="false">VLOOKUP($A282,DAT,TOTAVG,FALSE())</f>
        <v>-43502</v>
      </c>
    </row>
    <row r="283" customFormat="false" ht="12.75" hidden="false" customHeight="false" outlineLevel="0" collapsed="false">
      <c r="A283" s="125" t="n">
        <v>25461</v>
      </c>
      <c r="B283" s="126" t="n">
        <f aca="false">VLOOKUP($A283,DAT,2,FALSE())</f>
        <v>-21468</v>
      </c>
      <c r="C283" s="136" t="n">
        <f aca="false">VLOOKUP($A283,DAT,TOTAVG,FALSE())</f>
        <v>-25046</v>
      </c>
    </row>
    <row r="284" customFormat="false" ht="12.75" hidden="false" customHeight="false" outlineLevel="0" collapsed="false">
      <c r="A284" s="125" t="n">
        <v>25495</v>
      </c>
      <c r="B284" s="126" t="n">
        <f aca="false">VLOOKUP($A284,DAT,2,FALSE())</f>
        <v>0</v>
      </c>
      <c r="C284" s="136" t="n">
        <f aca="false">VLOOKUP($A284,DAT,TOTAVG,FALSE())</f>
        <v>0</v>
      </c>
    </row>
    <row r="285" customFormat="false" ht="12.75" hidden="false" customHeight="false" outlineLevel="0" collapsed="false">
      <c r="A285" s="125" t="n">
        <v>25496</v>
      </c>
      <c r="B285" s="126" t="n">
        <f aca="false">VLOOKUP($A285,DAT,2,FALSE())</f>
        <v>0</v>
      </c>
      <c r="C285" s="136" t="n">
        <f aca="false">VLOOKUP($A285,DAT,TOTAVG,FALSE())</f>
        <v>0</v>
      </c>
    </row>
    <row r="286" customFormat="false" ht="12.75" hidden="false" customHeight="false" outlineLevel="0" collapsed="false">
      <c r="A286" s="125" t="n">
        <v>25497</v>
      </c>
      <c r="B286" s="126" t="n">
        <f aca="false">VLOOKUP($A286,DAT,2,FALSE())</f>
        <v>0</v>
      </c>
      <c r="C286" s="136" t="n">
        <f aca="false">VLOOKUP($A286,DAT,TOTAVG,FALSE())</f>
        <v>0</v>
      </c>
    </row>
    <row r="287" customFormat="false" ht="12.75" hidden="false" customHeight="false" outlineLevel="0" collapsed="false">
      <c r="A287" s="125" t="n">
        <v>25498</v>
      </c>
      <c r="B287" s="126" t="n">
        <f aca="false">VLOOKUP($A287,DAT,2,FALSE())</f>
        <v>0</v>
      </c>
      <c r="C287" s="136" t="n">
        <f aca="false">VLOOKUP($A287,DAT,TOTAVG,FALSE())</f>
        <v>0</v>
      </c>
    </row>
    <row r="288" customFormat="false" ht="12.75" hidden="false" customHeight="false" outlineLevel="0" collapsed="false">
      <c r="A288" s="125" t="n">
        <v>25499</v>
      </c>
      <c r="B288" s="126" t="n">
        <f aca="false">VLOOKUP($A288,DAT,2,FALSE())</f>
        <v>-1020</v>
      </c>
      <c r="C288" s="136" t="n">
        <f aca="false">VLOOKUP($A288,DAT,TOTAVG,FALSE())</f>
        <v>-3059</v>
      </c>
    </row>
    <row r="289" customFormat="false" ht="12.75" hidden="false" customHeight="false" outlineLevel="0" collapsed="false">
      <c r="A289" s="125" t="n">
        <v>25512</v>
      </c>
      <c r="B289" s="126" t="n">
        <f aca="false">VLOOKUP($A289,DAT,2,FALSE())</f>
        <v>0</v>
      </c>
      <c r="C289" s="136" t="n">
        <f aca="false">VLOOKUP($A289,DAT,TOTAVG,FALSE())</f>
        <v>0</v>
      </c>
    </row>
    <row r="290" customFormat="false" ht="12.75" hidden="false" customHeight="false" outlineLevel="0" collapsed="false">
      <c r="A290" s="125" t="n">
        <v>25513</v>
      </c>
      <c r="B290" s="126" t="n">
        <f aca="false">VLOOKUP($A290,DAT,2,FALSE())</f>
        <v>0</v>
      </c>
      <c r="C290" s="136" t="n">
        <f aca="false">VLOOKUP($A290,DAT,TOTAVG,FALSE())</f>
        <v>0</v>
      </c>
    </row>
    <row r="291" customFormat="false" ht="12.75" hidden="false" customHeight="false" outlineLevel="0" collapsed="false">
      <c r="A291" s="125" t="n">
        <v>25514</v>
      </c>
      <c r="B291" s="126" t="n">
        <f aca="false">VLOOKUP($A291,DAT,2,FALSE())</f>
        <v>0</v>
      </c>
      <c r="C291" s="136" t="n">
        <f aca="false">VLOOKUP($A291,DAT,TOTAVG,FALSE())</f>
        <v>0</v>
      </c>
    </row>
    <row r="292" customFormat="false" ht="12.75" hidden="false" customHeight="false" outlineLevel="0" collapsed="false">
      <c r="A292" s="125" t="n">
        <v>25515</v>
      </c>
      <c r="B292" s="126" t="n">
        <f aca="false">VLOOKUP($A292,DAT,2,FALSE())</f>
        <v>0</v>
      </c>
      <c r="C292" s="136" t="n">
        <f aca="false">VLOOKUP($A292,DAT,TOTAVG,FALSE())</f>
        <v>0</v>
      </c>
    </row>
    <row r="293" customFormat="false" ht="12.75" hidden="false" customHeight="false" outlineLevel="0" collapsed="false">
      <c r="A293" s="125" t="n">
        <v>25516</v>
      </c>
      <c r="B293" s="126" t="n">
        <f aca="false">VLOOKUP($A293,DAT,2,FALSE())</f>
        <v>0</v>
      </c>
      <c r="C293" s="136" t="n">
        <f aca="false">VLOOKUP($A293,DAT,TOTAVG,FALSE())</f>
        <v>0</v>
      </c>
    </row>
    <row r="294" customFormat="false" ht="12.75" hidden="false" customHeight="false" outlineLevel="0" collapsed="false">
      <c r="A294" s="125" t="n">
        <v>25517</v>
      </c>
      <c r="B294" s="126" t="n">
        <f aca="false">VLOOKUP($A294,DAT,2,FALSE())</f>
        <v>0</v>
      </c>
      <c r="C294" s="136" t="n">
        <f aca="false">VLOOKUP($A294,DAT,TOTAVG,FALSE())</f>
        <v>0</v>
      </c>
    </row>
    <row r="295" customFormat="false" ht="12.75" hidden="false" customHeight="false" outlineLevel="0" collapsed="false">
      <c r="A295" s="125" t="n">
        <v>25518</v>
      </c>
      <c r="B295" s="126" t="n">
        <f aca="false">VLOOKUP($A295,DAT,2,FALSE())</f>
        <v>0</v>
      </c>
      <c r="C295" s="136" t="n">
        <f aca="false">VLOOKUP($A295,DAT,TOTAVG,FALSE())</f>
        <v>0</v>
      </c>
    </row>
    <row r="296" customFormat="false" ht="12.75" hidden="false" customHeight="false" outlineLevel="0" collapsed="false">
      <c r="A296" s="125" t="n">
        <v>25519</v>
      </c>
      <c r="B296" s="126" t="n">
        <f aca="false">VLOOKUP($A296,DAT,2,FALSE())</f>
        <v>0</v>
      </c>
      <c r="C296" s="136" t="n">
        <f aca="false">VLOOKUP($A296,DAT,TOTAVG,FALSE())</f>
        <v>0</v>
      </c>
    </row>
    <row r="297" customFormat="false" ht="12.75" hidden="false" customHeight="false" outlineLevel="0" collapsed="false">
      <c r="A297" s="125" t="n">
        <v>25520</v>
      </c>
      <c r="B297" s="126" t="n">
        <f aca="false">VLOOKUP($A297,DAT,2,FALSE())</f>
        <v>0</v>
      </c>
      <c r="C297" s="136" t="n">
        <f aca="false">VLOOKUP($A297,DAT,TOTAVG,FALSE())</f>
        <v>0</v>
      </c>
    </row>
    <row r="298" customFormat="false" ht="12.75" hidden="false" customHeight="false" outlineLevel="0" collapsed="false">
      <c r="A298" s="125" t="n">
        <v>25521</v>
      </c>
      <c r="B298" s="126" t="n">
        <f aca="false">VLOOKUP($A298,DAT,2,FALSE())</f>
        <v>0</v>
      </c>
      <c r="C298" s="136" t="n">
        <f aca="false">VLOOKUP($A298,DAT,TOTAVG,FALSE())</f>
        <v>0</v>
      </c>
    </row>
    <row r="299" customFormat="false" ht="12.75" hidden="false" customHeight="false" outlineLevel="0" collapsed="false">
      <c r="A299" s="125" t="n">
        <v>25570</v>
      </c>
      <c r="B299" s="126" t="n">
        <f aca="false">VLOOKUP($A299,DAT,2,FALSE())</f>
        <v>-502</v>
      </c>
      <c r="C299" s="136" t="n">
        <f aca="false">VLOOKUP($A299,DAT,TOTAVG,FALSE())</f>
        <v>-512</v>
      </c>
    </row>
    <row r="300" customFormat="false" ht="12.75" hidden="false" customHeight="false" outlineLevel="0" collapsed="false">
      <c r="A300" s="125" t="n">
        <v>25571</v>
      </c>
      <c r="B300" s="126" t="n">
        <f aca="false">VLOOKUP($A300,DAT,2,FALSE())</f>
        <v>-1021</v>
      </c>
      <c r="C300" s="136" t="n">
        <f aca="false">VLOOKUP($A300,DAT,TOTAVG,FALSE())</f>
        <v>-1040</v>
      </c>
    </row>
    <row r="301" customFormat="false" ht="12.75" hidden="false" customHeight="false" outlineLevel="0" collapsed="false">
      <c r="A301" s="125" t="n">
        <v>25630</v>
      </c>
      <c r="B301" s="126" t="n">
        <f aca="false">VLOOKUP($A301,DAT,2,FALSE())</f>
        <v>0</v>
      </c>
      <c r="C301" s="136" t="n">
        <f aca="false">VLOOKUP($A301,DAT,TOTAVG,FALSE())</f>
        <v>0</v>
      </c>
    </row>
    <row r="302" customFormat="false" ht="12.75" hidden="false" customHeight="false" outlineLevel="0" collapsed="false">
      <c r="A302" s="125" t="n">
        <v>25701</v>
      </c>
      <c r="B302" s="126" t="n">
        <f aca="false">VLOOKUP($A302,DAT,2,FALSE())</f>
        <v>0</v>
      </c>
      <c r="C302" s="136" t="n">
        <f aca="false">VLOOKUP($A302,DAT,TOTAVG,FALSE())</f>
        <v>0</v>
      </c>
    </row>
    <row r="303" customFormat="false" ht="12.75" hidden="false" customHeight="false" outlineLevel="0" collapsed="false">
      <c r="A303" s="125" t="n">
        <v>28212</v>
      </c>
      <c r="B303" s="126" t="n">
        <f aca="false">VLOOKUP($A303,DAT,2,FALSE())</f>
        <v>0</v>
      </c>
      <c r="C303" s="136" t="n">
        <f aca="false">VLOOKUP($A303,DAT,TOTAVG,FALSE())</f>
        <v>0</v>
      </c>
    </row>
    <row r="304" customFormat="false" ht="12.75" hidden="false" customHeight="false" outlineLevel="0" collapsed="false">
      <c r="A304" s="125" t="n">
        <v>28215</v>
      </c>
      <c r="B304" s="126" t="n">
        <f aca="false">VLOOKUP($A304,DAT,2,FALSE())</f>
        <v>0</v>
      </c>
      <c r="C304" s="136" t="n">
        <f aca="false">VLOOKUP($A304,DAT,TOTAVG,FALSE())</f>
        <v>0</v>
      </c>
    </row>
    <row r="305" customFormat="false" ht="12.75" hidden="false" customHeight="false" outlineLevel="0" collapsed="false">
      <c r="A305" s="125" t="n">
        <v>28216</v>
      </c>
      <c r="B305" s="126" t="n">
        <f aca="false">VLOOKUP($A305,DAT,2,FALSE())</f>
        <v>0</v>
      </c>
      <c r="C305" s="136" t="n">
        <f aca="false">VLOOKUP($A305,DAT,TOTAVG,FALSE())</f>
        <v>0</v>
      </c>
    </row>
    <row r="306" customFormat="false" ht="12.75" hidden="false" customHeight="false" outlineLevel="0" collapsed="false">
      <c r="A306" s="125" t="n">
        <v>28217</v>
      </c>
      <c r="B306" s="126" t="n">
        <f aca="false">VLOOKUP($A306,DAT,2,FALSE())</f>
        <v>0</v>
      </c>
      <c r="C306" s="136" t="n">
        <f aca="false">VLOOKUP($A306,DAT,TOTAVG,FALSE())</f>
        <v>0</v>
      </c>
    </row>
    <row r="307" customFormat="false" ht="12.75" hidden="false" customHeight="false" outlineLevel="0" collapsed="false">
      <c r="A307" s="125" t="n">
        <v>28218</v>
      </c>
      <c r="B307" s="126" t="n">
        <f aca="false">VLOOKUP($A307,DAT,2,FALSE())</f>
        <v>0</v>
      </c>
      <c r="C307" s="136" t="n">
        <f aca="false">VLOOKUP($A307,DAT,TOTAVG,FALSE())</f>
        <v>0</v>
      </c>
    </row>
    <row r="308" customFormat="false" ht="12.75" hidden="false" customHeight="false" outlineLevel="0" collapsed="false">
      <c r="A308" s="125" t="n">
        <v>28225</v>
      </c>
      <c r="B308" s="126" t="n">
        <f aca="false">VLOOKUP($A308,DAT,2,FALSE())</f>
        <v>-34119566</v>
      </c>
      <c r="C308" s="136" t="n">
        <f aca="false">VLOOKUP($A308,DAT,TOTAVG,FALSE())</f>
        <v>-39138344</v>
      </c>
    </row>
    <row r="309" customFormat="false" ht="12.75" hidden="false" customHeight="false" outlineLevel="0" collapsed="false">
      <c r="A309" s="125" t="n">
        <v>28340</v>
      </c>
      <c r="B309" s="126" t="n">
        <f aca="false">VLOOKUP($A309,DAT,2,FALSE())</f>
        <v>-21427143</v>
      </c>
      <c r="C309" s="136" t="n">
        <f aca="false">VLOOKUP($A309,DAT,TOTAVG,FALSE())</f>
        <v>-17913636</v>
      </c>
      <c r="D309" s="137" t="s">
        <v>3</v>
      </c>
      <c r="E309" s="138" t="s">
        <v>246</v>
      </c>
    </row>
    <row r="310" customFormat="false" ht="12.75" hidden="false" customHeight="false" outlineLevel="0" collapsed="false">
      <c r="A310" s="125" t="n">
        <v>40100</v>
      </c>
      <c r="C310" s="140"/>
      <c r="D310" s="141" t="s">
        <v>241</v>
      </c>
      <c r="E310" s="142" t="s">
        <v>247</v>
      </c>
    </row>
    <row r="311" customFormat="false" ht="12.75" hidden="false" customHeight="false" outlineLevel="0" collapsed="false">
      <c r="A311" s="125" t="n">
        <v>40101</v>
      </c>
      <c r="B311" s="126" t="n">
        <f aca="false">VLOOKUP($A311,DAT,2,FALSE())</f>
        <v>63078862</v>
      </c>
      <c r="C311" s="140" t="n">
        <f aca="false">VLOOKUP($A311,DAT,YTDMO,FALSE())</f>
        <v>839109166</v>
      </c>
    </row>
    <row r="312" customFormat="false" ht="12.75" hidden="false" customHeight="false" outlineLevel="0" collapsed="false">
      <c r="A312" s="125" t="n">
        <v>40102</v>
      </c>
      <c r="B312" s="126" t="n">
        <f aca="false">VLOOKUP($A312,DAT,2,FALSE())</f>
        <v>34628288</v>
      </c>
      <c r="C312" s="140" t="n">
        <f aca="false">VLOOKUP($A312,DAT,YTDMO,FALSE())</f>
        <v>450955429</v>
      </c>
    </row>
    <row r="313" customFormat="false" ht="12.75" hidden="false" customHeight="false" outlineLevel="0" collapsed="false">
      <c r="A313" s="125" t="n">
        <v>40201</v>
      </c>
      <c r="C313" s="140"/>
    </row>
    <row r="314" customFormat="false" ht="12.75" hidden="false" customHeight="false" outlineLevel="0" collapsed="false">
      <c r="A314" s="125" t="n">
        <v>40202</v>
      </c>
      <c r="C314" s="140"/>
    </row>
    <row r="315" customFormat="false" ht="12.75" hidden="false" customHeight="false" outlineLevel="0" collapsed="false">
      <c r="A315" s="125" t="n">
        <v>40203</v>
      </c>
      <c r="C315" s="140"/>
    </row>
    <row r="316" customFormat="false" ht="12.75" hidden="false" customHeight="false" outlineLevel="0" collapsed="false">
      <c r="A316" s="125" t="n">
        <v>40204</v>
      </c>
      <c r="C316" s="140"/>
    </row>
    <row r="317" customFormat="false" ht="12.75" hidden="false" customHeight="false" outlineLevel="0" collapsed="false">
      <c r="A317" s="125" t="n">
        <v>40330</v>
      </c>
      <c r="B317" s="126" t="n">
        <f aca="false">VLOOKUP($A317,DAT,2,FALSE())</f>
        <v>880198</v>
      </c>
      <c r="C317" s="140" t="n">
        <f aca="false">VLOOKUP($A317,DAT,YTDMO,FALSE())</f>
        <v>8442423</v>
      </c>
    </row>
    <row r="318" customFormat="false" ht="12.75" hidden="false" customHeight="false" outlineLevel="0" collapsed="false">
      <c r="A318" s="125" t="n">
        <v>40701</v>
      </c>
      <c r="B318" s="126" t="n">
        <f aca="false">VLOOKUP($A318,DAT,2,FALSE())</f>
        <v>0</v>
      </c>
      <c r="C318" s="140" t="n">
        <f aca="false">VLOOKUP($A318,DAT,YTDMO,FALSE())</f>
        <v>0</v>
      </c>
    </row>
    <row r="319" customFormat="false" ht="12.75" hidden="false" customHeight="false" outlineLevel="0" collapsed="false">
      <c r="A319" s="125" t="n">
        <v>40702</v>
      </c>
      <c r="B319" s="126" t="n">
        <f aca="false">VLOOKUP($A319,DAT,2,FALSE())</f>
        <v>0</v>
      </c>
      <c r="C319" s="140" t="n">
        <f aca="false">VLOOKUP($A319,DAT,YTDMO,FALSE())</f>
        <v>0</v>
      </c>
    </row>
    <row r="320" customFormat="false" ht="12.75" hidden="false" customHeight="false" outlineLevel="0" collapsed="false">
      <c r="A320" s="125" t="n">
        <v>40730</v>
      </c>
      <c r="B320" s="126" t="n">
        <f aca="false">VLOOKUP($A320,DAT,2,FALSE())</f>
        <v>6648265</v>
      </c>
      <c r="C320" s="140" t="n">
        <f aca="false">VLOOKUP($A320,DAT,YTDMO,FALSE())</f>
        <v>97480411</v>
      </c>
    </row>
    <row r="321" customFormat="false" ht="12.75" hidden="false" customHeight="false" outlineLevel="0" collapsed="false">
      <c r="A321" s="125" t="n">
        <v>40731</v>
      </c>
      <c r="B321" s="126" t="n">
        <f aca="false">VLOOKUP($A321,DAT,2,FALSE())</f>
        <v>0</v>
      </c>
      <c r="C321" s="140" t="n">
        <f aca="false">VLOOKUP($A321,DAT,YTDMO,FALSE())</f>
        <v>74909184</v>
      </c>
    </row>
    <row r="322" customFormat="false" ht="12.75" hidden="false" customHeight="false" outlineLevel="0" collapsed="false">
      <c r="A322" s="125" t="n">
        <v>40732</v>
      </c>
      <c r="B322" s="126" t="n">
        <f aca="false">VLOOKUP($A322,DAT,2,FALSE())</f>
        <v>1633452</v>
      </c>
      <c r="C322" s="140" t="n">
        <f aca="false">VLOOKUP($A322,DAT,YTDMO,FALSE())</f>
        <v>19601446</v>
      </c>
    </row>
    <row r="323" customFormat="false" ht="12.75" hidden="false" customHeight="false" outlineLevel="0" collapsed="false">
      <c r="A323" s="125" t="n">
        <v>40733</v>
      </c>
      <c r="B323" s="126" t="n">
        <f aca="false">VLOOKUP($A323,DAT,2,FALSE())</f>
        <v>0</v>
      </c>
      <c r="C323" s="140" t="n">
        <f aca="false">VLOOKUP($A323,DAT,YTDMO,FALSE())</f>
        <v>555232</v>
      </c>
    </row>
    <row r="324" customFormat="false" ht="12.75" hidden="false" customHeight="false" outlineLevel="0" collapsed="false">
      <c r="A324" s="125" t="n">
        <v>40734</v>
      </c>
      <c r="B324" s="126" t="n">
        <f aca="false">VLOOKUP($A324,DAT,2,FALSE())</f>
        <v>259342</v>
      </c>
      <c r="C324" s="140" t="n">
        <f aca="false">VLOOKUP($A324,DAT,YTDMO,FALSE())</f>
        <v>3290793</v>
      </c>
    </row>
    <row r="325" customFormat="false" ht="12.75" hidden="false" customHeight="false" outlineLevel="0" collapsed="false">
      <c r="A325" s="125" t="n">
        <v>40735</v>
      </c>
      <c r="B325" s="126" t="n">
        <f aca="false">VLOOKUP($A325,DAT,2,FALSE())</f>
        <v>18732</v>
      </c>
      <c r="C325" s="140" t="n">
        <f aca="false">VLOOKUP($A325,DAT,YTDMO,FALSE())</f>
        <v>1035447</v>
      </c>
    </row>
    <row r="326" customFormat="false" ht="12.75" hidden="false" customHeight="false" outlineLevel="0" collapsed="false">
      <c r="A326" s="125" t="n">
        <v>40736</v>
      </c>
      <c r="B326" s="126" t="n">
        <f aca="false">VLOOKUP($A326,DAT,2,FALSE())</f>
        <v>0</v>
      </c>
      <c r="C326" s="140" t="n">
        <f aca="false">VLOOKUP($A326,DAT,YTDMO,FALSE())</f>
        <v>0</v>
      </c>
    </row>
    <row r="327" customFormat="false" ht="12.75" hidden="false" customHeight="false" outlineLevel="0" collapsed="false">
      <c r="A327" s="125" t="n">
        <v>40737</v>
      </c>
      <c r="B327" s="126" t="n">
        <f aca="false">VLOOKUP($A327,DAT,2,FALSE())</f>
        <v>5357</v>
      </c>
      <c r="C327" s="140" t="n">
        <f aca="false">VLOOKUP($A327,DAT,YTDMO,FALSE())</f>
        <v>417289</v>
      </c>
    </row>
    <row r="328" customFormat="false" ht="12.75" hidden="false" customHeight="false" outlineLevel="0" collapsed="false">
      <c r="A328" s="125" t="n">
        <v>40738</v>
      </c>
      <c r="B328" s="126" t="n">
        <f aca="false">VLOOKUP($A328,DAT,2,FALSE())</f>
        <v>0</v>
      </c>
      <c r="C328" s="140" t="n">
        <f aca="false">VLOOKUP($A328,DAT,YTDMO,FALSE())</f>
        <v>0</v>
      </c>
    </row>
    <row r="329" customFormat="false" ht="12.75" hidden="false" customHeight="false" outlineLevel="0" collapsed="false">
      <c r="A329" s="125" t="n">
        <v>40739</v>
      </c>
      <c r="B329" s="126" t="n">
        <f aca="false">VLOOKUP($A329,DAT,2,FALSE())</f>
        <v>0</v>
      </c>
      <c r="C329" s="140" t="n">
        <f aca="false">VLOOKUP($A329,DAT,YTDMO,FALSE())</f>
        <v>1176782</v>
      </c>
    </row>
    <row r="330" customFormat="false" ht="12.75" hidden="false" customHeight="false" outlineLevel="0" collapsed="false">
      <c r="A330" s="125" t="n">
        <v>40740</v>
      </c>
      <c r="B330" s="126" t="n">
        <f aca="false">VLOOKUP($A330,DAT,2,FALSE())</f>
        <v>-4858968</v>
      </c>
      <c r="C330" s="140" t="n">
        <f aca="false">VLOOKUP($A330,DAT,YTDMO,FALSE())</f>
        <v>-15682653</v>
      </c>
    </row>
    <row r="331" customFormat="false" ht="12.75" hidden="false" customHeight="false" outlineLevel="0" collapsed="false">
      <c r="A331" s="125" t="n">
        <v>40741</v>
      </c>
      <c r="B331" s="126" t="n">
        <f aca="false">VLOOKUP($A331,DAT,2,FALSE())</f>
        <v>0</v>
      </c>
      <c r="C331" s="140" t="n">
        <f aca="false">VLOOKUP($A331,DAT,YTDMO,FALSE())</f>
        <v>0</v>
      </c>
    </row>
    <row r="332" customFormat="false" ht="12.75" hidden="false" customHeight="false" outlineLevel="0" collapsed="false">
      <c r="A332" s="125" t="n">
        <v>40742</v>
      </c>
      <c r="B332" s="126" t="n">
        <f aca="false">VLOOKUP($A332,DAT,2,FALSE())</f>
        <v>-1179654</v>
      </c>
      <c r="C332" s="140" t="n">
        <f aca="false">VLOOKUP($A332,DAT,YTDMO,FALSE())</f>
        <v>-20503598</v>
      </c>
    </row>
    <row r="333" customFormat="false" ht="12.75" hidden="false" customHeight="false" outlineLevel="0" collapsed="false">
      <c r="A333" s="125" t="n">
        <v>40743</v>
      </c>
      <c r="B333" s="126" t="n">
        <f aca="false">VLOOKUP($A333,DAT,2,FALSE())</f>
        <v>18958</v>
      </c>
      <c r="C333" s="140" t="n">
        <f aca="false">VLOOKUP($A333,DAT,YTDMO,FALSE())</f>
        <v>227496</v>
      </c>
    </row>
    <row r="334" customFormat="false" ht="12.75" hidden="false" customHeight="false" outlineLevel="0" collapsed="false">
      <c r="A334" s="125" t="n">
        <v>40744</v>
      </c>
      <c r="B334" s="126" t="n">
        <f aca="false">VLOOKUP($A334,DAT,2,FALSE())</f>
        <v>0</v>
      </c>
      <c r="C334" s="140" t="n">
        <f aca="false">VLOOKUP($A334,DAT,YTDMO,FALSE())</f>
        <v>-15132</v>
      </c>
    </row>
    <row r="335" customFormat="false" ht="12.75" hidden="false" customHeight="false" outlineLevel="0" collapsed="false">
      <c r="A335" s="125" t="n">
        <v>40745</v>
      </c>
      <c r="B335" s="126" t="n">
        <f aca="false">VLOOKUP($A335,DAT,2,FALSE())</f>
        <v>0</v>
      </c>
      <c r="C335" s="140" t="n">
        <f aca="false">VLOOKUP($A335,DAT,YTDMO,FALSE())</f>
        <v>0</v>
      </c>
    </row>
    <row r="336" customFormat="false" ht="12.75" hidden="false" customHeight="false" outlineLevel="0" collapsed="false">
      <c r="A336" s="125" t="n">
        <v>40746</v>
      </c>
      <c r="B336" s="126" t="n">
        <f aca="false">VLOOKUP($A336,DAT,2,FALSE())</f>
        <v>-2049216</v>
      </c>
      <c r="C336" s="140" t="n">
        <f aca="false">VLOOKUP($A336,DAT,YTDMO,FALSE())</f>
        <v>-8900341</v>
      </c>
    </row>
    <row r="337" customFormat="false" ht="12.75" hidden="false" customHeight="false" outlineLevel="0" collapsed="false">
      <c r="A337" s="125" t="n">
        <v>40747</v>
      </c>
      <c r="B337" s="126" t="n">
        <f aca="false">VLOOKUP($A337,DAT,2,FALSE())</f>
        <v>-392593</v>
      </c>
      <c r="C337" s="140" t="n">
        <f aca="false">VLOOKUP($A337,DAT,YTDMO,FALSE())</f>
        <v>-4711171</v>
      </c>
    </row>
    <row r="338" customFormat="false" ht="12.75" hidden="false" customHeight="false" outlineLevel="0" collapsed="false">
      <c r="A338" s="125" t="n">
        <v>40748</v>
      </c>
      <c r="B338" s="126" t="n">
        <f aca="false">VLOOKUP($A338,DAT,2,FALSE())</f>
        <v>-692370</v>
      </c>
      <c r="C338" s="140" t="n">
        <f aca="false">VLOOKUP($A338,DAT,YTDMO,FALSE())</f>
        <v>-2673098</v>
      </c>
    </row>
    <row r="339" customFormat="false" ht="12.75" hidden="false" customHeight="false" outlineLevel="0" collapsed="false">
      <c r="A339" s="125" t="n">
        <v>40749</v>
      </c>
      <c r="B339" s="126" t="n">
        <f aca="false">VLOOKUP($A339,DAT,2,FALSE())</f>
        <v>-32468</v>
      </c>
      <c r="C339" s="140" t="n">
        <f aca="false">VLOOKUP($A339,DAT,YTDMO,FALSE())</f>
        <v>-389627</v>
      </c>
    </row>
    <row r="340" customFormat="false" ht="12.75" hidden="false" customHeight="false" outlineLevel="0" collapsed="false">
      <c r="A340" s="125" t="n">
        <v>40800</v>
      </c>
      <c r="B340" s="126" t="n">
        <f aca="false">VLOOKUP($A340,DAT,2,FALSE())</f>
        <v>-436134</v>
      </c>
      <c r="C340" s="140" t="n">
        <f aca="false">VLOOKUP($A340,DAT,YTDMO,FALSE())</f>
        <v>-4324652</v>
      </c>
    </row>
    <row r="341" customFormat="false" ht="12.75" hidden="false" customHeight="false" outlineLevel="0" collapsed="false">
      <c r="A341" s="125" t="n">
        <v>40810</v>
      </c>
      <c r="B341" s="126" t="n">
        <f aca="false">VLOOKUP($A341,DAT,2,FALSE())</f>
        <v>110757</v>
      </c>
      <c r="C341" s="140" t="n">
        <f aca="false">VLOOKUP($A341,DAT,YTDMO,FALSE())</f>
        <v>1771649</v>
      </c>
    </row>
    <row r="342" customFormat="false" ht="12.75" hidden="false" customHeight="false" outlineLevel="0" collapsed="false">
      <c r="A342" s="125" t="n">
        <v>40811</v>
      </c>
      <c r="B342" s="126" t="n">
        <f aca="false">VLOOKUP($A342,DAT,2,FALSE())</f>
        <v>0</v>
      </c>
      <c r="C342" s="140" t="n">
        <f aca="false">VLOOKUP($A342,DAT,YTDMO,FALSE())</f>
        <v>0</v>
      </c>
    </row>
    <row r="343" customFormat="false" ht="12.75" hidden="false" customHeight="false" outlineLevel="0" collapsed="false">
      <c r="A343" s="125" t="n">
        <v>40812</v>
      </c>
      <c r="B343" s="126" t="n">
        <f aca="false">VLOOKUP($A343,DAT,2,FALSE())</f>
        <v>1646621</v>
      </c>
      <c r="C343" s="140" t="n">
        <f aca="false">VLOOKUP($A343,DAT,YTDMO,FALSE())</f>
        <v>15119619</v>
      </c>
    </row>
    <row r="344" customFormat="false" ht="12.75" hidden="false" customHeight="false" outlineLevel="0" collapsed="false">
      <c r="A344" s="125" t="n">
        <v>40813</v>
      </c>
      <c r="B344" s="126" t="n">
        <f aca="false">VLOOKUP($A344,DAT,2,FALSE())</f>
        <v>3453205</v>
      </c>
      <c r="C344" s="140" t="n">
        <f aca="false">VLOOKUP($A344,DAT,YTDMO,FALSE())</f>
        <v>41438840</v>
      </c>
    </row>
    <row r="345" customFormat="false" ht="12.75" hidden="false" customHeight="false" outlineLevel="0" collapsed="false">
      <c r="A345" s="125" t="n">
        <v>40814</v>
      </c>
      <c r="B345" s="126" t="n">
        <f aca="false">VLOOKUP($A345,DAT,2,FALSE())</f>
        <v>2771136</v>
      </c>
      <c r="C345" s="140" t="n">
        <f aca="false">VLOOKUP($A345,DAT,YTDMO,FALSE())</f>
        <v>39429556</v>
      </c>
    </row>
    <row r="346" customFormat="false" ht="12.75" hidden="false" customHeight="false" outlineLevel="0" collapsed="false">
      <c r="A346" s="125" t="n">
        <v>40815</v>
      </c>
      <c r="B346" s="126" t="n">
        <f aca="false">VLOOKUP($A346,DAT,2,FALSE())</f>
        <v>3661064</v>
      </c>
      <c r="C346" s="140" t="n">
        <f aca="false">VLOOKUP($A346,DAT,YTDMO,FALSE())</f>
        <v>52640375</v>
      </c>
    </row>
    <row r="347" customFormat="false" ht="12.75" hidden="false" customHeight="false" outlineLevel="0" collapsed="false">
      <c r="A347" s="125" t="n">
        <v>40910</v>
      </c>
      <c r="B347" s="126" t="n">
        <f aca="false">VLOOKUP($A347,DAT,2,FALSE())</f>
        <v>-5441751</v>
      </c>
      <c r="C347" s="140" t="n">
        <f aca="false">VLOOKUP($A347,DAT,YTDMO,FALSE())</f>
        <v>32473060</v>
      </c>
    </row>
    <row r="348" customFormat="false" ht="12.75" hidden="false" customHeight="false" outlineLevel="0" collapsed="false">
      <c r="A348" s="125" t="n">
        <v>40911</v>
      </c>
      <c r="C348" s="140"/>
    </row>
    <row r="349" customFormat="false" ht="12.75" hidden="false" customHeight="false" outlineLevel="0" collapsed="false">
      <c r="A349" s="125" t="n">
        <v>40920</v>
      </c>
      <c r="B349" s="126" t="n">
        <f aca="false">VLOOKUP($A349,DAT,2,FALSE())</f>
        <v>-6545</v>
      </c>
      <c r="C349" s="140" t="n">
        <f aca="false">VLOOKUP($A349,DAT,YTDMO,FALSE())</f>
        <v>472393</v>
      </c>
    </row>
    <row r="350" customFormat="false" ht="12.75" hidden="false" customHeight="false" outlineLevel="0" collapsed="false">
      <c r="A350" s="125" t="n">
        <v>40921</v>
      </c>
      <c r="C350" s="140"/>
    </row>
    <row r="351" customFormat="false" ht="12.75" hidden="false" customHeight="false" outlineLevel="0" collapsed="false">
      <c r="A351" s="125" t="n">
        <v>41048</v>
      </c>
      <c r="B351" s="126" t="n">
        <f aca="false">VLOOKUP($A351,DAT,2,FALSE())</f>
        <v>0</v>
      </c>
      <c r="C351" s="140" t="n">
        <f aca="false">VLOOKUP($A351,DAT,YTDMO,FALSE())</f>
        <v>0</v>
      </c>
    </row>
    <row r="352" customFormat="false" ht="12.75" hidden="false" customHeight="false" outlineLevel="0" collapsed="false">
      <c r="A352" s="125" t="n">
        <v>41059</v>
      </c>
      <c r="B352" s="126" t="n">
        <f aca="false">VLOOKUP($A352,DAT,2,FALSE())</f>
        <v>106</v>
      </c>
      <c r="C352" s="140" t="n">
        <f aca="false">VLOOKUP($A352,DAT,YTDMO,FALSE())</f>
        <v>106</v>
      </c>
    </row>
    <row r="353" customFormat="false" ht="12.75" hidden="false" customHeight="false" outlineLevel="0" collapsed="false">
      <c r="A353" s="125" t="n">
        <v>41069</v>
      </c>
      <c r="B353" s="126" t="n">
        <f aca="false">VLOOKUP($A353,DAT,2,FALSE())</f>
        <v>5655</v>
      </c>
      <c r="C353" s="140" t="n">
        <f aca="false">VLOOKUP($A353,DAT,YTDMO,FALSE())</f>
        <v>6564</v>
      </c>
    </row>
    <row r="354" customFormat="false" ht="12.75" hidden="false" customHeight="false" outlineLevel="0" collapsed="false">
      <c r="A354" s="125" t="n">
        <v>41080</v>
      </c>
      <c r="B354" s="126" t="n">
        <f aca="false">VLOOKUP($A354,DAT,2,FALSE())</f>
        <v>0</v>
      </c>
      <c r="C354" s="140" t="n">
        <f aca="false">VLOOKUP($A354,DAT,YTDMO,FALSE())</f>
        <v>159367</v>
      </c>
    </row>
    <row r="355" customFormat="false" ht="12.75" hidden="false" customHeight="false" outlineLevel="0" collapsed="false">
      <c r="A355" s="125" t="n">
        <v>41081</v>
      </c>
      <c r="B355" s="126" t="n">
        <f aca="false">VLOOKUP($A355,DAT,2,FALSE())</f>
        <v>6981</v>
      </c>
      <c r="C355" s="140" t="n">
        <f aca="false">VLOOKUP($A355,DAT,YTDMO,FALSE())</f>
        <v>1147092</v>
      </c>
    </row>
    <row r="356" customFormat="false" ht="12.75" hidden="false" customHeight="false" outlineLevel="0" collapsed="false">
      <c r="A356" s="125" t="n">
        <v>41082</v>
      </c>
      <c r="B356" s="126" t="n">
        <f aca="false">VLOOKUP($A356,DAT,2,FALSE())</f>
        <v>0</v>
      </c>
      <c r="C356" s="140" t="n">
        <f aca="false">VLOOKUP($A356,DAT,YTDMO,FALSE())</f>
        <v>0</v>
      </c>
    </row>
    <row r="357" customFormat="false" ht="12.75" hidden="false" customHeight="false" outlineLevel="0" collapsed="false">
      <c r="A357" s="125" t="n">
        <v>41083</v>
      </c>
      <c r="B357" s="126" t="n">
        <f aca="false">VLOOKUP($A357,DAT,2,FALSE())</f>
        <v>0</v>
      </c>
      <c r="C357" s="140" t="n">
        <f aca="false">VLOOKUP($A357,DAT,YTDMO,FALSE())</f>
        <v>0</v>
      </c>
    </row>
    <row r="358" customFormat="false" ht="12.75" hidden="false" customHeight="false" outlineLevel="0" collapsed="false">
      <c r="A358" s="125" t="n">
        <v>41084</v>
      </c>
      <c r="B358" s="126" t="n">
        <f aca="false">VLOOKUP($A358,DAT,2,FALSE())</f>
        <v>0</v>
      </c>
      <c r="C358" s="140" t="n">
        <f aca="false">VLOOKUP($A358,DAT,YTDMO,FALSE())</f>
        <v>0</v>
      </c>
    </row>
    <row r="359" customFormat="false" ht="12.75" hidden="false" customHeight="false" outlineLevel="0" collapsed="false">
      <c r="A359" s="125" t="n">
        <v>41085</v>
      </c>
      <c r="B359" s="126" t="n">
        <f aca="false">VLOOKUP($A359,DAT,2,FALSE())</f>
        <v>0</v>
      </c>
      <c r="C359" s="140" t="n">
        <f aca="false">VLOOKUP($A359,DAT,YTDMO,FALSE())</f>
        <v>0</v>
      </c>
    </row>
    <row r="360" customFormat="false" ht="12.75" hidden="false" customHeight="false" outlineLevel="0" collapsed="false">
      <c r="A360" s="125" t="n">
        <v>41086</v>
      </c>
      <c r="B360" s="126" t="n">
        <f aca="false">VLOOKUP($A360,DAT,2,FALSE())</f>
        <v>0</v>
      </c>
      <c r="C360" s="140" t="n">
        <f aca="false">VLOOKUP($A360,DAT,YTDMO,FALSE())</f>
        <v>0</v>
      </c>
    </row>
    <row r="361" customFormat="false" ht="12.75" hidden="false" customHeight="false" outlineLevel="0" collapsed="false">
      <c r="A361" s="125" t="n">
        <v>41101</v>
      </c>
      <c r="B361" s="126" t="n">
        <f aca="false">VLOOKUP($A361,DAT,2,FALSE())</f>
        <v>-400</v>
      </c>
      <c r="C361" s="140" t="n">
        <f aca="false">VLOOKUP($A361,DAT,YTDMO,FALSE())</f>
        <v>-4843</v>
      </c>
    </row>
    <row r="362" customFormat="false" ht="12.75" hidden="false" customHeight="false" outlineLevel="0" collapsed="false">
      <c r="A362" s="125" t="n">
        <v>41102</v>
      </c>
      <c r="B362" s="126" t="n">
        <f aca="false">VLOOKUP($A362,DAT,2,FALSE())</f>
        <v>-2543</v>
      </c>
      <c r="C362" s="140" t="n">
        <f aca="false">VLOOKUP($A362,DAT,YTDMO,FALSE())</f>
        <v>-30821</v>
      </c>
    </row>
    <row r="363" customFormat="false" ht="12.75" hidden="false" customHeight="false" outlineLevel="0" collapsed="false">
      <c r="A363" s="125" t="n">
        <v>41103</v>
      </c>
      <c r="B363" s="126" t="n">
        <f aca="false">VLOOKUP($A363,DAT,2,FALSE())</f>
        <v>0</v>
      </c>
      <c r="C363" s="140" t="n">
        <f aca="false">VLOOKUP($A363,DAT,YTDMO,FALSE())</f>
        <v>-409816</v>
      </c>
    </row>
    <row r="364" customFormat="false" ht="12.75" hidden="false" customHeight="false" outlineLevel="0" collapsed="false">
      <c r="A364" s="125" t="n">
        <v>41104</v>
      </c>
      <c r="B364" s="126" t="n">
        <f aca="false">VLOOKUP($A364,DAT,2,FALSE())</f>
        <v>-47772</v>
      </c>
      <c r="C364" s="140" t="n">
        <f aca="false">VLOOKUP($A364,DAT,YTDMO,FALSE())</f>
        <v>-2662826</v>
      </c>
    </row>
    <row r="365" customFormat="false" ht="12.75" hidden="false" customHeight="false" outlineLevel="0" collapsed="false">
      <c r="A365" s="125" t="n">
        <v>41105</v>
      </c>
      <c r="B365" s="126" t="n">
        <f aca="false">VLOOKUP($A365,DAT,2,FALSE())</f>
        <v>0</v>
      </c>
      <c r="C365" s="140" t="n">
        <f aca="false">VLOOKUP($A365,DAT,YTDMO,FALSE())</f>
        <v>0</v>
      </c>
    </row>
    <row r="366" customFormat="false" ht="12.75" hidden="false" customHeight="false" outlineLevel="0" collapsed="false">
      <c r="A366" s="125" t="n">
        <v>41106</v>
      </c>
      <c r="B366" s="126" t="n">
        <f aca="false">VLOOKUP($A366,DAT,2,FALSE())</f>
        <v>0</v>
      </c>
      <c r="C366" s="140" t="n">
        <f aca="false">VLOOKUP($A366,DAT,YTDMO,FALSE())</f>
        <v>0</v>
      </c>
    </row>
    <row r="367" customFormat="false" ht="12.75" hidden="false" customHeight="false" outlineLevel="0" collapsed="false">
      <c r="A367" s="125" t="n">
        <v>41107</v>
      </c>
      <c r="B367" s="126" t="n">
        <f aca="false">VLOOKUP($A367,DAT,2,FALSE())</f>
        <v>0</v>
      </c>
      <c r="C367" s="140" t="n">
        <f aca="false">VLOOKUP($A367,DAT,YTDMO,FALSE())</f>
        <v>0</v>
      </c>
    </row>
    <row r="368" customFormat="false" ht="12.75" hidden="false" customHeight="false" outlineLevel="0" collapsed="false">
      <c r="A368" s="125" t="n">
        <v>41108</v>
      </c>
      <c r="B368" s="126" t="n">
        <f aca="false">VLOOKUP($A368,DAT,2,FALSE())</f>
        <v>0</v>
      </c>
      <c r="C368" s="140" t="n">
        <f aca="false">VLOOKUP($A368,DAT,YTDMO,FALSE())</f>
        <v>0</v>
      </c>
    </row>
    <row r="369" customFormat="false" ht="12.75" hidden="false" customHeight="false" outlineLevel="0" collapsed="false">
      <c r="A369" s="125" t="n">
        <v>41109</v>
      </c>
      <c r="B369" s="126" t="n">
        <f aca="false">VLOOKUP($A369,DAT,2,FALSE())</f>
        <v>0</v>
      </c>
      <c r="C369" s="140" t="n">
        <f aca="false">VLOOKUP($A369,DAT,YTDMO,FALSE())</f>
        <v>0</v>
      </c>
    </row>
    <row r="370" customFormat="false" ht="12.75" hidden="false" customHeight="false" outlineLevel="0" collapsed="false">
      <c r="A370" s="125" t="n">
        <v>41110</v>
      </c>
      <c r="B370" s="126" t="n">
        <f aca="false">VLOOKUP($A370,DAT,2,FALSE())</f>
        <v>0</v>
      </c>
      <c r="C370" s="140" t="n">
        <f aca="false">VLOOKUP($A370,DAT,YTDMO,FALSE())</f>
        <v>0</v>
      </c>
    </row>
    <row r="371" customFormat="false" ht="12.75" hidden="false" customHeight="false" outlineLevel="0" collapsed="false">
      <c r="A371" s="125" t="n">
        <v>41111</v>
      </c>
      <c r="B371" s="126" t="n">
        <f aca="false">VLOOKUP($A371,DAT,2,FALSE())</f>
        <v>0</v>
      </c>
      <c r="C371" s="140" t="n">
        <f aca="false">VLOOKUP($A371,DAT,YTDMO,FALSE())</f>
        <v>-2570582</v>
      </c>
    </row>
    <row r="372" customFormat="false" ht="12.75" hidden="false" customHeight="false" outlineLevel="0" collapsed="false">
      <c r="A372" s="125" t="n">
        <v>41112</v>
      </c>
      <c r="B372" s="126" t="n">
        <f aca="false">VLOOKUP($A372,DAT,2,FALSE())</f>
        <v>-45847</v>
      </c>
      <c r="C372" s="140" t="n">
        <f aca="false">VLOOKUP($A372,DAT,YTDMO,FALSE())</f>
        <v>-16451957</v>
      </c>
    </row>
    <row r="373" customFormat="false" ht="12.75" hidden="false" customHeight="false" outlineLevel="0" collapsed="false">
      <c r="A373" s="125" t="n">
        <v>41113</v>
      </c>
      <c r="B373" s="126" t="n">
        <f aca="false">VLOOKUP($A373,DAT,2,FALSE())</f>
        <v>-26156</v>
      </c>
      <c r="C373" s="140" t="n">
        <f aca="false">VLOOKUP($A373,DAT,YTDMO,FALSE())</f>
        <v>-910121</v>
      </c>
    </row>
    <row r="374" customFormat="false" ht="12.75" hidden="false" customHeight="false" outlineLevel="0" collapsed="false">
      <c r="A374" s="125" t="n">
        <v>41114</v>
      </c>
      <c r="B374" s="126" t="n">
        <f aca="false">VLOOKUP($A374,DAT,2,FALSE())</f>
        <v>-166907</v>
      </c>
      <c r="C374" s="140" t="n">
        <f aca="false">VLOOKUP($A374,DAT,YTDMO,FALSE())</f>
        <v>-5796290</v>
      </c>
    </row>
    <row r="375" customFormat="false" ht="12.75" hidden="false" customHeight="false" outlineLevel="0" collapsed="false">
      <c r="A375" s="125" t="n">
        <v>41115</v>
      </c>
      <c r="B375" s="126" t="n">
        <f aca="false">VLOOKUP($A375,DAT,2,FALSE())</f>
        <v>0</v>
      </c>
      <c r="C375" s="140" t="n">
        <f aca="false">VLOOKUP($A375,DAT,YTDMO,FALSE())</f>
        <v>0</v>
      </c>
    </row>
    <row r="376" customFormat="false" ht="12.75" hidden="false" customHeight="false" outlineLevel="0" collapsed="false">
      <c r="A376" s="125" t="n">
        <v>41116</v>
      </c>
      <c r="B376" s="126" t="n">
        <f aca="false">VLOOKUP($A376,DAT,2,FALSE())</f>
        <v>0</v>
      </c>
      <c r="C376" s="140" t="n">
        <f aca="false">VLOOKUP($A376,DAT,YTDMO,FALSE())</f>
        <v>0</v>
      </c>
    </row>
    <row r="377" customFormat="false" ht="12.75" hidden="false" customHeight="false" outlineLevel="0" collapsed="false">
      <c r="A377" s="125" t="n">
        <v>41117</v>
      </c>
      <c r="B377" s="126" t="n">
        <f aca="false">VLOOKUP($A377,DAT,2,FALSE())</f>
        <v>0</v>
      </c>
      <c r="C377" s="140" t="n">
        <f aca="false">VLOOKUP($A377,DAT,YTDMO,FALSE())</f>
        <v>0</v>
      </c>
    </row>
    <row r="378" customFormat="false" ht="12.75" hidden="false" customHeight="false" outlineLevel="0" collapsed="false">
      <c r="A378" s="125" t="n">
        <v>41118</v>
      </c>
      <c r="B378" s="126" t="n">
        <f aca="false">VLOOKUP($A378,DAT,2,FALSE())</f>
        <v>-15184</v>
      </c>
      <c r="C378" s="140" t="n">
        <f aca="false">VLOOKUP($A378,DAT,YTDMO,FALSE())</f>
        <v>-317485</v>
      </c>
    </row>
    <row r="379" customFormat="false" ht="12.75" hidden="false" customHeight="false" outlineLevel="0" collapsed="false">
      <c r="A379" s="125" t="n">
        <v>41119</v>
      </c>
      <c r="B379" s="126" t="n">
        <f aca="false">VLOOKUP($A379,DAT,2,FALSE())</f>
        <v>0</v>
      </c>
      <c r="C379" s="140" t="n">
        <f aca="false">VLOOKUP($A379,DAT,YTDMO,FALSE())</f>
        <v>0</v>
      </c>
    </row>
    <row r="380" customFormat="false" ht="12.75" hidden="false" customHeight="false" outlineLevel="0" collapsed="false">
      <c r="A380" s="125" t="n">
        <v>41120</v>
      </c>
      <c r="B380" s="126" t="n">
        <f aca="false">VLOOKUP($A380,DAT,2,FALSE())</f>
        <v>0</v>
      </c>
      <c r="C380" s="140" t="n">
        <f aca="false">VLOOKUP($A380,DAT,YTDMO,FALSE())</f>
        <v>0</v>
      </c>
    </row>
    <row r="381" customFormat="false" ht="12.75" hidden="false" customHeight="false" outlineLevel="0" collapsed="false">
      <c r="A381" s="125" t="n">
        <v>41121</v>
      </c>
      <c r="B381" s="126" t="n">
        <f aca="false">VLOOKUP($A381,DAT,2,FALSE())</f>
        <v>0</v>
      </c>
      <c r="C381" s="140" t="n">
        <f aca="false">VLOOKUP($A381,DAT,YTDMO,FALSE())</f>
        <v>0</v>
      </c>
    </row>
    <row r="382" customFormat="false" ht="12.75" hidden="false" customHeight="false" outlineLevel="0" collapsed="false">
      <c r="A382" s="125" t="n">
        <v>41122</v>
      </c>
      <c r="B382" s="126" t="n">
        <f aca="false">VLOOKUP($A382,DAT,2,FALSE())</f>
        <v>0</v>
      </c>
      <c r="C382" s="140" t="n">
        <f aca="false">VLOOKUP($A382,DAT,YTDMO,FALSE())</f>
        <v>0</v>
      </c>
    </row>
    <row r="383" customFormat="false" ht="12.75" hidden="false" customHeight="false" outlineLevel="0" collapsed="false">
      <c r="A383" s="125" t="n">
        <v>41123</v>
      </c>
      <c r="B383" s="126" t="n">
        <f aca="false">VLOOKUP($A383,DAT,2,FALSE())</f>
        <v>0</v>
      </c>
      <c r="C383" s="140" t="n">
        <f aca="false">VLOOKUP($A383,DAT,YTDMO,FALSE())</f>
        <v>0</v>
      </c>
    </row>
    <row r="384" customFormat="false" ht="12.75" hidden="false" customHeight="false" outlineLevel="0" collapsed="false">
      <c r="A384" s="125" t="n">
        <v>41124</v>
      </c>
      <c r="B384" s="126" t="n">
        <f aca="false">VLOOKUP($A384,DAT,2,FALSE())</f>
        <v>0</v>
      </c>
      <c r="C384" s="140" t="n">
        <f aca="false">VLOOKUP($A384,DAT,YTDMO,FALSE())</f>
        <v>0</v>
      </c>
    </row>
    <row r="385" customFormat="false" ht="12.75" hidden="false" customHeight="false" outlineLevel="0" collapsed="false">
      <c r="A385" s="125" t="n">
        <v>41125</v>
      </c>
      <c r="B385" s="126" t="n">
        <f aca="false">VLOOKUP($A385,DAT,2,FALSE())</f>
        <v>0</v>
      </c>
      <c r="C385" s="140" t="n">
        <f aca="false">VLOOKUP($A385,DAT,YTDMO,FALSE())</f>
        <v>0</v>
      </c>
    </row>
    <row r="386" customFormat="false" ht="12.75" hidden="false" customHeight="false" outlineLevel="0" collapsed="false">
      <c r="A386" s="125" t="n">
        <v>41126</v>
      </c>
      <c r="B386" s="126" t="n">
        <f aca="false">VLOOKUP($A386,DAT,2,FALSE())</f>
        <v>0</v>
      </c>
      <c r="C386" s="140" t="n">
        <f aca="false">VLOOKUP($A386,DAT,YTDMO,FALSE())</f>
        <v>0</v>
      </c>
    </row>
    <row r="387" customFormat="false" ht="12.75" hidden="false" customHeight="false" outlineLevel="0" collapsed="false">
      <c r="A387" s="125" t="n">
        <v>41127</v>
      </c>
      <c r="B387" s="126" t="n">
        <f aca="false">VLOOKUP($A387,DAT,2,FALSE())</f>
        <v>0</v>
      </c>
      <c r="C387" s="140" t="n">
        <f aca="false">VLOOKUP($A387,DAT,YTDMO,FALSE())</f>
        <v>0</v>
      </c>
    </row>
    <row r="388" customFormat="false" ht="12.75" hidden="false" customHeight="false" outlineLevel="0" collapsed="false">
      <c r="A388" s="125" t="n">
        <v>41128</v>
      </c>
      <c r="B388" s="126" t="n">
        <f aca="false">VLOOKUP($A388,DAT,2,FALSE())</f>
        <v>0</v>
      </c>
      <c r="C388" s="140" t="n">
        <f aca="false">VLOOKUP($A388,DAT,YTDMO,FALSE())</f>
        <v>0</v>
      </c>
    </row>
    <row r="389" customFormat="false" ht="12.75" hidden="false" customHeight="false" outlineLevel="0" collapsed="false">
      <c r="A389" s="125" t="n">
        <v>41129</v>
      </c>
      <c r="B389" s="126" t="n">
        <f aca="false">VLOOKUP($A389,DAT,2,FALSE())</f>
        <v>0</v>
      </c>
      <c r="C389" s="140" t="n">
        <f aca="false">VLOOKUP($A389,DAT,YTDMO,FALSE())</f>
        <v>0</v>
      </c>
    </row>
    <row r="390" customFormat="false" ht="12.75" hidden="false" customHeight="false" outlineLevel="0" collapsed="false">
      <c r="A390" s="125" t="n">
        <v>41130</v>
      </c>
      <c r="B390" s="126" t="n">
        <f aca="false">VLOOKUP($A390,DAT,2,FALSE())</f>
        <v>0</v>
      </c>
      <c r="C390" s="140" t="n">
        <f aca="false">VLOOKUP($A390,DAT,YTDMO,FALSE())</f>
        <v>0</v>
      </c>
    </row>
    <row r="391" customFormat="false" ht="12.75" hidden="false" customHeight="false" outlineLevel="0" collapsed="false">
      <c r="A391" s="125" t="n">
        <v>41131</v>
      </c>
      <c r="B391" s="126" t="n">
        <f aca="false">VLOOKUP($A391,DAT,2,FALSE())</f>
        <v>-30678</v>
      </c>
      <c r="C391" s="140" t="n">
        <f aca="false">VLOOKUP($A391,DAT,YTDMO,FALSE())</f>
        <v>-368137</v>
      </c>
    </row>
    <row r="392" customFormat="false" ht="12.75" hidden="false" customHeight="false" outlineLevel="0" collapsed="false">
      <c r="A392" s="125" t="n">
        <v>41132</v>
      </c>
      <c r="B392" s="126" t="n">
        <f aca="false">VLOOKUP($A392,DAT,2,FALSE())</f>
        <v>-16648</v>
      </c>
      <c r="C392" s="140" t="n">
        <f aca="false">VLOOKUP($A392,DAT,YTDMO,FALSE())</f>
        <v>-1084346</v>
      </c>
    </row>
    <row r="393" customFormat="false" ht="12.75" hidden="false" customHeight="false" outlineLevel="0" collapsed="false">
      <c r="A393" s="125" t="n">
        <v>41133</v>
      </c>
      <c r="B393" s="126" t="n">
        <f aca="false">VLOOKUP($A393,DAT,2,FALSE())</f>
        <v>-250335</v>
      </c>
      <c r="C393" s="140" t="n">
        <f aca="false">VLOOKUP($A393,DAT,YTDMO,FALSE())</f>
        <v>-7616675</v>
      </c>
    </row>
    <row r="394" customFormat="false" ht="12.75" hidden="false" customHeight="false" outlineLevel="0" collapsed="false">
      <c r="A394" s="125" t="n">
        <v>41134</v>
      </c>
      <c r="B394" s="126" t="n">
        <f aca="false">VLOOKUP($A394,DAT,2,FALSE())</f>
        <v>0</v>
      </c>
      <c r="C394" s="140" t="n">
        <f aca="false">VLOOKUP($A394,DAT,YTDMO,FALSE())</f>
        <v>-105697</v>
      </c>
    </row>
    <row r="395" customFormat="false" ht="12.75" hidden="false" customHeight="false" outlineLevel="0" collapsed="false">
      <c r="A395" s="125" t="n">
        <v>41135</v>
      </c>
      <c r="B395" s="126" t="n">
        <f aca="false">VLOOKUP($A395,DAT,2,FALSE())</f>
        <v>-45</v>
      </c>
      <c r="C395" s="140" t="n">
        <f aca="false">VLOOKUP($A395,DAT,YTDMO,FALSE())</f>
        <v>-704329</v>
      </c>
    </row>
    <row r="396" customFormat="false" ht="12.75" hidden="false" customHeight="false" outlineLevel="0" collapsed="false">
      <c r="A396" s="125" t="n">
        <v>41136</v>
      </c>
      <c r="B396" s="126" t="n">
        <f aca="false">VLOOKUP($A396,DAT,2,FALSE())</f>
        <v>0</v>
      </c>
      <c r="C396" s="140" t="n">
        <f aca="false">VLOOKUP($A396,DAT,YTDMO,FALSE())</f>
        <v>-4963045</v>
      </c>
    </row>
    <row r="397" customFormat="false" ht="12.75" hidden="false" customHeight="false" outlineLevel="0" collapsed="false">
      <c r="A397" s="125" t="n">
        <v>41137</v>
      </c>
      <c r="B397" s="126" t="n">
        <f aca="false">VLOOKUP($A397,DAT,2,FALSE())</f>
        <v>-37946</v>
      </c>
      <c r="C397" s="140" t="n">
        <f aca="false">VLOOKUP($A397,DAT,YTDMO,FALSE())</f>
        <v>-32092235</v>
      </c>
    </row>
    <row r="398" customFormat="false" ht="12.75" hidden="false" customHeight="false" outlineLevel="0" collapsed="false">
      <c r="A398" s="125" t="n">
        <v>41138</v>
      </c>
      <c r="B398" s="126" t="n">
        <f aca="false">VLOOKUP($A398,DAT,2,FALSE())</f>
        <v>-56751</v>
      </c>
      <c r="C398" s="140" t="n">
        <f aca="false">VLOOKUP($A398,DAT,YTDMO,FALSE())</f>
        <v>-948088</v>
      </c>
    </row>
    <row r="399" customFormat="false" ht="12.75" hidden="false" customHeight="false" outlineLevel="0" collapsed="false">
      <c r="A399" s="125" t="n">
        <v>41139</v>
      </c>
      <c r="B399" s="126" t="n">
        <f aca="false">VLOOKUP($A399,DAT,2,FALSE())</f>
        <v>-361142</v>
      </c>
      <c r="C399" s="140" t="n">
        <f aca="false">VLOOKUP($A399,DAT,YTDMO,FALSE())</f>
        <v>-6182304</v>
      </c>
    </row>
    <row r="400" customFormat="false" ht="12.75" hidden="false" customHeight="false" outlineLevel="0" collapsed="false">
      <c r="A400" s="125" t="n">
        <v>41140</v>
      </c>
      <c r="B400" s="126" t="n">
        <f aca="false">VLOOKUP($A400,DAT,2,FALSE())</f>
        <v>0</v>
      </c>
      <c r="C400" s="140" t="n">
        <f aca="false">VLOOKUP($A400,DAT,YTDMO,FALSE())</f>
        <v>0</v>
      </c>
    </row>
    <row r="401" customFormat="false" ht="12.75" hidden="false" customHeight="false" outlineLevel="0" collapsed="false">
      <c r="A401" s="125" t="n">
        <v>41141</v>
      </c>
      <c r="B401" s="126" t="n">
        <f aca="false">VLOOKUP($A401,DAT,2,FALSE())</f>
        <v>-5</v>
      </c>
      <c r="C401" s="140" t="n">
        <f aca="false">VLOOKUP($A401,DAT,YTDMO,FALSE())</f>
        <v>-57</v>
      </c>
    </row>
    <row r="402" customFormat="false" ht="12.75" hidden="false" customHeight="false" outlineLevel="0" collapsed="false">
      <c r="A402" s="125" t="n">
        <v>41142</v>
      </c>
      <c r="B402" s="126" t="n">
        <f aca="false">VLOOKUP($A402,DAT,2,FALSE())</f>
        <v>0</v>
      </c>
      <c r="C402" s="140" t="n">
        <f aca="false">VLOOKUP($A402,DAT,YTDMO,FALSE())</f>
        <v>0</v>
      </c>
    </row>
    <row r="403" customFormat="false" ht="12.75" hidden="false" customHeight="false" outlineLevel="0" collapsed="false">
      <c r="A403" s="125" t="n">
        <v>41143</v>
      </c>
      <c r="B403" s="126" t="n">
        <f aca="false">VLOOKUP($A403,DAT,2,FALSE())</f>
        <v>0</v>
      </c>
      <c r="C403" s="140" t="n">
        <f aca="false">VLOOKUP($A403,DAT,YTDMO,FALSE())</f>
        <v>0</v>
      </c>
    </row>
    <row r="404" customFormat="false" ht="12.75" hidden="false" customHeight="false" outlineLevel="0" collapsed="false">
      <c r="A404" s="125" t="n">
        <v>41144</v>
      </c>
      <c r="B404" s="126" t="n">
        <f aca="false">VLOOKUP($A404,DAT,2,FALSE())</f>
        <v>-31616</v>
      </c>
      <c r="C404" s="140" t="n">
        <f aca="false">VLOOKUP($A404,DAT,YTDMO,FALSE())</f>
        <v>-138271</v>
      </c>
    </row>
    <row r="405" customFormat="false" ht="12.75" hidden="false" customHeight="false" outlineLevel="0" collapsed="false">
      <c r="A405" s="125" t="n">
        <v>41145</v>
      </c>
      <c r="B405" s="126" t="n">
        <f aca="false">VLOOKUP($A405,DAT,2,FALSE())</f>
        <v>-495117</v>
      </c>
      <c r="C405" s="140" t="n">
        <f aca="false">VLOOKUP($A405,DAT,YTDMO,FALSE())</f>
        <v>-3900920</v>
      </c>
    </row>
    <row r="406" customFormat="false" ht="12.75" hidden="false" customHeight="false" outlineLevel="0" collapsed="false">
      <c r="A406" s="125" t="n">
        <v>41146</v>
      </c>
      <c r="B406" s="126" t="n">
        <f aca="false">VLOOKUP($A406,DAT,2,FALSE())</f>
        <v>0</v>
      </c>
      <c r="C406" s="140" t="n">
        <f aca="false">VLOOKUP($A406,DAT,YTDMO,FALSE())</f>
        <v>0</v>
      </c>
    </row>
    <row r="407" customFormat="false" ht="12.75" hidden="false" customHeight="false" outlineLevel="0" collapsed="false">
      <c r="A407" s="125" t="n">
        <v>41147</v>
      </c>
      <c r="B407" s="126" t="n">
        <f aca="false">VLOOKUP($A407,DAT,2,FALSE())</f>
        <v>0</v>
      </c>
      <c r="C407" s="140" t="n">
        <f aca="false">VLOOKUP($A407,DAT,YTDMO,FALSE())</f>
        <v>0</v>
      </c>
    </row>
    <row r="408" customFormat="false" ht="12.75" hidden="false" customHeight="false" outlineLevel="0" collapsed="false">
      <c r="A408" s="125" t="n">
        <v>41148</v>
      </c>
      <c r="B408" s="126" t="n">
        <f aca="false">VLOOKUP($A408,DAT,2,FALSE())</f>
        <v>0</v>
      </c>
      <c r="C408" s="140" t="n">
        <f aca="false">VLOOKUP($A408,DAT,YTDMO,FALSE())</f>
        <v>0</v>
      </c>
    </row>
    <row r="409" customFormat="false" ht="12.75" hidden="false" customHeight="false" outlineLevel="0" collapsed="false">
      <c r="A409" s="125" t="n">
        <v>41149</v>
      </c>
      <c r="B409" s="126" t="n">
        <f aca="false">VLOOKUP($A409,DAT,2,FALSE())</f>
        <v>0</v>
      </c>
      <c r="C409" s="140" t="n">
        <f aca="false">VLOOKUP($A409,DAT,YTDMO,FALSE())</f>
        <v>0</v>
      </c>
    </row>
    <row r="410" customFormat="false" ht="12.75" hidden="false" customHeight="false" outlineLevel="0" collapsed="false">
      <c r="A410" s="125" t="n">
        <v>41150</v>
      </c>
      <c r="B410" s="126" t="n">
        <f aca="false">VLOOKUP($A410,DAT,2,FALSE())</f>
        <v>-6128</v>
      </c>
      <c r="C410" s="140" t="n">
        <f aca="false">VLOOKUP($A410,DAT,YTDMO,FALSE())</f>
        <v>-73534</v>
      </c>
    </row>
    <row r="411" customFormat="false" ht="12.75" hidden="false" customHeight="false" outlineLevel="0" collapsed="false">
      <c r="A411" s="125" t="n">
        <v>41151</v>
      </c>
      <c r="B411" s="126" t="n">
        <f aca="false">VLOOKUP($A411,DAT,2,FALSE())</f>
        <v>-38995</v>
      </c>
      <c r="C411" s="140" t="n">
        <f aca="false">VLOOKUP($A411,DAT,YTDMO,FALSE())</f>
        <v>-467945</v>
      </c>
    </row>
    <row r="412" customFormat="false" ht="12.75" hidden="false" customHeight="false" outlineLevel="0" collapsed="false">
      <c r="A412" s="125" t="n">
        <v>41152</v>
      </c>
      <c r="B412" s="126" t="n">
        <f aca="false">VLOOKUP($A412,DAT,2,FALSE())</f>
        <v>0</v>
      </c>
      <c r="C412" s="140" t="n">
        <f aca="false">VLOOKUP($A412,DAT,YTDMO,FALSE())</f>
        <v>0</v>
      </c>
    </row>
    <row r="413" customFormat="false" ht="12.75" hidden="false" customHeight="false" outlineLevel="0" collapsed="false">
      <c r="A413" s="125" t="n">
        <v>41153</v>
      </c>
      <c r="B413" s="126" t="n">
        <f aca="false">VLOOKUP($A413,DAT,2,FALSE())</f>
        <v>-1731</v>
      </c>
      <c r="C413" s="140" t="n">
        <f aca="false">VLOOKUP($A413,DAT,YTDMO,FALSE())</f>
        <v>-20769</v>
      </c>
    </row>
    <row r="414" customFormat="false" ht="12.75" hidden="false" customHeight="false" outlineLevel="0" collapsed="false">
      <c r="A414" s="125" t="n">
        <v>41159</v>
      </c>
      <c r="B414" s="126" t="n">
        <f aca="false">VLOOKUP($A414,DAT,2,FALSE())</f>
        <v>0</v>
      </c>
      <c r="C414" s="140" t="n">
        <f aca="false">VLOOKUP($A414,DAT,YTDMO,FALSE())</f>
        <v>-2597</v>
      </c>
    </row>
    <row r="415" customFormat="false" ht="12.75" hidden="false" customHeight="false" outlineLevel="0" collapsed="false">
      <c r="A415" s="125" t="n">
        <v>41160</v>
      </c>
      <c r="B415" s="126" t="n">
        <f aca="false">VLOOKUP($A415,DAT,2,FALSE())</f>
        <v>-74858</v>
      </c>
      <c r="C415" s="140" t="n">
        <f aca="false">VLOOKUP($A415,DAT,YTDMO,FALSE())</f>
        <v>-899232</v>
      </c>
    </row>
    <row r="416" customFormat="false" ht="12.75" hidden="false" customHeight="false" outlineLevel="0" collapsed="false">
      <c r="A416" s="125" t="n">
        <v>41169</v>
      </c>
      <c r="B416" s="126" t="n">
        <f aca="false">VLOOKUP($A416,DAT,2,FALSE())</f>
        <v>-62</v>
      </c>
      <c r="C416" s="140" t="n">
        <f aca="false">VLOOKUP($A416,DAT,YTDMO,FALSE())</f>
        <v>-16587</v>
      </c>
    </row>
    <row r="417" customFormat="false" ht="12.75" hidden="false" customHeight="false" outlineLevel="0" collapsed="false">
      <c r="A417" s="125" t="n">
        <v>41170</v>
      </c>
      <c r="B417" s="126" t="n">
        <f aca="false">VLOOKUP($A417,DAT,2,FALSE())</f>
        <v>0</v>
      </c>
      <c r="C417" s="140" t="n">
        <f aca="false">VLOOKUP($A417,DAT,YTDMO,FALSE())</f>
        <v>0</v>
      </c>
    </row>
    <row r="418" customFormat="false" ht="12.75" hidden="false" customHeight="false" outlineLevel="0" collapsed="false">
      <c r="A418" s="125" t="n">
        <v>41171</v>
      </c>
      <c r="B418" s="126" t="n">
        <f aca="false">VLOOKUP($A418,DAT,2,FALSE())</f>
        <v>0</v>
      </c>
      <c r="C418" s="140" t="n">
        <f aca="false">VLOOKUP($A418,DAT,YTDMO,FALSE())</f>
        <v>0</v>
      </c>
    </row>
    <row r="419" customFormat="false" ht="12.75" hidden="false" customHeight="false" outlineLevel="0" collapsed="false">
      <c r="A419" s="125" t="n">
        <v>41172</v>
      </c>
      <c r="B419" s="126" t="n">
        <f aca="false">VLOOKUP($A419,DAT,2,FALSE())</f>
        <v>0</v>
      </c>
      <c r="C419" s="140" t="n">
        <f aca="false">VLOOKUP($A419,DAT,YTDMO,FALSE())</f>
        <v>0</v>
      </c>
    </row>
    <row r="420" customFormat="false" ht="12.75" hidden="false" customHeight="false" outlineLevel="0" collapsed="false">
      <c r="A420" s="125" t="n">
        <v>41180</v>
      </c>
      <c r="B420" s="126" t="n">
        <f aca="false">VLOOKUP($A420,DAT,2,FALSE())</f>
        <v>-19945</v>
      </c>
      <c r="C420" s="140" t="n">
        <f aca="false">VLOOKUP($A420,DAT,YTDMO,FALSE())</f>
        <v>-379823</v>
      </c>
    </row>
    <row r="421" customFormat="false" ht="12.75" hidden="false" customHeight="false" outlineLevel="0" collapsed="false">
      <c r="A421" s="125" t="n">
        <v>41181</v>
      </c>
      <c r="B421" s="126" t="n">
        <f aca="false">VLOOKUP($A421,DAT,2,FALSE())</f>
        <v>-125160</v>
      </c>
      <c r="C421" s="140" t="n">
        <f aca="false">VLOOKUP($A421,DAT,YTDMO,FALSE())</f>
        <v>-2444597</v>
      </c>
    </row>
    <row r="422" customFormat="false" ht="12.75" hidden="false" customHeight="false" outlineLevel="0" collapsed="false">
      <c r="A422" s="125" t="n">
        <v>41182</v>
      </c>
      <c r="B422" s="126" t="n">
        <f aca="false">VLOOKUP($A422,DAT,2,FALSE())</f>
        <v>0</v>
      </c>
      <c r="C422" s="140" t="n">
        <f aca="false">VLOOKUP($A422,DAT,YTDMO,FALSE())</f>
        <v>0</v>
      </c>
    </row>
    <row r="423" customFormat="false" ht="12.75" hidden="false" customHeight="false" outlineLevel="0" collapsed="false">
      <c r="A423" s="125" t="n">
        <v>41183</v>
      </c>
      <c r="B423" s="126" t="n">
        <f aca="false">VLOOKUP($A423,DAT,2,FALSE())</f>
        <v>0</v>
      </c>
      <c r="C423" s="140" t="n">
        <f aca="false">VLOOKUP($A423,DAT,YTDMO,FALSE())</f>
        <v>0</v>
      </c>
      <c r="D423" s="143"/>
    </row>
    <row r="424" customFormat="false" ht="12.75" hidden="false" customHeight="false" outlineLevel="0" collapsed="false">
      <c r="A424" s="125" t="n">
        <v>41184</v>
      </c>
      <c r="B424" s="126" t="n">
        <f aca="false">VLOOKUP($A424,DAT,2,FALSE())</f>
        <v>0</v>
      </c>
      <c r="C424" s="140" t="n">
        <f aca="false">VLOOKUP($A424,DAT,YTDMO,FALSE())</f>
        <v>0</v>
      </c>
    </row>
    <row r="425" customFormat="false" ht="12.75" hidden="false" customHeight="false" outlineLevel="0" collapsed="false">
      <c r="A425" s="125" t="n">
        <v>41185</v>
      </c>
      <c r="B425" s="126" t="n">
        <f aca="false">VLOOKUP($A425,DAT,2,FALSE())</f>
        <v>0</v>
      </c>
      <c r="C425" s="140" t="n">
        <f aca="false">VLOOKUP($A425,DAT,YTDMO,FALSE())</f>
        <v>0</v>
      </c>
    </row>
    <row r="426" customFormat="false" ht="12.75" hidden="false" customHeight="false" outlineLevel="0" collapsed="false">
      <c r="A426" s="125" t="n">
        <v>41186</v>
      </c>
      <c r="B426" s="126" t="n">
        <f aca="false">VLOOKUP($A426,DAT,2,FALSE())</f>
        <v>0</v>
      </c>
      <c r="C426" s="140" t="n">
        <f aca="false">VLOOKUP($A426,DAT,YTDMO,FALSE())</f>
        <v>0</v>
      </c>
    </row>
    <row r="427" customFormat="false" ht="12.75" hidden="false" customHeight="false" outlineLevel="0" collapsed="false">
      <c r="A427" s="125" t="n">
        <v>41188</v>
      </c>
      <c r="B427" s="126" t="n">
        <f aca="false">VLOOKUP($A427,DAT,2,FALSE())</f>
        <v>0</v>
      </c>
      <c r="C427" s="140" t="n">
        <f aca="false">VLOOKUP($A427,DAT,YTDMO,FALSE())</f>
        <v>-91404</v>
      </c>
    </row>
    <row r="428" customFormat="false" ht="12.75" hidden="false" customHeight="false" outlineLevel="0" collapsed="false">
      <c r="A428" s="125" t="n">
        <v>41189</v>
      </c>
      <c r="B428" s="126" t="n">
        <f aca="false">VLOOKUP($A428,DAT,2,FALSE())</f>
        <v>0</v>
      </c>
      <c r="C428" s="140" t="n">
        <f aca="false">VLOOKUP($A428,DAT,YTDMO,FALSE())</f>
        <v>-1287</v>
      </c>
    </row>
    <row r="429" customFormat="false" ht="12.75" hidden="false" customHeight="false" outlineLevel="0" collapsed="false">
      <c r="A429" s="125" t="n">
        <v>41819</v>
      </c>
      <c r="B429" s="126" t="n">
        <f aca="false">VLOOKUP($A429,DAT,2,FALSE())</f>
        <v>0</v>
      </c>
      <c r="C429" s="140" t="n">
        <f aca="false">VLOOKUP($A429,DAT,YTDMO,FALSE())</f>
        <v>0</v>
      </c>
    </row>
    <row r="430" customFormat="false" ht="12.75" hidden="false" customHeight="false" outlineLevel="0" collapsed="false">
      <c r="A430" s="125" t="n">
        <v>41910</v>
      </c>
      <c r="B430" s="126" t="n">
        <f aca="false">VLOOKUP($A430,DAT,2,FALSE())</f>
        <v>-715635</v>
      </c>
      <c r="C430" s="140" t="n">
        <f aca="false">VLOOKUP($A430,DAT,YTDMO,FALSE())</f>
        <v>-10242652</v>
      </c>
    </row>
    <row r="431" customFormat="false" ht="12.75" hidden="false" customHeight="false" outlineLevel="0" collapsed="false">
      <c r="A431" s="125" t="n">
        <v>41913</v>
      </c>
      <c r="B431" s="126" t="n">
        <f aca="false">VLOOKUP($A431,DAT,2,FALSE())</f>
        <v>0</v>
      </c>
      <c r="C431" s="140" t="n">
        <f aca="false">VLOOKUP($A431,DAT,YTDMO,FALSE())</f>
        <v>972</v>
      </c>
    </row>
    <row r="432" customFormat="false" ht="12.75" hidden="false" customHeight="false" outlineLevel="0" collapsed="false">
      <c r="A432" s="125" t="n">
        <v>42110</v>
      </c>
      <c r="B432" s="126" t="n">
        <f aca="false">VLOOKUP($A432,DAT,2,FALSE())</f>
        <v>-80464</v>
      </c>
      <c r="C432" s="140" t="n">
        <f aca="false">VLOOKUP($A432,DAT,YTDMO,FALSE())</f>
        <v>-977377</v>
      </c>
    </row>
    <row r="433" customFormat="false" ht="12.75" hidden="false" customHeight="false" outlineLevel="0" collapsed="false">
      <c r="A433" s="125" t="n">
        <v>42111</v>
      </c>
      <c r="B433" s="126" t="n">
        <f aca="false">VLOOKUP($A433,DAT,2,FALSE())</f>
        <v>0</v>
      </c>
      <c r="C433" s="140" t="n">
        <f aca="false">VLOOKUP($A433,DAT,YTDMO,FALSE())</f>
        <v>0</v>
      </c>
    </row>
    <row r="434" customFormat="false" ht="12.75" hidden="false" customHeight="false" outlineLevel="0" collapsed="false">
      <c r="A434" s="125" t="n">
        <v>42120</v>
      </c>
      <c r="B434" s="126" t="n">
        <f aca="false">VLOOKUP($A434,DAT,2,FALSE())</f>
        <v>18139</v>
      </c>
      <c r="C434" s="140" t="n">
        <f aca="false">VLOOKUP($A434,DAT,YTDMO,FALSE())</f>
        <v>18139</v>
      </c>
    </row>
    <row r="435" customFormat="false" ht="12.75" hidden="false" customHeight="false" outlineLevel="0" collapsed="false">
      <c r="A435" s="125" t="n">
        <v>42121</v>
      </c>
      <c r="B435" s="126" t="n">
        <f aca="false">VLOOKUP($A435,DAT,2,FALSE())</f>
        <v>0</v>
      </c>
      <c r="C435" s="140" t="n">
        <f aca="false">VLOOKUP($A435,DAT,YTDMO,FALSE())</f>
        <v>0</v>
      </c>
    </row>
    <row r="436" customFormat="false" ht="12.75" hidden="false" customHeight="false" outlineLevel="0" collapsed="false">
      <c r="A436" s="125" t="n">
        <v>42140</v>
      </c>
      <c r="B436" s="126" t="n">
        <f aca="false">VLOOKUP($A436,DAT,2,FALSE())</f>
        <v>0</v>
      </c>
      <c r="C436" s="140" t="n">
        <f aca="false">VLOOKUP($A436,DAT,YTDMO,FALSE())</f>
        <v>-124390</v>
      </c>
    </row>
    <row r="437" customFormat="false" ht="12.75" hidden="false" customHeight="false" outlineLevel="0" collapsed="false">
      <c r="A437" s="125" t="n">
        <v>42142</v>
      </c>
      <c r="B437" s="126" t="n">
        <f aca="false">VLOOKUP($A437,DAT,2,FALSE())</f>
        <v>-4902</v>
      </c>
      <c r="C437" s="140" t="n">
        <f aca="false">VLOOKUP($A437,DAT,YTDMO,FALSE())</f>
        <v>-123381</v>
      </c>
    </row>
    <row r="438" customFormat="false" ht="12.75" hidden="false" customHeight="false" outlineLevel="0" collapsed="false">
      <c r="A438" s="125" t="n">
        <v>42144</v>
      </c>
      <c r="B438" s="126" t="n">
        <f aca="false">VLOOKUP($A438,DAT,2,FALSE())</f>
        <v>0</v>
      </c>
      <c r="C438" s="140" t="n">
        <f aca="false">VLOOKUP($A438,DAT,YTDMO,FALSE())</f>
        <v>0</v>
      </c>
    </row>
    <row r="439" customFormat="false" ht="12.75" hidden="false" customHeight="false" outlineLevel="0" collapsed="false">
      <c r="A439" s="125" t="n">
        <v>42146</v>
      </c>
      <c r="B439" s="126" t="n">
        <f aca="false">VLOOKUP($A439,DAT,2,FALSE())</f>
        <v>-2600</v>
      </c>
      <c r="C439" s="140" t="n">
        <f aca="false">VLOOKUP($A439,DAT,YTDMO,FALSE())</f>
        <v>-29421</v>
      </c>
    </row>
    <row r="440" customFormat="false" ht="12.75" hidden="false" customHeight="false" outlineLevel="0" collapsed="false">
      <c r="A440" s="125" t="n">
        <v>42148</v>
      </c>
      <c r="B440" s="126" t="n">
        <f aca="false">VLOOKUP($A440,DAT,2,FALSE())</f>
        <v>-156</v>
      </c>
      <c r="C440" s="140" t="n">
        <f aca="false">VLOOKUP($A440,DAT,YTDMO,FALSE())</f>
        <v>-1551</v>
      </c>
    </row>
    <row r="441" customFormat="false" ht="12.75" hidden="false" customHeight="false" outlineLevel="0" collapsed="false">
      <c r="A441" s="125" t="n">
        <v>42660</v>
      </c>
      <c r="B441" s="126" t="n">
        <f aca="false">VLOOKUP($A441,DAT,2,FALSE())</f>
        <v>0</v>
      </c>
      <c r="C441" s="140" t="n">
        <f aca="false">VLOOKUP($A441,DAT,YTDMO,FALSE())</f>
        <v>0</v>
      </c>
    </row>
    <row r="442" customFormat="false" ht="12.75" hidden="false" customHeight="false" outlineLevel="0" collapsed="false">
      <c r="A442" s="125" t="n">
        <v>42661</v>
      </c>
      <c r="B442" s="126" t="n">
        <f aca="false">VLOOKUP($A442,DAT,2,FALSE())</f>
        <v>0</v>
      </c>
      <c r="C442" s="140" t="n">
        <f aca="false">VLOOKUP($A442,DAT,YTDMO,FALSE())</f>
        <v>0</v>
      </c>
    </row>
    <row r="443" customFormat="false" ht="12.75" hidden="false" customHeight="false" outlineLevel="0" collapsed="false">
      <c r="A443" s="125" t="n">
        <v>42724</v>
      </c>
      <c r="B443" s="126" t="n">
        <f aca="false">VLOOKUP($A443,DAT,2,FALSE())</f>
        <v>5462</v>
      </c>
      <c r="C443" s="140" t="n">
        <f aca="false">VLOOKUP($A443,DAT,YTDMO,FALSE())</f>
        <v>66869</v>
      </c>
    </row>
    <row r="444" customFormat="false" ht="12.75" hidden="false" customHeight="false" outlineLevel="0" collapsed="false">
      <c r="A444" s="125" t="n">
        <v>42725</v>
      </c>
      <c r="B444" s="126" t="n">
        <f aca="false">VLOOKUP($A444,DAT,2,FALSE())</f>
        <v>30340</v>
      </c>
      <c r="C444" s="140" t="n">
        <f aca="false">VLOOKUP($A444,DAT,YTDMO,FALSE())</f>
        <v>369349</v>
      </c>
    </row>
    <row r="445" customFormat="false" ht="12.75" hidden="false" customHeight="false" outlineLevel="0" collapsed="false">
      <c r="A445" s="125" t="n">
        <v>42731</v>
      </c>
      <c r="B445" s="126" t="n">
        <f aca="false">VLOOKUP($A445,DAT,2,FALSE())</f>
        <v>0</v>
      </c>
      <c r="C445" s="140" t="n">
        <f aca="false">VLOOKUP($A445,DAT,YTDMO,FALSE())</f>
        <v>0</v>
      </c>
    </row>
    <row r="446" customFormat="false" ht="12.75" hidden="false" customHeight="false" outlineLevel="0" collapsed="false">
      <c r="A446" s="125" t="n">
        <v>42733</v>
      </c>
      <c r="B446" s="126" t="n">
        <f aca="false">VLOOKUP($A446,DAT,2,FALSE())</f>
        <v>0</v>
      </c>
      <c r="C446" s="140" t="n">
        <f aca="false">VLOOKUP($A446,DAT,YTDMO,FALSE())</f>
        <v>0</v>
      </c>
    </row>
    <row r="447" customFormat="false" ht="12.75" hidden="false" customHeight="false" outlineLevel="0" collapsed="false">
      <c r="A447" s="125" t="n">
        <v>42734</v>
      </c>
      <c r="B447" s="126" t="n">
        <f aca="false">VLOOKUP($A447,DAT,2,FALSE())</f>
        <v>0</v>
      </c>
      <c r="C447" s="140" t="n">
        <f aca="false">VLOOKUP($A447,DAT,YTDMO,FALSE())</f>
        <v>0</v>
      </c>
    </row>
    <row r="448" customFormat="false" ht="12.75" hidden="false" customHeight="false" outlineLevel="0" collapsed="false">
      <c r="A448" s="125" t="n">
        <v>42735</v>
      </c>
      <c r="B448" s="126" t="n">
        <f aca="false">VLOOKUP($A448,DAT,2,FALSE())</f>
        <v>0</v>
      </c>
      <c r="C448" s="140" t="n">
        <f aca="false">VLOOKUP($A448,DAT,YTDMO,FALSE())</f>
        <v>0</v>
      </c>
    </row>
    <row r="449" customFormat="false" ht="12.75" hidden="false" customHeight="false" outlineLevel="0" collapsed="false">
      <c r="A449" s="125" t="n">
        <v>42736</v>
      </c>
      <c r="B449" s="126" t="n">
        <f aca="false">VLOOKUP($A449,DAT,2,FALSE())</f>
        <v>0</v>
      </c>
      <c r="C449" s="140" t="n">
        <f aca="false">VLOOKUP($A449,DAT,YTDMO,FALSE())</f>
        <v>0</v>
      </c>
    </row>
    <row r="450" customFormat="false" ht="12.75" hidden="false" customHeight="false" outlineLevel="0" collapsed="false">
      <c r="A450" s="125" t="n">
        <v>42737</v>
      </c>
      <c r="B450" s="126" t="n">
        <f aca="false">VLOOKUP($A450,DAT,2,FALSE())</f>
        <v>19430</v>
      </c>
      <c r="C450" s="140" t="n">
        <f aca="false">VLOOKUP($A450,DAT,YTDMO,FALSE())</f>
        <v>233160</v>
      </c>
    </row>
    <row r="451" customFormat="false" ht="12.75" hidden="false" customHeight="false" outlineLevel="0" collapsed="false">
      <c r="A451" s="125" t="n">
        <v>42738</v>
      </c>
      <c r="B451" s="126" t="n">
        <f aca="false">VLOOKUP($A451,DAT,2,FALSE())</f>
        <v>0</v>
      </c>
      <c r="C451" s="140" t="n">
        <f aca="false">VLOOKUP($A451,DAT,YTDMO,FALSE())</f>
        <v>0</v>
      </c>
    </row>
    <row r="452" customFormat="false" ht="12.75" hidden="false" customHeight="false" outlineLevel="0" collapsed="false">
      <c r="A452" s="125" t="n">
        <v>42744</v>
      </c>
      <c r="B452" s="126" t="n">
        <f aca="false">VLOOKUP($A452,DAT,2,FALSE())</f>
        <v>973750</v>
      </c>
      <c r="C452" s="140" t="n">
        <f aca="false">VLOOKUP($A452,DAT,YTDMO,FALSE())</f>
        <v>11685000</v>
      </c>
    </row>
    <row r="453" customFormat="false" ht="12.75" hidden="false" customHeight="false" outlineLevel="0" collapsed="false">
      <c r="A453" s="125" t="n">
        <v>42751</v>
      </c>
      <c r="B453" s="126" t="n">
        <f aca="false">VLOOKUP($A453,DAT,2,FALSE())</f>
        <v>1302083</v>
      </c>
      <c r="C453" s="140" t="n">
        <f aca="false">VLOOKUP($A453,DAT,YTDMO,FALSE())</f>
        <v>15625000</v>
      </c>
    </row>
    <row r="454" customFormat="false" ht="12.75" hidden="false" customHeight="false" outlineLevel="0" collapsed="false">
      <c r="A454" s="125" t="n">
        <v>42833</v>
      </c>
      <c r="B454" s="126" t="n">
        <f aca="false">VLOOKUP($A454,DAT,2,FALSE())</f>
        <v>7577</v>
      </c>
      <c r="C454" s="140" t="n">
        <f aca="false">VLOOKUP($A454,DAT,YTDMO,FALSE())</f>
        <v>90927</v>
      </c>
    </row>
    <row r="455" customFormat="false" ht="12.75" hidden="false" customHeight="false" outlineLevel="0" collapsed="false">
      <c r="A455" s="125" t="n">
        <v>42836</v>
      </c>
      <c r="B455" s="126" t="n">
        <f aca="false">VLOOKUP($A455,DAT,2,FALSE())</f>
        <v>858</v>
      </c>
      <c r="C455" s="140" t="n">
        <f aca="false">VLOOKUP($A455,DAT,YTDMO,FALSE())</f>
        <v>10291</v>
      </c>
    </row>
    <row r="456" customFormat="false" ht="12.75" hidden="false" customHeight="false" outlineLevel="0" collapsed="false">
      <c r="A456" s="125" t="n">
        <v>42838</v>
      </c>
      <c r="B456" s="126" t="n">
        <f aca="false">VLOOKUP($A456,DAT,2,FALSE())</f>
        <v>10077</v>
      </c>
      <c r="C456" s="140" t="n">
        <f aca="false">VLOOKUP($A456,DAT,YTDMO,FALSE())</f>
        <v>120925</v>
      </c>
    </row>
    <row r="457" customFormat="false" ht="12.75" hidden="false" customHeight="false" outlineLevel="0" collapsed="false">
      <c r="A457" s="125" t="n">
        <v>42839</v>
      </c>
      <c r="B457" s="126" t="n">
        <f aca="false">VLOOKUP($A457,DAT,2,FALSE())</f>
        <v>1179</v>
      </c>
      <c r="C457" s="140" t="n">
        <f aca="false">VLOOKUP($A457,DAT,YTDMO,FALSE())</f>
        <v>14151</v>
      </c>
    </row>
    <row r="458" customFormat="false" ht="12.75" hidden="false" customHeight="false" outlineLevel="0" collapsed="false">
      <c r="A458" s="125" t="n">
        <v>42841</v>
      </c>
      <c r="B458" s="126" t="n">
        <f aca="false">VLOOKUP($A458,DAT,2,FALSE())</f>
        <v>11160</v>
      </c>
      <c r="C458" s="140" t="n">
        <f aca="false">VLOOKUP($A458,DAT,YTDMO,FALSE())</f>
        <v>133922</v>
      </c>
    </row>
    <row r="459" customFormat="false" ht="12.75" hidden="false" customHeight="false" outlineLevel="0" collapsed="false">
      <c r="A459" s="125" t="n">
        <v>42842</v>
      </c>
      <c r="B459" s="126" t="n">
        <f aca="false">VLOOKUP($A459,DAT,2,FALSE())</f>
        <v>0</v>
      </c>
      <c r="C459" s="140" t="n">
        <f aca="false">VLOOKUP($A459,DAT,YTDMO,FALSE())</f>
        <v>0</v>
      </c>
    </row>
    <row r="460" customFormat="false" ht="12.75" hidden="false" customHeight="false" outlineLevel="0" collapsed="false">
      <c r="A460" s="125" t="n">
        <v>42843</v>
      </c>
      <c r="B460" s="126" t="n">
        <f aca="false">VLOOKUP($A460,DAT,2,FALSE())</f>
        <v>0</v>
      </c>
      <c r="C460" s="140" t="n">
        <f aca="false">VLOOKUP($A460,DAT,YTDMO,FALSE())</f>
        <v>0</v>
      </c>
    </row>
    <row r="461" customFormat="false" ht="12.75" hidden="false" customHeight="false" outlineLevel="0" collapsed="false">
      <c r="A461" s="125" t="n">
        <v>42844</v>
      </c>
      <c r="B461" s="126" t="n">
        <f aca="false">VLOOKUP($A461,DAT,2,FALSE())</f>
        <v>9835</v>
      </c>
      <c r="C461" s="140" t="n">
        <f aca="false">VLOOKUP($A461,DAT,YTDMO,FALSE())</f>
        <v>118021</v>
      </c>
    </row>
    <row r="462" customFormat="false" ht="12.75" hidden="false" customHeight="false" outlineLevel="0" collapsed="false">
      <c r="A462" s="125" t="n">
        <v>42846</v>
      </c>
      <c r="B462" s="126" t="n">
        <f aca="false">VLOOKUP($A462,DAT,2,FALSE())</f>
        <v>18119</v>
      </c>
      <c r="C462" s="140" t="n">
        <f aca="false">VLOOKUP($A462,DAT,YTDMO,FALSE())</f>
        <v>217430</v>
      </c>
    </row>
    <row r="463" customFormat="false" ht="12.75" hidden="false" customHeight="false" outlineLevel="0" collapsed="false">
      <c r="A463" s="125" t="n">
        <v>42848</v>
      </c>
      <c r="B463" s="126" t="n">
        <f aca="false">VLOOKUP($A463,DAT,2,FALSE())</f>
        <v>7548</v>
      </c>
      <c r="C463" s="140" t="n">
        <f aca="false">VLOOKUP($A463,DAT,YTDMO,FALSE())</f>
        <v>90578</v>
      </c>
    </row>
    <row r="464" customFormat="false" ht="12.75" hidden="false" customHeight="false" outlineLevel="0" collapsed="false">
      <c r="A464" s="125" t="n">
        <v>42849</v>
      </c>
      <c r="B464" s="126" t="n">
        <f aca="false">VLOOKUP($A464,DAT,2,FALSE())</f>
        <v>267086</v>
      </c>
      <c r="C464" s="140" t="n">
        <f aca="false">VLOOKUP($A464,DAT,YTDMO,FALSE())</f>
        <v>3205037</v>
      </c>
    </row>
    <row r="465" customFormat="false" ht="12.75" hidden="false" customHeight="false" outlineLevel="0" collapsed="false">
      <c r="A465" s="125" t="n">
        <v>42850</v>
      </c>
      <c r="B465" s="126" t="n">
        <f aca="false">VLOOKUP($A465,DAT,2,FALSE())</f>
        <v>0</v>
      </c>
      <c r="C465" s="140" t="n">
        <f aca="false">VLOOKUP($A465,DAT,YTDMO,FALSE())</f>
        <v>0</v>
      </c>
    </row>
    <row r="466" customFormat="false" ht="12.75" hidden="false" customHeight="false" outlineLevel="0" collapsed="false">
      <c r="A466" s="125" t="n">
        <v>42851</v>
      </c>
      <c r="B466" s="126" t="n">
        <f aca="false">VLOOKUP($A466,DAT,2,FALSE())</f>
        <v>12468</v>
      </c>
      <c r="C466" s="140" t="n">
        <f aca="false">VLOOKUP($A466,DAT,YTDMO,FALSE())</f>
        <v>149615</v>
      </c>
    </row>
    <row r="467" customFormat="false" ht="12.75" hidden="false" customHeight="false" outlineLevel="0" collapsed="false">
      <c r="A467" s="125" t="n">
        <v>42911</v>
      </c>
      <c r="B467" s="126" t="n">
        <f aca="false">VLOOKUP($A467,DAT,2,FALSE())</f>
        <v>0</v>
      </c>
      <c r="C467" s="140" t="n">
        <f aca="false">VLOOKUP($A467,DAT,YTDMO,FALSE())</f>
        <v>0</v>
      </c>
    </row>
    <row r="468" customFormat="false" ht="12.75" hidden="false" customHeight="false" outlineLevel="0" collapsed="false">
      <c r="A468" s="125" t="n">
        <v>42944</v>
      </c>
      <c r="B468" s="126" t="n">
        <f aca="false">VLOOKUP($A468,DAT,2,FALSE())</f>
        <v>0</v>
      </c>
      <c r="C468" s="140" t="n">
        <f aca="false">VLOOKUP($A468,DAT,YTDMO,FALSE())</f>
        <v>0</v>
      </c>
    </row>
    <row r="469" customFormat="false" ht="12.75" hidden="false" customHeight="false" outlineLevel="0" collapsed="false">
      <c r="A469" s="125" t="n">
        <v>42946</v>
      </c>
      <c r="B469" s="126" t="n">
        <f aca="false">VLOOKUP($A469,DAT,2,FALSE())</f>
        <v>-7859</v>
      </c>
      <c r="C469" s="140" t="n">
        <f aca="false">VLOOKUP($A469,DAT,YTDMO,FALSE())</f>
        <v>-94311</v>
      </c>
    </row>
    <row r="470" customFormat="false" ht="12.75" hidden="false" customHeight="false" outlineLevel="0" collapsed="false">
      <c r="A470" s="125" t="n">
        <v>43101</v>
      </c>
      <c r="B470" s="126" t="n">
        <f aca="false">VLOOKUP($A470,DAT,2,FALSE())</f>
        <v>579724</v>
      </c>
      <c r="C470" s="140" t="n">
        <f aca="false">VLOOKUP($A470,DAT,YTDMO,FALSE())</f>
        <v>6831459</v>
      </c>
    </row>
    <row r="471" customFormat="false" ht="12.75" hidden="false" customHeight="false" outlineLevel="0" collapsed="false">
      <c r="A471" s="125" t="n">
        <v>43102</v>
      </c>
      <c r="B471" s="126" t="n">
        <f aca="false">VLOOKUP($A471,DAT,2,FALSE())</f>
        <v>0</v>
      </c>
      <c r="C471" s="140" t="n">
        <f aca="false">VLOOKUP($A471,DAT,YTDMO,FALSE())</f>
        <v>0</v>
      </c>
    </row>
    <row r="472" customFormat="false" ht="12.75" hidden="false" customHeight="false" outlineLevel="0" collapsed="false">
      <c r="A472" s="125" t="n">
        <v>43103</v>
      </c>
      <c r="B472" s="126" t="n">
        <f aca="false">VLOOKUP($A472,DAT,2,FALSE())</f>
        <v>0</v>
      </c>
      <c r="C472" s="140" t="n">
        <f aca="false">VLOOKUP($A472,DAT,YTDMO,FALSE())</f>
        <v>0</v>
      </c>
    </row>
    <row r="473" customFormat="false" ht="12.75" hidden="false" customHeight="false" outlineLevel="0" collapsed="false">
      <c r="A473" s="125" t="n">
        <v>43104</v>
      </c>
      <c r="B473" s="126" t="n">
        <f aca="false">VLOOKUP($A473,DAT,2,FALSE())</f>
        <v>0</v>
      </c>
      <c r="C473" s="140" t="n">
        <f aca="false">VLOOKUP($A473,DAT,YTDMO,FALSE())</f>
        <v>0</v>
      </c>
    </row>
    <row r="474" customFormat="false" ht="12.75" hidden="false" customHeight="false" outlineLevel="0" collapsed="false">
      <c r="A474" s="125" t="n">
        <v>43105</v>
      </c>
      <c r="B474" s="126" t="n">
        <f aca="false">VLOOKUP($A474,DAT,2,FALSE())</f>
        <v>0</v>
      </c>
      <c r="C474" s="140" t="n">
        <f aca="false">VLOOKUP($A474,DAT,YTDMO,FALSE())</f>
        <v>0</v>
      </c>
    </row>
    <row r="475" customFormat="false" ht="12.75" hidden="false" customHeight="false" outlineLevel="0" collapsed="false">
      <c r="A475" s="125" t="n">
        <v>43107</v>
      </c>
      <c r="B475" s="126" t="n">
        <f aca="false">VLOOKUP($A475,DAT,2,FALSE())</f>
        <v>0</v>
      </c>
      <c r="C475" s="140" t="n">
        <f aca="false">VLOOKUP($A475,DAT,YTDMO,FALSE())</f>
        <v>0</v>
      </c>
    </row>
    <row r="476" customFormat="false" ht="12.75" hidden="false" customHeight="false" outlineLevel="0" collapsed="false">
      <c r="A476" s="125" t="n">
        <v>43110</v>
      </c>
      <c r="B476" s="126" t="n">
        <f aca="false">VLOOKUP($A476,DAT,2,FALSE())</f>
        <v>0</v>
      </c>
      <c r="C476" s="140" t="n">
        <f aca="false">VLOOKUP($A476,DAT,YTDMO,FALSE())</f>
        <v>0</v>
      </c>
    </row>
    <row r="477" customFormat="false" ht="12.75" hidden="false" customHeight="false" outlineLevel="0" collapsed="false">
      <c r="A477" s="125" t="n">
        <v>43130</v>
      </c>
      <c r="C477" s="140"/>
    </row>
    <row r="478" customFormat="false" ht="12.75" hidden="false" customHeight="false" outlineLevel="0" collapsed="false">
      <c r="A478" s="125" t="n">
        <v>43131</v>
      </c>
      <c r="B478" s="126" t="n">
        <f aca="false">VLOOKUP($A478,DAT,2,FALSE())</f>
        <v>9898</v>
      </c>
      <c r="C478" s="140" t="n">
        <f aca="false">VLOOKUP($A478,DAT,YTDMO,FALSE())</f>
        <v>27083</v>
      </c>
    </row>
    <row r="479" customFormat="false" ht="12.75" hidden="false" customHeight="false" outlineLevel="0" collapsed="false">
      <c r="A479" s="125" t="n">
        <v>43133</v>
      </c>
      <c r="B479" s="126" t="n">
        <f aca="false">VLOOKUP($A479,DAT,2,FALSE())</f>
        <v>1</v>
      </c>
      <c r="C479" s="140" t="n">
        <f aca="false">VLOOKUP($A479,DAT,YTDMO,FALSE())</f>
        <v>1</v>
      </c>
    </row>
    <row r="480" customFormat="false" ht="12.75" hidden="false" customHeight="false" outlineLevel="0" collapsed="false">
      <c r="A480" s="125" t="n">
        <v>43135</v>
      </c>
      <c r="B480" s="126" t="n">
        <f aca="false">VLOOKUP($A480,DAT,2,FALSE())</f>
        <v>172</v>
      </c>
      <c r="C480" s="140" t="n">
        <f aca="false">VLOOKUP($A480,DAT,YTDMO,FALSE())</f>
        <v>1721</v>
      </c>
    </row>
    <row r="481" customFormat="false" ht="12.75" hidden="false" customHeight="false" outlineLevel="0" collapsed="false">
      <c r="A481" s="125" t="n">
        <v>43137</v>
      </c>
      <c r="B481" s="126" t="n">
        <f aca="false">VLOOKUP($A481,DAT,2,FALSE())</f>
        <v>0</v>
      </c>
      <c r="C481" s="140" t="n">
        <f aca="false">VLOOKUP($A481,DAT,YTDMO,FALSE())</f>
        <v>0</v>
      </c>
    </row>
    <row r="482" customFormat="false" ht="12.75" hidden="false" customHeight="false" outlineLevel="0" collapsed="false">
      <c r="A482" s="125" t="n">
        <v>43139</v>
      </c>
      <c r="B482" s="126" t="n">
        <f aca="false">VLOOKUP($A482,DAT,2,FALSE())</f>
        <v>0</v>
      </c>
      <c r="C482" s="140" t="n">
        <f aca="false">VLOOKUP($A482,DAT,YTDMO,FALSE())</f>
        <v>106</v>
      </c>
    </row>
    <row r="483" customFormat="false" ht="12.75" hidden="false" customHeight="false" outlineLevel="0" collapsed="false">
      <c r="A483" s="125" t="n">
        <v>43186</v>
      </c>
      <c r="B483" s="126" t="n">
        <f aca="false">VLOOKUP($A483,DAT,2,FALSE())</f>
        <v>0</v>
      </c>
      <c r="C483" s="140" t="n">
        <f aca="false">VLOOKUP($A483,DAT,YTDMO,FALSE())</f>
        <v>0</v>
      </c>
    </row>
    <row r="484" customFormat="false" ht="12.75" hidden="false" customHeight="false" outlineLevel="0" collapsed="false">
      <c r="A484" s="125" t="n">
        <v>43189</v>
      </c>
      <c r="B484" s="126" t="n">
        <f aca="false">VLOOKUP($A484,DAT,2,FALSE())</f>
        <v>0</v>
      </c>
      <c r="C484" s="140" t="n">
        <f aca="false">VLOOKUP($A484,DAT,YTDMO,FALSE())</f>
        <v>0</v>
      </c>
    </row>
    <row r="485" customFormat="false" ht="12.75" hidden="false" customHeight="false" outlineLevel="0" collapsed="false">
      <c r="A485" s="125" t="n">
        <v>43190</v>
      </c>
      <c r="B485" s="126" t="n">
        <f aca="false">VLOOKUP($A485,DAT,2,FALSE())</f>
        <v>0</v>
      </c>
      <c r="C485" s="140" t="n">
        <f aca="false">VLOOKUP($A485,DAT,YTDMO,FALSE())</f>
        <v>3217</v>
      </c>
    </row>
    <row r="486" customFormat="false" ht="12.75" hidden="false" customHeight="false" outlineLevel="0" collapsed="false">
      <c r="A486" s="125" t="n">
        <v>43191</v>
      </c>
      <c r="B486" s="126" t="n">
        <f aca="false">VLOOKUP($A486,DAT,2,FALSE())</f>
        <v>15250</v>
      </c>
      <c r="C486" s="140" t="n">
        <f aca="false">VLOOKUP($A486,DAT,YTDMO,FALSE())</f>
        <v>62272</v>
      </c>
    </row>
    <row r="487" customFormat="false" ht="12.75" hidden="false" customHeight="false" outlineLevel="0" collapsed="false">
      <c r="A487" s="125" t="n">
        <v>43192</v>
      </c>
      <c r="B487" s="126" t="n">
        <f aca="false">VLOOKUP($A487,DAT,2,FALSE())</f>
        <v>0</v>
      </c>
      <c r="C487" s="140" t="n">
        <f aca="false">VLOOKUP($A487,DAT,YTDMO,FALSE())</f>
        <v>0</v>
      </c>
    </row>
    <row r="488" customFormat="false" ht="12.75" hidden="false" customHeight="false" outlineLevel="0" collapsed="false">
      <c r="A488" s="125" t="n">
        <v>43193</v>
      </c>
      <c r="B488" s="126" t="n">
        <f aca="false">VLOOKUP($A488,DAT,2,FALSE())</f>
        <v>9456</v>
      </c>
      <c r="C488" s="140" t="n">
        <f aca="false">VLOOKUP($A488,DAT,YTDMO,FALSE())</f>
        <v>589711</v>
      </c>
    </row>
    <row r="489" customFormat="false" ht="12.75" hidden="false" customHeight="false" outlineLevel="0" collapsed="false">
      <c r="A489" s="125" t="n">
        <v>43194</v>
      </c>
      <c r="B489" s="126" t="n">
        <f aca="false">VLOOKUP($A489,DAT,2,FALSE())</f>
        <v>0</v>
      </c>
      <c r="C489" s="140" t="n">
        <f aca="false">VLOOKUP($A489,DAT,YTDMO,FALSE())</f>
        <v>0</v>
      </c>
    </row>
    <row r="490" customFormat="false" ht="12.75" hidden="false" customHeight="false" outlineLevel="0" collapsed="false">
      <c r="A490" s="125" t="n">
        <v>43195</v>
      </c>
      <c r="B490" s="126" t="n">
        <f aca="false">VLOOKUP($A490,DAT,2,FALSE())</f>
        <v>2920</v>
      </c>
      <c r="C490" s="140" t="n">
        <f aca="false">VLOOKUP($A490,DAT,YTDMO,FALSE())</f>
        <v>36780</v>
      </c>
    </row>
    <row r="491" customFormat="false" ht="12.75" hidden="false" customHeight="false" outlineLevel="0" collapsed="false">
      <c r="A491" s="125" t="n">
        <v>43196</v>
      </c>
      <c r="B491" s="126" t="n">
        <f aca="false">VLOOKUP($A491,DAT,2,FALSE())</f>
        <v>0</v>
      </c>
      <c r="C491" s="140" t="n">
        <f aca="false">VLOOKUP($A491,DAT,YTDMO,FALSE())</f>
        <v>0</v>
      </c>
    </row>
    <row r="492" customFormat="false" ht="12.75" hidden="false" customHeight="false" outlineLevel="0" collapsed="false">
      <c r="A492" s="125" t="n">
        <v>43197</v>
      </c>
      <c r="B492" s="126" t="n">
        <f aca="false">VLOOKUP($A492,DAT,2,FALSE())</f>
        <v>0</v>
      </c>
      <c r="C492" s="140" t="n">
        <f aca="false">VLOOKUP($A492,DAT,YTDMO,FALSE())</f>
        <v>0</v>
      </c>
    </row>
    <row r="493" customFormat="false" ht="12.75" hidden="false" customHeight="false" outlineLevel="0" collapsed="false">
      <c r="A493" s="125" t="n">
        <v>43198</v>
      </c>
      <c r="B493" s="126" t="n">
        <f aca="false">VLOOKUP($A493,DAT,2,FALSE())</f>
        <v>0</v>
      </c>
      <c r="C493" s="140" t="n">
        <f aca="false">VLOOKUP($A493,DAT,YTDMO,FALSE())</f>
        <v>0</v>
      </c>
    </row>
    <row r="494" customFormat="false" ht="12.75" hidden="false" customHeight="false" outlineLevel="0" collapsed="false">
      <c r="A494" s="125" t="n">
        <v>43199</v>
      </c>
      <c r="B494" s="126" t="n">
        <f aca="false">VLOOKUP($A494,DAT,2,FALSE())</f>
        <v>3029</v>
      </c>
      <c r="C494" s="140" t="n">
        <f aca="false">VLOOKUP($A494,DAT,YTDMO,FALSE())</f>
        <v>41282</v>
      </c>
    </row>
    <row r="495" customFormat="false" ht="12.75" hidden="false" customHeight="false" outlineLevel="0" collapsed="false">
      <c r="A495" s="125" t="n">
        <v>44739</v>
      </c>
      <c r="B495" s="126" t="n">
        <f aca="false">VLOOKUP($A495,DAT,2,FALSE())</f>
        <v>-12936</v>
      </c>
      <c r="C495" s="140" t="n">
        <f aca="false">VLOOKUP($A495,DAT,YTDMO,FALSE())</f>
        <v>-41333</v>
      </c>
    </row>
    <row r="496" customFormat="false" ht="12.75" hidden="false" customHeight="false" outlineLevel="0" collapsed="false">
      <c r="A496" s="125" t="n">
        <v>45614</v>
      </c>
      <c r="B496" s="126" t="n">
        <f aca="false">VLOOKUP($A496,DAT,2,FALSE())</f>
        <v>-205564</v>
      </c>
      <c r="C496" s="140" t="n">
        <f aca="false">VLOOKUP($A496,DAT,YTDMO,FALSE())</f>
        <v>-2472884</v>
      </c>
    </row>
    <row r="497" customFormat="false" ht="12.75" hidden="false" customHeight="false" outlineLevel="0" collapsed="false">
      <c r="A497" s="125" t="n">
        <v>45622</v>
      </c>
      <c r="B497" s="126" t="n">
        <f aca="false">VLOOKUP($A497,DAT,2,FALSE())</f>
        <v>0</v>
      </c>
      <c r="C497" s="140" t="n">
        <f aca="false">VLOOKUP($A497,DAT,YTDMO,FALSE())</f>
        <v>0</v>
      </c>
    </row>
    <row r="498" customFormat="false" ht="12.75" hidden="false" customHeight="false" outlineLevel="0" collapsed="false">
      <c r="A498" s="125" t="n">
        <v>45630</v>
      </c>
      <c r="B498" s="126" t="n">
        <f aca="false">VLOOKUP($A498,DAT,2,FALSE())</f>
        <v>-571480</v>
      </c>
      <c r="C498" s="140" t="n">
        <f aca="false">VLOOKUP($A498,DAT,YTDMO,FALSE())</f>
        <v>-6912189</v>
      </c>
    </row>
    <row r="499" customFormat="false" ht="12.75" hidden="false" customHeight="false" outlineLevel="0" collapsed="false">
      <c r="A499" s="125" t="n">
        <v>45631</v>
      </c>
      <c r="B499" s="126" t="n">
        <f aca="false">VLOOKUP($A499,DAT,2,FALSE())</f>
        <v>-19744</v>
      </c>
      <c r="C499" s="140" t="n">
        <f aca="false">VLOOKUP($A499,DAT,YTDMO,FALSE())</f>
        <v>-237174</v>
      </c>
    </row>
    <row r="500" customFormat="false" ht="12.75" hidden="false" customHeight="false" outlineLevel="0" collapsed="false">
      <c r="A500" s="125" t="n">
        <v>45632</v>
      </c>
      <c r="B500" s="126" t="n">
        <f aca="false">VLOOKUP($A500,DAT,2,FALSE())</f>
        <v>0</v>
      </c>
      <c r="C500" s="140" t="n">
        <f aca="false">VLOOKUP($A500,DAT,YTDMO,FALSE())</f>
        <v>-399685</v>
      </c>
    </row>
    <row r="501" customFormat="false" ht="12.75" hidden="false" customHeight="false" outlineLevel="0" collapsed="false">
      <c r="A501" s="125" t="n">
        <v>45695</v>
      </c>
      <c r="B501" s="126" t="n">
        <f aca="false">VLOOKUP($A501,DAT,2,FALSE())</f>
        <v>0</v>
      </c>
      <c r="C501" s="140" t="n">
        <f aca="false">VLOOKUP($A501,DAT,YTDMO,FALSE())</f>
        <v>0</v>
      </c>
    </row>
    <row r="502" customFormat="false" ht="12.75" hidden="false" customHeight="false" outlineLevel="0" collapsed="false">
      <c r="A502" s="125" t="n">
        <v>45696</v>
      </c>
      <c r="B502" s="126" t="n">
        <f aca="false">VLOOKUP($A502,DAT,2,FALSE())</f>
        <v>0</v>
      </c>
      <c r="C502" s="140" t="n">
        <f aca="false">VLOOKUP($A502,DAT,YTDMO,FALSE())</f>
        <v>0</v>
      </c>
    </row>
    <row r="503" customFormat="false" ht="12.75" hidden="false" customHeight="false" outlineLevel="0" collapsed="false">
      <c r="A503" s="125" t="n">
        <v>45697</v>
      </c>
      <c r="B503" s="126" t="n">
        <f aca="false">VLOOKUP($A503,DAT,2,FALSE())</f>
        <v>0</v>
      </c>
      <c r="C503" s="140" t="n">
        <f aca="false">VLOOKUP($A503,DAT,YTDMO,FALSE())</f>
        <v>0</v>
      </c>
    </row>
    <row r="504" customFormat="false" ht="12.75" hidden="false" customHeight="false" outlineLevel="0" collapsed="false">
      <c r="A504" s="125" t="n">
        <v>45698</v>
      </c>
      <c r="B504" s="126" t="n">
        <f aca="false">VLOOKUP($A504,DAT,2,FALSE())</f>
        <v>0</v>
      </c>
      <c r="C504" s="140" t="n">
        <f aca="false">VLOOKUP($A504,DAT,YTDMO,FALSE())</f>
        <v>0</v>
      </c>
    </row>
    <row r="505" customFormat="false" ht="12.75" hidden="false" customHeight="false" outlineLevel="0" collapsed="false">
      <c r="A505" s="125" t="n">
        <v>45699</v>
      </c>
      <c r="B505" s="126" t="n">
        <f aca="false">VLOOKUP($A505,DAT,2,FALSE())</f>
        <v>0</v>
      </c>
      <c r="C505" s="140" t="n">
        <f aca="false">VLOOKUP($A505,DAT,YTDMO,FALSE())</f>
        <v>0</v>
      </c>
      <c r="D505" s="141"/>
      <c r="E505" s="142"/>
    </row>
    <row r="506" customFormat="false" ht="12.75" hidden="false" customHeight="false" outlineLevel="0" collapsed="false">
      <c r="A506" s="125" t="n">
        <v>49999</v>
      </c>
      <c r="B506" s="126" t="n">
        <f aca="false">VLOOKUP($A506,DAT,2,FALSE())</f>
        <v>0</v>
      </c>
      <c r="C506" s="140" t="n">
        <f aca="false">VLOOKUP($A506,DAT,YTDMO,FALSE())</f>
        <v>0</v>
      </c>
      <c r="D506" s="141" t="s">
        <v>241</v>
      </c>
      <c r="E506" s="142" t="s">
        <v>248</v>
      </c>
    </row>
    <row r="508" customFormat="false" ht="12.75" hidden="false" customHeight="false" outlineLevel="0" collapsed="false">
      <c r="B508" s="126" t="n">
        <f aca="false">SUM(B478:B507)</f>
        <v>-768998</v>
      </c>
      <c r="C508" s="126" t="n">
        <f aca="false">SUM(C478:C507)</f>
        <v>-9301092</v>
      </c>
    </row>
    <row r="510" customFormat="false" ht="12.75" hidden="false" customHeight="false" outlineLevel="0" collapsed="false">
      <c r="C510" s="140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8.84765625" defaultRowHeight="15" zeroHeight="false" outlineLevelRow="0" outlineLevelCol="0"/>
  <cols>
    <col collapsed="false" customWidth="true" hidden="false" outlineLevel="0" max="1" min="1" style="144" width="47.41"/>
    <col collapsed="false" customWidth="true" hidden="false" outlineLevel="0" max="3" min="2" style="144" width="18.7"/>
    <col collapsed="false" customWidth="true" hidden="false" outlineLevel="0" max="4" min="4" style="144" width="17.85"/>
    <col collapsed="false" customWidth="true" hidden="false" outlineLevel="0" max="5" min="5" style="144" width="18.7"/>
    <col collapsed="false" customWidth="true" hidden="false" outlineLevel="0" max="6" min="6" style="144" width="3.7"/>
    <col collapsed="false" customWidth="true" hidden="false" outlineLevel="0" max="7" min="7" style="145" width="18.7"/>
    <col collapsed="false" customWidth="true" hidden="false" outlineLevel="0" max="8" min="8" style="144" width="42.99"/>
    <col collapsed="false" customWidth="true" hidden="false" outlineLevel="0" max="10" min="9" style="144" width="18.7"/>
    <col collapsed="false" customWidth="true" hidden="false" outlineLevel="0" max="11" min="11" style="144" width="3.7"/>
    <col collapsed="false" customWidth="true" hidden="false" outlineLevel="0" max="12" min="12" style="144" width="18.7"/>
    <col collapsed="false" customWidth="true" hidden="false" outlineLevel="0" max="13" min="13" style="144" width="22.56"/>
    <col collapsed="false" customWidth="true" hidden="false" outlineLevel="0" max="16" min="14" style="144" width="18.7"/>
    <col collapsed="false" customWidth="true" hidden="false" outlineLevel="0" max="17" min="17" style="144" width="3.7"/>
    <col collapsed="false" customWidth="true" hidden="false" outlineLevel="0" max="18" min="18" style="144" width="29.41"/>
    <col collapsed="false" customWidth="true" hidden="false" outlineLevel="0" max="19" min="19" style="144" width="18.56"/>
    <col collapsed="false" customWidth="true" hidden="false" outlineLevel="0" max="20" min="20" style="144" width="15.99"/>
    <col collapsed="false" customWidth="true" hidden="false" outlineLevel="0" max="21" min="21" style="144" width="17.42"/>
    <col collapsed="false" customWidth="true" hidden="false" outlineLevel="0" max="22" min="22" style="144" width="16.7"/>
    <col collapsed="false" customWidth="true" hidden="false" outlineLevel="0" max="23" min="23" style="144" width="17.42"/>
    <col collapsed="false" customWidth="true" hidden="false" outlineLevel="0" max="24" min="24" style="144" width="16.13"/>
    <col collapsed="false" customWidth="true" hidden="false" outlineLevel="0" max="25" min="25" style="144" width="17.42"/>
    <col collapsed="false" customWidth="true" hidden="false" outlineLevel="0" max="26" min="26" style="144" width="10.85"/>
    <col collapsed="false" customWidth="true" hidden="false" outlineLevel="0" max="27" min="27" style="144" width="18.28"/>
    <col collapsed="false" customWidth="true" hidden="false" outlineLevel="0" max="28" min="28" style="144" width="15.85"/>
    <col collapsed="false" customWidth="true" hidden="false" outlineLevel="0" max="29" min="29" style="144" width="12.99"/>
    <col collapsed="false" customWidth="true" hidden="false" outlineLevel="0" max="30" min="30" style="144" width="17.42"/>
    <col collapsed="false" customWidth="true" hidden="false" outlineLevel="0" max="31" min="31" style="144" width="2.28"/>
    <col collapsed="false" customWidth="true" hidden="false" outlineLevel="0" max="32" min="32" style="144" width="28.7"/>
    <col collapsed="false" customWidth="true" hidden="false" outlineLevel="0" max="33" min="33" style="144" width="12.7"/>
    <col collapsed="false" customWidth="true" hidden="false" outlineLevel="0" max="34" min="34" style="144" width="2.28"/>
    <col collapsed="false" customWidth="true" hidden="false" outlineLevel="0" max="35" min="35" style="144" width="12.7"/>
    <col collapsed="false" customWidth="true" hidden="false" outlineLevel="0" max="36" min="36" style="144" width="2.28"/>
    <col collapsed="false" customWidth="true" hidden="false" outlineLevel="0" max="37" min="37" style="144" width="12.7"/>
    <col collapsed="false" customWidth="true" hidden="false" outlineLevel="0" max="38" min="38" style="144" width="2.28"/>
    <col collapsed="false" customWidth="true" hidden="false" outlineLevel="0" max="39" min="39" style="144" width="12.7"/>
    <col collapsed="false" customWidth="true" hidden="false" outlineLevel="0" max="40" min="40" style="144" width="2.28"/>
    <col collapsed="false" customWidth="true" hidden="false" outlineLevel="0" max="41" min="41" style="144" width="12.7"/>
    <col collapsed="false" customWidth="true" hidden="false" outlineLevel="0" max="42" min="42" style="144" width="3.42"/>
    <col collapsed="false" customWidth="true" hidden="false" outlineLevel="0" max="43" min="43" style="144" width="12.7"/>
    <col collapsed="false" customWidth="true" hidden="false" outlineLevel="0" max="44" min="44" style="144" width="2.28"/>
    <col collapsed="false" customWidth="true" hidden="false" outlineLevel="0" max="45" min="45" style="144" width="12.7"/>
    <col collapsed="false" customWidth="true" hidden="false" outlineLevel="0" max="46" min="46" style="144" width="3.7"/>
    <col collapsed="false" customWidth="true" hidden="false" outlineLevel="0" max="47" min="47" style="146" width="38.41"/>
    <col collapsed="false" customWidth="true" hidden="false" outlineLevel="0" max="48" min="48" style="146" width="2.28"/>
    <col collapsed="false" customWidth="true" hidden="false" outlineLevel="0" max="49" min="49" style="146" width="17.7"/>
    <col collapsed="false" customWidth="true" hidden="false" outlineLevel="0" max="50" min="50" style="147" width="3.7"/>
    <col collapsed="false" customWidth="true" hidden="false" outlineLevel="0" max="51" min="51" style="144" width="16.28"/>
    <col collapsed="false" customWidth="true" hidden="false" outlineLevel="0" max="52" min="52" style="144" width="3.7"/>
    <col collapsed="false" customWidth="true" hidden="false" outlineLevel="0" max="53" min="53" style="144" width="17.7"/>
    <col collapsed="false" customWidth="true" hidden="false" outlineLevel="0" max="54" min="54" style="144" width="2.13"/>
    <col collapsed="false" customWidth="true" hidden="false" outlineLevel="0" max="55" min="55" style="144" width="16.28"/>
    <col collapsed="false" customWidth="true" hidden="false" outlineLevel="0" max="56" min="56" style="144" width="2.28"/>
    <col collapsed="false" customWidth="true" hidden="false" outlineLevel="0" max="57" min="57" style="144" width="17.7"/>
    <col collapsed="false" customWidth="true" hidden="false" outlineLevel="0" max="58" min="58" style="144" width="3.7"/>
    <col collapsed="false" customWidth="true" hidden="false" outlineLevel="0" max="59" min="59" style="144" width="18.28"/>
    <col collapsed="false" customWidth="true" hidden="false" outlineLevel="0" max="60" min="60" style="144" width="48.28"/>
    <col collapsed="false" customWidth="true" hidden="false" outlineLevel="0" max="61" min="61" style="144" width="2.28"/>
    <col collapsed="false" customWidth="true" hidden="false" outlineLevel="0" max="62" min="62" style="144" width="18.7"/>
    <col collapsed="false" customWidth="true" hidden="false" outlineLevel="0" max="63" min="63" style="144" width="2.28"/>
    <col collapsed="false" customWidth="true" hidden="false" outlineLevel="0" max="64" min="64" style="144" width="18.28"/>
    <col collapsed="false" customWidth="true" hidden="false" outlineLevel="0" max="65" min="65" style="144" width="2.28"/>
    <col collapsed="false" customWidth="true" hidden="false" outlineLevel="0" max="66" min="66" style="144" width="17.42"/>
    <col collapsed="false" customWidth="true" hidden="false" outlineLevel="0" max="67" min="67" style="144" width="2.28"/>
    <col collapsed="false" customWidth="true" hidden="false" outlineLevel="0" max="68" min="68" style="144" width="16.7"/>
    <col collapsed="false" customWidth="true" hidden="false" outlineLevel="0" max="69" min="69" style="144" width="2.28"/>
    <col collapsed="false" customWidth="true" hidden="false" outlineLevel="0" max="70" min="70" style="144" width="16.7"/>
    <col collapsed="false" customWidth="true" hidden="false" outlineLevel="0" max="71" min="71" style="144" width="2.28"/>
    <col collapsed="false" customWidth="true" hidden="false" outlineLevel="0" max="72" min="72" style="144" width="15.7"/>
    <col collapsed="false" customWidth="true" hidden="false" outlineLevel="0" max="73" min="73" style="144" width="2.28"/>
    <col collapsed="false" customWidth="true" hidden="false" outlineLevel="0" max="74" min="74" style="144" width="17.42"/>
    <col collapsed="false" customWidth="true" hidden="false" outlineLevel="0" max="75" min="75" style="144" width="2.28"/>
    <col collapsed="false" customWidth="true" hidden="false" outlineLevel="0" max="76" min="76" style="144" width="17.14"/>
    <col collapsed="false" customWidth="true" hidden="false" outlineLevel="0" max="77" min="77" style="144" width="2.28"/>
    <col collapsed="false" customWidth="true" hidden="false" outlineLevel="0" max="78" min="78" style="144" width="17.42"/>
    <col collapsed="false" customWidth="true" hidden="false" outlineLevel="0" max="79" min="79" style="144" width="2.28"/>
    <col collapsed="false" customWidth="true" hidden="false" outlineLevel="0" max="80" min="80" style="144" width="18.56"/>
    <col collapsed="false" customWidth="true" hidden="false" outlineLevel="0" max="81" min="81" style="144" width="2.28"/>
    <col collapsed="false" customWidth="true" hidden="false" outlineLevel="0" max="82" min="82" style="144" width="16.7"/>
    <col collapsed="false" customWidth="true" hidden="false" outlineLevel="0" max="83" min="83" style="144" width="3.99"/>
    <col collapsed="false" customWidth="true" hidden="false" outlineLevel="0" max="84" min="84" style="144" width="3.7"/>
    <col collapsed="false" customWidth="true" hidden="false" outlineLevel="0" max="85" min="85" style="144" width="48.28"/>
    <col collapsed="false" customWidth="true" hidden="false" outlineLevel="0" max="86" min="86" style="144" width="2.28"/>
    <col collapsed="false" customWidth="true" hidden="false" outlineLevel="0" max="87" min="87" style="144" width="18.56"/>
    <col collapsed="false" customWidth="true" hidden="false" outlineLevel="0" max="88" min="88" style="144" width="2.28"/>
    <col collapsed="false" customWidth="true" hidden="false" outlineLevel="0" max="89" min="89" style="144" width="18.56"/>
    <col collapsed="false" customWidth="true" hidden="false" outlineLevel="0" max="90" min="90" style="144" width="2.28"/>
    <col collapsed="false" customWidth="true" hidden="false" outlineLevel="0" max="91" min="91" style="144" width="17.85"/>
    <col collapsed="false" customWidth="true" hidden="false" outlineLevel="0" max="92" min="92" style="144" width="2.28"/>
    <col collapsed="false" customWidth="true" hidden="false" outlineLevel="0" max="93" min="93" style="144" width="16.7"/>
    <col collapsed="false" customWidth="true" hidden="false" outlineLevel="0" max="94" min="94" style="144" width="2.28"/>
    <col collapsed="false" customWidth="true" hidden="false" outlineLevel="0" max="95" min="95" style="144" width="16.7"/>
    <col collapsed="false" customWidth="true" hidden="false" outlineLevel="0" max="96" min="96" style="144" width="2.28"/>
    <col collapsed="false" customWidth="true" hidden="false" outlineLevel="0" max="97" min="97" style="144" width="16.7"/>
    <col collapsed="false" customWidth="true" hidden="false" outlineLevel="0" max="98" min="98" style="144" width="2.28"/>
    <col collapsed="false" customWidth="true" hidden="false" outlineLevel="0" max="99" min="99" style="144" width="17.85"/>
    <col collapsed="false" customWidth="true" hidden="false" outlineLevel="0" max="100" min="100" style="144" width="2.28"/>
    <col collapsed="false" customWidth="true" hidden="false" outlineLevel="0" max="101" min="101" style="144" width="16.7"/>
    <col collapsed="false" customWidth="true" hidden="false" outlineLevel="0" max="102" min="102" style="144" width="2.28"/>
    <col collapsed="false" customWidth="true" hidden="false" outlineLevel="0" max="103" min="103" style="144" width="17.42"/>
    <col collapsed="false" customWidth="true" hidden="false" outlineLevel="0" max="104" min="104" style="144" width="2.28"/>
    <col collapsed="false" customWidth="true" hidden="false" outlineLevel="0" max="105" min="105" style="144" width="18.28"/>
    <col collapsed="false" customWidth="true" hidden="false" outlineLevel="0" max="106" min="106" style="144" width="2.28"/>
    <col collapsed="false" customWidth="true" hidden="false" outlineLevel="0" max="107" min="107" style="144" width="16.13"/>
    <col collapsed="false" customWidth="true" hidden="false" outlineLevel="0" max="108" min="108" style="144" width="3.99"/>
    <col collapsed="false" customWidth="true" hidden="false" outlineLevel="0" max="109" min="109" style="144" width="3.7"/>
    <col collapsed="false" customWidth="true" hidden="false" outlineLevel="0" max="110" min="110" style="144" width="31.14"/>
    <col collapsed="false" customWidth="true" hidden="false" outlineLevel="0" max="111" min="111" style="144" width="2.42"/>
    <col collapsed="false" customWidth="true" hidden="false" outlineLevel="0" max="112" min="112" style="144" width="22.28"/>
    <col collapsed="false" customWidth="true" hidden="false" outlineLevel="0" max="113" min="113" style="144" width="2.28"/>
    <col collapsed="false" customWidth="true" hidden="false" outlineLevel="0" max="114" min="114" style="144" width="21.28"/>
    <col collapsed="false" customWidth="true" hidden="false" outlineLevel="0" max="115" min="115" style="144" width="2.28"/>
    <col collapsed="false" customWidth="true" hidden="false" outlineLevel="0" max="116" min="116" style="144" width="17.7"/>
    <col collapsed="false" customWidth="true" hidden="false" outlineLevel="0" max="117" min="117" style="144" width="2.28"/>
    <col collapsed="false" customWidth="true" hidden="false" outlineLevel="0" max="118" min="118" style="144" width="20.28"/>
    <col collapsed="false" customWidth="true" hidden="false" outlineLevel="0" max="119" min="119" style="144" width="2.28"/>
    <col collapsed="false" customWidth="true" hidden="false" outlineLevel="0" max="120" min="120" style="144" width="21.84"/>
    <col collapsed="false" customWidth="true" hidden="false" outlineLevel="0" max="121" min="121" style="144" width="2.28"/>
    <col collapsed="false" customWidth="true" hidden="false" outlineLevel="0" max="122" min="122" style="144" width="19.41"/>
    <col collapsed="false" customWidth="true" hidden="false" outlineLevel="0" max="123" min="123" style="144" width="2.28"/>
    <col collapsed="false" customWidth="true" hidden="false" outlineLevel="0" max="124" min="124" style="144" width="14.7"/>
    <col collapsed="false" customWidth="true" hidden="false" outlineLevel="0" max="125" min="125" style="144" width="2.28"/>
    <col collapsed="false" customWidth="true" hidden="false" outlineLevel="0" max="126" min="126" style="144" width="14.7"/>
    <col collapsed="false" customWidth="true" hidden="false" outlineLevel="0" max="127" min="127" style="144" width="2.28"/>
    <col collapsed="false" customWidth="true" hidden="false" outlineLevel="0" max="128" min="128" style="144" width="14.7"/>
    <col collapsed="false" customWidth="true" hidden="false" outlineLevel="0" max="129" min="129" style="144" width="2.28"/>
    <col collapsed="false" customWidth="true" hidden="false" outlineLevel="0" max="130" min="130" style="144" width="14.7"/>
    <col collapsed="false" customWidth="true" hidden="false" outlineLevel="0" max="131" min="131" style="144" width="2.28"/>
    <col collapsed="false" customWidth="true" hidden="false" outlineLevel="0" max="132" min="132" style="144" width="14.7"/>
    <col collapsed="false" customWidth="true" hidden="false" outlineLevel="0" max="133" min="133" style="144" width="2.28"/>
    <col collapsed="false" customWidth="true" hidden="false" outlineLevel="0" max="134" min="134" style="144" width="16.7"/>
    <col collapsed="false" customWidth="true" hidden="false" outlineLevel="0" max="135" min="135" style="144" width="2.42"/>
    <col collapsed="false" customWidth="true" hidden="false" outlineLevel="0" max="136" min="136" style="144" width="16.56"/>
    <col collapsed="false" customWidth="true" hidden="false" outlineLevel="0" max="137" min="137" style="144" width="3.7"/>
    <col collapsed="false" customWidth="true" hidden="false" outlineLevel="0" max="138" min="138" style="144" width="20.28"/>
    <col collapsed="false" customWidth="true" hidden="false" outlineLevel="0" max="139" min="139" style="144" width="12.56"/>
    <col collapsed="false" customWidth="true" hidden="false" outlineLevel="0" max="140" min="140" style="144" width="17.42"/>
    <col collapsed="false" customWidth="true" hidden="false" outlineLevel="0" max="141" min="141" style="144" width="3.7"/>
    <col collapsed="false" customWidth="false" hidden="false" outlineLevel="0" max="142" min="142" style="144" width="18.85"/>
    <col collapsed="false" customWidth="true" hidden="false" outlineLevel="0" max="143" min="143" style="144" width="8.28"/>
    <col collapsed="false" customWidth="true" hidden="false" outlineLevel="0" max="144" min="144" style="144" width="17.28"/>
    <col collapsed="false" customWidth="true" hidden="false" outlineLevel="0" max="145" min="145" style="144" width="16.7"/>
    <col collapsed="false" customWidth="true" hidden="false" outlineLevel="0" max="147" min="146" style="144" width="17.42"/>
    <col collapsed="false" customWidth="true" hidden="false" outlineLevel="0" max="148" min="148" style="144" width="18.56"/>
    <col collapsed="false" customWidth="true" hidden="false" outlineLevel="0" max="149" min="149" style="144" width="2.28"/>
    <col collapsed="false" customWidth="true" hidden="false" outlineLevel="0" max="150" min="150" style="144" width="14.85"/>
    <col collapsed="false" customWidth="true" hidden="false" outlineLevel="0" max="151" min="151" style="144" width="2.28"/>
    <col collapsed="false" customWidth="true" hidden="false" outlineLevel="0" max="152" min="152" style="144" width="21.28"/>
    <col collapsed="false" customWidth="true" hidden="false" outlineLevel="0" max="153" min="153" style="144" width="17.42"/>
    <col collapsed="false" customWidth="true" hidden="false" outlineLevel="0" max="155" min="154" style="144" width="14.14"/>
    <col collapsed="false" customWidth="true" hidden="false" outlineLevel="0" max="156" min="156" style="144" width="2.28"/>
    <col collapsed="false" customWidth="true" hidden="false" outlineLevel="0" max="157" min="157" style="144" width="14.14"/>
    <col collapsed="false" customWidth="true" hidden="false" outlineLevel="0" max="158" min="158" style="144" width="2.28"/>
    <col collapsed="false" customWidth="true" hidden="false" outlineLevel="0" max="159" min="159" style="144" width="14.14"/>
    <col collapsed="false" customWidth="true" hidden="false" outlineLevel="0" max="160" min="160" style="144" width="2.28"/>
    <col collapsed="false" customWidth="true" hidden="false" outlineLevel="0" max="161" min="161" style="144" width="12.99"/>
    <col collapsed="false" customWidth="true" hidden="false" outlineLevel="0" max="162" min="162" style="144" width="2.28"/>
    <col collapsed="false" customWidth="true" hidden="false" outlineLevel="0" max="163" min="163" style="144" width="14.14"/>
    <col collapsed="false" customWidth="true" hidden="false" outlineLevel="0" max="164" min="164" style="144" width="2.28"/>
    <col collapsed="false" customWidth="true" hidden="false" outlineLevel="0" max="165" min="165" style="144" width="14.14"/>
    <col collapsed="false" customWidth="true" hidden="false" outlineLevel="0" max="166" min="166" style="144" width="2.28"/>
    <col collapsed="false" customWidth="true" hidden="false" outlineLevel="0" max="167" min="167" style="144" width="3.85"/>
    <col collapsed="false" customWidth="true" hidden="false" outlineLevel="0" max="168" min="168" style="144" width="30.85"/>
    <col collapsed="false" customWidth="true" hidden="false" outlineLevel="0" max="169" min="169" style="144" width="17.42"/>
    <col collapsed="false" customWidth="true" hidden="false" outlineLevel="0" max="170" min="170" style="144" width="15.99"/>
    <col collapsed="false" customWidth="true" hidden="false" outlineLevel="0" max="171" min="171" style="144" width="19.41"/>
    <col collapsed="false" customWidth="true" hidden="false" outlineLevel="0" max="173" min="172" style="144" width="14.14"/>
    <col collapsed="false" customWidth="true" hidden="false" outlineLevel="0" max="174" min="174" style="144" width="2.28"/>
    <col collapsed="false" customWidth="true" hidden="false" outlineLevel="0" max="175" min="175" style="144" width="14.14"/>
    <col collapsed="false" customWidth="true" hidden="false" outlineLevel="0" max="176" min="176" style="144" width="2.28"/>
    <col collapsed="false" customWidth="true" hidden="false" outlineLevel="0" max="177" min="177" style="144" width="14.14"/>
    <col collapsed="false" customWidth="true" hidden="false" outlineLevel="0" max="178" min="178" style="144" width="2.28"/>
    <col collapsed="false" customWidth="true" hidden="false" outlineLevel="0" max="179" min="179" style="144" width="14.14"/>
    <col collapsed="false" customWidth="true" hidden="false" outlineLevel="0" max="180" min="180" style="144" width="3.42"/>
    <col collapsed="false" customWidth="true" hidden="false" outlineLevel="0" max="181" min="181" style="144" width="14.14"/>
    <col collapsed="false" customWidth="true" hidden="false" outlineLevel="0" max="182" min="182" style="144" width="2.28"/>
    <col collapsed="false" customWidth="true" hidden="false" outlineLevel="0" max="183" min="183" style="144" width="14.14"/>
    <col collapsed="false" customWidth="true" hidden="false" outlineLevel="0" max="184" min="184" style="144" width="2.28"/>
    <col collapsed="false" customWidth="true" hidden="false" outlineLevel="0" max="185" min="185" style="144" width="30.13"/>
    <col collapsed="false" customWidth="true" hidden="false" outlineLevel="0" max="186" min="186" style="144" width="2.28"/>
    <col collapsed="false" customWidth="true" hidden="false" outlineLevel="0" max="187" min="187" style="144" width="17.42"/>
    <col collapsed="false" customWidth="true" hidden="false" outlineLevel="0" max="188" min="188" style="144" width="2.28"/>
    <col collapsed="false" customWidth="true" hidden="false" outlineLevel="0" max="189" min="189" style="144" width="15.56"/>
    <col collapsed="false" customWidth="true" hidden="false" outlineLevel="0" max="190" min="190" style="144" width="2.28"/>
    <col collapsed="false" customWidth="true" hidden="false" outlineLevel="0" max="191" min="191" style="144" width="17.42"/>
    <col collapsed="false" customWidth="true" hidden="false" outlineLevel="0" max="192" min="192" style="144" width="2.28"/>
    <col collapsed="false" customWidth="true" hidden="false" outlineLevel="0" max="193" min="193" style="144" width="19.41"/>
    <col collapsed="false" customWidth="true" hidden="false" outlineLevel="0" max="194" min="194" style="144" width="4.14"/>
    <col collapsed="false" customWidth="true" hidden="false" outlineLevel="0" max="195" min="195" style="144" width="19.41"/>
    <col collapsed="false" customWidth="true" hidden="false" outlineLevel="0" max="196" min="196" style="144" width="4.14"/>
    <col collapsed="false" customWidth="true" hidden="false" outlineLevel="0" max="197" min="197" style="144" width="19.99"/>
    <col collapsed="false" customWidth="true" hidden="false" outlineLevel="0" max="198" min="198" style="144" width="16.7"/>
    <col collapsed="false" customWidth="false" hidden="false" outlineLevel="0" max="199" min="199" style="144" width="18.85"/>
    <col collapsed="false" customWidth="true" hidden="false" outlineLevel="0" max="200" min="200" style="144" width="20.7"/>
    <col collapsed="false" customWidth="true" hidden="false" outlineLevel="0" max="201" min="201" style="144" width="14.28"/>
    <col collapsed="false" customWidth="true" hidden="false" outlineLevel="0" max="202" min="202" style="144" width="10.13"/>
    <col collapsed="false" customWidth="true" hidden="false" outlineLevel="0" max="203" min="203" style="144" width="14.28"/>
    <col collapsed="false" customWidth="true" hidden="false" outlineLevel="0" max="204" min="204" style="144" width="4.14"/>
    <col collapsed="false" customWidth="true" hidden="false" outlineLevel="0" max="205" min="205" style="144" width="3.7"/>
    <col collapsed="false" customWidth="true" hidden="false" outlineLevel="0" max="206" min="206" style="144" width="33.7"/>
    <col collapsed="false" customWidth="true" hidden="false" outlineLevel="0" max="208" min="207" style="144" width="15.56"/>
    <col collapsed="false" customWidth="true" hidden="false" outlineLevel="0" max="209" min="209" style="144" width="17.85"/>
    <col collapsed="false" customWidth="true" hidden="false" outlineLevel="0" max="218" min="210" style="144" width="15.56"/>
    <col collapsed="false" customWidth="true" hidden="false" outlineLevel="0" max="219" min="219" style="144" width="3.14"/>
    <col collapsed="false" customWidth="false" hidden="false" outlineLevel="0" max="257" min="220" style="144" width="18.85"/>
  </cols>
  <sheetData>
    <row r="1" s="159" customFormat="true" ht="18.75" hidden="false" customHeight="false" outlineLevel="0" collapsed="false">
      <c r="A1" s="148" t="n">
        <v>40148</v>
      </c>
      <c r="B1" s="149" t="str">
        <f aca="false">"ROE "&amp;TEXT($AW$60,"#.00")</f>
        <v>ROE 9.22</v>
      </c>
      <c r="C1" s="149"/>
      <c r="D1" s="149"/>
      <c r="E1" s="150" t="s">
        <v>249</v>
      </c>
      <c r="F1" s="151"/>
      <c r="G1" s="152"/>
      <c r="H1" s="153"/>
      <c r="I1" s="153"/>
      <c r="J1" s="153"/>
      <c r="K1" s="153"/>
      <c r="L1" s="153"/>
      <c r="M1" s="154"/>
      <c r="N1" s="155" t="str">
        <f aca="false">"ROE "&amp;TEXT($AW$60,"#.00")</f>
        <v>ROE 9.22</v>
      </c>
      <c r="O1" s="156"/>
      <c r="P1" s="153"/>
      <c r="Q1" s="153"/>
      <c r="R1" s="153"/>
      <c r="S1" s="153"/>
      <c r="T1" s="153"/>
      <c r="U1" s="153"/>
      <c r="V1" s="153"/>
      <c r="W1" s="153"/>
      <c r="X1" s="153"/>
      <c r="Y1" s="155" t="str">
        <f aca="false">"ROE "&amp;TEXT($AW$60,"#.00")</f>
        <v>ROE 9.22</v>
      </c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7"/>
      <c r="AV1" s="157"/>
      <c r="AW1" s="154"/>
      <c r="AX1" s="158"/>
      <c r="AY1" s="155" t="str">
        <f aca="false">"ROE "&amp;TEXT($AW$60,"#.00")</f>
        <v>ROE 9.22</v>
      </c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4"/>
      <c r="BO1" s="153"/>
      <c r="BP1" s="155" t="str">
        <f aca="false">"ROE "&amp;TEXT($AW$60,"#.00")</f>
        <v>ROE 9.22</v>
      </c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5" t="str">
        <f aca="false">"ROE "&amp;TEXT($AW$60,"#.00")</f>
        <v>ROE 9.22</v>
      </c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5" t="str">
        <f aca="false">"ROE "&amp;TEXT($AW$60,"#.00")</f>
        <v>ROE 9.22</v>
      </c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5" t="str">
        <f aca="false">"ROE "&amp;TEXT($AW$60,"#.00")</f>
        <v>ROE 9.22</v>
      </c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5" t="str">
        <f aca="false">"ROE "&amp;TEXT($AW$60,"#.00")</f>
        <v>ROE 9.22</v>
      </c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5" t="str">
        <f aca="false">"ROE "&amp;TEXT($AW$60,"#.00")</f>
        <v>ROE 9.22</v>
      </c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5" t="str">
        <f aca="false">"ROE "&amp;TEXT($AW$60,"#.00")</f>
        <v>ROE 9.22</v>
      </c>
      <c r="GH1" s="153"/>
      <c r="GI1" s="153"/>
      <c r="GJ1" s="153"/>
      <c r="GK1" s="153"/>
      <c r="GL1" s="153"/>
      <c r="GM1" s="153"/>
      <c r="GN1" s="156"/>
      <c r="GO1" s="156"/>
      <c r="GP1" s="156"/>
      <c r="GQ1" s="156"/>
      <c r="GR1" s="155" t="str">
        <f aca="false">"ROE "&amp;TEXT($AW$60,"#.00")</f>
        <v>ROE 9.22</v>
      </c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5" t="str">
        <f aca="false">"ROE "&amp;TEXT($AW$60,"#.00")</f>
        <v>ROE 9.22</v>
      </c>
      <c r="HD1" s="156"/>
      <c r="HE1" s="156"/>
      <c r="HF1" s="156"/>
      <c r="HG1" s="156"/>
      <c r="HH1" s="156"/>
      <c r="HI1" s="156"/>
      <c r="HJ1" s="156"/>
      <c r="HK1" s="153"/>
    </row>
    <row r="2" s="159" customFormat="true" ht="18.75" hidden="false" customHeight="false" outlineLevel="0" collapsed="false">
      <c r="A2" s="160" t="n">
        <v>13</v>
      </c>
      <c r="B2" s="161" t="str">
        <f aca="false">IF($A$2=13,"13 Mth Avg Surveillance Report",+IF($A$2=2,"Monthly Surveillance Report","ERROR"))</f>
        <v>13 Mth Avg Surveillance Report</v>
      </c>
      <c r="C2" s="161"/>
      <c r="D2" s="161"/>
      <c r="E2" s="162" t="s">
        <v>250</v>
      </c>
      <c r="F2" s="163" t="n">
        <v>13</v>
      </c>
      <c r="G2" s="164" t="n">
        <v>2</v>
      </c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7"/>
      <c r="AV2" s="157"/>
      <c r="AW2" s="153"/>
      <c r="AX2" s="152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3"/>
    </row>
    <row r="3" s="159" customFormat="true" ht="18.75" hidden="false" customHeight="false" outlineLevel="0" collapsed="false">
      <c r="A3" s="165" t="n">
        <v>4</v>
      </c>
      <c r="B3" s="166" t="str">
        <f aca="false">IF($A$3=4,"13 Month Avg",+IF($A$3=3,"2 Month Avg","ERROR"))</f>
        <v>13 Month Avg</v>
      </c>
      <c r="C3" s="166"/>
      <c r="D3" s="166"/>
      <c r="E3" s="167" t="s">
        <v>251</v>
      </c>
      <c r="F3" s="168" t="n">
        <v>4</v>
      </c>
      <c r="G3" s="164" t="n">
        <v>3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7"/>
      <c r="AV3" s="157"/>
      <c r="AW3" s="157"/>
      <c r="AX3" s="169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3"/>
    </row>
    <row r="4" s="159" customFormat="true" ht="18.75" hidden="false" customHeight="false" outlineLevel="0" collapsed="false">
      <c r="A4" s="165" t="n">
        <v>4</v>
      </c>
      <c r="B4" s="166" t="str">
        <f aca="false">IF($A$4=4,"Year End Total",+IF($A$4=2,"Monthly Activity","ERROR"))</f>
        <v>Year End Total</v>
      </c>
      <c r="C4" s="166"/>
      <c r="D4" s="166"/>
      <c r="E4" s="167" t="s">
        <v>252</v>
      </c>
      <c r="F4" s="170" t="n">
        <v>4</v>
      </c>
      <c r="G4" s="171" t="n">
        <v>2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3"/>
      <c r="AV4" s="173"/>
      <c r="AW4" s="173"/>
      <c r="AX4" s="174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53"/>
    </row>
    <row r="5" customFormat="false" ht="15.75" hidden="false" customHeight="false" outlineLevel="0" collapsed="false">
      <c r="A5" s="144" t="s">
        <v>253</v>
      </c>
      <c r="G5" s="175" t="s">
        <v>254</v>
      </c>
      <c r="L5" s="175" t="s">
        <v>254</v>
      </c>
    </row>
    <row r="6" customFormat="false" ht="15.75" hidden="false" customHeight="false" outlineLevel="0" collapsed="false">
      <c r="A6" s="176" t="s">
        <v>255</v>
      </c>
      <c r="G6" s="175" t="s">
        <v>256</v>
      </c>
      <c r="I6" s="177" t="str">
        <f aca="false">$B$3</f>
        <v>13 Month Avg</v>
      </c>
      <c r="J6" s="178" t="s">
        <v>239</v>
      </c>
      <c r="L6" s="179" t="s">
        <v>257</v>
      </c>
      <c r="R6" s="179" t="s">
        <v>258</v>
      </c>
      <c r="V6" s="176"/>
      <c r="AF6" s="179" t="s">
        <v>259</v>
      </c>
      <c r="AU6" s="180" t="s">
        <v>260</v>
      </c>
      <c r="AV6" s="180"/>
      <c r="AW6" s="180"/>
      <c r="AX6" s="180"/>
      <c r="AY6" s="180"/>
      <c r="AZ6" s="180"/>
      <c r="BA6" s="180"/>
      <c r="BB6" s="180"/>
      <c r="BC6" s="180"/>
      <c r="BD6" s="180"/>
      <c r="BE6" s="181" t="s">
        <v>261</v>
      </c>
      <c r="BG6" s="146"/>
      <c r="BH6" s="176"/>
      <c r="BI6" s="176"/>
      <c r="BJ6" s="176"/>
      <c r="BK6" s="176"/>
      <c r="BL6" s="176"/>
      <c r="BM6" s="176"/>
      <c r="BN6" s="176"/>
      <c r="BO6" s="176"/>
      <c r="BP6" s="182" t="s">
        <v>262</v>
      </c>
      <c r="BQ6" s="176"/>
      <c r="BR6" s="176"/>
      <c r="BS6" s="176"/>
      <c r="BT6" s="176"/>
      <c r="BU6" s="176"/>
      <c r="BV6" s="176"/>
      <c r="BW6" s="176"/>
      <c r="BX6" s="176"/>
      <c r="BY6" s="176"/>
      <c r="BZ6" s="182" t="s">
        <v>263</v>
      </c>
      <c r="CG6" s="176"/>
      <c r="CH6" s="176"/>
      <c r="CI6" s="176"/>
      <c r="CJ6" s="176"/>
      <c r="CK6" s="176"/>
      <c r="CL6" s="176"/>
      <c r="CM6" s="182"/>
      <c r="CN6" s="182"/>
      <c r="CO6" s="182" t="s">
        <v>264</v>
      </c>
      <c r="CP6" s="182"/>
      <c r="CQ6" s="182"/>
      <c r="CR6" s="176"/>
      <c r="CS6" s="176"/>
      <c r="CT6" s="176"/>
      <c r="CU6" s="176"/>
      <c r="CV6" s="176"/>
      <c r="CW6" s="176"/>
      <c r="CX6" s="176"/>
      <c r="CY6" s="182" t="s">
        <v>265</v>
      </c>
      <c r="DF6" s="176"/>
      <c r="DG6" s="176"/>
      <c r="DH6" s="176"/>
      <c r="DI6" s="176"/>
      <c r="DJ6" s="176"/>
      <c r="DK6" s="176"/>
      <c r="DL6" s="176"/>
      <c r="DM6" s="176"/>
      <c r="DN6" s="182"/>
      <c r="DO6" s="182"/>
      <c r="DP6" s="182"/>
      <c r="DQ6" s="182" t="s">
        <v>266</v>
      </c>
      <c r="DR6" s="181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82" t="s">
        <v>267</v>
      </c>
      <c r="EH6" s="183"/>
    </row>
    <row r="7" customFormat="false" ht="18" hidden="false" customHeight="false" outlineLevel="0" collapsed="false">
      <c r="A7" s="184" t="n">
        <f aca="false">$A$1</f>
        <v>40148</v>
      </c>
      <c r="B7" s="182" t="s">
        <v>268</v>
      </c>
      <c r="C7" s="182" t="s">
        <v>269</v>
      </c>
      <c r="D7" s="182" t="s">
        <v>270</v>
      </c>
      <c r="F7" s="185"/>
      <c r="G7" s="145" t="n">
        <v>221</v>
      </c>
      <c r="H7" s="144" t="s">
        <v>271</v>
      </c>
      <c r="I7" s="144" t="n">
        <f aca="false">-VLOOKUP(G7,SURV,3,FALSE())</f>
        <v>1714988846</v>
      </c>
      <c r="J7" s="144" t="n">
        <f aca="false">-VLOOKUP(G7,SURV,2,FALSE())</f>
        <v>1768835000</v>
      </c>
      <c r="L7" s="186" t="s">
        <v>239</v>
      </c>
      <c r="M7" s="176"/>
      <c r="N7" s="182"/>
      <c r="O7" s="182" t="s">
        <v>272</v>
      </c>
      <c r="P7" s="182" t="s">
        <v>273</v>
      </c>
      <c r="R7" s="179" t="s">
        <v>274</v>
      </c>
      <c r="S7" s="183"/>
      <c r="T7" s="183"/>
      <c r="V7" s="183"/>
      <c r="AB7" s="183"/>
      <c r="AD7" s="183"/>
      <c r="AE7" s="183"/>
      <c r="AF7" s="179" t="s">
        <v>274</v>
      </c>
      <c r="AI7" s="187" t="s">
        <v>275</v>
      </c>
      <c r="AJ7" s="187"/>
      <c r="AK7" s="187"/>
      <c r="AM7" s="187" t="s">
        <v>276</v>
      </c>
      <c r="AN7" s="187"/>
      <c r="AO7" s="187"/>
      <c r="AQ7" s="187" t="s">
        <v>277</v>
      </c>
      <c r="AR7" s="187"/>
      <c r="AS7" s="187"/>
      <c r="AU7" s="180" t="s">
        <v>278</v>
      </c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G7" s="146"/>
      <c r="BH7" s="176"/>
      <c r="BI7" s="176"/>
      <c r="BJ7" s="176"/>
      <c r="BK7" s="176"/>
      <c r="BL7" s="176"/>
      <c r="BM7" s="176"/>
      <c r="BN7" s="176"/>
      <c r="BO7" s="176"/>
      <c r="BP7" s="182" t="s">
        <v>279</v>
      </c>
      <c r="BQ7" s="176"/>
      <c r="BR7" s="176"/>
      <c r="BS7" s="176"/>
      <c r="BT7" s="176"/>
      <c r="BU7" s="176"/>
      <c r="BV7" s="176"/>
      <c r="BW7" s="176"/>
      <c r="BX7" s="176"/>
      <c r="BY7" s="176"/>
      <c r="BZ7" s="182" t="s">
        <v>280</v>
      </c>
      <c r="CG7" s="176"/>
      <c r="CH7" s="176"/>
      <c r="CI7" s="176"/>
      <c r="CJ7" s="176"/>
      <c r="CK7" s="176"/>
      <c r="CL7" s="176"/>
      <c r="CM7" s="182"/>
      <c r="CN7" s="182"/>
      <c r="CO7" s="182" t="s">
        <v>281</v>
      </c>
      <c r="CP7" s="182"/>
      <c r="CQ7" s="182"/>
      <c r="CR7" s="176"/>
      <c r="CS7" s="176"/>
      <c r="CT7" s="176"/>
      <c r="CU7" s="176"/>
      <c r="CV7" s="176"/>
      <c r="CW7" s="176"/>
      <c r="CX7" s="176"/>
      <c r="CY7" s="182" t="s">
        <v>280</v>
      </c>
      <c r="DF7" s="176"/>
      <c r="DG7" s="176"/>
      <c r="DH7" s="176"/>
      <c r="DI7" s="176"/>
      <c r="DJ7" s="176"/>
      <c r="DK7" s="176"/>
      <c r="DL7" s="176"/>
      <c r="DM7" s="176"/>
      <c r="DN7" s="182"/>
      <c r="DO7" s="182"/>
      <c r="DP7" s="182"/>
      <c r="DQ7" s="182" t="s">
        <v>282</v>
      </c>
      <c r="DR7" s="181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H7" s="176"/>
      <c r="EI7" s="176"/>
      <c r="EJ7" s="176"/>
      <c r="EK7" s="176"/>
      <c r="EL7" s="176"/>
      <c r="EM7" s="182"/>
      <c r="EN7" s="182" t="s">
        <v>283</v>
      </c>
      <c r="EO7" s="176"/>
      <c r="EP7" s="176"/>
      <c r="EQ7" s="176"/>
      <c r="ER7" s="182" t="s">
        <v>284</v>
      </c>
      <c r="EV7" s="179" t="s">
        <v>285</v>
      </c>
      <c r="FL7" s="179" t="s">
        <v>286</v>
      </c>
      <c r="GC7" s="180" t="s">
        <v>287</v>
      </c>
      <c r="GD7" s="180"/>
      <c r="GE7" s="180"/>
      <c r="GF7" s="180"/>
      <c r="GG7" s="180"/>
      <c r="GH7" s="180"/>
      <c r="GI7" s="180"/>
      <c r="GJ7" s="180"/>
      <c r="GK7" s="181" t="s">
        <v>288</v>
      </c>
      <c r="GM7" s="181"/>
      <c r="GO7" s="188" t="s">
        <v>289</v>
      </c>
      <c r="GY7" s="189" t="n">
        <v>38374</v>
      </c>
      <c r="GZ7" s="189" t="n">
        <v>38405</v>
      </c>
      <c r="HA7" s="189" t="n">
        <v>38436</v>
      </c>
      <c r="HB7" s="189" t="n">
        <v>38467</v>
      </c>
      <c r="HC7" s="189" t="n">
        <v>38498</v>
      </c>
      <c r="HD7" s="189" t="n">
        <v>38529</v>
      </c>
      <c r="HE7" s="189" t="n">
        <v>38560</v>
      </c>
      <c r="HF7" s="189" t="n">
        <v>38591</v>
      </c>
      <c r="HG7" s="189" t="n">
        <v>38622</v>
      </c>
      <c r="HH7" s="189" t="n">
        <v>38653</v>
      </c>
      <c r="HI7" s="189" t="n">
        <v>38684</v>
      </c>
      <c r="HJ7" s="189" t="n">
        <v>38715</v>
      </c>
    </row>
    <row r="8" customFormat="false" ht="18" hidden="false" customHeight="false" outlineLevel="0" collapsed="false">
      <c r="A8" s="190" t="s">
        <v>194</v>
      </c>
      <c r="B8" s="144" t="n">
        <f aca="false">CI17</f>
        <v>6065919470</v>
      </c>
      <c r="C8" s="144" t="n">
        <f aca="false">'SURV INPUTS'!A138</f>
        <v>6103661331</v>
      </c>
      <c r="D8" s="183"/>
      <c r="F8" s="185"/>
      <c r="G8" s="145" t="n">
        <v>225</v>
      </c>
      <c r="H8" s="144" t="s">
        <v>290</v>
      </c>
      <c r="I8" s="144" t="n">
        <f aca="false">-VLOOKUP(G8,SURV,3,FALSE())</f>
        <v>1737085</v>
      </c>
      <c r="J8" s="144" t="n">
        <f aca="false">-VLOOKUP(G8,SURV,2,FALSE())</f>
        <v>3178632</v>
      </c>
      <c r="L8" s="181" t="s">
        <v>273</v>
      </c>
      <c r="N8" s="182" t="s">
        <v>291</v>
      </c>
      <c r="O8" s="182" t="s">
        <v>292</v>
      </c>
      <c r="P8" s="182" t="s">
        <v>293</v>
      </c>
      <c r="R8" s="184" t="n">
        <f aca="false">$A$1</f>
        <v>40148</v>
      </c>
      <c r="S8" s="183"/>
      <c r="T8" s="183"/>
      <c r="V8" s="183"/>
      <c r="AB8" s="183" t="s">
        <v>294</v>
      </c>
      <c r="AD8" s="183" t="s">
        <v>294</v>
      </c>
      <c r="AE8" s="183"/>
      <c r="AF8" s="184" t="n">
        <f aca="false">$A$1</f>
        <v>40148</v>
      </c>
      <c r="AI8" s="187" t="s">
        <v>295</v>
      </c>
      <c r="AJ8" s="187"/>
      <c r="AK8" s="187"/>
      <c r="AM8" s="187" t="s">
        <v>295</v>
      </c>
      <c r="AN8" s="187"/>
      <c r="AO8" s="187"/>
      <c r="AQ8" s="187" t="s">
        <v>295</v>
      </c>
      <c r="AR8" s="187"/>
      <c r="AS8" s="187"/>
      <c r="AU8" s="191" t="n">
        <f aca="false">$A$1</f>
        <v>40148</v>
      </c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G8" s="146"/>
      <c r="BH8" s="180" t="s">
        <v>296</v>
      </c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G8" s="180" t="s">
        <v>296</v>
      </c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DG8" s="182"/>
      <c r="DH8" s="182"/>
      <c r="DI8" s="182"/>
      <c r="DJ8" s="182"/>
      <c r="DK8" s="182"/>
      <c r="DL8" s="182"/>
      <c r="DM8" s="182"/>
      <c r="DN8" s="182"/>
      <c r="DO8" s="182"/>
      <c r="DP8" s="180" t="s">
        <v>297</v>
      </c>
      <c r="DQ8" s="180"/>
      <c r="DR8" s="180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H8" s="180" t="s">
        <v>298</v>
      </c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V8" s="184" t="n">
        <f aca="false">$A$1</f>
        <v>40148</v>
      </c>
      <c r="FL8" s="184" t="n">
        <f aca="false">$A$1</f>
        <v>40148</v>
      </c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192" t="s">
        <v>299</v>
      </c>
      <c r="GD8" s="192"/>
      <c r="GE8" s="192"/>
      <c r="GF8" s="192"/>
      <c r="GG8" s="192"/>
      <c r="GH8" s="192"/>
      <c r="GI8" s="192"/>
      <c r="GJ8" s="192"/>
      <c r="GK8" s="192"/>
      <c r="GM8" s="183"/>
      <c r="GO8" s="184" t="n">
        <f aca="false">$A$1</f>
        <v>40148</v>
      </c>
      <c r="GP8" s="183"/>
      <c r="GQ8" s="183"/>
      <c r="GR8" s="183"/>
      <c r="GS8" s="183"/>
      <c r="GT8" s="183"/>
      <c r="GU8" s="183"/>
    </row>
    <row r="9" customFormat="false" ht="18.75" hidden="false" customHeight="false" outlineLevel="0" collapsed="false">
      <c r="A9" s="144" t="s">
        <v>300</v>
      </c>
      <c r="B9" s="144" t="n">
        <f aca="false">CO17</f>
        <v>37741860</v>
      </c>
      <c r="C9" s="193"/>
      <c r="D9" s="183"/>
      <c r="F9" s="185"/>
      <c r="G9" s="145" t="n">
        <v>226</v>
      </c>
      <c r="H9" s="190" t="s">
        <v>301</v>
      </c>
      <c r="I9" s="144" t="n">
        <f aca="false">-VLOOKUP(G9,SURV,3,FALSE())</f>
        <v>-4190874</v>
      </c>
      <c r="J9" s="144" t="n">
        <f aca="false">-VLOOKUP(G9,SURV,2,FALSE())</f>
        <v>-3948443</v>
      </c>
      <c r="L9" s="145" t="n">
        <v>22108</v>
      </c>
      <c r="M9" s="194" t="n">
        <v>2030</v>
      </c>
      <c r="N9" s="195" t="n">
        <v>0.043</v>
      </c>
      <c r="O9" s="144" t="n">
        <f aca="false">-VLOOKUP(L9,SURV,2,FALSE())</f>
        <v>-0</v>
      </c>
      <c r="P9" s="144" t="n">
        <f aca="false">ROUND(N9*O9,0)</f>
        <v>-0</v>
      </c>
      <c r="S9" s="182" t="s">
        <v>302</v>
      </c>
      <c r="T9" s="183"/>
      <c r="V9" s="183" t="s">
        <v>303</v>
      </c>
      <c r="X9" s="183" t="s">
        <v>304</v>
      </c>
      <c r="Z9" s="183" t="s">
        <v>305</v>
      </c>
      <c r="AB9" s="183" t="s">
        <v>306</v>
      </c>
      <c r="AD9" s="183" t="s">
        <v>307</v>
      </c>
      <c r="AE9" s="183"/>
      <c r="AF9" s="183"/>
      <c r="AG9" s="183" t="s">
        <v>308</v>
      </c>
      <c r="AH9" s="183"/>
      <c r="AI9" s="183" t="s">
        <v>309</v>
      </c>
      <c r="AJ9" s="183"/>
      <c r="AK9" s="183" t="s">
        <v>310</v>
      </c>
      <c r="AL9" s="183"/>
      <c r="AM9" s="183" t="s">
        <v>309</v>
      </c>
      <c r="AN9" s="183"/>
      <c r="AO9" s="183" t="s">
        <v>310</v>
      </c>
      <c r="AP9" s="183"/>
      <c r="AQ9" s="183" t="s">
        <v>309</v>
      </c>
      <c r="AR9" s="183"/>
      <c r="AS9" s="183" t="s">
        <v>310</v>
      </c>
      <c r="AU9" s="176"/>
      <c r="AV9" s="144"/>
      <c r="AW9" s="144"/>
      <c r="AX9" s="126"/>
      <c r="AY9" s="182" t="str">
        <f aca="false">IF($A$2="M","MONTHLY","")</f>
        <v/>
      </c>
      <c r="BG9" s="146"/>
      <c r="BH9" s="191" t="n">
        <f aca="false">$A$1</f>
        <v>40148</v>
      </c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G9" s="191" t="n">
        <f aca="false">$A$1</f>
        <v>40148</v>
      </c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DF9" s="196"/>
      <c r="DG9" s="182"/>
      <c r="DH9" s="182"/>
      <c r="DI9" s="182"/>
      <c r="DJ9" s="182"/>
      <c r="DK9" s="182"/>
      <c r="DL9" s="182"/>
      <c r="DM9" s="182"/>
      <c r="DN9" s="182"/>
      <c r="DO9" s="182"/>
      <c r="DP9" s="191" t="n">
        <f aca="false">$A$1</f>
        <v>40148</v>
      </c>
      <c r="DQ9" s="191"/>
      <c r="DR9" s="191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H9" s="191" t="n">
        <f aca="false">$A$1</f>
        <v>40148</v>
      </c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FQ9" s="187" t="s">
        <v>275</v>
      </c>
      <c r="FR9" s="187"/>
      <c r="FS9" s="187"/>
      <c r="FU9" s="187" t="s">
        <v>276</v>
      </c>
      <c r="FV9" s="187"/>
      <c r="FW9" s="187"/>
      <c r="FY9" s="187" t="s">
        <v>277</v>
      </c>
      <c r="FZ9" s="187"/>
      <c r="GA9" s="187"/>
      <c r="GB9" s="91"/>
      <c r="GC9" s="191" t="str">
        <f aca="false">"As of "&amp;TEXT($A$1,"mmmm yyyy")</f>
        <v>As of December 2009</v>
      </c>
      <c r="GD9" s="191"/>
      <c r="GE9" s="191"/>
      <c r="GF9" s="191"/>
      <c r="GG9" s="191"/>
      <c r="GH9" s="191"/>
      <c r="GI9" s="191"/>
      <c r="GJ9" s="191"/>
      <c r="GK9" s="191"/>
      <c r="GM9" s="183"/>
      <c r="GP9" s="183"/>
      <c r="GQ9" s="183"/>
      <c r="GR9" s="183"/>
      <c r="GS9" s="183"/>
      <c r="GT9" s="183"/>
      <c r="GU9" s="183"/>
      <c r="GX9" s="144" t="s">
        <v>311</v>
      </c>
      <c r="GY9" s="197" t="n">
        <v>206729158</v>
      </c>
      <c r="GZ9" s="197" t="n">
        <v>206890488</v>
      </c>
      <c r="HA9" s="197" t="n">
        <v>206873797</v>
      </c>
      <c r="HB9" s="197" t="n">
        <v>207364767</v>
      </c>
      <c r="HC9" s="197" t="n">
        <v>207614185</v>
      </c>
      <c r="HD9" s="197" t="n">
        <v>207802758</v>
      </c>
      <c r="HE9" s="197" t="n">
        <v>207857509</v>
      </c>
      <c r="HF9" s="197" t="n">
        <v>208019022</v>
      </c>
      <c r="HG9" s="197" t="n">
        <v>208114287</v>
      </c>
      <c r="HH9" s="197" t="n">
        <v>208121664</v>
      </c>
      <c r="HI9" s="197" t="n">
        <v>208192663</v>
      </c>
      <c r="HJ9" s="197" t="n">
        <v>208223198</v>
      </c>
    </row>
    <row r="10" customFormat="false" ht="18.75" hidden="false" customHeight="false" outlineLevel="0" collapsed="false">
      <c r="B10" s="198" t="s">
        <v>22</v>
      </c>
      <c r="C10" s="198" t="s">
        <v>22</v>
      </c>
      <c r="D10" s="183"/>
      <c r="F10" s="185"/>
      <c r="G10" s="145" t="n">
        <v>181</v>
      </c>
      <c r="H10" s="144" t="s">
        <v>312</v>
      </c>
      <c r="I10" s="144" t="n">
        <f aca="false">-VLOOKUP(G10,SURV,3,FALSE())</f>
        <v>-19412619</v>
      </c>
      <c r="J10" s="144" t="n">
        <f aca="false">-VLOOKUP(G10,SURV,2,FALSE())</f>
        <v>-18610645</v>
      </c>
      <c r="L10" s="145" t="n">
        <v>22112</v>
      </c>
      <c r="M10" s="194" t="s">
        <v>313</v>
      </c>
      <c r="N10" s="195" t="n">
        <v>0</v>
      </c>
      <c r="O10" s="144" t="n">
        <f aca="false">-VLOOKUP(L10,SURV,2,FALSE())+-VLOOKUP(22162,SURV,2,FALSE())</f>
        <v>-0</v>
      </c>
      <c r="P10" s="144" t="n">
        <f aca="false">ROUND(N10*O10,0)</f>
        <v>-0</v>
      </c>
      <c r="R10" s="199" t="s">
        <v>314</v>
      </c>
      <c r="S10" s="182" t="s">
        <v>315</v>
      </c>
      <c r="T10" s="183" t="s">
        <v>316</v>
      </c>
      <c r="U10" s="183" t="s">
        <v>317</v>
      </c>
      <c r="V10" s="183" t="s">
        <v>318</v>
      </c>
      <c r="W10" s="183" t="s">
        <v>317</v>
      </c>
      <c r="X10" s="183" t="s">
        <v>319</v>
      </c>
      <c r="Y10" s="183" t="s">
        <v>317</v>
      </c>
      <c r="Z10" s="183" t="s">
        <v>320</v>
      </c>
      <c r="AA10" s="183" t="s">
        <v>319</v>
      </c>
      <c r="AB10" s="183" t="s">
        <v>321</v>
      </c>
      <c r="AC10" s="183" t="s">
        <v>319</v>
      </c>
      <c r="AD10" s="183" t="s">
        <v>321</v>
      </c>
      <c r="AE10" s="183"/>
      <c r="AF10" s="199" t="s">
        <v>314</v>
      </c>
      <c r="AG10" s="183" t="s">
        <v>320</v>
      </c>
      <c r="AH10" s="183"/>
      <c r="AI10" s="183" t="s">
        <v>291</v>
      </c>
      <c r="AJ10" s="183"/>
      <c r="AK10" s="183" t="s">
        <v>309</v>
      </c>
      <c r="AL10" s="183"/>
      <c r="AM10" s="183" t="s">
        <v>291</v>
      </c>
      <c r="AN10" s="183"/>
      <c r="AO10" s="183" t="s">
        <v>309</v>
      </c>
      <c r="AP10" s="183"/>
      <c r="AQ10" s="183" t="s">
        <v>291</v>
      </c>
      <c r="AR10" s="183"/>
      <c r="AS10" s="183" t="s">
        <v>309</v>
      </c>
      <c r="AU10" s="176"/>
      <c r="AV10" s="144"/>
      <c r="AW10" s="183" t="s">
        <v>322</v>
      </c>
      <c r="AX10" s="126"/>
      <c r="AY10" s="183" t="s">
        <v>323</v>
      </c>
      <c r="BA10" s="183" t="s">
        <v>324</v>
      </c>
      <c r="BC10" s="183" t="s">
        <v>325</v>
      </c>
      <c r="BE10" s="183" t="s">
        <v>326</v>
      </c>
      <c r="BG10" s="146"/>
      <c r="BJ10" s="193"/>
      <c r="BO10" s="182"/>
      <c r="BP10" s="182" t="str">
        <f aca="false">IF($A$2="M","MONTHLY","")</f>
        <v/>
      </c>
      <c r="CO10" s="182" t="str">
        <f aca="false">IF($A$2="M","MONTHLY","")</f>
        <v/>
      </c>
      <c r="DF10" s="200"/>
      <c r="DG10" s="201"/>
      <c r="DH10" s="201"/>
      <c r="DI10" s="201"/>
      <c r="DJ10" s="201"/>
      <c r="DK10" s="201"/>
      <c r="DL10" s="201"/>
      <c r="DM10" s="201"/>
      <c r="DN10" s="200"/>
      <c r="DO10" s="200"/>
      <c r="DP10" s="182" t="str">
        <f aca="false">IF($A$2="M","MONTHLY","")</f>
        <v/>
      </c>
      <c r="DQ10" s="200"/>
      <c r="DR10" s="200"/>
      <c r="EN10" s="182" t="str">
        <f aca="false">IF($A$2="M","MONTHLY","")</f>
        <v/>
      </c>
      <c r="EY10" s="187" t="s">
        <v>275</v>
      </c>
      <c r="EZ10" s="187"/>
      <c r="FA10" s="187"/>
      <c r="FC10" s="187" t="s">
        <v>276</v>
      </c>
      <c r="FD10" s="187"/>
      <c r="FE10" s="187"/>
      <c r="FG10" s="187" t="s">
        <v>277</v>
      </c>
      <c r="FH10" s="187"/>
      <c r="FI10" s="187"/>
      <c r="FM10" s="183" t="s">
        <v>317</v>
      </c>
      <c r="FN10" s="183" t="s">
        <v>327</v>
      </c>
      <c r="FQ10" s="202"/>
      <c r="FR10" s="202"/>
      <c r="FS10" s="202"/>
      <c r="FU10" s="202"/>
      <c r="FV10" s="202"/>
      <c r="FW10" s="202"/>
      <c r="FY10" s="202"/>
      <c r="FZ10" s="202"/>
      <c r="GA10" s="202"/>
      <c r="GC10" s="196"/>
      <c r="GD10" s="183"/>
      <c r="GE10" s="183"/>
      <c r="GF10" s="183"/>
      <c r="GG10" s="183"/>
      <c r="GH10" s="183"/>
      <c r="GI10" s="183"/>
      <c r="GJ10" s="183"/>
      <c r="GK10" s="183"/>
      <c r="GM10" s="183"/>
      <c r="GO10" s="183" t="s">
        <v>328</v>
      </c>
      <c r="GP10" s="144" t="s">
        <v>329</v>
      </c>
      <c r="GS10" s="203" t="n">
        <f aca="false">EJ108</f>
        <v>3.14282143452025</v>
      </c>
      <c r="GX10" s="144" t="s">
        <v>330</v>
      </c>
      <c r="GZ10" s="204" t="n">
        <v>0.76</v>
      </c>
      <c r="HA10" s="205"/>
      <c r="HB10" s="205"/>
      <c r="HC10" s="204" t="n">
        <v>0.76</v>
      </c>
      <c r="HD10" s="205"/>
      <c r="HE10" s="205"/>
      <c r="HF10" s="204" t="n">
        <v>0.76</v>
      </c>
      <c r="HG10" s="204"/>
      <c r="HH10" s="205"/>
      <c r="HI10" s="204" t="n">
        <v>0.76</v>
      </c>
      <c r="HJ10" s="205"/>
    </row>
    <row r="11" customFormat="false" ht="18.75" hidden="false" customHeight="false" outlineLevel="0" collapsed="false">
      <c r="A11" s="144" t="s">
        <v>331</v>
      </c>
      <c r="B11" s="144" t="n">
        <f aca="false">B8+B9</f>
        <v>6103661330</v>
      </c>
      <c r="C11" s="144" t="n">
        <f aca="false">C8+C9</f>
        <v>6103661331</v>
      </c>
      <c r="D11" s="206" t="n">
        <f aca="false">C11-B11</f>
        <v>1</v>
      </c>
      <c r="E11" s="207"/>
      <c r="F11" s="185"/>
      <c r="G11" s="145" t="n">
        <v>18280</v>
      </c>
      <c r="H11" s="190" t="s">
        <v>332</v>
      </c>
      <c r="I11" s="144" t="n">
        <f aca="false">-VLOOKUP(G11,SURV,3,FALSE())</f>
        <v>-92488</v>
      </c>
      <c r="J11" s="144" t="n">
        <f aca="false">-VLOOKUP(G11,SURV,2,FALSE())</f>
        <v>-69807</v>
      </c>
      <c r="L11" s="145" t="n">
        <v>22121</v>
      </c>
      <c r="M11" s="194" t="n">
        <v>2025</v>
      </c>
      <c r="N11" s="195" t="n">
        <v>0.04</v>
      </c>
      <c r="O11" s="144" t="n">
        <f aca="false">-VLOOKUP(L11,SURV,2,FALSE())</f>
        <v>-0</v>
      </c>
      <c r="P11" s="144" t="n">
        <f aca="false">ROUND(N11*O11,0)</f>
        <v>-0</v>
      </c>
      <c r="R11" s="183"/>
      <c r="S11" s="198" t="s">
        <v>22</v>
      </c>
      <c r="T11" s="198" t="s">
        <v>22</v>
      </c>
      <c r="U11" s="198" t="s">
        <v>22</v>
      </c>
      <c r="V11" s="198" t="s">
        <v>22</v>
      </c>
      <c r="W11" s="198" t="s">
        <v>22</v>
      </c>
      <c r="X11" s="198" t="s">
        <v>22</v>
      </c>
      <c r="Y11" s="198" t="s">
        <v>22</v>
      </c>
      <c r="Z11" s="198" t="s">
        <v>22</v>
      </c>
      <c r="AA11" s="198" t="s">
        <v>22</v>
      </c>
      <c r="AB11" s="198" t="s">
        <v>22</v>
      </c>
      <c r="AC11" s="198" t="s">
        <v>22</v>
      </c>
      <c r="AD11" s="198" t="s">
        <v>22</v>
      </c>
      <c r="AE11" s="208"/>
      <c r="AF11" s="183"/>
      <c r="AG11" s="198" t="s">
        <v>22</v>
      </c>
      <c r="AH11" s="183"/>
      <c r="AI11" s="198" t="s">
        <v>22</v>
      </c>
      <c r="AJ11" s="183"/>
      <c r="AK11" s="198" t="s">
        <v>22</v>
      </c>
      <c r="AL11" s="183"/>
      <c r="AM11" s="198" t="s">
        <v>22</v>
      </c>
      <c r="AN11" s="183"/>
      <c r="AO11" s="198" t="s">
        <v>22</v>
      </c>
      <c r="AP11" s="183"/>
      <c r="AQ11" s="198" t="s">
        <v>22</v>
      </c>
      <c r="AR11" s="183"/>
      <c r="AS11" s="198" t="s">
        <v>22</v>
      </c>
      <c r="AU11" s="144"/>
      <c r="AV11" s="144"/>
      <c r="AW11" s="183" t="s">
        <v>333</v>
      </c>
      <c r="AX11" s="126"/>
      <c r="AY11" s="183" t="s">
        <v>334</v>
      </c>
      <c r="BA11" s="183" t="s">
        <v>334</v>
      </c>
      <c r="BC11" s="183" t="s">
        <v>335</v>
      </c>
      <c r="BE11" s="183" t="s">
        <v>335</v>
      </c>
      <c r="BG11" s="146"/>
      <c r="DF11" s="201"/>
      <c r="DG11" s="201"/>
      <c r="DH11" s="201"/>
      <c r="DI11" s="201"/>
      <c r="DM11" s="201"/>
      <c r="DN11" s="200"/>
      <c r="DO11" s="200"/>
      <c r="DP11" s="200"/>
      <c r="DQ11" s="200"/>
      <c r="DR11" s="200"/>
      <c r="DT11" s="187" t="s">
        <v>275</v>
      </c>
      <c r="DU11" s="187"/>
      <c r="DV11" s="187"/>
      <c r="DX11" s="187" t="s">
        <v>336</v>
      </c>
      <c r="DY11" s="187"/>
      <c r="DZ11" s="187"/>
      <c r="EB11" s="187" t="s">
        <v>277</v>
      </c>
      <c r="EC11" s="187"/>
      <c r="ED11" s="187"/>
      <c r="EK11" s="91"/>
      <c r="EQ11" s="91"/>
      <c r="EW11" s="183" t="s">
        <v>317</v>
      </c>
      <c r="EY11" s="202"/>
      <c r="EZ11" s="202"/>
      <c r="FA11" s="202"/>
      <c r="FC11" s="202"/>
      <c r="FD11" s="202"/>
      <c r="FE11" s="202"/>
      <c r="FG11" s="202"/>
      <c r="FH11" s="202"/>
      <c r="FI11" s="202"/>
      <c r="FM11" s="183" t="s">
        <v>337</v>
      </c>
      <c r="FN11" s="183" t="s">
        <v>338</v>
      </c>
      <c r="FO11" s="183" t="s">
        <v>339</v>
      </c>
      <c r="FP11" s="183" t="s">
        <v>308</v>
      </c>
      <c r="FQ11" s="183" t="s">
        <v>340</v>
      </c>
      <c r="FS11" s="183" t="s">
        <v>341</v>
      </c>
      <c r="FU11" s="183" t="s">
        <v>340</v>
      </c>
      <c r="FW11" s="183" t="s">
        <v>341</v>
      </c>
      <c r="FY11" s="183" t="s">
        <v>340</v>
      </c>
      <c r="GA11" s="183" t="s">
        <v>341</v>
      </c>
      <c r="GC11" s="196"/>
      <c r="GD11" s="183"/>
      <c r="GE11" s="183"/>
      <c r="GF11" s="183"/>
      <c r="GG11" s="183"/>
      <c r="GH11" s="183"/>
      <c r="GI11" s="183"/>
      <c r="GJ11" s="183"/>
      <c r="GK11" s="183"/>
      <c r="GM11" s="183"/>
      <c r="GS11" s="205"/>
      <c r="GX11" s="144" t="s">
        <v>342</v>
      </c>
      <c r="GZ11" s="144" t="n">
        <v>39278540</v>
      </c>
      <c r="HC11" s="144" t="n">
        <v>39399306</v>
      </c>
      <c r="HF11" s="144" t="n">
        <v>39492927</v>
      </c>
      <c r="HI11" s="144" t="n">
        <v>39543116</v>
      </c>
    </row>
    <row r="12" customFormat="false" ht="16.5" hidden="false" customHeight="false" outlineLevel="0" collapsed="false">
      <c r="A12" s="190" t="s">
        <v>343</v>
      </c>
      <c r="B12" s="144" t="n">
        <f aca="false">CK17</f>
        <v>-2101882898</v>
      </c>
      <c r="C12" s="144" t="n">
        <f aca="false">'SURV INPUTS'!A139-VLOOKUP(10808,DAT,2,FALSE())-VLOOKUP(10810,DAT,2,FALSE())</f>
        <v>-2101882899</v>
      </c>
      <c r="D12" s="206" t="n">
        <f aca="false">C12-B12</f>
        <v>-1</v>
      </c>
      <c r="E12" s="207"/>
      <c r="G12" s="145" t="n">
        <v>18281</v>
      </c>
      <c r="H12" s="190" t="s">
        <v>344</v>
      </c>
      <c r="I12" s="144" t="n">
        <f aca="false">-VLOOKUP(G12,SURV,3,FALSE())</f>
        <v>-440553</v>
      </c>
      <c r="J12" s="144" t="n">
        <f aca="false">-VLOOKUP(G12,SURV,2,FALSE())</f>
        <v>-422217</v>
      </c>
      <c r="L12" s="145" t="n">
        <v>22124</v>
      </c>
      <c r="M12" s="194" t="n">
        <v>2021</v>
      </c>
      <c r="N12" s="195" t="n">
        <v>0</v>
      </c>
      <c r="O12" s="144" t="n">
        <f aca="false">-VLOOKUP(L12,SURV,2,FALSE())</f>
        <v>-0</v>
      </c>
      <c r="P12" s="144" t="n">
        <f aca="false">ROUND(N12*O12,0)</f>
        <v>-0</v>
      </c>
      <c r="R12" s="209" t="s">
        <v>345</v>
      </c>
      <c r="S12" s="210" t="n">
        <f aca="false">I34</f>
        <v>1669504371.46</v>
      </c>
      <c r="U12" s="144" t="n">
        <f aca="false">S12+T12</f>
        <v>1669504371.46</v>
      </c>
      <c r="W12" s="144" t="n">
        <f aca="false">U12+V12</f>
        <v>1669504371.46</v>
      </c>
      <c r="Y12" s="144" t="n">
        <f aca="false">W12+X12</f>
        <v>1669504371.46</v>
      </c>
      <c r="Z12" s="205" t="n">
        <f aca="false">Y12/Y23*100</f>
        <v>40.4561542379673</v>
      </c>
      <c r="AA12" s="144" t="n">
        <f aca="false">ROUND(Z12*AA23/100,0)</f>
        <v>-1669504371</v>
      </c>
      <c r="AB12" s="144" t="n">
        <f aca="false">Y12+AA12</f>
        <v>0.460000038146973</v>
      </c>
      <c r="AC12" s="144" t="n">
        <f aca="false">ROUND(Z12*AC23,0)</f>
        <v>0</v>
      </c>
      <c r="AD12" s="144" t="n">
        <f aca="false">AB12+AC12</f>
        <v>0.460000038146973</v>
      </c>
      <c r="AF12" s="209" t="s">
        <v>345</v>
      </c>
      <c r="AG12" s="205" t="n">
        <f aca="false">Z12</f>
        <v>40.4561542379673</v>
      </c>
      <c r="AH12" s="205"/>
      <c r="AI12" s="205" t="n">
        <f aca="false">O93*100</f>
        <v>6.78</v>
      </c>
      <c r="AJ12" s="205"/>
      <c r="AK12" s="205" t="n">
        <f aca="false">ROUND(AG12*AI12/100,2)</f>
        <v>2.74</v>
      </c>
      <c r="AL12" s="205"/>
      <c r="AM12" s="205" t="n">
        <f aca="false">AI12</f>
        <v>6.78</v>
      </c>
      <c r="AN12" s="205"/>
      <c r="AO12" s="205" t="n">
        <f aca="false">ROUND(AG12*AM12/100,2)</f>
        <v>2.74</v>
      </c>
      <c r="AP12" s="205"/>
      <c r="AQ12" s="205" t="n">
        <f aca="false">AM12</f>
        <v>6.78</v>
      </c>
      <c r="AR12" s="205"/>
      <c r="AS12" s="205" t="n">
        <f aca="false">ROUND(AG12*AQ12/100,2)</f>
        <v>2.74</v>
      </c>
      <c r="AU12" s="144" t="s">
        <v>346</v>
      </c>
      <c r="AV12" s="144"/>
      <c r="AW12" s="183" t="s">
        <v>306</v>
      </c>
      <c r="AX12" s="126"/>
      <c r="AY12" s="183" t="s">
        <v>347</v>
      </c>
      <c r="BA12" s="183" t="s">
        <v>317</v>
      </c>
      <c r="BC12" s="183" t="s">
        <v>347</v>
      </c>
      <c r="BE12" s="183" t="s">
        <v>317</v>
      </c>
      <c r="BG12" s="146"/>
      <c r="BJ12" s="183" t="s">
        <v>322</v>
      </c>
      <c r="BL12" s="183" t="s">
        <v>323</v>
      </c>
      <c r="BN12" s="183" t="s">
        <v>324</v>
      </c>
      <c r="BP12" s="183" t="s">
        <v>325</v>
      </c>
      <c r="BR12" s="183" t="s">
        <v>326</v>
      </c>
      <c r="BT12" s="183" t="s">
        <v>348</v>
      </c>
      <c r="BV12" s="183" t="s">
        <v>349</v>
      </c>
      <c r="BX12" s="183" t="s">
        <v>350</v>
      </c>
      <c r="BZ12" s="183" t="s">
        <v>351</v>
      </c>
      <c r="CI12" s="183" t="s">
        <v>322</v>
      </c>
      <c r="CK12" s="183" t="s">
        <v>323</v>
      </c>
      <c r="CM12" s="183" t="s">
        <v>324</v>
      </c>
      <c r="CO12" s="183" t="s">
        <v>325</v>
      </c>
      <c r="CQ12" s="183" t="s">
        <v>326</v>
      </c>
      <c r="CS12" s="183" t="s">
        <v>348</v>
      </c>
      <c r="CU12" s="183" t="s">
        <v>349</v>
      </c>
      <c r="CW12" s="183" t="s">
        <v>350</v>
      </c>
      <c r="CY12" s="183" t="s">
        <v>351</v>
      </c>
      <c r="DL12" s="187" t="s">
        <v>347</v>
      </c>
      <c r="DM12" s="187"/>
      <c r="DN12" s="187"/>
      <c r="DT12" s="202"/>
      <c r="DU12" s="202"/>
      <c r="DV12" s="202"/>
      <c r="DX12" s="202"/>
      <c r="DY12" s="202"/>
      <c r="DZ12" s="202"/>
      <c r="EB12" s="202"/>
      <c r="EC12" s="202"/>
      <c r="ED12" s="202"/>
      <c r="EH12" s="211" t="s">
        <v>352</v>
      </c>
      <c r="EI12" s="211"/>
      <c r="EJ12" s="211"/>
      <c r="EK12" s="91"/>
      <c r="EN12" s="211" t="s">
        <v>353</v>
      </c>
      <c r="EO12" s="211"/>
      <c r="EP12" s="211"/>
      <c r="EQ12" s="91"/>
      <c r="EW12" s="183" t="s">
        <v>337</v>
      </c>
      <c r="EX12" s="183" t="s">
        <v>308</v>
      </c>
      <c r="EY12" s="183" t="s">
        <v>340</v>
      </c>
      <c r="FA12" s="183" t="s">
        <v>341</v>
      </c>
      <c r="FC12" s="183" t="s">
        <v>340</v>
      </c>
      <c r="FE12" s="183" t="s">
        <v>341</v>
      </c>
      <c r="FG12" s="183" t="s">
        <v>340</v>
      </c>
      <c r="FI12" s="183" t="s">
        <v>341</v>
      </c>
      <c r="FL12" s="182" t="s">
        <v>314</v>
      </c>
      <c r="FM12" s="183" t="s">
        <v>354</v>
      </c>
      <c r="FN12" s="183" t="s">
        <v>355</v>
      </c>
      <c r="FO12" s="183" t="s">
        <v>356</v>
      </c>
      <c r="FP12" s="183" t="s">
        <v>320</v>
      </c>
      <c r="FQ12" s="183" t="s">
        <v>354</v>
      </c>
      <c r="FS12" s="183" t="s">
        <v>309</v>
      </c>
      <c r="FU12" s="183" t="s">
        <v>354</v>
      </c>
      <c r="FW12" s="183" t="s">
        <v>309</v>
      </c>
      <c r="FY12" s="183" t="s">
        <v>354</v>
      </c>
      <c r="GA12" s="183" t="s">
        <v>309</v>
      </c>
      <c r="GG12" s="205"/>
      <c r="GI12" s="205"/>
      <c r="GO12" s="183" t="s">
        <v>357</v>
      </c>
      <c r="GP12" s="144" t="s">
        <v>358</v>
      </c>
      <c r="GS12" s="203" t="n">
        <f aca="false">EL108</f>
        <v>3.02541963431643</v>
      </c>
      <c r="GZ12" s="144" t="n">
        <v>148830775</v>
      </c>
      <c r="HC12" s="144" t="n">
        <v>152439477</v>
      </c>
      <c r="HF12" s="144" t="n">
        <v>156108534</v>
      </c>
      <c r="HI12" s="144" t="n">
        <v>157713889</v>
      </c>
    </row>
    <row r="13" customFormat="false" ht="15.75" hidden="false" customHeight="false" outlineLevel="0" collapsed="false">
      <c r="B13" s="198" t="s">
        <v>22</v>
      </c>
      <c r="C13" s="198" t="s">
        <v>22</v>
      </c>
      <c r="D13" s="183"/>
      <c r="G13" s="145" t="n">
        <v>18283</v>
      </c>
      <c r="H13" s="190" t="s">
        <v>359</v>
      </c>
      <c r="I13" s="144" t="n">
        <f aca="false">-VLOOKUP(G13,SURV,3,FALSE())</f>
        <v>-2824696</v>
      </c>
      <c r="J13" s="144" t="n">
        <f aca="false">-VLOOKUP(G13,SURV,2,FALSE())</f>
        <v>-2718770</v>
      </c>
      <c r="L13" s="145" t="n">
        <v>22125</v>
      </c>
      <c r="M13" s="194" t="n">
        <v>2022</v>
      </c>
      <c r="N13" s="195" t="n">
        <v>0</v>
      </c>
      <c r="O13" s="144" t="n">
        <f aca="false">-VLOOKUP(L13,SURV,2,FALSE())</f>
        <v>-0</v>
      </c>
      <c r="P13" s="144" t="n">
        <f aca="false">ROUND(N13*O13,0)</f>
        <v>-0</v>
      </c>
      <c r="R13" s="209" t="s">
        <v>360</v>
      </c>
      <c r="S13" s="210" t="n">
        <f aca="false">I44</f>
        <v>69907692</v>
      </c>
      <c r="U13" s="144" t="n">
        <f aca="false">S13+T13</f>
        <v>69907692</v>
      </c>
      <c r="W13" s="144" t="n">
        <f aca="false">U13+V13</f>
        <v>69907692</v>
      </c>
      <c r="X13" s="144" t="n">
        <v>0</v>
      </c>
      <c r="Y13" s="144" t="n">
        <f aca="false">W13+X13</f>
        <v>69907692</v>
      </c>
      <c r="Z13" s="205" t="n">
        <f aca="false">Y13/Y23*100</f>
        <v>1.69403352175653</v>
      </c>
      <c r="AA13" s="144" t="n">
        <f aca="false">ROUND(Z13*AA23/100,0)</f>
        <v>-69907692</v>
      </c>
      <c r="AB13" s="144" t="n">
        <f aca="false">Y13+AA13</f>
        <v>0</v>
      </c>
      <c r="AC13" s="144" t="n">
        <f aca="false">ROUND(Z13*AC23,0)</f>
        <v>0</v>
      </c>
      <c r="AD13" s="144" t="n">
        <f aca="false">AB13+AC13</f>
        <v>0</v>
      </c>
      <c r="AF13" s="209" t="s">
        <v>360</v>
      </c>
      <c r="AG13" s="205" t="n">
        <f aca="false">Z13</f>
        <v>1.69403352175653</v>
      </c>
      <c r="AH13" s="205"/>
      <c r="AI13" s="205" t="n">
        <f aca="false">O120*100</f>
        <v>1.07</v>
      </c>
      <c r="AJ13" s="205"/>
      <c r="AK13" s="205" t="n">
        <f aca="false">ROUND(AG13*AI13/100,2)</f>
        <v>0.02</v>
      </c>
      <c r="AL13" s="205"/>
      <c r="AM13" s="205" t="n">
        <f aca="false">AI13</f>
        <v>1.07</v>
      </c>
      <c r="AN13" s="205"/>
      <c r="AO13" s="205" t="n">
        <f aca="false">ROUND(AG13*AI12/100,2)</f>
        <v>0.11</v>
      </c>
      <c r="AP13" s="205"/>
      <c r="AQ13" s="205" t="n">
        <f aca="false">AM13</f>
        <v>1.07</v>
      </c>
      <c r="AR13" s="205"/>
      <c r="AS13" s="205" t="n">
        <f aca="false">ROUND(AG13*AQ13/100,2)</f>
        <v>0.02</v>
      </c>
      <c r="AU13" s="144" t="s">
        <v>361</v>
      </c>
      <c r="AV13" s="144"/>
      <c r="AW13" s="198" t="s">
        <v>22</v>
      </c>
      <c r="AX13" s="126"/>
      <c r="AY13" s="198" t="s">
        <v>22</v>
      </c>
      <c r="BA13" s="198" t="s">
        <v>22</v>
      </c>
      <c r="BC13" s="198" t="s">
        <v>22</v>
      </c>
      <c r="BE13" s="198" t="s">
        <v>22</v>
      </c>
      <c r="BG13" s="146"/>
      <c r="BJ13" s="183"/>
      <c r="BK13" s="183"/>
      <c r="BL13" s="183" t="s">
        <v>362</v>
      </c>
      <c r="BM13" s="183"/>
      <c r="BN13" s="183" t="s">
        <v>363</v>
      </c>
      <c r="BO13" s="183"/>
      <c r="BP13" s="183"/>
      <c r="BQ13" s="183"/>
      <c r="BR13" s="183" t="s">
        <v>364</v>
      </c>
      <c r="BS13" s="183"/>
      <c r="BT13" s="183"/>
      <c r="CI13" s="183"/>
      <c r="CJ13" s="183"/>
      <c r="CK13" s="183" t="s">
        <v>362</v>
      </c>
      <c r="CL13" s="183"/>
      <c r="CM13" s="183" t="s">
        <v>363</v>
      </c>
      <c r="CN13" s="183"/>
      <c r="CO13" s="183"/>
      <c r="CP13" s="183"/>
      <c r="CQ13" s="183" t="s">
        <v>364</v>
      </c>
      <c r="CR13" s="183"/>
      <c r="CS13" s="183"/>
      <c r="CT13" s="183"/>
      <c r="CU13" s="183"/>
      <c r="CV13" s="183"/>
      <c r="CW13" s="183"/>
      <c r="CX13" s="183"/>
      <c r="CY13" s="183"/>
      <c r="DH13" s="183" t="s">
        <v>304</v>
      </c>
      <c r="DJ13" s="183" t="s">
        <v>337</v>
      </c>
      <c r="DL13" s="202"/>
      <c r="DM13" s="202"/>
      <c r="DN13" s="202"/>
      <c r="DP13" s="183" t="s">
        <v>317</v>
      </c>
      <c r="DR13" s="183" t="s">
        <v>308</v>
      </c>
      <c r="DT13" s="183" t="s">
        <v>365</v>
      </c>
      <c r="DV13" s="183" t="s">
        <v>366</v>
      </c>
      <c r="DX13" s="183" t="s">
        <v>365</v>
      </c>
      <c r="DZ13" s="183" t="s">
        <v>366</v>
      </c>
      <c r="EB13" s="183" t="s">
        <v>365</v>
      </c>
      <c r="ED13" s="183" t="s">
        <v>366</v>
      </c>
      <c r="EH13" s="91"/>
      <c r="EK13" s="91"/>
      <c r="EN13" s="91"/>
      <c r="EQ13" s="91"/>
      <c r="EV13" s="182" t="s">
        <v>314</v>
      </c>
      <c r="EW13" s="183" t="s">
        <v>354</v>
      </c>
      <c r="EX13" s="183" t="s">
        <v>320</v>
      </c>
      <c r="EY13" s="183" t="s">
        <v>354</v>
      </c>
      <c r="FA13" s="183" t="s">
        <v>309</v>
      </c>
      <c r="FC13" s="183" t="s">
        <v>354</v>
      </c>
      <c r="FE13" s="183" t="s">
        <v>309</v>
      </c>
      <c r="FG13" s="183" t="s">
        <v>354</v>
      </c>
      <c r="FI13" s="183" t="s">
        <v>309</v>
      </c>
      <c r="FM13" s="198" t="s">
        <v>22</v>
      </c>
      <c r="FN13" s="198" t="s">
        <v>22</v>
      </c>
      <c r="FO13" s="198" t="s">
        <v>22</v>
      </c>
      <c r="FP13" s="198" t="s">
        <v>22</v>
      </c>
      <c r="FQ13" s="198" t="s">
        <v>22</v>
      </c>
      <c r="FS13" s="198" t="s">
        <v>22</v>
      </c>
      <c r="FU13" s="198" t="s">
        <v>22</v>
      </c>
      <c r="FW13" s="198" t="s">
        <v>22</v>
      </c>
      <c r="FY13" s="198" t="s">
        <v>22</v>
      </c>
      <c r="GA13" s="198" t="s">
        <v>22</v>
      </c>
      <c r="GE13" s="183" t="s">
        <v>317</v>
      </c>
      <c r="GI13" s="183" t="s">
        <v>239</v>
      </c>
      <c r="GM13" s="212"/>
      <c r="GS13" s="205"/>
      <c r="GY13" s="213"/>
      <c r="GZ13" s="214" t="n">
        <v>0.5049</v>
      </c>
      <c r="HA13" s="213"/>
      <c r="HB13" s="213"/>
      <c r="HC13" s="214" t="n">
        <v>0.5122</v>
      </c>
      <c r="HD13" s="213"/>
      <c r="HE13" s="213"/>
      <c r="HF13" s="214" t="n">
        <v>0.5467</v>
      </c>
      <c r="HG13" s="213"/>
      <c r="HH13" s="213"/>
      <c r="HI13" s="214" t="n">
        <v>0.5775</v>
      </c>
      <c r="HJ13" s="215"/>
    </row>
    <row r="14" customFormat="false" ht="18" hidden="false" customHeight="false" outlineLevel="0" collapsed="false">
      <c r="A14" s="144" t="s">
        <v>367</v>
      </c>
      <c r="B14" s="144" t="n">
        <f aca="false">B11+B12</f>
        <v>4001778432</v>
      </c>
      <c r="C14" s="144" t="n">
        <f aca="false">C11+C12</f>
        <v>4001778432</v>
      </c>
      <c r="D14" s="206" t="n">
        <f aca="false">C14-B14</f>
        <v>0</v>
      </c>
      <c r="F14" s="185"/>
      <c r="G14" s="145" t="n">
        <v>18284</v>
      </c>
      <c r="H14" s="190" t="s">
        <v>368</v>
      </c>
      <c r="I14" s="144" t="n">
        <f aca="false">-VLOOKUP(G14,SURV,3,FALSE())</f>
        <v>-2416126</v>
      </c>
      <c r="J14" s="144" t="n">
        <f aca="false">-VLOOKUP(G14,SURV,2,FALSE())</f>
        <v>-2321991</v>
      </c>
      <c r="L14" s="145" t="n">
        <v>22126</v>
      </c>
      <c r="M14" s="194" t="n">
        <v>2018</v>
      </c>
      <c r="N14" s="195" t="n">
        <v>0.04</v>
      </c>
      <c r="O14" s="144" t="n">
        <f aca="false">-VLOOKUP(L14,SURV,2,FALSE())</f>
        <v>-0</v>
      </c>
      <c r="P14" s="144" t="n">
        <f aca="false">ROUND(N14*O14,0)</f>
        <v>-0</v>
      </c>
      <c r="R14" s="210" t="s">
        <v>369</v>
      </c>
      <c r="S14" s="210" t="n">
        <f aca="false">I66</f>
        <v>0</v>
      </c>
      <c r="U14" s="144" t="n">
        <f aca="false">S14+T14</f>
        <v>0</v>
      </c>
      <c r="W14" s="144" t="n">
        <f aca="false">U14+V14</f>
        <v>0</v>
      </c>
      <c r="Y14" s="144" t="n">
        <f aca="false">W14+X14</f>
        <v>0</v>
      </c>
      <c r="Z14" s="205" t="n">
        <f aca="false">Y14/Y23*100</f>
        <v>0</v>
      </c>
      <c r="AA14" s="144" t="n">
        <f aca="false">ROUND(Z14*AA23/100,0)</f>
        <v>-0</v>
      </c>
      <c r="AB14" s="144" t="n">
        <f aca="false">Y14+AA14</f>
        <v>0</v>
      </c>
      <c r="AC14" s="144" t="n">
        <f aca="false">ROUND(Z14*AC23,0)</f>
        <v>0</v>
      </c>
      <c r="AD14" s="144" t="n">
        <f aca="false">AB14+AC14</f>
        <v>0</v>
      </c>
      <c r="AF14" s="210" t="s">
        <v>369</v>
      </c>
      <c r="AG14" s="205" t="n">
        <f aca="false">Z14</f>
        <v>0</v>
      </c>
      <c r="AH14" s="205"/>
      <c r="AI14" s="205" t="n">
        <f aca="false">'SURV INPUTS'!A39*100</f>
        <v>1.07</v>
      </c>
      <c r="AJ14" s="205"/>
      <c r="AK14" s="205" t="n">
        <f aca="false">ROUND(AG14*AI14/100,2)</f>
        <v>0</v>
      </c>
      <c r="AL14" s="205"/>
      <c r="AM14" s="205" t="n">
        <f aca="false">AI14</f>
        <v>1.07</v>
      </c>
      <c r="AN14" s="205"/>
      <c r="AO14" s="205" t="n">
        <f aca="false">ROUND(AG14*AI13/100,2)</f>
        <v>0</v>
      </c>
      <c r="AP14" s="205"/>
      <c r="AQ14" s="205" t="n">
        <f aca="false">AM14</f>
        <v>1.07</v>
      </c>
      <c r="AR14" s="205"/>
      <c r="AS14" s="205" t="n">
        <f aca="false">ROUND(AG14*AQ14/100,2)</f>
        <v>0</v>
      </c>
      <c r="AU14" s="198" t="s">
        <v>22</v>
      </c>
      <c r="AV14" s="144"/>
      <c r="AW14" s="144"/>
      <c r="AX14" s="126"/>
      <c r="BG14" s="146"/>
      <c r="BJ14" s="183" t="s">
        <v>370</v>
      </c>
      <c r="BK14" s="183"/>
      <c r="BL14" s="183" t="s">
        <v>371</v>
      </c>
      <c r="BM14" s="183"/>
      <c r="BN14" s="183" t="s">
        <v>370</v>
      </c>
      <c r="BO14" s="183"/>
      <c r="BP14" s="183" t="s">
        <v>372</v>
      </c>
      <c r="BQ14" s="183"/>
      <c r="BR14" s="183" t="s">
        <v>373</v>
      </c>
      <c r="BS14" s="183"/>
      <c r="BT14" s="183" t="s">
        <v>374</v>
      </c>
      <c r="BV14" s="183" t="s">
        <v>363</v>
      </c>
      <c r="BX14" s="183" t="s">
        <v>375</v>
      </c>
      <c r="BZ14" s="183" t="s">
        <v>376</v>
      </c>
      <c r="CI14" s="183" t="s">
        <v>370</v>
      </c>
      <c r="CJ14" s="183"/>
      <c r="CK14" s="183" t="s">
        <v>371</v>
      </c>
      <c r="CL14" s="183"/>
      <c r="CM14" s="183" t="s">
        <v>370</v>
      </c>
      <c r="CN14" s="183"/>
      <c r="CO14" s="183" t="s">
        <v>372</v>
      </c>
      <c r="CP14" s="183"/>
      <c r="CQ14" s="183" t="s">
        <v>373</v>
      </c>
      <c r="CR14" s="183"/>
      <c r="CS14" s="183" t="s">
        <v>374</v>
      </c>
      <c r="CT14" s="183"/>
      <c r="CU14" s="183" t="s">
        <v>363</v>
      </c>
      <c r="CV14" s="183"/>
      <c r="CW14" s="183" t="s">
        <v>375</v>
      </c>
      <c r="CX14" s="183"/>
      <c r="CY14" s="183" t="s">
        <v>376</v>
      </c>
      <c r="DF14" s="183" t="s">
        <v>377</v>
      </c>
      <c r="DH14" s="183" t="s">
        <v>306</v>
      </c>
      <c r="DJ14" s="183" t="s">
        <v>306</v>
      </c>
      <c r="DL14" s="183" t="s">
        <v>378</v>
      </c>
      <c r="DN14" s="183" t="s">
        <v>379</v>
      </c>
      <c r="DP14" s="183" t="s">
        <v>337</v>
      </c>
      <c r="DR14" s="183" t="s">
        <v>380</v>
      </c>
      <c r="DT14" s="183" t="s">
        <v>380</v>
      </c>
      <c r="DV14" s="183" t="s">
        <v>380</v>
      </c>
      <c r="DX14" s="183" t="s">
        <v>380</v>
      </c>
      <c r="DZ14" s="183" t="s">
        <v>380</v>
      </c>
      <c r="EB14" s="183" t="s">
        <v>380</v>
      </c>
      <c r="ED14" s="183" t="s">
        <v>380</v>
      </c>
      <c r="EH14" s="144" t="s">
        <v>381</v>
      </c>
      <c r="EK14" s="91"/>
      <c r="EL14" s="144" t="n">
        <f aca="false">'SURV INPUTS'!A20</f>
        <v>277090912</v>
      </c>
      <c r="EN14" s="144" t="s">
        <v>382</v>
      </c>
      <c r="EQ14" s="91"/>
      <c r="ER14" s="144" t="n">
        <f aca="false">EQ88</f>
        <v>160200013</v>
      </c>
      <c r="EW14" s="198" t="s">
        <v>22</v>
      </c>
      <c r="EX14" s="198" t="s">
        <v>22</v>
      </c>
      <c r="EY14" s="198" t="s">
        <v>22</v>
      </c>
      <c r="FA14" s="198" t="s">
        <v>22</v>
      </c>
      <c r="FC14" s="198" t="s">
        <v>22</v>
      </c>
      <c r="FE14" s="198" t="s">
        <v>22</v>
      </c>
      <c r="FG14" s="198" t="s">
        <v>22</v>
      </c>
      <c r="FI14" s="198" t="s">
        <v>22</v>
      </c>
      <c r="FL14" s="144" t="s">
        <v>345</v>
      </c>
      <c r="FM14" s="144" t="n">
        <f aca="false">DP16</f>
        <v>1402041343.77735</v>
      </c>
      <c r="FN14" s="144" t="n">
        <f aca="false">ROUND(FM14/(FM14+FM22+FM24)*FM32,0)</f>
        <v>4421546</v>
      </c>
      <c r="FO14" s="144" t="n">
        <f aca="false">FM14+FN14</f>
        <v>1406462889.77735</v>
      </c>
      <c r="FP14" s="205" t="n">
        <f aca="false">FO14/FO34*100</f>
        <v>41.0439838027147</v>
      </c>
      <c r="FQ14" s="205" t="n">
        <f aca="false">DT16</f>
        <v>6.78</v>
      </c>
      <c r="FR14" s="205"/>
      <c r="FS14" s="205" t="n">
        <f aca="false">ROUND(FQ14*FP14/100,2)</f>
        <v>2.78</v>
      </c>
      <c r="FT14" s="205"/>
      <c r="FU14" s="205" t="n">
        <f aca="false">DX16</f>
        <v>6.78</v>
      </c>
      <c r="FV14" s="205"/>
      <c r="FW14" s="205" t="n">
        <f aca="false">ROUND(FU14*FP14/100,2)</f>
        <v>2.78</v>
      </c>
      <c r="FX14" s="216" t="s">
        <v>322</v>
      </c>
      <c r="FY14" s="205" t="n">
        <f aca="false">EB16</f>
        <v>6.78</v>
      </c>
      <c r="FZ14" s="205"/>
      <c r="GA14" s="205" t="n">
        <f aca="false">ROUND(FY14*FP14/100,2)</f>
        <v>2.78</v>
      </c>
      <c r="GC14" s="182" t="s">
        <v>383</v>
      </c>
      <c r="GE14" s="183" t="s">
        <v>314</v>
      </c>
      <c r="GF14" s="183"/>
      <c r="GG14" s="183" t="s">
        <v>384</v>
      </c>
      <c r="GH14" s="183"/>
      <c r="GI14" s="183" t="s">
        <v>314</v>
      </c>
      <c r="GJ14" s="183"/>
      <c r="GK14" s="183" t="s">
        <v>310</v>
      </c>
      <c r="GM14" s="183" t="s">
        <v>385</v>
      </c>
      <c r="GO14" s="183" t="s">
        <v>386</v>
      </c>
      <c r="GP14" s="144" t="s">
        <v>387</v>
      </c>
      <c r="GS14" s="205" t="n">
        <f aca="false">EJ124*100</f>
        <v>7.9</v>
      </c>
      <c r="GT14" s="144" t="s">
        <v>320</v>
      </c>
      <c r="GZ14" s="198" t="s">
        <v>22</v>
      </c>
      <c r="HC14" s="198" t="s">
        <v>22</v>
      </c>
      <c r="HF14" s="198" t="s">
        <v>22</v>
      </c>
      <c r="HI14" s="198" t="s">
        <v>22</v>
      </c>
    </row>
    <row r="15" customFormat="false" ht="18" hidden="false" customHeight="false" outlineLevel="0" collapsed="false">
      <c r="A15" s="144" t="s">
        <v>197</v>
      </c>
      <c r="B15" s="144" t="n">
        <f aca="false">CQ17</f>
        <v>254742565</v>
      </c>
      <c r="C15" s="144" t="n">
        <f aca="false">'SURV INPUTS'!A140</f>
        <v>254742565</v>
      </c>
      <c r="D15" s="206" t="n">
        <f aca="false">C15-B15</f>
        <v>0</v>
      </c>
      <c r="F15" s="185"/>
      <c r="G15" s="145" t="n">
        <v>18285</v>
      </c>
      <c r="H15" s="190" t="s">
        <v>368</v>
      </c>
      <c r="I15" s="144" t="n">
        <f aca="false">-VLOOKUP(G15,SURV,3,FALSE())</f>
        <v>-605547</v>
      </c>
      <c r="J15" s="144" t="n">
        <f aca="false">-VLOOKUP(G15,SURV,2,FALSE())</f>
        <v>-581954</v>
      </c>
      <c r="L15" s="145" t="n">
        <v>22128</v>
      </c>
      <c r="M15" s="194" t="s">
        <v>388</v>
      </c>
      <c r="N15" s="195" t="n">
        <v>0.0655</v>
      </c>
      <c r="O15" s="144" t="n">
        <f aca="false">-VLOOKUP(L15,SURV,2,FALSE())+-VLOOKUP(22168,SURV,2,FALSE())</f>
        <v>250000000</v>
      </c>
      <c r="P15" s="144" t="n">
        <f aca="false">ROUND(N15*O15,0)</f>
        <v>16375000</v>
      </c>
      <c r="R15" s="210" t="s">
        <v>389</v>
      </c>
      <c r="S15" s="210" t="n">
        <f aca="false">I74</f>
        <v>111994025</v>
      </c>
      <c r="T15" s="144" t="n">
        <f aca="false">U15-S15</f>
        <v>0</v>
      </c>
      <c r="U15" s="144" t="n">
        <f aca="false">I71</f>
        <v>111994025</v>
      </c>
      <c r="W15" s="144" t="n">
        <f aca="false">U15+V15</f>
        <v>111994025</v>
      </c>
      <c r="Y15" s="144" t="n">
        <f aca="false">W15+X15</f>
        <v>111994025</v>
      </c>
      <c r="Z15" s="205" t="n">
        <f aca="false">Y15/Y23*100</f>
        <v>2.71388780202384</v>
      </c>
      <c r="AA15" s="144" t="n">
        <f aca="false">ROUND(Z15*AA23/100,0)</f>
        <v>-111994025</v>
      </c>
      <c r="AB15" s="144" t="n">
        <f aca="false">Y15+AA15</f>
        <v>0</v>
      </c>
      <c r="AC15" s="144" t="n">
        <f aca="false">ROUND(Z15*AC23,0)</f>
        <v>0</v>
      </c>
      <c r="AD15" s="144" t="n">
        <f aca="false">AB15+AC15</f>
        <v>0</v>
      </c>
      <c r="AF15" s="210" t="s">
        <v>389</v>
      </c>
      <c r="AG15" s="205" t="n">
        <f aca="false">Z15</f>
        <v>2.71388780202384</v>
      </c>
      <c r="AH15" s="205"/>
      <c r="AI15" s="205" t="n">
        <f aca="false">O134*100</f>
        <v>6.1</v>
      </c>
      <c r="AJ15" s="205"/>
      <c r="AK15" s="205" t="n">
        <f aca="false">ROUND(AG15*AI15/100,2)</f>
        <v>0.17</v>
      </c>
      <c r="AL15" s="205"/>
      <c r="AM15" s="205" t="n">
        <f aca="false">AI15</f>
        <v>6.1</v>
      </c>
      <c r="AN15" s="205"/>
      <c r="AO15" s="205" t="n">
        <f aca="false">ROUND(AG15*AI14/100,2)</f>
        <v>0.03</v>
      </c>
      <c r="AP15" s="205"/>
      <c r="AQ15" s="205" t="n">
        <f aca="false">AM15</f>
        <v>6.1</v>
      </c>
      <c r="AR15" s="205"/>
      <c r="AS15" s="205" t="n">
        <f aca="false">ROUND(AG15*AQ15/100,2)</f>
        <v>0.17</v>
      </c>
      <c r="AU15" s="144" t="s">
        <v>390</v>
      </c>
      <c r="AV15" s="217" t="s">
        <v>391</v>
      </c>
      <c r="AW15" s="144" t="n">
        <f aca="false">CD84+AW33+AY33</f>
        <v>256304169.8119</v>
      </c>
      <c r="AX15" s="218" t="s">
        <v>392</v>
      </c>
      <c r="AY15" s="144" t="n">
        <f aca="false">CD105-AW33-AY33</f>
        <v>-12509007.825</v>
      </c>
      <c r="AZ15" s="218" t="s">
        <v>393</v>
      </c>
      <c r="BA15" s="144" t="n">
        <f aca="false">AW15+AY15</f>
        <v>243795161.9869</v>
      </c>
      <c r="BB15" s="219"/>
      <c r="BC15" s="144" t="n">
        <f aca="false">CD114</f>
        <v>0</v>
      </c>
      <c r="BD15" s="217" t="s">
        <v>391</v>
      </c>
      <c r="BE15" s="144" t="n">
        <f aca="false">BA15+BC15</f>
        <v>243795161.9869</v>
      </c>
      <c r="BG15" s="146"/>
      <c r="BJ15" s="183" t="s">
        <v>394</v>
      </c>
      <c r="BK15" s="183"/>
      <c r="BL15" s="183" t="s">
        <v>395</v>
      </c>
      <c r="BM15" s="183"/>
      <c r="BN15" s="183" t="s">
        <v>394</v>
      </c>
      <c r="BO15" s="183"/>
      <c r="BP15" s="183" t="s">
        <v>396</v>
      </c>
      <c r="BQ15" s="183"/>
      <c r="BR15" s="183" t="s">
        <v>397</v>
      </c>
      <c r="BS15" s="183"/>
      <c r="BT15" s="183" t="s">
        <v>398</v>
      </c>
      <c r="BV15" s="183" t="s">
        <v>399</v>
      </c>
      <c r="BX15" s="183" t="s">
        <v>302</v>
      </c>
      <c r="BZ15" s="183" t="s">
        <v>321</v>
      </c>
      <c r="CI15" s="183" t="s">
        <v>394</v>
      </c>
      <c r="CJ15" s="183"/>
      <c r="CK15" s="183" t="s">
        <v>395</v>
      </c>
      <c r="CL15" s="183"/>
      <c r="CM15" s="183" t="s">
        <v>394</v>
      </c>
      <c r="CN15" s="183"/>
      <c r="CO15" s="183" t="s">
        <v>396</v>
      </c>
      <c r="CP15" s="183"/>
      <c r="CQ15" s="183" t="s">
        <v>397</v>
      </c>
      <c r="CR15" s="183"/>
      <c r="CS15" s="183" t="s">
        <v>398</v>
      </c>
      <c r="CT15" s="183"/>
      <c r="CU15" s="183" t="s">
        <v>399</v>
      </c>
      <c r="CV15" s="183"/>
      <c r="CW15" s="183" t="s">
        <v>302</v>
      </c>
      <c r="CX15" s="183"/>
      <c r="CY15" s="183" t="s">
        <v>321</v>
      </c>
      <c r="DF15" s="198" t="s">
        <v>22</v>
      </c>
      <c r="DH15" s="198" t="s">
        <v>22</v>
      </c>
      <c r="DJ15" s="198" t="s">
        <v>22</v>
      </c>
      <c r="DL15" s="198" t="s">
        <v>22</v>
      </c>
      <c r="DN15" s="198" t="s">
        <v>22</v>
      </c>
      <c r="DP15" s="198" t="s">
        <v>22</v>
      </c>
      <c r="DR15" s="198" t="s">
        <v>22</v>
      </c>
      <c r="DT15" s="198" t="s">
        <v>22</v>
      </c>
      <c r="DV15" s="198" t="s">
        <v>22</v>
      </c>
      <c r="DX15" s="198" t="s">
        <v>22</v>
      </c>
      <c r="DZ15" s="198" t="s">
        <v>22</v>
      </c>
      <c r="EB15" s="198" t="s">
        <v>22</v>
      </c>
      <c r="ED15" s="198" t="s">
        <v>22</v>
      </c>
      <c r="EH15" s="144" t="s">
        <v>400</v>
      </c>
      <c r="EK15" s="91"/>
      <c r="EL15" s="144" t="n">
        <f aca="false">-VLOOKUP(432,SURV,3,FALSE())</f>
        <v>3930106</v>
      </c>
      <c r="EN15" s="144" t="s">
        <v>401</v>
      </c>
      <c r="ER15" s="144" t="n">
        <f aca="false">EQ89</f>
        <v>-117654604</v>
      </c>
      <c r="EV15" s="144" t="s">
        <v>345</v>
      </c>
      <c r="EW15" s="144" t="n">
        <f aca="false">FM14</f>
        <v>1402041343.77735</v>
      </c>
      <c r="EX15" s="205" t="n">
        <f aca="false">EW15/EW22*100</f>
        <v>47.1377433906626</v>
      </c>
      <c r="EY15" s="205" t="n">
        <f aca="false">DT16</f>
        <v>6.78</v>
      </c>
      <c r="EZ15" s="205"/>
      <c r="FA15" s="205" t="n">
        <f aca="false">ROUND(EY15*EX15/100,2)</f>
        <v>3.2</v>
      </c>
      <c r="FB15" s="205"/>
      <c r="FC15" s="205" t="n">
        <f aca="false">EY15</f>
        <v>6.78</v>
      </c>
      <c r="FD15" s="205"/>
      <c r="FE15" s="205" t="n">
        <f aca="false">ROUND(FC15*EX15/100,2)</f>
        <v>3.2</v>
      </c>
      <c r="FF15" s="205"/>
      <c r="FG15" s="205" t="n">
        <f aca="false">FC15</f>
        <v>6.78</v>
      </c>
      <c r="FH15" s="205"/>
      <c r="FI15" s="205" t="n">
        <f aca="false">ROUND(FG15*EX15/100,2)</f>
        <v>3.2</v>
      </c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C15" s="183"/>
      <c r="GE15" s="183" t="s">
        <v>292</v>
      </c>
      <c r="GF15" s="183"/>
      <c r="GG15" s="183" t="s">
        <v>320</v>
      </c>
      <c r="GH15" s="183"/>
      <c r="GI15" s="183" t="s">
        <v>402</v>
      </c>
      <c r="GJ15" s="183"/>
      <c r="GK15" s="183" t="s">
        <v>403</v>
      </c>
      <c r="GM15" s="220" t="s">
        <v>404</v>
      </c>
      <c r="GS15" s="205"/>
      <c r="GZ15" s="144" t="n">
        <v>75144658</v>
      </c>
      <c r="HA15" s="198"/>
      <c r="HC15" s="144" t="n">
        <v>78079500</v>
      </c>
      <c r="HF15" s="144" t="n">
        <v>85344536</v>
      </c>
      <c r="HI15" s="144" t="n">
        <v>91079771</v>
      </c>
    </row>
    <row r="16" customFormat="false" ht="18" hidden="false" customHeight="false" outlineLevel="0" collapsed="false">
      <c r="A16" s="210"/>
      <c r="B16" s="198" t="s">
        <v>22</v>
      </c>
      <c r="C16" s="198" t="s">
        <v>22</v>
      </c>
      <c r="D16" s="183"/>
      <c r="F16" s="185"/>
      <c r="G16" s="145" t="n">
        <v>18286</v>
      </c>
      <c r="H16" s="190" t="s">
        <v>405</v>
      </c>
      <c r="I16" s="144" t="n">
        <f aca="false">-VLOOKUP(G16,SURV,3,FALSE())</f>
        <v>-0</v>
      </c>
      <c r="J16" s="144" t="n">
        <f aca="false">-VLOOKUP(G16,SURV,2,FALSE())</f>
        <v>-0</v>
      </c>
      <c r="L16" s="145" t="n">
        <v>22130</v>
      </c>
      <c r="M16" s="194" t="s">
        <v>406</v>
      </c>
      <c r="N16" s="195" t="n">
        <v>0</v>
      </c>
      <c r="O16" s="144" t="n">
        <f aca="false">-VLOOKUP(L16,SURV,2,FALSE())</f>
        <v>-0</v>
      </c>
      <c r="P16" s="144" t="n">
        <f aca="false">ROUND(N16*O16,0)</f>
        <v>-0</v>
      </c>
      <c r="R16" s="210" t="s">
        <v>407</v>
      </c>
      <c r="S16" s="210" t="n">
        <f aca="false">I109</f>
        <v>0</v>
      </c>
      <c r="U16" s="144" t="n">
        <f aca="false">S16+T16</f>
        <v>0</v>
      </c>
      <c r="W16" s="144" t="n">
        <f aca="false">U16+V16</f>
        <v>0</v>
      </c>
      <c r="Y16" s="144" t="n">
        <f aca="false">W16+X16</f>
        <v>0</v>
      </c>
      <c r="Z16" s="205" t="n">
        <f aca="false">Y16/Y23*100</f>
        <v>0</v>
      </c>
      <c r="AA16" s="144" t="n">
        <f aca="false">ROUND(Z16*AA23/100,0)</f>
        <v>-0</v>
      </c>
      <c r="AB16" s="144" t="n">
        <f aca="false">Y16+AA16</f>
        <v>0</v>
      </c>
      <c r="AC16" s="144" t="n">
        <f aca="false">ROUND(Z16*AC23,0)</f>
        <v>0</v>
      </c>
      <c r="AD16" s="144" t="n">
        <f aca="false">AB16+AC16</f>
        <v>0</v>
      </c>
      <c r="AF16" s="210" t="s">
        <v>407</v>
      </c>
      <c r="AG16" s="221" t="n">
        <f aca="false">Z16</f>
        <v>0</v>
      </c>
      <c r="AH16" s="205"/>
      <c r="AI16" s="221" t="n">
        <v>0</v>
      </c>
      <c r="AJ16" s="205"/>
      <c r="AK16" s="221" t="n">
        <v>0</v>
      </c>
      <c r="AL16" s="205"/>
      <c r="AM16" s="221" t="n">
        <v>0</v>
      </c>
      <c r="AN16" s="205"/>
      <c r="AO16" s="221" t="n">
        <v>0</v>
      </c>
      <c r="AP16" s="222"/>
      <c r="AQ16" s="221" t="n">
        <v>0</v>
      </c>
      <c r="AR16" s="205"/>
      <c r="AS16" s="221" t="n">
        <v>0</v>
      </c>
      <c r="AU16" s="144"/>
      <c r="AV16" s="144"/>
      <c r="AW16" s="198" t="s">
        <v>22</v>
      </c>
      <c r="AX16" s="126"/>
      <c r="AY16" s="198" t="s">
        <v>22</v>
      </c>
      <c r="BA16" s="198" t="s">
        <v>22</v>
      </c>
      <c r="BC16" s="198" t="s">
        <v>22</v>
      </c>
      <c r="BE16" s="198" t="s">
        <v>22</v>
      </c>
      <c r="BG16" s="146"/>
      <c r="BJ16" s="198" t="s">
        <v>22</v>
      </c>
      <c r="BL16" s="198" t="s">
        <v>22</v>
      </c>
      <c r="BN16" s="198" t="s">
        <v>22</v>
      </c>
      <c r="BP16" s="198" t="s">
        <v>22</v>
      </c>
      <c r="BR16" s="198" t="s">
        <v>22</v>
      </c>
      <c r="BT16" s="198" t="s">
        <v>22</v>
      </c>
      <c r="BV16" s="198" t="s">
        <v>22</v>
      </c>
      <c r="BX16" s="198" t="s">
        <v>22</v>
      </c>
      <c r="BZ16" s="198" t="s">
        <v>22</v>
      </c>
      <c r="CI16" s="198" t="s">
        <v>22</v>
      </c>
      <c r="CK16" s="198" t="s">
        <v>22</v>
      </c>
      <c r="CM16" s="198" t="s">
        <v>22</v>
      </c>
      <c r="CO16" s="198" t="s">
        <v>22</v>
      </c>
      <c r="CQ16" s="198" t="s">
        <v>22</v>
      </c>
      <c r="CS16" s="198" t="s">
        <v>22</v>
      </c>
      <c r="CU16" s="198" t="s">
        <v>22</v>
      </c>
      <c r="CW16" s="198" t="s">
        <v>22</v>
      </c>
      <c r="CY16" s="198" t="s">
        <v>22</v>
      </c>
      <c r="DF16" s="144" t="s">
        <v>345</v>
      </c>
      <c r="DG16" s="217" t="s">
        <v>391</v>
      </c>
      <c r="DH16" s="144" t="n">
        <f aca="false">S12</f>
        <v>1669504371.46</v>
      </c>
      <c r="DI16" s="217" t="s">
        <v>391</v>
      </c>
      <c r="DJ16" s="144" t="n">
        <f aca="false">DH16</f>
        <v>1669504371.46</v>
      </c>
      <c r="DK16" s="217" t="s">
        <v>391</v>
      </c>
      <c r="DL16" s="144" t="n">
        <f aca="false">-U51-U80</f>
        <v>-4745</v>
      </c>
      <c r="DM16" s="217" t="s">
        <v>391</v>
      </c>
      <c r="DN16" s="144" t="n">
        <f aca="false">U51+U80+'cap struc adj'!K$80*((DJ16+DL16)/(DJ$36+DL$36))+'cap struc adj'!J$80*((DJ16+DL16)/(DJ$16+DL$16+DJ$18+DL$18+DJ$26+DL$26))</f>
        <v>-267458282.682648</v>
      </c>
      <c r="DO16" s="217" t="s">
        <v>391</v>
      </c>
      <c r="DP16" s="144" t="n">
        <f aca="false">DJ16+DL16+DN16</f>
        <v>1402041343.77735</v>
      </c>
      <c r="DR16" s="205" t="n">
        <f aca="false">ROUND(DP16/$DP$36*100,2)</f>
        <v>40.91</v>
      </c>
      <c r="DS16" s="205"/>
      <c r="DT16" s="205" t="n">
        <f aca="false">O93*100</f>
        <v>6.78</v>
      </c>
      <c r="DU16" s="205"/>
      <c r="DV16" s="205" t="n">
        <f aca="false">ROUND(DR16*DT16/100,2)</f>
        <v>2.77</v>
      </c>
      <c r="DW16" s="205"/>
      <c r="DX16" s="205" t="n">
        <f aca="false">DT16</f>
        <v>6.78</v>
      </c>
      <c r="DY16" s="205"/>
      <c r="DZ16" s="205" t="n">
        <f aca="false">ROUND(DR16*DX16/100,2)</f>
        <v>2.77</v>
      </c>
      <c r="EA16" s="205"/>
      <c r="EB16" s="205" t="n">
        <f aca="false">DX16</f>
        <v>6.78</v>
      </c>
      <c r="EC16" s="205"/>
      <c r="ED16" s="205" t="n">
        <f aca="false">ROUND(DR16*EB16/100,2)</f>
        <v>2.77</v>
      </c>
      <c r="EH16" s="144" t="s">
        <v>408</v>
      </c>
      <c r="EK16" s="91"/>
      <c r="EL16" s="144" t="n">
        <f aca="false">'SURV INPUTS'!A135</f>
        <v>98380725</v>
      </c>
      <c r="EN16" s="144" t="s">
        <v>171</v>
      </c>
      <c r="ER16" s="144" t="n">
        <f aca="false">EQ90</f>
        <v>-9282147</v>
      </c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L16" s="144" t="s">
        <v>360</v>
      </c>
      <c r="FM16" s="144" t="n">
        <f aca="false">DP18</f>
        <v>33086967.458604</v>
      </c>
      <c r="FO16" s="144" t="n">
        <f aca="false">FM16+FN16</f>
        <v>33086967.458604</v>
      </c>
      <c r="FP16" s="205" t="n">
        <f aca="false">FO16/FO34*100</f>
        <v>0.965557617141873</v>
      </c>
      <c r="FQ16" s="205" t="n">
        <f aca="false">DT18</f>
        <v>1.07</v>
      </c>
      <c r="FR16" s="205"/>
      <c r="FS16" s="205" t="n">
        <f aca="false">ROUND(FQ16*FP16/100,2)</f>
        <v>0.01</v>
      </c>
      <c r="FT16" s="205"/>
      <c r="FU16" s="205" t="n">
        <f aca="false">DX18</f>
        <v>1.07</v>
      </c>
      <c r="FV16" s="205"/>
      <c r="FW16" s="205" t="n">
        <f aca="false">ROUND(FU16*FP16/100,2)</f>
        <v>0.01</v>
      </c>
      <c r="FX16" s="216" t="s">
        <v>322</v>
      </c>
      <c r="FY16" s="205" t="n">
        <f aca="false">EB18</f>
        <v>1.07</v>
      </c>
      <c r="FZ16" s="205"/>
      <c r="GA16" s="205" t="n">
        <f aca="false">ROUND(FY16*FP16/100,2)</f>
        <v>0.01</v>
      </c>
      <c r="GC16" s="198" t="s">
        <v>22</v>
      </c>
      <c r="GE16" s="198" t="s">
        <v>22</v>
      </c>
      <c r="GG16" s="198" t="s">
        <v>22</v>
      </c>
      <c r="GI16" s="198" t="s">
        <v>22</v>
      </c>
      <c r="GK16" s="198" t="s">
        <v>22</v>
      </c>
      <c r="GM16" s="198" t="s">
        <v>22</v>
      </c>
      <c r="GO16" s="183" t="s">
        <v>409</v>
      </c>
      <c r="GP16" s="144" t="s">
        <v>410</v>
      </c>
      <c r="GS16" s="205" t="n">
        <f aca="false">EQ106*100</f>
        <v>87.4456090411645</v>
      </c>
      <c r="GT16" s="144" t="s">
        <v>320</v>
      </c>
    </row>
    <row r="17" customFormat="false" ht="18" hidden="false" customHeight="false" outlineLevel="0" collapsed="false">
      <c r="A17" s="181" t="s">
        <v>411</v>
      </c>
      <c r="B17" s="144" t="n">
        <f aca="false">B14+B15</f>
        <v>4256520997</v>
      </c>
      <c r="C17" s="144" t="n">
        <f aca="false">C14+C15</f>
        <v>4256520997</v>
      </c>
      <c r="D17" s="206" t="n">
        <f aca="false">C17-B17</f>
        <v>0</v>
      </c>
      <c r="F17" s="185"/>
      <c r="G17" s="145" t="n">
        <v>18287</v>
      </c>
      <c r="H17" s="190" t="s">
        <v>412</v>
      </c>
      <c r="I17" s="144" t="n">
        <f aca="false">-VLOOKUP(G17,SURV,3,FALSE())</f>
        <v>-67840</v>
      </c>
      <c r="J17" s="144" t="n">
        <f aca="false">-VLOOKUP(G17,SURV,2,FALSE())</f>
        <v>-65033</v>
      </c>
      <c r="L17" s="145" t="n">
        <v>22132</v>
      </c>
      <c r="M17" s="194" t="s">
        <v>413</v>
      </c>
      <c r="N17" s="195" t="n">
        <v>0.0425</v>
      </c>
      <c r="O17" s="144" t="n">
        <f aca="false">-VLOOKUP(L17,SURV,2,FALSE())</f>
        <v>-0</v>
      </c>
      <c r="P17" s="144" t="n">
        <f aca="false">ROUND(N17*O17,0)</f>
        <v>-0</v>
      </c>
      <c r="R17" s="210" t="s">
        <v>414</v>
      </c>
      <c r="S17" s="210" t="n">
        <f aca="false">I88</f>
        <v>1824324185</v>
      </c>
      <c r="U17" s="144" t="n">
        <f aca="false">S17+T17</f>
        <v>1824324185</v>
      </c>
      <c r="V17" s="144" t="n">
        <f aca="false">I93</f>
        <v>8529680</v>
      </c>
      <c r="W17" s="144" t="n">
        <f aca="false">U17+V17</f>
        <v>1832853865</v>
      </c>
      <c r="Y17" s="144" t="n">
        <f aca="false">W17+X17</f>
        <v>1832853865</v>
      </c>
      <c r="Z17" s="205" t="n">
        <f aca="false">100-SUM(Z12:Z16,Z18:Z21)</f>
        <v>44.4145100340464</v>
      </c>
      <c r="AA17" s="144" t="n">
        <f aca="false">AA23-SUM(AA12:AA16,AA18:AA21)</f>
        <v>-1832853865.13</v>
      </c>
      <c r="AB17" s="144" t="n">
        <f aca="false">Y17+AA17</f>
        <v>-0.130000114440918</v>
      </c>
      <c r="AC17" s="144" t="n">
        <f aca="false">AC23-SUM(AC12:AC16,AC18:AC21)</f>
        <v>0</v>
      </c>
      <c r="AD17" s="144" t="n">
        <f aca="false">AB17+AC17</f>
        <v>-0.130000114440918</v>
      </c>
      <c r="AF17" s="210" t="s">
        <v>414</v>
      </c>
      <c r="AG17" s="205" t="n">
        <f aca="false">Z17</f>
        <v>44.4145100340464</v>
      </c>
      <c r="AH17" s="205"/>
      <c r="AI17" s="205" t="n">
        <f aca="false">AM17-1</f>
        <v>10.25</v>
      </c>
      <c r="AJ17" s="205"/>
      <c r="AK17" s="205" t="n">
        <f aca="false">ROUND(AG17*AI17/100,2)</f>
        <v>4.55</v>
      </c>
      <c r="AL17" s="205"/>
      <c r="AM17" s="205" t="n">
        <f aca="false">DX26</f>
        <v>11.25</v>
      </c>
      <c r="AN17" s="205"/>
      <c r="AO17" s="205" t="n">
        <f aca="false">ROUND(AG17*AM17/100,2)</f>
        <v>5</v>
      </c>
      <c r="AP17" s="205"/>
      <c r="AQ17" s="205" t="n">
        <f aca="false">AM17+1</f>
        <v>12.25</v>
      </c>
      <c r="AR17" s="205"/>
      <c r="AS17" s="205" t="n">
        <f aca="false">ROUND(AG17*AQ17/100,2)</f>
        <v>5.44</v>
      </c>
      <c r="AU17" s="144" t="s">
        <v>415</v>
      </c>
      <c r="AV17" s="144"/>
      <c r="AW17" s="144" t="n">
        <f aca="false">BZ25</f>
        <v>3629669480</v>
      </c>
      <c r="AX17" s="126"/>
      <c r="AY17" s="144" t="n">
        <f aca="false">BZ39</f>
        <v>-202948291</v>
      </c>
      <c r="BA17" s="144" t="n">
        <f aca="false">AW17+AY17</f>
        <v>3426721189</v>
      </c>
      <c r="BC17" s="144" t="n">
        <f aca="false">BZ49</f>
        <v>0</v>
      </c>
      <c r="BE17" s="144" t="n">
        <f aca="false">BA17+BC17</f>
        <v>3426721189</v>
      </c>
      <c r="BG17" s="146"/>
      <c r="BH17" s="144" t="s">
        <v>416</v>
      </c>
      <c r="BI17" s="217" t="s">
        <v>391</v>
      </c>
      <c r="BJ17" s="144" t="n">
        <f aca="false">ROUND(VLOOKUP(101,SURV,3,FALSE())+VLOOKUP(106,SURV,3,FALSE())+VLOOKUP(102,SURV,3,FALSE())+VLOOKUP(114,SURV,3,FALSE()),0)</f>
        <v>5764420788</v>
      </c>
      <c r="BK17" s="217" t="s">
        <v>391</v>
      </c>
      <c r="BL17" s="144" t="n">
        <f aca="false">ROUND(VLOOKUP(108,SURV,3,FALSE())+VLOOKUP(111,SURV,3,FALSE())+VLOOKUP(115,SURV,3,FALSE()),0)</f>
        <v>-2049017664</v>
      </c>
      <c r="BM17" s="217" t="s">
        <v>391</v>
      </c>
      <c r="BN17" s="144" t="n">
        <f aca="false">BJ17+BL17</f>
        <v>3715403124</v>
      </c>
      <c r="BO17" s="217" t="s">
        <v>391</v>
      </c>
      <c r="BP17" s="144" t="n">
        <f aca="false">ROUND(VLOOKUP(105,SURV,3,FALSE()),0)</f>
        <v>37741860</v>
      </c>
      <c r="BQ17" s="217" t="s">
        <v>391</v>
      </c>
      <c r="BR17" s="144" t="n">
        <f aca="false">ROUND(VLOOKUP(107,SURV,3,FALSE()),0)</f>
        <v>359712775</v>
      </c>
      <c r="BS17" s="217" t="s">
        <v>391</v>
      </c>
      <c r="BT17" s="144" t="n">
        <v>0</v>
      </c>
      <c r="BU17" s="217" t="s">
        <v>391</v>
      </c>
      <c r="BV17" s="144" t="n">
        <f aca="false">SUM(BN17:BT17)</f>
        <v>4112857759</v>
      </c>
      <c r="BW17" s="217" t="s">
        <v>391</v>
      </c>
      <c r="BX17" s="144" t="n">
        <f aca="false">'SURV INPUTS'!A9</f>
        <v>4866226</v>
      </c>
      <c r="BY17" s="217" t="s">
        <v>391</v>
      </c>
      <c r="BZ17" s="144" t="n">
        <f aca="false">BV17+BX17</f>
        <v>4117723985</v>
      </c>
      <c r="CB17" s="144" t="n">
        <f aca="false">+BZ17-DH36</f>
        <v>-0.130000114440918</v>
      </c>
      <c r="CG17" s="144" t="s">
        <v>416</v>
      </c>
      <c r="CH17" s="217" t="s">
        <v>391</v>
      </c>
      <c r="CI17" s="144" t="n">
        <f aca="false">ROUND(VLOOKUP(101,SURV,2,FALSE())+VLOOKUP(106,SURV,2,FALSE())+VLOOKUP(102,SURV,2,FALSE())+VLOOKUP(114,SURV,2,FALSE()),0)</f>
        <v>6065919470</v>
      </c>
      <c r="CJ17" s="217" t="s">
        <v>391</v>
      </c>
      <c r="CK17" s="144" t="n">
        <f aca="false">ROUND(VLOOKUP(108,SURV,2,FALSE())+VLOOKUP(111,SURV,2,FALSE())+VLOOKUP(115,SURV,2,FALSE()),0)</f>
        <v>-2101882898</v>
      </c>
      <c r="CL17" s="217" t="s">
        <v>391</v>
      </c>
      <c r="CM17" s="144" t="n">
        <f aca="false">CI17+CK17</f>
        <v>3964036572</v>
      </c>
      <c r="CN17" s="217" t="s">
        <v>391</v>
      </c>
      <c r="CO17" s="144" t="n">
        <f aca="false">ROUND(VLOOKUP(105,SURV,2,FALSE()),0)</f>
        <v>37741860</v>
      </c>
      <c r="CP17" s="217" t="s">
        <v>391</v>
      </c>
      <c r="CQ17" s="144" t="n">
        <f aca="false">ROUND(VLOOKUP(107,SURV,2,FALSE()),0)</f>
        <v>254742565</v>
      </c>
      <c r="CR17" s="217" t="s">
        <v>391</v>
      </c>
      <c r="CS17" s="144" t="n">
        <v>0</v>
      </c>
      <c r="CT17" s="217" t="s">
        <v>391</v>
      </c>
      <c r="CU17" s="144" t="n">
        <f aca="false">SUM(CM17:CS17)</f>
        <v>4256520997</v>
      </c>
      <c r="CV17" s="217" t="s">
        <v>391</v>
      </c>
      <c r="CW17" s="144" t="n">
        <f aca="false">'SURV INPUTS'!O9*0+BX17*1</f>
        <v>4866226</v>
      </c>
      <c r="CX17" s="217" t="s">
        <v>391</v>
      </c>
      <c r="CY17" s="144" t="n">
        <f aca="false">CU17+CW17</f>
        <v>4261387223</v>
      </c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K17" s="91"/>
      <c r="EL17" s="198" t="s">
        <v>22</v>
      </c>
      <c r="EN17" s="144" t="s">
        <v>167</v>
      </c>
      <c r="ER17" s="144" t="n">
        <f aca="false">EQ92</f>
        <v>200334041</v>
      </c>
      <c r="EV17" s="144" t="s">
        <v>360</v>
      </c>
      <c r="EW17" s="144" t="n">
        <f aca="false">FM16</f>
        <v>33086967.458604</v>
      </c>
      <c r="EX17" s="205" t="n">
        <f aca="false">EW17/EW22*100</f>
        <v>1.11241012154243</v>
      </c>
      <c r="EY17" s="205" t="n">
        <f aca="false">DT18</f>
        <v>1.07</v>
      </c>
      <c r="EZ17" s="205"/>
      <c r="FA17" s="205" t="n">
        <f aca="false">ROUND(EY17*EX17/100,2)</f>
        <v>0.01</v>
      </c>
      <c r="FB17" s="205"/>
      <c r="FC17" s="205" t="n">
        <f aca="false">EY17</f>
        <v>1.07</v>
      </c>
      <c r="FD17" s="205"/>
      <c r="FE17" s="205" t="n">
        <f aca="false">ROUND(FC17*EX17/100,2)</f>
        <v>0.01</v>
      </c>
      <c r="FF17" s="205"/>
      <c r="FG17" s="205" t="n">
        <f aca="false">FC17</f>
        <v>1.07</v>
      </c>
      <c r="FH17" s="205"/>
      <c r="FI17" s="205" t="n">
        <f aca="false">ROUND(FG17*EX17/100,2)</f>
        <v>0.01</v>
      </c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Z17" s="183" t="s">
        <v>417</v>
      </c>
      <c r="HC17" s="183" t="s">
        <v>417</v>
      </c>
      <c r="HF17" s="183" t="s">
        <v>417</v>
      </c>
      <c r="HG17" s="183"/>
      <c r="HI17" s="183" t="s">
        <v>417</v>
      </c>
    </row>
    <row r="18" customFormat="false" ht="18.75" hidden="false" customHeight="false" outlineLevel="0" collapsed="false">
      <c r="B18" s="198" t="s">
        <v>418</v>
      </c>
      <c r="C18" s="223" t="s">
        <v>418</v>
      </c>
      <c r="D18" s="183"/>
      <c r="F18" s="185"/>
      <c r="G18" s="145" t="n">
        <v>18288</v>
      </c>
      <c r="H18" s="190" t="s">
        <v>412</v>
      </c>
      <c r="I18" s="144" t="n">
        <f aca="false">-VLOOKUP(G18,SURV,3,FALSE())</f>
        <v>-473688</v>
      </c>
      <c r="J18" s="144" t="n">
        <f aca="false">-VLOOKUP(G18,SURV,2,FALSE())</f>
        <v>-454087</v>
      </c>
      <c r="L18" s="145" t="n">
        <v>22134</v>
      </c>
      <c r="M18" s="194" t="s">
        <v>419</v>
      </c>
      <c r="N18" s="224" t="n">
        <v>0.0625</v>
      </c>
      <c r="O18" s="144" t="n">
        <f aca="false">-VLOOKUP(L18,SURV,2,FALSE())</f>
        <v>-0</v>
      </c>
      <c r="P18" s="144" t="n">
        <f aca="false">ROUND(N18*O18,0)</f>
        <v>-0</v>
      </c>
      <c r="R18" s="209" t="s">
        <v>420</v>
      </c>
      <c r="S18" s="210" t="n">
        <f aca="false">I124+I142</f>
        <v>431030104.67</v>
      </c>
      <c r="T18" s="144" t="n">
        <f aca="false">I130</f>
        <v>448516</v>
      </c>
      <c r="U18" s="144" t="n">
        <f aca="false">S18+T18</f>
        <v>431478620.67</v>
      </c>
      <c r="W18" s="144" t="n">
        <f aca="false">U18+V18</f>
        <v>431478620.67</v>
      </c>
      <c r="X18" s="144" t="n">
        <v>0</v>
      </c>
      <c r="Y18" s="144" t="n">
        <f aca="false">W18+X18</f>
        <v>431478620.67</v>
      </c>
      <c r="Z18" s="205" t="n">
        <f aca="false">Y18/Y23*100</f>
        <v>10.4557771315959</v>
      </c>
      <c r="AA18" s="144" t="n">
        <f aca="false">ROUND(Z18*AA23/100,0)</f>
        <v>-431478621</v>
      </c>
      <c r="AB18" s="144" t="n">
        <f aca="false">Y18+AA18</f>
        <v>-0.329999983310699</v>
      </c>
      <c r="AC18" s="144" t="n">
        <f aca="false">ROUND(Z18*AC23,0)</f>
        <v>0</v>
      </c>
      <c r="AD18" s="144" t="n">
        <f aca="false">AB18+AC18</f>
        <v>-0.329999983310699</v>
      </c>
      <c r="AF18" s="209" t="s">
        <v>420</v>
      </c>
      <c r="AG18" s="205" t="n">
        <f aca="false">Z18</f>
        <v>10.4557771315959</v>
      </c>
      <c r="AH18" s="205"/>
      <c r="AI18" s="221" t="n">
        <v>0</v>
      </c>
      <c r="AJ18" s="205"/>
      <c r="AK18" s="221" t="n">
        <v>0</v>
      </c>
      <c r="AL18" s="222"/>
      <c r="AM18" s="221" t="n">
        <v>0</v>
      </c>
      <c r="AN18" s="205"/>
      <c r="AO18" s="221" t="n">
        <v>0</v>
      </c>
      <c r="AP18" s="222"/>
      <c r="AQ18" s="221" t="n">
        <v>0</v>
      </c>
      <c r="AR18" s="205"/>
      <c r="AS18" s="221" t="n">
        <v>0</v>
      </c>
      <c r="AU18" s="144"/>
      <c r="AV18" s="144"/>
      <c r="AW18" s="198" t="s">
        <v>22</v>
      </c>
      <c r="AX18" s="126"/>
      <c r="AY18" s="198" t="s">
        <v>22</v>
      </c>
      <c r="BA18" s="198" t="s">
        <v>22</v>
      </c>
      <c r="BC18" s="198" t="s">
        <v>22</v>
      </c>
      <c r="BE18" s="198" t="s">
        <v>22</v>
      </c>
      <c r="BG18" s="146"/>
      <c r="BH18" s="144" t="s">
        <v>421</v>
      </c>
      <c r="BX18" s="144" t="n">
        <f aca="false">BJ145</f>
        <v>-41254079</v>
      </c>
      <c r="BZ18" s="144" t="n">
        <f aca="false">SUM(BJ18:BX18)</f>
        <v>-41254079</v>
      </c>
      <c r="CG18" s="144" t="s">
        <v>421</v>
      </c>
      <c r="CW18" s="144" t="n">
        <f aca="false">CI145</f>
        <v>-41254079</v>
      </c>
      <c r="CY18" s="144" t="n">
        <f aca="false">SUM(CI18:CW18)</f>
        <v>-41254079</v>
      </c>
      <c r="DF18" s="144" t="s">
        <v>360</v>
      </c>
      <c r="DH18" s="144" t="n">
        <f aca="false">S13</f>
        <v>69907692</v>
      </c>
      <c r="DJ18" s="144" t="n">
        <f aca="false">DH18</f>
        <v>69907692</v>
      </c>
      <c r="DL18" s="144" t="n">
        <f aca="false">-U52+'cap struc adj'!G80</f>
        <v>-30509043.184</v>
      </c>
      <c r="DN18" s="62" t="n">
        <f aca="false">+U52+'cap struc adj'!K$80*((DJ18+DL18)/(DJ$36+DL$36))+'cap struc adj'!J$80*((DJ18+DL18)/(DJ$16+DL$16+DJ$18+DL$18+DJ$26+DL$26))</f>
        <v>-6311681.35739595</v>
      </c>
      <c r="DP18" s="62" t="n">
        <f aca="false">DJ18+DL18+DN18</f>
        <v>33086967.458604</v>
      </c>
      <c r="DR18" s="221" t="n">
        <f aca="false">ROUND(DP18/$DP$36*100,2)</f>
        <v>0.97</v>
      </c>
      <c r="DS18" s="205"/>
      <c r="DT18" s="205" t="n">
        <f aca="false">O120*100</f>
        <v>1.07</v>
      </c>
      <c r="DU18" s="205"/>
      <c r="DV18" s="205" t="n">
        <f aca="false">ROUND(DR18*DT18/100,2)</f>
        <v>0.01</v>
      </c>
      <c r="DW18" s="205"/>
      <c r="DX18" s="205" t="n">
        <f aca="false">DT18</f>
        <v>1.07</v>
      </c>
      <c r="DY18" s="205"/>
      <c r="DZ18" s="205" t="n">
        <f aca="false">ROUND(DR18*DX18/100,2)</f>
        <v>0.01</v>
      </c>
      <c r="EA18" s="205"/>
      <c r="EB18" s="205" t="n">
        <f aca="false">DX18</f>
        <v>1.07</v>
      </c>
      <c r="EC18" s="205"/>
      <c r="ED18" s="205" t="n">
        <f aca="false">ROUND(DR18*EB18/100,2)</f>
        <v>0.01</v>
      </c>
      <c r="EH18" s="144" t="s">
        <v>422</v>
      </c>
      <c r="EK18" s="91"/>
      <c r="EL18" s="144" t="n">
        <f aca="false">SUM(EL14:EL16)</f>
        <v>379401743</v>
      </c>
      <c r="EN18" s="144" t="s">
        <v>169</v>
      </c>
      <c r="ER18" s="144" t="n">
        <f aca="false">EQ93</f>
        <v>65803466</v>
      </c>
      <c r="FL18" s="144" t="s">
        <v>369</v>
      </c>
      <c r="FM18" s="144" t="n">
        <f aca="false">DP20</f>
        <v>0</v>
      </c>
      <c r="FO18" s="144" t="n">
        <f aca="false">FM18+FN18</f>
        <v>0</v>
      </c>
      <c r="FP18" s="205" t="n">
        <f aca="false">FO18/FO34*100</f>
        <v>0</v>
      </c>
      <c r="FQ18" s="205" t="n">
        <f aca="false">DT20</f>
        <v>0</v>
      </c>
      <c r="FR18" s="205"/>
      <c r="FS18" s="205" t="n">
        <f aca="false">ROUND(FQ18*FP18/100,2)</f>
        <v>0</v>
      </c>
      <c r="FT18" s="205"/>
      <c r="FU18" s="205" t="n">
        <f aca="false">DX20</f>
        <v>0</v>
      </c>
      <c r="FV18" s="205"/>
      <c r="FW18" s="205" t="n">
        <f aca="false">ROUND(FU18*FP18/100,2)</f>
        <v>0</v>
      </c>
      <c r="FX18" s="216" t="s">
        <v>322</v>
      </c>
      <c r="FY18" s="205" t="n">
        <f aca="false">EB20</f>
        <v>0</v>
      </c>
      <c r="FZ18" s="205"/>
      <c r="GA18" s="205" t="n">
        <f aca="false">ROUND(FY18*FP18/100,2)</f>
        <v>0</v>
      </c>
      <c r="GC18" s="144" t="s">
        <v>345</v>
      </c>
      <c r="GD18" s="217" t="s">
        <v>391</v>
      </c>
      <c r="GE18" s="144" t="n">
        <f aca="false">GM47</f>
        <v>1402041343.77735</v>
      </c>
      <c r="GG18" s="205" t="n">
        <f aca="false">ROUND(GE18/GE29*100,2)</f>
        <v>40.91</v>
      </c>
      <c r="GH18" s="205"/>
      <c r="GI18" s="205" t="n">
        <f aca="false">DX45</f>
        <v>6.73</v>
      </c>
      <c r="GJ18" s="205"/>
      <c r="GK18" s="205" t="n">
        <f aca="false">ROUND(GG18*GI18/100,2)</f>
        <v>2.75</v>
      </c>
      <c r="GM18" s="205" t="n">
        <f aca="false">GK18*0.61425</f>
        <v>1.6891875</v>
      </c>
      <c r="GS18" s="199" t="s">
        <v>423</v>
      </c>
      <c r="GT18" s="183"/>
      <c r="GU18" s="225" t="s">
        <v>239</v>
      </c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</row>
    <row r="19" customFormat="false" ht="18" hidden="false" customHeight="false" outlineLevel="0" collapsed="false">
      <c r="A19" s="208"/>
      <c r="D19" s="183"/>
      <c r="F19" s="185"/>
      <c r="G19" s="145" t="n">
        <v>18289</v>
      </c>
      <c r="H19" s="190" t="s">
        <v>424</v>
      </c>
      <c r="I19" s="144" t="n">
        <f aca="false">-VLOOKUP(G19,SURV,3,FALSE())</f>
        <v>-0</v>
      </c>
      <c r="J19" s="144" t="n">
        <f aca="false">-VLOOKUP(G19,SURV,2,FALSE())</f>
        <v>-0</v>
      </c>
      <c r="L19" s="145" t="n">
        <v>22137</v>
      </c>
      <c r="M19" s="194" t="s">
        <v>425</v>
      </c>
      <c r="N19" s="195" t="n">
        <v>0.0585</v>
      </c>
      <c r="O19" s="144" t="n">
        <f aca="false">-VLOOKUP(L19,SURV,2,FALSE())</f>
        <v>-0</v>
      </c>
      <c r="P19" s="144" t="n">
        <f aca="false">ROUND(N19*O19,0)</f>
        <v>-0</v>
      </c>
      <c r="R19" s="210" t="s">
        <v>426</v>
      </c>
      <c r="S19" s="210" t="n">
        <f aca="false">I142-I142</f>
        <v>0</v>
      </c>
      <c r="U19" s="144" t="n">
        <f aca="false">(S19+T19)</f>
        <v>0</v>
      </c>
      <c r="W19" s="144" t="n">
        <f aca="false">U19+V19</f>
        <v>0</v>
      </c>
      <c r="X19" s="144" t="n">
        <f aca="false">-W19</f>
        <v>-0</v>
      </c>
      <c r="Y19" s="144" t="n">
        <f aca="false">W19+X19</f>
        <v>0</v>
      </c>
      <c r="Z19" s="205" t="n">
        <f aca="false">Y19/Y23*100</f>
        <v>0</v>
      </c>
      <c r="AA19" s="144" t="n">
        <f aca="false">ROUND(Z19*AA23/100,0)</f>
        <v>-0</v>
      </c>
      <c r="AB19" s="144" t="n">
        <f aca="false">Y19+AA19</f>
        <v>0</v>
      </c>
      <c r="AC19" s="144" t="n">
        <f aca="false">ROUND(Z19*AC23,0)</f>
        <v>0</v>
      </c>
      <c r="AD19" s="144" t="n">
        <f aca="false">AB19+AC19</f>
        <v>0</v>
      </c>
      <c r="AF19" s="210" t="s">
        <v>426</v>
      </c>
      <c r="AG19" s="221" t="n">
        <f aca="false">Z19</f>
        <v>0</v>
      </c>
      <c r="AH19" s="205"/>
      <c r="AI19" s="221" t="n">
        <v>0</v>
      </c>
      <c r="AJ19" s="205"/>
      <c r="AK19" s="221" t="n">
        <v>0</v>
      </c>
      <c r="AL19" s="222"/>
      <c r="AM19" s="221" t="n">
        <v>0</v>
      </c>
      <c r="AN19" s="205"/>
      <c r="AO19" s="221" t="n">
        <v>0</v>
      </c>
      <c r="AP19" s="222"/>
      <c r="AQ19" s="221" t="n">
        <v>0</v>
      </c>
      <c r="AR19" s="205"/>
      <c r="AS19" s="221" t="n">
        <v>0</v>
      </c>
      <c r="AU19" s="144" t="s">
        <v>427</v>
      </c>
      <c r="AV19" s="144"/>
      <c r="AW19" s="213" t="n">
        <f aca="false">ROUND(AW15/AW17,4)</f>
        <v>0.0706</v>
      </c>
      <c r="AX19" s="226"/>
      <c r="AY19" s="213"/>
      <c r="AZ19" s="213"/>
      <c r="BA19" s="213" t="n">
        <f aca="false">ROUND(BA15/BA17,4)</f>
        <v>0.0711</v>
      </c>
      <c r="BB19" s="213"/>
      <c r="BC19" s="213"/>
      <c r="BD19" s="213"/>
      <c r="BE19" s="213" t="n">
        <f aca="false">ROUND(BE15/BE17,4)</f>
        <v>0.0711</v>
      </c>
      <c r="BG19" s="146"/>
      <c r="BH19" s="190" t="s">
        <v>428</v>
      </c>
      <c r="BX19" s="144" t="n">
        <f aca="false">BJ153</f>
        <v>-2266560</v>
      </c>
      <c r="BZ19" s="144" t="n">
        <f aca="false">SUM(BJ19:BX19)</f>
        <v>-2266560</v>
      </c>
      <c r="CG19" s="144" t="s">
        <v>428</v>
      </c>
      <c r="CW19" s="144" t="n">
        <f aca="false">CI153</f>
        <v>-2266560</v>
      </c>
      <c r="CY19" s="144" t="n">
        <f aca="false">SUM(CI19:CW19)</f>
        <v>-2266560</v>
      </c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H19" s="144" t="s">
        <v>429</v>
      </c>
      <c r="EK19" s="91"/>
      <c r="EN19" s="144" t="s">
        <v>170</v>
      </c>
      <c r="ER19" s="144" t="n">
        <f aca="false">EQ95</f>
        <v>-368193</v>
      </c>
      <c r="EV19" s="144" t="s">
        <v>414</v>
      </c>
      <c r="EW19" s="144" t="n">
        <f aca="false">FM24</f>
        <v>1539221419.84404</v>
      </c>
      <c r="EX19" s="205" t="n">
        <f aca="false">100-EX15-EX17</f>
        <v>51.749846487795</v>
      </c>
      <c r="EY19" s="205" t="n">
        <f aca="false">DT26</f>
        <v>10.25</v>
      </c>
      <c r="EZ19" s="205"/>
      <c r="FA19" s="205" t="n">
        <f aca="false">ROUND(EY19*EX19/100,2)</f>
        <v>5.3</v>
      </c>
      <c r="FB19" s="205"/>
      <c r="FC19" s="205" t="n">
        <f aca="false">DX26</f>
        <v>11.25</v>
      </c>
      <c r="FD19" s="205"/>
      <c r="FE19" s="205" t="n">
        <f aca="false">ROUND(FC19*EX19/100,2)</f>
        <v>5.82</v>
      </c>
      <c r="FF19" s="205"/>
      <c r="FG19" s="205" t="n">
        <f aca="false">EB26</f>
        <v>12.25</v>
      </c>
      <c r="FH19" s="205"/>
      <c r="FI19" s="205" t="n">
        <f aca="false">ROUND(FG19*EX19/100,2)</f>
        <v>6.34</v>
      </c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C19" s="144" t="s">
        <v>360</v>
      </c>
      <c r="GD19" s="227"/>
      <c r="GE19" s="144" t="n">
        <f aca="false">GM48</f>
        <v>33086967.458604</v>
      </c>
      <c r="GG19" s="205" t="n">
        <f aca="false">ROUND(GE19/GE29*100,2)</f>
        <v>0.97</v>
      </c>
      <c r="GH19" s="205"/>
      <c r="GI19" s="205" t="n">
        <f aca="false">DX18</f>
        <v>1.07</v>
      </c>
      <c r="GJ19" s="205"/>
      <c r="GK19" s="205" t="n">
        <f aca="false">ROUND(GG19*GI19/100,2)</f>
        <v>0.01</v>
      </c>
      <c r="GM19" s="205" t="n">
        <f aca="false">GK19*0.61425</f>
        <v>0.0061425</v>
      </c>
      <c r="GS19" s="198" t="s">
        <v>22</v>
      </c>
      <c r="GT19" s="183"/>
      <c r="GU19" s="198" t="s">
        <v>22</v>
      </c>
      <c r="HF19" s="91"/>
      <c r="HG19" s="91"/>
      <c r="HH19" s="91"/>
      <c r="HI19" s="91"/>
      <c r="HJ19" s="91"/>
    </row>
    <row r="20" customFormat="false" ht="18" hidden="false" customHeight="false" outlineLevel="0" collapsed="false">
      <c r="A20" s="176" t="s">
        <v>430</v>
      </c>
      <c r="B20" s="182" t="s">
        <v>268</v>
      </c>
      <c r="C20" s="182" t="s">
        <v>269</v>
      </c>
      <c r="D20" s="182" t="s">
        <v>270</v>
      </c>
      <c r="F20" s="185"/>
      <c r="G20" s="145" t="n">
        <v>18290</v>
      </c>
      <c r="H20" s="144" t="s">
        <v>424</v>
      </c>
      <c r="I20" s="144" t="n">
        <f aca="false">-VLOOKUP(G20,SURV,3,FALSE())</f>
        <v>-40434</v>
      </c>
      <c r="J20" s="144" t="n">
        <f aca="false">-VLOOKUP(G20,SURV,2,FALSE())</f>
        <v>-27288</v>
      </c>
      <c r="L20" s="145" t="n">
        <v>22144</v>
      </c>
      <c r="M20" s="194" t="n">
        <v>2037</v>
      </c>
      <c r="N20" s="195" t="n">
        <v>0.0615</v>
      </c>
      <c r="O20" s="144" t="n">
        <f aca="false">-VLOOKUP(L20,SURV,2,FALSE())</f>
        <v>190000000</v>
      </c>
      <c r="P20" s="144" t="n">
        <f aca="false">ROUND(N20*O20,0)</f>
        <v>11685000</v>
      </c>
      <c r="R20" s="210" t="s">
        <v>431</v>
      </c>
      <c r="S20" s="210" t="n">
        <f aca="false">-SUM(I148:I157)</f>
        <v>-0</v>
      </c>
      <c r="U20" s="144" t="n">
        <f aca="false">S20+T20</f>
        <v>0</v>
      </c>
      <c r="W20" s="144" t="n">
        <f aca="false">U20+V20</f>
        <v>0</v>
      </c>
      <c r="X20" s="144" t="n">
        <f aca="false">-W20</f>
        <v>-0</v>
      </c>
      <c r="Y20" s="144" t="n">
        <f aca="false">W20+X20</f>
        <v>0</v>
      </c>
      <c r="Z20" s="205" t="n">
        <f aca="false">Y20/Y23*100</f>
        <v>0</v>
      </c>
      <c r="AA20" s="144" t="n">
        <f aca="false">ROUND(Z20*AA23/100,0)</f>
        <v>-0</v>
      </c>
      <c r="AB20" s="144" t="n">
        <f aca="false">Y20+AA20</f>
        <v>0</v>
      </c>
      <c r="AC20" s="144" t="n">
        <f aca="false">ROUND(Z20*AC23,0)</f>
        <v>0</v>
      </c>
      <c r="AD20" s="144" t="n">
        <f aca="false">AB20+AC20</f>
        <v>0</v>
      </c>
      <c r="AF20" s="210" t="s">
        <v>431</v>
      </c>
      <c r="AG20" s="221" t="n">
        <f aca="false">Z20</f>
        <v>0</v>
      </c>
      <c r="AH20" s="205"/>
      <c r="AI20" s="221" t="n">
        <v>0</v>
      </c>
      <c r="AJ20" s="222"/>
      <c r="AK20" s="221" t="n">
        <v>0</v>
      </c>
      <c r="AL20" s="205"/>
      <c r="AM20" s="221" t="n">
        <v>0</v>
      </c>
      <c r="AN20" s="205"/>
      <c r="AO20" s="221" t="n">
        <v>0</v>
      </c>
      <c r="AP20" s="205"/>
      <c r="AQ20" s="221" t="n">
        <v>0</v>
      </c>
      <c r="AR20" s="205"/>
      <c r="AS20" s="221" t="n">
        <v>0</v>
      </c>
      <c r="AU20" s="144"/>
      <c r="AV20" s="144"/>
      <c r="AW20" s="198" t="s">
        <v>22</v>
      </c>
      <c r="AX20" s="126"/>
      <c r="BA20" s="198" t="s">
        <v>22</v>
      </c>
      <c r="BE20" s="198" t="s">
        <v>22</v>
      </c>
      <c r="BG20" s="146"/>
      <c r="BH20" s="190" t="s">
        <v>432</v>
      </c>
      <c r="BJ20" s="144" t="n">
        <f aca="false">-'SURV INPUTS'!A70</f>
        <v>-325671302</v>
      </c>
      <c r="BL20" s="144" t="n">
        <f aca="false">-'SURV INPUTS'!A71</f>
        <v>47198549</v>
      </c>
      <c r="BN20" s="144" t="n">
        <f aca="false">BJ20+BL20</f>
        <v>-278472753</v>
      </c>
      <c r="BV20" s="144" t="n">
        <f aca="false">SUM(BN20:BT20)</f>
        <v>-278472753</v>
      </c>
      <c r="BX20" s="144" t="n">
        <f aca="false">BJ157</f>
        <v>-8916890</v>
      </c>
      <c r="BZ20" s="144" t="n">
        <f aca="false">BV20+BX20</f>
        <v>-287389643</v>
      </c>
      <c r="CG20" s="144" t="s">
        <v>432</v>
      </c>
      <c r="CI20" s="144" t="n">
        <f aca="false">ROUND(-'SURV INPUTS'!A68,0)</f>
        <v>-389574487</v>
      </c>
      <c r="CK20" s="144" t="n">
        <f aca="false">-'SURV INPUTS'!A69</f>
        <v>51711020</v>
      </c>
      <c r="CM20" s="144" t="n">
        <f aca="false">(+CI20+CK20)</f>
        <v>-337863467</v>
      </c>
      <c r="CU20" s="144" t="n">
        <f aca="false">SUM(CM20:CS20)</f>
        <v>-337863467</v>
      </c>
      <c r="CW20" s="144" t="n">
        <f aca="false">CI157</f>
        <v>-8916890</v>
      </c>
      <c r="CY20" s="144" t="n">
        <f aca="false">CU20+CW20</f>
        <v>-346780357</v>
      </c>
      <c r="DF20" s="144" t="s">
        <v>369</v>
      </c>
      <c r="DH20" s="221" t="n">
        <f aca="false">S14</f>
        <v>0</v>
      </c>
      <c r="DI20" s="221"/>
      <c r="DJ20" s="221" t="n">
        <f aca="false">DH20</f>
        <v>0</v>
      </c>
      <c r="DK20" s="221"/>
      <c r="DL20" s="221" t="n">
        <f aca="false">T14+V14+X14</f>
        <v>0</v>
      </c>
      <c r="DM20" s="221"/>
      <c r="DN20" s="221" t="n">
        <f aca="false">'cap struc adj'!K$80*((DJ20+DL20)/(DJ$36+DL$36))</f>
        <v>-0</v>
      </c>
      <c r="DO20" s="221"/>
      <c r="DP20" s="221" t="n">
        <f aca="false">DJ20+DL20+DN20</f>
        <v>0</v>
      </c>
      <c r="DR20" s="221" t="n">
        <f aca="false">ROUND(DP20/$DP$36*100,2)</f>
        <v>0</v>
      </c>
      <c r="DS20" s="205"/>
      <c r="DT20" s="228" t="n">
        <f aca="false">'SURV INPUTS'!A39*100*0</f>
        <v>0</v>
      </c>
      <c r="DU20" s="221"/>
      <c r="DV20" s="221" t="n">
        <f aca="false">ROUND(DR20*DT20/100,2)</f>
        <v>0</v>
      </c>
      <c r="DW20" s="221"/>
      <c r="DX20" s="228" t="n">
        <f aca="false">DT20</f>
        <v>0</v>
      </c>
      <c r="DY20" s="221"/>
      <c r="DZ20" s="228" t="n">
        <f aca="false">ROUND(DR20*DX20/100,2)</f>
        <v>0</v>
      </c>
      <c r="EA20" s="221"/>
      <c r="EB20" s="228" t="n">
        <f aca="false">DX20</f>
        <v>0</v>
      </c>
      <c r="EC20" s="221"/>
      <c r="ED20" s="228" t="n">
        <f aca="false">ROUND(DR20*EB20/100,2)</f>
        <v>0</v>
      </c>
      <c r="EH20" s="144" t="s">
        <v>433</v>
      </c>
      <c r="EK20" s="91"/>
      <c r="EL20" s="144" t="n">
        <f aca="false">EJ105</f>
        <v>120720108</v>
      </c>
      <c r="EN20" s="144" t="s">
        <v>172</v>
      </c>
      <c r="ER20" s="144" t="n">
        <f aca="false">EQ97</f>
        <v>145568628</v>
      </c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L20" s="144" t="s">
        <v>389</v>
      </c>
      <c r="FM20" s="144" t="n">
        <f aca="false">DP22</f>
        <v>94765453.0294841</v>
      </c>
      <c r="FO20" s="144" t="n">
        <f aca="false">FM20+FN20</f>
        <v>94765453.0294841</v>
      </c>
      <c r="FP20" s="205" t="n">
        <f aca="false">FO20/FO34*100</f>
        <v>2.76548478276224</v>
      </c>
      <c r="FQ20" s="205" t="n">
        <f aca="false">DT22</f>
        <v>6.1</v>
      </c>
      <c r="FR20" s="205"/>
      <c r="FS20" s="205" t="n">
        <f aca="false">ROUND(FQ20*FP20/100,2)</f>
        <v>0.17</v>
      </c>
      <c r="FT20" s="205"/>
      <c r="FU20" s="205" t="n">
        <f aca="false">DX22</f>
        <v>6.1</v>
      </c>
      <c r="FV20" s="205"/>
      <c r="FW20" s="205" t="n">
        <f aca="false">ROUND(FU20*FP20/100,2)</f>
        <v>0.17</v>
      </c>
      <c r="FX20" s="216" t="s">
        <v>322</v>
      </c>
      <c r="FY20" s="205" t="n">
        <f aca="false">EB22</f>
        <v>6.1</v>
      </c>
      <c r="FZ20" s="205"/>
      <c r="GA20" s="205" t="n">
        <f aca="false">ROUND(FY20*FP20/100,2)</f>
        <v>0.17</v>
      </c>
      <c r="GC20" s="190" t="s">
        <v>434</v>
      </c>
      <c r="GD20" s="227"/>
      <c r="GE20" s="144" t="n">
        <f aca="false">GM49</f>
        <v>0</v>
      </c>
      <c r="GG20" s="221" t="n">
        <f aca="false">ROUND(GE20/GE29*100,2)</f>
        <v>0</v>
      </c>
      <c r="GH20" s="205"/>
      <c r="GI20" s="205" t="n">
        <f aca="false">DX20</f>
        <v>0</v>
      </c>
      <c r="GJ20" s="205"/>
      <c r="GK20" s="205" t="n">
        <f aca="false">ROUND(GG20*GI20/100,2)</f>
        <v>0</v>
      </c>
      <c r="GM20" s="205" t="n">
        <f aca="false">GK20*0.61425</f>
        <v>0</v>
      </c>
      <c r="GO20" s="183" t="s">
        <v>435</v>
      </c>
      <c r="GP20" s="144" t="s">
        <v>436</v>
      </c>
      <c r="GS20" s="205" t="n">
        <f aca="false">EL131</f>
        <v>46.8470238834719</v>
      </c>
      <c r="GT20" s="205" t="s">
        <v>320</v>
      </c>
      <c r="GU20" s="205" t="n">
        <f aca="false">EO131</f>
        <v>47.7451602396388</v>
      </c>
      <c r="GV20" s="144" t="s">
        <v>320</v>
      </c>
      <c r="GY20" s="189" t="n">
        <f aca="false">HJ7+31</f>
        <v>38746</v>
      </c>
      <c r="GZ20" s="189" t="n">
        <f aca="false">GY20+30</f>
        <v>38776</v>
      </c>
      <c r="HA20" s="189" t="n">
        <f aca="false">GZ20+31</f>
        <v>38807</v>
      </c>
      <c r="HB20" s="189" t="n">
        <f aca="false">HA20+30</f>
        <v>38837</v>
      </c>
      <c r="HC20" s="189" t="n">
        <f aca="false">HB20+31</f>
        <v>38868</v>
      </c>
      <c r="HD20" s="189" t="n">
        <f aca="false">HC20+30</f>
        <v>38898</v>
      </c>
      <c r="HE20" s="189" t="n">
        <f aca="false">HD20+31</f>
        <v>38929</v>
      </c>
      <c r="HF20" s="189" t="n">
        <f aca="false">HE20+31</f>
        <v>38960</v>
      </c>
      <c r="HG20" s="189" t="n">
        <f aca="false">HF20+30</f>
        <v>38990</v>
      </c>
      <c r="HH20" s="189" t="n">
        <f aca="false">HG20+31</f>
        <v>39021</v>
      </c>
      <c r="HI20" s="189" t="n">
        <f aca="false">HH20+30</f>
        <v>39051</v>
      </c>
      <c r="HJ20" s="189" t="n">
        <f aca="false">HI20+30</f>
        <v>39081</v>
      </c>
    </row>
    <row r="21" customFormat="false" ht="18" hidden="false" customHeight="false" outlineLevel="0" collapsed="false">
      <c r="A21" s="144" t="s">
        <v>177</v>
      </c>
      <c r="B21" s="144" t="n">
        <f aca="false">CI74</f>
        <v>2194759812</v>
      </c>
      <c r="C21" s="144" t="n">
        <f aca="false">'SURV INPUTS'!A122</f>
        <v>2194760784</v>
      </c>
      <c r="D21" s="206" t="n">
        <f aca="false">C21-B21</f>
        <v>972</v>
      </c>
      <c r="E21" s="207" t="s">
        <v>437</v>
      </c>
      <c r="F21" s="185"/>
      <c r="G21" s="145" t="n">
        <v>18291</v>
      </c>
      <c r="H21" s="144" t="s">
        <v>438</v>
      </c>
      <c r="I21" s="144" t="n">
        <f aca="false">-VLOOKUP(G21,SURV,3,FALSE())</f>
        <v>-163589</v>
      </c>
      <c r="J21" s="144" t="n">
        <f aca="false">-VLOOKUP(G21,SURV,2,FALSE())</f>
        <v>-133191</v>
      </c>
      <c r="L21" s="145" t="n">
        <v>22145</v>
      </c>
      <c r="M21" s="194" t="s">
        <v>439</v>
      </c>
      <c r="N21" s="195" t="n">
        <v>0.05</v>
      </c>
      <c r="O21" s="144" t="n">
        <f aca="false">-VLOOKUP(L21,SURV,2,FALSE())+-VLOOKUP(22158,SURV,2,FALSE())</f>
        <v>85950000</v>
      </c>
      <c r="P21" s="144" t="n">
        <f aca="false">ROUND(N21*O21,0)</f>
        <v>4297500</v>
      </c>
      <c r="R21" s="210" t="s">
        <v>440</v>
      </c>
      <c r="S21" s="210" t="n">
        <f aca="false">I159</f>
        <v>10963607</v>
      </c>
      <c r="T21" s="144" t="n">
        <f aca="false">I165</f>
        <v>-1552</v>
      </c>
      <c r="U21" s="144" t="n">
        <f aca="false">S21+T21</f>
        <v>10962055</v>
      </c>
      <c r="W21" s="144" t="n">
        <f aca="false">U21+V21</f>
        <v>10962055</v>
      </c>
      <c r="Y21" s="144" t="n">
        <f aca="false">W21+X21</f>
        <v>10962055</v>
      </c>
      <c r="Z21" s="205" t="n">
        <f aca="false">Y21/Y23*100</f>
        <v>0.265637272609984</v>
      </c>
      <c r="AA21" s="144" t="n">
        <f aca="false">ROUND(Z21*AA23/100,0)</f>
        <v>-10962055</v>
      </c>
      <c r="AB21" s="144" t="n">
        <f aca="false">Y21+AA21</f>
        <v>0</v>
      </c>
      <c r="AC21" s="144" t="n">
        <f aca="false">ROUND(Z21*AC23,0)</f>
        <v>0</v>
      </c>
      <c r="AD21" s="144" t="n">
        <f aca="false">AB21+AC21</f>
        <v>0</v>
      </c>
      <c r="AE21" s="208"/>
      <c r="AF21" s="210" t="s">
        <v>440</v>
      </c>
      <c r="AG21" s="205" t="n">
        <f aca="false">Z21</f>
        <v>0.265637272609984</v>
      </c>
      <c r="AH21" s="205"/>
      <c r="AI21" s="205" t="n">
        <f aca="false">SUM(AK12:AK20)/(100-AG21)*100</f>
        <v>7.49992258981545</v>
      </c>
      <c r="AJ21" s="205"/>
      <c r="AK21" s="205" t="n">
        <f aca="false">ROUND(AG21*AI21/100,2)</f>
        <v>0.02</v>
      </c>
      <c r="AL21" s="205"/>
      <c r="AM21" s="205" t="n">
        <f aca="false">SUM(AO12:AO20)/(100-AG21)*100</f>
        <v>7.90098796894996</v>
      </c>
      <c r="AN21" s="205"/>
      <c r="AO21" s="205" t="n">
        <f aca="false">ROUND(AG21*AM21/100,2)</f>
        <v>0.02</v>
      </c>
      <c r="AP21" s="205"/>
      <c r="AQ21" s="205" t="n">
        <f aca="false">SUM(AS12:AS20)/(100-AG21)*100</f>
        <v>8.39229305838974</v>
      </c>
      <c r="AR21" s="205"/>
      <c r="AS21" s="205" t="n">
        <f aca="false">ROUND(AG21*AQ21/100,2)</f>
        <v>0.02</v>
      </c>
      <c r="AU21" s="190" t="s">
        <v>441</v>
      </c>
      <c r="AV21" s="144"/>
      <c r="AW21" s="144"/>
      <c r="AX21" s="126"/>
      <c r="BG21" s="146"/>
      <c r="BH21" s="190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K21" s="91"/>
      <c r="EL21" s="198" t="s">
        <v>22</v>
      </c>
      <c r="EN21" s="144" t="s">
        <v>173</v>
      </c>
      <c r="ER21" s="144" t="n">
        <f aca="false">EQ98</f>
        <v>0</v>
      </c>
      <c r="EW21" s="198" t="s">
        <v>22</v>
      </c>
      <c r="EX21" s="229" t="s">
        <v>22</v>
      </c>
      <c r="EY21" s="205"/>
      <c r="EZ21" s="205"/>
      <c r="FA21" s="229" t="s">
        <v>22</v>
      </c>
      <c r="FB21" s="205"/>
      <c r="FC21" s="205"/>
      <c r="FD21" s="205"/>
      <c r="FE21" s="229" t="s">
        <v>22</v>
      </c>
      <c r="FF21" s="205"/>
      <c r="FG21" s="205"/>
      <c r="FH21" s="205"/>
      <c r="FI21" s="229" t="s">
        <v>22</v>
      </c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C21" s="144" t="s">
        <v>389</v>
      </c>
      <c r="GD21" s="227"/>
      <c r="GE21" s="144" t="n">
        <f aca="false">GM50</f>
        <v>94765453.0294841</v>
      </c>
      <c r="GG21" s="205" t="n">
        <f aca="false">ROUND(GE21/GE29*100,2)</f>
        <v>2.77</v>
      </c>
      <c r="GH21" s="205"/>
      <c r="GI21" s="205" t="n">
        <f aca="false">DX22</f>
        <v>6.1</v>
      </c>
      <c r="GJ21" s="205"/>
      <c r="GK21" s="205" t="n">
        <f aca="false">ROUND(GG21*GI21/100,2)</f>
        <v>0.17</v>
      </c>
      <c r="GM21" s="205" t="n">
        <f aca="false">GK21*0.61425</f>
        <v>0.1044225</v>
      </c>
      <c r="GS21" s="205"/>
      <c r="GT21" s="205"/>
      <c r="GU21" s="205"/>
    </row>
    <row r="22" customFormat="false" ht="18" hidden="false" customHeight="false" outlineLevel="0" collapsed="false">
      <c r="A22" s="190" t="s">
        <v>442</v>
      </c>
      <c r="B22" s="144" t="n">
        <f aca="false">CK74</f>
        <v>1100920507</v>
      </c>
      <c r="C22" s="144" t="n">
        <f aca="false">'SURV INPUTS'!A123+'SURV INPUTS'!A124</f>
        <v>1100920508</v>
      </c>
      <c r="D22" s="206" t="n">
        <f aca="false">C22-B22</f>
        <v>1</v>
      </c>
      <c r="E22" s="207"/>
      <c r="F22" s="185"/>
      <c r="G22" s="145" t="n">
        <v>18292</v>
      </c>
      <c r="H22" s="144" t="s">
        <v>443</v>
      </c>
      <c r="I22" s="144" t="n">
        <f aca="false">-VLOOKUP(G22,SURV,3,FALSE())</f>
        <v>-0</v>
      </c>
      <c r="J22" s="144" t="n">
        <f aca="false">-VLOOKUP(G22,SURV,2,FALSE())</f>
        <v>-0</v>
      </c>
      <c r="L22" s="145" t="n">
        <v>22146</v>
      </c>
      <c r="M22" s="194" t="s">
        <v>444</v>
      </c>
      <c r="N22" s="195" t="n">
        <v>0.06875</v>
      </c>
      <c r="O22" s="144" t="n">
        <f aca="false">-VLOOKUP(L22,SURV,2,FALSE())</f>
        <v>210000000</v>
      </c>
      <c r="P22" s="144" t="n">
        <f aca="false">ROUND(N22*O22,0)</f>
        <v>14437500</v>
      </c>
      <c r="S22" s="198" t="s">
        <v>22</v>
      </c>
      <c r="T22" s="198" t="s">
        <v>22</v>
      </c>
      <c r="U22" s="198" t="s">
        <v>22</v>
      </c>
      <c r="V22" s="198" t="s">
        <v>22</v>
      </c>
      <c r="W22" s="198" t="s">
        <v>22</v>
      </c>
      <c r="X22" s="198" t="s">
        <v>22</v>
      </c>
      <c r="Y22" s="198" t="s">
        <v>22</v>
      </c>
      <c r="Z22" s="229" t="s">
        <v>22</v>
      </c>
      <c r="AA22" s="198" t="s">
        <v>22</v>
      </c>
      <c r="AB22" s="198" t="s">
        <v>22</v>
      </c>
      <c r="AC22" s="198" t="s">
        <v>22</v>
      </c>
      <c r="AD22" s="198" t="s">
        <v>22</v>
      </c>
      <c r="AG22" s="229" t="s">
        <v>22</v>
      </c>
      <c r="AH22" s="205"/>
      <c r="AI22" s="205"/>
      <c r="AJ22" s="229"/>
      <c r="AK22" s="229" t="s">
        <v>22</v>
      </c>
      <c r="AL22" s="222"/>
      <c r="AM22" s="205"/>
      <c r="AN22" s="205"/>
      <c r="AO22" s="229" t="s">
        <v>22</v>
      </c>
      <c r="AP22" s="222"/>
      <c r="AQ22" s="205"/>
      <c r="AR22" s="205"/>
      <c r="AS22" s="229" t="s">
        <v>22</v>
      </c>
      <c r="AU22" s="144" t="s">
        <v>445</v>
      </c>
      <c r="AV22" s="144"/>
      <c r="AW22" s="144"/>
      <c r="AX22" s="126"/>
      <c r="BG22" s="146"/>
      <c r="BJ22" s="198" t="s">
        <v>22</v>
      </c>
      <c r="BL22" s="198" t="s">
        <v>22</v>
      </c>
      <c r="BN22" s="198" t="s">
        <v>22</v>
      </c>
      <c r="BP22" s="198" t="s">
        <v>22</v>
      </c>
      <c r="BR22" s="198" t="s">
        <v>22</v>
      </c>
      <c r="BT22" s="198" t="s">
        <v>22</v>
      </c>
      <c r="BV22" s="198" t="s">
        <v>22</v>
      </c>
      <c r="BX22" s="198" t="s">
        <v>22</v>
      </c>
      <c r="BZ22" s="198" t="s">
        <v>22</v>
      </c>
      <c r="CI22" s="198" t="s">
        <v>22</v>
      </c>
      <c r="CK22" s="198" t="s">
        <v>22</v>
      </c>
      <c r="CM22" s="198" t="s">
        <v>22</v>
      </c>
      <c r="CO22" s="198" t="s">
        <v>22</v>
      </c>
      <c r="CQ22" s="198" t="s">
        <v>22</v>
      </c>
      <c r="CS22" s="198" t="s">
        <v>22</v>
      </c>
      <c r="CU22" s="198" t="s">
        <v>22</v>
      </c>
      <c r="CW22" s="198" t="s">
        <v>22</v>
      </c>
      <c r="CY22" s="198" t="s">
        <v>22</v>
      </c>
      <c r="DF22" s="144" t="s">
        <v>389</v>
      </c>
      <c r="DH22" s="144" t="n">
        <f aca="false">S15</f>
        <v>111994025</v>
      </c>
      <c r="DJ22" s="144" t="n">
        <f aca="false">DH22</f>
        <v>111994025</v>
      </c>
      <c r="DL22" s="221" t="n">
        <f aca="false">T15+V15+X15</f>
        <v>0</v>
      </c>
      <c r="DN22" s="144" t="n">
        <f aca="false">'cap struc adj'!K$80*((DJ22+DL22)/(DJ$36+DL$36))</f>
        <v>-17228571.9705159</v>
      </c>
      <c r="DP22" s="144" t="n">
        <f aca="false">DJ22+DL22+DN22</f>
        <v>94765453.0294841</v>
      </c>
      <c r="DR22" s="205" t="n">
        <f aca="false">ROUND(DP22/$DP$36*100,2)</f>
        <v>2.77</v>
      </c>
      <c r="DS22" s="205"/>
      <c r="DT22" s="205" t="n">
        <f aca="false">O134*100</f>
        <v>6.1</v>
      </c>
      <c r="DU22" s="205"/>
      <c r="DV22" s="205" t="n">
        <f aca="false">ROUND(DR22*DT22/100,2)</f>
        <v>0.17</v>
      </c>
      <c r="DW22" s="205"/>
      <c r="DX22" s="205" t="n">
        <f aca="false">DT22</f>
        <v>6.1</v>
      </c>
      <c r="DY22" s="205"/>
      <c r="DZ22" s="205" t="n">
        <f aca="false">ROUND(DR22*DX22/100,2)</f>
        <v>0.17</v>
      </c>
      <c r="EA22" s="205"/>
      <c r="EB22" s="205" t="n">
        <f aca="false">DX22</f>
        <v>6.1</v>
      </c>
      <c r="EC22" s="205"/>
      <c r="ED22" s="205" t="n">
        <f aca="false">ROUND(DR22*EB22/100,2)</f>
        <v>0.17</v>
      </c>
      <c r="EH22" s="144" t="s">
        <v>446</v>
      </c>
      <c r="EK22" s="91"/>
      <c r="EL22" s="205" t="n">
        <f aca="false">ROUND(EL18/EL20,2)</f>
        <v>3.14</v>
      </c>
      <c r="EN22" s="144" t="s">
        <v>175</v>
      </c>
      <c r="ER22" s="144" t="n">
        <f aca="false">EQ99</f>
        <v>-1687402</v>
      </c>
      <c r="EV22" s="144" t="s">
        <v>447</v>
      </c>
      <c r="EW22" s="144" t="n">
        <f aca="false">SUM(EW15:EW20)</f>
        <v>2974349731.08</v>
      </c>
      <c r="EX22" s="205" t="n">
        <f aca="false">SUM(EX15:EX20)</f>
        <v>100</v>
      </c>
      <c r="EY22" s="205"/>
      <c r="EZ22" s="205"/>
      <c r="FA22" s="205" t="n">
        <f aca="false">SUM(FA15:FA21)</f>
        <v>8.51</v>
      </c>
      <c r="FB22" s="205"/>
      <c r="FC22" s="205"/>
      <c r="FD22" s="205"/>
      <c r="FE22" s="205" t="n">
        <f aca="false">SUM(FE15:FE21)</f>
        <v>9.03</v>
      </c>
      <c r="FF22" s="205"/>
      <c r="FG22" s="205"/>
      <c r="FH22" s="205"/>
      <c r="FI22" s="205" t="n">
        <f aca="false">SUM(FI15:FI21)</f>
        <v>9.55</v>
      </c>
      <c r="FL22" s="144" t="s">
        <v>407</v>
      </c>
      <c r="FM22" s="144" t="n">
        <f aca="false">DP24</f>
        <v>0</v>
      </c>
      <c r="FN22" s="144" t="n">
        <f aca="false">ROUND(FM22/(FM14+FM22+FM24)*FM32,0)</f>
        <v>0</v>
      </c>
      <c r="FO22" s="144" t="n">
        <f aca="false">FM22+FN22</f>
        <v>0</v>
      </c>
      <c r="FP22" s="221" t="n">
        <f aca="false">FO22/FO34*100</f>
        <v>0</v>
      </c>
      <c r="FQ22" s="221" t="n">
        <f aca="false">DT24</f>
        <v>0</v>
      </c>
      <c r="FR22" s="221"/>
      <c r="FS22" s="221" t="n">
        <v>0</v>
      </c>
      <c r="FT22" s="221"/>
      <c r="FU22" s="221" t="n">
        <v>0</v>
      </c>
      <c r="FV22" s="221"/>
      <c r="FW22" s="221" t="n">
        <v>0</v>
      </c>
      <c r="FX22" s="221"/>
      <c r="FY22" s="221" t="n">
        <v>0</v>
      </c>
      <c r="FZ22" s="221"/>
      <c r="GA22" s="221" t="n">
        <v>0</v>
      </c>
      <c r="GC22" s="144" t="s">
        <v>407</v>
      </c>
      <c r="GD22" s="227"/>
      <c r="GE22" s="144" t="n">
        <f aca="false">GM51</f>
        <v>0</v>
      </c>
      <c r="GG22" s="221" t="n">
        <f aca="false">ROUND(GE22/GE29*100,2)</f>
        <v>0</v>
      </c>
      <c r="GH22" s="230"/>
      <c r="GI22" s="221" t="n">
        <f aca="false">DX53</f>
        <v>0</v>
      </c>
      <c r="GJ22" s="230"/>
      <c r="GK22" s="221" t="n">
        <f aca="false">ROUND(GG22*GI22/100,2)</f>
        <v>0</v>
      </c>
      <c r="GM22" s="205" t="n">
        <f aca="false">GK22*0.61425</f>
        <v>0</v>
      </c>
      <c r="GO22" s="183" t="s">
        <v>448</v>
      </c>
      <c r="GP22" s="144" t="s">
        <v>449</v>
      </c>
      <c r="GS22" s="205" t="n">
        <f aca="false">EL132</f>
        <v>1.96164045614232</v>
      </c>
      <c r="GT22" s="205" t="s">
        <v>320</v>
      </c>
      <c r="GU22" s="205" t="n">
        <f aca="false">EO132</f>
        <v>1.5200262120961</v>
      </c>
      <c r="GV22" s="144" t="s">
        <v>320</v>
      </c>
      <c r="GX22" s="144" t="s">
        <v>311</v>
      </c>
      <c r="GY22" s="197" t="n">
        <v>208272132</v>
      </c>
      <c r="GZ22" s="197" t="n">
        <v>208330408</v>
      </c>
      <c r="HA22" s="197" t="n">
        <v>208344365</v>
      </c>
      <c r="HB22" s="197" t="n">
        <v>208762589</v>
      </c>
      <c r="HC22" s="197" t="n">
        <v>208849114</v>
      </c>
      <c r="HD22" s="197" t="n">
        <v>208878333</v>
      </c>
      <c r="HE22" s="197" t="n">
        <v>208898368</v>
      </c>
      <c r="HF22" s="197" t="n">
        <v>209032350</v>
      </c>
      <c r="HG22" s="197" t="n">
        <v>209060324</v>
      </c>
      <c r="HH22" s="197" t="n">
        <v>209199563</v>
      </c>
      <c r="HI22" s="197" t="n">
        <v>209386288</v>
      </c>
      <c r="HJ22" s="197" t="n">
        <v>209514557</v>
      </c>
    </row>
    <row r="23" customFormat="false" ht="18" hidden="false" customHeight="false" outlineLevel="0" collapsed="false">
      <c r="A23" s="190" t="s">
        <v>450</v>
      </c>
      <c r="B23" s="144" t="n">
        <f aca="false">CM74</f>
        <v>385064928</v>
      </c>
      <c r="C23" s="144" t="n">
        <f aca="false">'SURV INPUTS'!A125+'SURV INPUTS'!A126</f>
        <v>385064928</v>
      </c>
      <c r="D23" s="206" t="n">
        <f aca="false">C23-B23</f>
        <v>0</v>
      </c>
      <c r="E23" s="231"/>
      <c r="F23" s="185"/>
      <c r="G23" s="145" t="n">
        <v>18293</v>
      </c>
      <c r="H23" s="144" t="s">
        <v>451</v>
      </c>
      <c r="I23" s="144" t="n">
        <f aca="false">-VLOOKUP(G23,SURV,3,FALSE())</f>
        <v>-1829944</v>
      </c>
      <c r="J23" s="144" t="n">
        <f aca="false">-VLOOKUP(G23,SURV,2,FALSE())</f>
        <v>-1787242</v>
      </c>
      <c r="L23" s="145" t="n">
        <v>22147</v>
      </c>
      <c r="M23" s="194" t="n">
        <v>2013</v>
      </c>
      <c r="N23" s="195" t="n">
        <v>0.051</v>
      </c>
      <c r="O23" s="144" t="n">
        <f aca="false">-VLOOKUP(L23,SURV,2,FALSE())</f>
        <v>60685000</v>
      </c>
      <c r="P23" s="144" t="n">
        <f aca="false">ROUND(N23*O23,0)</f>
        <v>3094935</v>
      </c>
      <c r="R23" s="181" t="s">
        <v>376</v>
      </c>
      <c r="S23" s="210" t="n">
        <f aca="false">SUM(S12:S21)</f>
        <v>4117723985.13</v>
      </c>
      <c r="T23" s="144" t="n">
        <f aca="false">SUM(T12:T21)</f>
        <v>446964</v>
      </c>
      <c r="U23" s="144" t="n">
        <f aca="false">SUM(U12:U21)</f>
        <v>4118170949.13</v>
      </c>
      <c r="V23" s="144" t="n">
        <f aca="false">SUM(V12:V21)</f>
        <v>8529680</v>
      </c>
      <c r="W23" s="144" t="n">
        <f aca="false">SUM(W12:W21)</f>
        <v>4126700629.13</v>
      </c>
      <c r="X23" s="144" t="n">
        <f aca="false">SUM(X12:X21)</f>
        <v>0</v>
      </c>
      <c r="Y23" s="144" t="n">
        <f aca="false">SUM(Y12:Y21)</f>
        <v>4126700629.13</v>
      </c>
      <c r="Z23" s="205" t="n">
        <f aca="false">SUM(Z12:Z21)</f>
        <v>100</v>
      </c>
      <c r="AA23" s="144" t="n">
        <f aca="false">-Y23+AB23</f>
        <v>-4126700629.13</v>
      </c>
      <c r="AB23" s="144" t="n">
        <v>0</v>
      </c>
      <c r="AC23" s="144" t="n">
        <f aca="false">-AB23+AD23</f>
        <v>0</v>
      </c>
      <c r="AD23" s="144" t="n">
        <v>0</v>
      </c>
      <c r="AE23" s="208"/>
      <c r="AF23" s="181" t="s">
        <v>376</v>
      </c>
      <c r="AG23" s="205" t="n">
        <f aca="false">SUM(AG12:AG22)</f>
        <v>100</v>
      </c>
      <c r="AH23" s="205"/>
      <c r="AI23" s="205"/>
      <c r="AJ23" s="205"/>
      <c r="AK23" s="205" t="n">
        <f aca="false">SUM(AK12:AK21)</f>
        <v>7.5</v>
      </c>
      <c r="AL23" s="205"/>
      <c r="AM23" s="205"/>
      <c r="AN23" s="205"/>
      <c r="AO23" s="205" t="n">
        <f aca="false">SUM(AO12:AO21)</f>
        <v>7.9</v>
      </c>
      <c r="AP23" s="205"/>
      <c r="AQ23" s="205"/>
      <c r="AR23" s="205"/>
      <c r="AS23" s="205" t="n">
        <f aca="false">SUM(AS12:AS21)</f>
        <v>8.39</v>
      </c>
      <c r="AU23" s="198" t="s">
        <v>22</v>
      </c>
      <c r="AV23" s="144"/>
      <c r="AW23" s="144"/>
      <c r="AX23" s="126"/>
      <c r="BG23" s="146"/>
      <c r="BH23" s="144" t="s">
        <v>452</v>
      </c>
      <c r="BJ23" s="144" t="n">
        <f aca="false">SUM(BJ17:BJ22)</f>
        <v>5438749486</v>
      </c>
      <c r="BL23" s="144" t="n">
        <f aca="false">SUM(BL17:BL22)</f>
        <v>-2001819115</v>
      </c>
      <c r="BN23" s="144" t="n">
        <f aca="false">SUM(BN17:BN22)</f>
        <v>3436930371</v>
      </c>
      <c r="BP23" s="144" t="n">
        <f aca="false">SUM(BP17:BP22)</f>
        <v>37741860</v>
      </c>
      <c r="BR23" s="144" t="n">
        <f aca="false">SUM(BR17:BR22)</f>
        <v>359712775</v>
      </c>
      <c r="BT23" s="144" t="n">
        <f aca="false">SUM(BT17:BT22)</f>
        <v>0</v>
      </c>
      <c r="BV23" s="144" t="n">
        <f aca="false">SUM(BV17:BV22)</f>
        <v>3834385006</v>
      </c>
      <c r="BX23" s="144" t="n">
        <f aca="false">SUM(BX17:BX22)</f>
        <v>-47571303</v>
      </c>
      <c r="BZ23" s="144" t="n">
        <f aca="false">SUM(BZ17:BZ22)</f>
        <v>3786813703</v>
      </c>
      <c r="CG23" s="144" t="s">
        <v>452</v>
      </c>
      <c r="CI23" s="144" t="n">
        <f aca="false">SUM(CI17:CI22)</f>
        <v>5676344983</v>
      </c>
      <c r="CK23" s="144" t="n">
        <f aca="false">SUM(CK17:CK22)</f>
        <v>-2050171878</v>
      </c>
      <c r="CM23" s="144" t="n">
        <f aca="false">SUM(CM17:CM22)</f>
        <v>3626173105</v>
      </c>
      <c r="CO23" s="144" t="n">
        <f aca="false">SUM(CO17:CO22)</f>
        <v>37741860</v>
      </c>
      <c r="CQ23" s="144" t="n">
        <f aca="false">SUM(CQ17:CQ22)</f>
        <v>254742565</v>
      </c>
      <c r="CS23" s="144" t="n">
        <f aca="false">SUM(CS17:CS22)</f>
        <v>0</v>
      </c>
      <c r="CU23" s="144" t="n">
        <f aca="false">SUM(CU17:CU22)</f>
        <v>3918657530</v>
      </c>
      <c r="CW23" s="144" t="n">
        <f aca="false">SUM(CW17:CW22)</f>
        <v>-47571303</v>
      </c>
      <c r="CY23" s="144" t="n">
        <f aca="false">SUM(CY17:CY22)</f>
        <v>3871086227</v>
      </c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K23" s="91"/>
      <c r="EL23" s="198" t="s">
        <v>418</v>
      </c>
      <c r="ER23" s="198" t="s">
        <v>22</v>
      </c>
      <c r="EW23" s="198" t="s">
        <v>418</v>
      </c>
      <c r="EX23" s="229" t="s">
        <v>418</v>
      </c>
      <c r="EY23" s="205"/>
      <c r="EZ23" s="205"/>
      <c r="FA23" s="229" t="s">
        <v>418</v>
      </c>
      <c r="FB23" s="205"/>
      <c r="FC23" s="205"/>
      <c r="FD23" s="205"/>
      <c r="FE23" s="229" t="s">
        <v>418</v>
      </c>
      <c r="FF23" s="205"/>
      <c r="FG23" s="205"/>
      <c r="FH23" s="205"/>
      <c r="FI23" s="229" t="s">
        <v>418</v>
      </c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C23" s="144" t="s">
        <v>414</v>
      </c>
      <c r="GD23" s="227"/>
      <c r="GE23" s="144" t="n">
        <f aca="false">GM52</f>
        <v>1539221419.84404</v>
      </c>
      <c r="GG23" s="205" t="n">
        <f aca="false">100-SUM(GG18:GG22,GG24:GG27)</f>
        <v>44.91</v>
      </c>
      <c r="GH23" s="205"/>
      <c r="GI23" s="205" t="n">
        <f aca="false">DX26</f>
        <v>11.25</v>
      </c>
      <c r="GJ23" s="205"/>
      <c r="GK23" s="205" t="n">
        <f aca="false">ROUND(GG23*GI23/100,2)</f>
        <v>5.05</v>
      </c>
      <c r="GM23" s="205" t="n">
        <f aca="false">GK23</f>
        <v>5.05</v>
      </c>
      <c r="GS23" s="205"/>
      <c r="GT23" s="205"/>
      <c r="GU23" s="205"/>
      <c r="GX23" s="144" t="s">
        <v>330</v>
      </c>
      <c r="GZ23" s="204" t="n">
        <f aca="false">0.19*4</f>
        <v>0.76</v>
      </c>
      <c r="HA23" s="205"/>
      <c r="HB23" s="205"/>
      <c r="HC23" s="204" t="n">
        <f aca="false">0.19*4</f>
        <v>0.76</v>
      </c>
      <c r="HD23" s="205"/>
      <c r="HE23" s="205"/>
      <c r="HF23" s="204" t="n">
        <f aca="false">0.19*4</f>
        <v>0.76</v>
      </c>
      <c r="HG23" s="204"/>
      <c r="HH23" s="205"/>
      <c r="HI23" s="204" t="n">
        <f aca="false">0.19*4</f>
        <v>0.76</v>
      </c>
      <c r="HJ23" s="205"/>
    </row>
    <row r="24" customFormat="false" ht="18.75" hidden="false" customHeight="false" outlineLevel="0" collapsed="false">
      <c r="A24" s="190" t="s">
        <v>453</v>
      </c>
      <c r="B24" s="144" t="n">
        <f aca="false">CO74</f>
        <v>200334041</v>
      </c>
      <c r="C24" s="144" t="n">
        <f aca="false">'SURV INPUTS'!A127</f>
        <v>200334041</v>
      </c>
      <c r="D24" s="206" t="n">
        <f aca="false">C24-B24</f>
        <v>0</v>
      </c>
      <c r="E24" s="207"/>
      <c r="F24" s="185"/>
      <c r="G24" s="145" t="n">
        <v>18294</v>
      </c>
      <c r="H24" s="144" t="s">
        <v>454</v>
      </c>
      <c r="I24" s="144" t="n">
        <f aca="false">-VLOOKUP(G24,SURV,3,FALSE())</f>
        <v>-50745</v>
      </c>
      <c r="J24" s="144" t="n">
        <f aca="false">-VLOOKUP(G24,SURV,2,FALSE())</f>
        <v>-37750</v>
      </c>
      <c r="L24" s="145" t="n">
        <v>22148</v>
      </c>
      <c r="M24" s="194" t="n">
        <v>2023</v>
      </c>
      <c r="N24" s="195" t="n">
        <v>0.055</v>
      </c>
      <c r="O24" s="144" t="n">
        <f aca="false">-VLOOKUP(L24,SURV,2,FALSE())</f>
        <v>86400000</v>
      </c>
      <c r="P24" s="144" t="n">
        <f aca="false">ROUND(N24*O24,0)</f>
        <v>4752000</v>
      </c>
      <c r="S24" s="198" t="s">
        <v>418</v>
      </c>
      <c r="T24" s="198" t="s">
        <v>418</v>
      </c>
      <c r="U24" s="198" t="s">
        <v>418</v>
      </c>
      <c r="V24" s="198" t="s">
        <v>418</v>
      </c>
      <c r="W24" s="198" t="s">
        <v>418</v>
      </c>
      <c r="X24" s="198" t="s">
        <v>418</v>
      </c>
      <c r="Y24" s="198" t="s">
        <v>418</v>
      </c>
      <c r="Z24" s="229" t="s">
        <v>418</v>
      </c>
      <c r="AA24" s="198" t="s">
        <v>418</v>
      </c>
      <c r="AB24" s="198" t="s">
        <v>418</v>
      </c>
      <c r="AC24" s="198" t="s">
        <v>418</v>
      </c>
      <c r="AD24" s="198" t="s">
        <v>418</v>
      </c>
      <c r="AG24" s="229" t="s">
        <v>418</v>
      </c>
      <c r="AH24" s="205"/>
      <c r="AI24" s="205"/>
      <c r="AJ24" s="205"/>
      <c r="AK24" s="229" t="s">
        <v>418</v>
      </c>
      <c r="AL24" s="222"/>
      <c r="AM24" s="205"/>
      <c r="AN24" s="205"/>
      <c r="AO24" s="229" t="s">
        <v>418</v>
      </c>
      <c r="AP24" s="222"/>
      <c r="AQ24" s="205"/>
      <c r="AR24" s="205"/>
      <c r="AS24" s="229" t="s">
        <v>418</v>
      </c>
      <c r="AU24" s="144" t="s">
        <v>390</v>
      </c>
      <c r="AV24" s="217" t="s">
        <v>391</v>
      </c>
      <c r="AW24" s="144" t="n">
        <f aca="false">DC84+AW33+AY33</f>
        <v>256304169.8119</v>
      </c>
      <c r="AX24" s="218" t="s">
        <v>392</v>
      </c>
      <c r="AY24" s="144" t="n">
        <f aca="false">DC105-AW33-AY33</f>
        <v>-10200426.825</v>
      </c>
      <c r="AZ24" s="218" t="s">
        <v>393</v>
      </c>
      <c r="BA24" s="144" t="n">
        <f aca="false">AW24+AY24</f>
        <v>246103742.9869</v>
      </c>
      <c r="BB24" s="219"/>
      <c r="BC24" s="144" t="n">
        <f aca="false">DC114</f>
        <v>0</v>
      </c>
      <c r="BD24" s="217" t="s">
        <v>391</v>
      </c>
      <c r="BE24" s="144" t="n">
        <f aca="false">BA24+BC24</f>
        <v>246103742.9869</v>
      </c>
      <c r="BG24" s="146"/>
      <c r="BJ24" s="198" t="s">
        <v>418</v>
      </c>
      <c r="BL24" s="198" t="s">
        <v>418</v>
      </c>
      <c r="BN24" s="198" t="s">
        <v>418</v>
      </c>
      <c r="BP24" s="198" t="s">
        <v>418</v>
      </c>
      <c r="BR24" s="198" t="s">
        <v>418</v>
      </c>
      <c r="BT24" s="198" t="s">
        <v>418</v>
      </c>
      <c r="BV24" s="198" t="s">
        <v>418</v>
      </c>
      <c r="BX24" s="198" t="s">
        <v>418</v>
      </c>
      <c r="BZ24" s="198" t="s">
        <v>418</v>
      </c>
      <c r="CI24" s="198" t="s">
        <v>418</v>
      </c>
      <c r="CK24" s="198" t="s">
        <v>418</v>
      </c>
      <c r="CM24" s="198" t="s">
        <v>418</v>
      </c>
      <c r="CO24" s="198" t="s">
        <v>418</v>
      </c>
      <c r="CQ24" s="198" t="s">
        <v>418</v>
      </c>
      <c r="CS24" s="198" t="s">
        <v>418</v>
      </c>
      <c r="CU24" s="198" t="s">
        <v>418</v>
      </c>
      <c r="CW24" s="198" t="s">
        <v>418</v>
      </c>
      <c r="CY24" s="198" t="s">
        <v>418</v>
      </c>
      <c r="DF24" s="144" t="s">
        <v>407</v>
      </c>
      <c r="DH24" s="221" t="n">
        <f aca="false">S16</f>
        <v>0</v>
      </c>
      <c r="DI24" s="221"/>
      <c r="DJ24" s="221" t="n">
        <f aca="false">DH24</f>
        <v>0</v>
      </c>
      <c r="DK24" s="221"/>
      <c r="DL24" s="221" t="n">
        <f aca="false">T16+V16+X16-U53-U81</f>
        <v>0</v>
      </c>
      <c r="DM24" s="221"/>
      <c r="DN24" s="221" t="n">
        <f aca="false">'cap struc adj'!K$80*((DJ24+DL24)/(DJ$36+DL$36))+'cap struc adj'!J$70*((DJ24+DL24)/(DJ$16+DL$16+DJ$18+DL$18+DJ$26+DL$26))</f>
        <v>-0</v>
      </c>
      <c r="DO24" s="221"/>
      <c r="DP24" s="221" t="n">
        <f aca="false">DJ24+DL24+DN24</f>
        <v>0</v>
      </c>
      <c r="DR24" s="221" t="n">
        <f aca="false">ROUND(DP24/$DP$36*100,2)</f>
        <v>0</v>
      </c>
      <c r="DS24" s="205"/>
      <c r="DT24" s="228" t="n">
        <v>0</v>
      </c>
      <c r="DU24" s="221"/>
      <c r="DV24" s="221" t="n">
        <v>0</v>
      </c>
      <c r="DW24" s="221"/>
      <c r="DX24" s="228" t="n">
        <v>0</v>
      </c>
      <c r="DY24" s="221"/>
      <c r="DZ24" s="228" t="n">
        <v>0</v>
      </c>
      <c r="EA24" s="221"/>
      <c r="EB24" s="228" t="n">
        <v>0</v>
      </c>
      <c r="EC24" s="221"/>
      <c r="ED24" s="228" t="n">
        <v>0</v>
      </c>
      <c r="EH24" s="211" t="s">
        <v>455</v>
      </c>
      <c r="EI24" s="211"/>
      <c r="EJ24" s="211"/>
      <c r="EK24" s="91"/>
      <c r="EN24" s="144" t="s">
        <v>456</v>
      </c>
      <c r="ER24" s="144" t="n">
        <f aca="false">SUM(ER14:ER22)</f>
        <v>442913802</v>
      </c>
      <c r="FL24" s="144" t="s">
        <v>414</v>
      </c>
      <c r="FM24" s="144" t="n">
        <f aca="false">FM34-SUM(FM14:FM22,FM26:FM32)</f>
        <v>1539221419.84404</v>
      </c>
      <c r="FN24" s="144" t="n">
        <f aca="false">FM32-FN14-FN22</f>
        <v>4854164.09443693</v>
      </c>
      <c r="FO24" s="144" t="n">
        <f aca="false">FM24+FN24</f>
        <v>1544075583.93848</v>
      </c>
      <c r="FP24" s="205" t="n">
        <f aca="false">100-SUM(FP14:FP22,FP26:FP32)</f>
        <v>45.0598545599526</v>
      </c>
      <c r="FQ24" s="205" t="n">
        <f aca="false">DT26</f>
        <v>10.25</v>
      </c>
      <c r="FR24" s="205"/>
      <c r="FS24" s="205" t="n">
        <f aca="false">ROUND(FQ24*FP24/100,2)</f>
        <v>4.62</v>
      </c>
      <c r="FT24" s="205"/>
      <c r="FU24" s="205" t="n">
        <f aca="false">DX26</f>
        <v>11.25</v>
      </c>
      <c r="FV24" s="205"/>
      <c r="FW24" s="205" t="n">
        <f aca="false">ROUND(FU24*FP24/100,2)</f>
        <v>5.07</v>
      </c>
      <c r="FX24" s="205"/>
      <c r="FY24" s="205" t="n">
        <f aca="false">EB26</f>
        <v>12.25</v>
      </c>
      <c r="FZ24" s="205"/>
      <c r="GA24" s="205" t="n">
        <f aca="false">ROUND(FY24*FP24/100,2)</f>
        <v>5.52</v>
      </c>
      <c r="GC24" s="190" t="s">
        <v>420</v>
      </c>
      <c r="GD24" s="227"/>
      <c r="GE24" s="144" t="n">
        <f aca="false">GM53</f>
        <v>348330294.796082</v>
      </c>
      <c r="GG24" s="205" t="n">
        <f aca="false">ROUND(GE24/GE29*100,2)</f>
        <v>10.17</v>
      </c>
      <c r="GH24" s="205"/>
      <c r="GI24" s="221" t="n">
        <f aca="false">DX28*0</f>
        <v>0</v>
      </c>
      <c r="GJ24" s="205"/>
      <c r="GK24" s="221" t="n">
        <f aca="false">ROUND(GG24*GI24/100,2)</f>
        <v>0</v>
      </c>
      <c r="GM24" s="205" t="n">
        <f aca="false">GK24*0.61425</f>
        <v>0</v>
      </c>
      <c r="GO24" s="183" t="s">
        <v>457</v>
      </c>
      <c r="GP24" s="144" t="s">
        <v>458</v>
      </c>
      <c r="GS24" s="203" t="n">
        <f aca="false">AW60</f>
        <v>9.22</v>
      </c>
      <c r="GT24" s="205" t="s">
        <v>320</v>
      </c>
      <c r="GU24" s="205" t="n">
        <f aca="false">ET67*100</f>
        <v>8.69</v>
      </c>
      <c r="GV24" s="144" t="s">
        <v>320</v>
      </c>
      <c r="GX24" s="144" t="s">
        <v>342</v>
      </c>
      <c r="GZ24" s="144" t="n">
        <f aca="false">ROUND(GY22*GZ23*0.25,0)</f>
        <v>39571705</v>
      </c>
      <c r="HC24" s="144" t="n">
        <f aca="false">ROUND(HB22*HC23*0.25,0)</f>
        <v>39664892</v>
      </c>
      <c r="HF24" s="144" t="n">
        <f aca="false">ROUND(HE22*HF23*0.25,0)</f>
        <v>39690690</v>
      </c>
      <c r="HI24" s="144" t="n">
        <f aca="false">ROUND(HH22*HI23*0.25,0)</f>
        <v>39747917</v>
      </c>
    </row>
    <row r="25" customFormat="false" ht="18" hidden="false" customHeight="false" outlineLevel="0" collapsed="false">
      <c r="A25" s="144" t="s">
        <v>459</v>
      </c>
      <c r="B25" s="144" t="n">
        <f aca="false">CQ74</f>
        <v>146075387</v>
      </c>
      <c r="C25" s="144" t="n">
        <f aca="false">'SURV INPUTS'!A128</f>
        <v>146075387</v>
      </c>
      <c r="D25" s="206" t="n">
        <f aca="false">C25-B25</f>
        <v>0</v>
      </c>
      <c r="E25" s="231"/>
      <c r="F25" s="185"/>
      <c r="G25" s="145" t="n">
        <v>18295</v>
      </c>
      <c r="H25" s="144" t="s">
        <v>438</v>
      </c>
      <c r="I25" s="144" t="n">
        <f aca="false">-VLOOKUP(G25,SURV,3,FALSE())</f>
        <v>-234642</v>
      </c>
      <c r="J25" s="144" t="n">
        <f aca="false">-VLOOKUP(G25,SURV,2,FALSE())</f>
        <v>-191044</v>
      </c>
      <c r="L25" s="145" t="n">
        <v>22149</v>
      </c>
      <c r="M25" s="194" t="s">
        <v>460</v>
      </c>
      <c r="N25" s="195" t="n">
        <v>0.06375</v>
      </c>
      <c r="O25" s="144" t="n">
        <f aca="false">-VLOOKUP(L25,SURV,2,FALSE())</f>
        <v>330000000</v>
      </c>
      <c r="P25" s="144" t="n">
        <f aca="false">ROUND(N25*O25,0)</f>
        <v>21037500</v>
      </c>
      <c r="R25" s="225" t="s">
        <v>239</v>
      </c>
      <c r="AF25" s="225" t="s">
        <v>239</v>
      </c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U25" s="144"/>
      <c r="AV25" s="144"/>
      <c r="AW25" s="198" t="s">
        <v>22</v>
      </c>
      <c r="AX25" s="126"/>
      <c r="AY25" s="198" t="s">
        <v>22</v>
      </c>
      <c r="BA25" s="198" t="s">
        <v>22</v>
      </c>
      <c r="BC25" s="198" t="s">
        <v>22</v>
      </c>
      <c r="BE25" s="198" t="s">
        <v>22</v>
      </c>
      <c r="BG25" s="146"/>
      <c r="BH25" s="144" t="s">
        <v>461</v>
      </c>
      <c r="BJ25" s="232" t="n">
        <f aca="false">ROUND(BJ23*'TRANS SEP'!B26,0)</f>
        <v>5233218237</v>
      </c>
      <c r="BK25" s="232"/>
      <c r="BL25" s="232" t="n">
        <f aca="false">ROUND(BL23*'TRANS SEP'!B30,0)</f>
        <v>-1929987029</v>
      </c>
      <c r="BM25" s="232"/>
      <c r="BN25" s="232" t="n">
        <f aca="false">BJ25+BL25</f>
        <v>3303231208</v>
      </c>
      <c r="BO25" s="232"/>
      <c r="BP25" s="232" t="n">
        <f aca="false">ROUND(+BP23*'TRANS SEP'!B27,0)</f>
        <v>32325393</v>
      </c>
      <c r="BQ25" s="232"/>
      <c r="BR25" s="232" t="n">
        <f aca="false">ROUND(BR23*'TRANS SEP'!B29,0)</f>
        <v>339647414</v>
      </c>
      <c r="BS25" s="232"/>
      <c r="BT25" s="232" t="n">
        <v>0</v>
      </c>
      <c r="BU25" s="232"/>
      <c r="BV25" s="232" t="n">
        <f aca="false">SUM(BN25:BT25)</f>
        <v>3675204015</v>
      </c>
      <c r="BW25" s="232"/>
      <c r="BX25" s="232" t="n">
        <f aca="false">ROUND(((BX23+BZ148)*'TRANS SEP'!B28)-BZ148,0)</f>
        <v>-45534535</v>
      </c>
      <c r="BY25" s="232"/>
      <c r="BZ25" s="144" t="n">
        <f aca="false">BV25+BX25</f>
        <v>3629669480</v>
      </c>
      <c r="CG25" s="144" t="s">
        <v>461</v>
      </c>
      <c r="CI25" s="232" t="n">
        <f aca="false">ROUND(CI23*'TRANS SEP'!B26,0)</f>
        <v>5461834961</v>
      </c>
      <c r="CJ25" s="232"/>
      <c r="CK25" s="232" t="n">
        <f aca="false">ROUND(CK23*'TRANS SEP'!B30,0)</f>
        <v>-1976604730</v>
      </c>
      <c r="CL25" s="232"/>
      <c r="CM25" s="232" t="n">
        <f aca="false">CI25+CK25</f>
        <v>3485230231</v>
      </c>
      <c r="CN25" s="232"/>
      <c r="CO25" s="232" t="n">
        <f aca="false">ROUND(CO23*'TRANS SEP'!B27,0)</f>
        <v>32325393</v>
      </c>
      <c r="CP25" s="232"/>
      <c r="CQ25" s="232" t="n">
        <f aca="false">ROUND(CQ23*'TRANS SEP'!B29,0)</f>
        <v>240532612</v>
      </c>
      <c r="CS25" s="144" t="n">
        <f aca="false">CS23</f>
        <v>0</v>
      </c>
      <c r="CU25" s="144" t="n">
        <f aca="false">SUM(CM25:CS25)</f>
        <v>3758088236</v>
      </c>
      <c r="CW25" s="144" t="n">
        <f aca="false">ROUND(((CW23+CY148)*'TRANS SEP'!B28)-CY148,0)</f>
        <v>-45534535</v>
      </c>
      <c r="CY25" s="144" t="n">
        <f aca="false">CU25+CW25</f>
        <v>3712553701</v>
      </c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H25" s="91"/>
      <c r="EK25" s="91"/>
      <c r="EN25" s="144" t="s">
        <v>462</v>
      </c>
      <c r="ER25" s="198" t="s">
        <v>22</v>
      </c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C25" s="144" t="s">
        <v>463</v>
      </c>
      <c r="GD25" s="227"/>
      <c r="GE25" s="144" t="n">
        <f aca="false">GM54</f>
        <v>0</v>
      </c>
      <c r="GG25" s="221" t="n">
        <f aca="false">ROUND(GE25/GE29*100,2)</f>
        <v>0</v>
      </c>
      <c r="GH25" s="230"/>
      <c r="GI25" s="221" t="n">
        <f aca="false">DX30*0</f>
        <v>0</v>
      </c>
      <c r="GJ25" s="230"/>
      <c r="GK25" s="221" t="n">
        <f aca="false">ROUND(GG25*GI25/100,2)</f>
        <v>0</v>
      </c>
      <c r="GM25" s="205" t="n">
        <f aca="false">GK25*0.61425</f>
        <v>0</v>
      </c>
      <c r="GZ25" s="144" t="n">
        <f aca="false">SUM(HC11,GZ24,HF11,HI11)</f>
        <v>158007054</v>
      </c>
      <c r="HC25" s="144" t="n">
        <f aca="false">SUM(HF11,HC24,HI11,GZ24)</f>
        <v>158272640</v>
      </c>
      <c r="HF25" s="144" t="n">
        <f aca="false">SUM(HI11,HF24,GZ24,HC24)</f>
        <v>158470403</v>
      </c>
      <c r="HI25" s="144" t="n">
        <f aca="false">SUM(GZ24,HI24,HC24,HF24)</f>
        <v>158675204</v>
      </c>
    </row>
    <row r="26" customFormat="false" ht="18" hidden="false" customHeight="false" outlineLevel="0" collapsed="false">
      <c r="A26" s="190" t="s">
        <v>464</v>
      </c>
      <c r="B26" s="144" t="n">
        <f aca="false">CS74</f>
        <v>32472685.051</v>
      </c>
      <c r="D26" s="206"/>
      <c r="F26" s="185"/>
      <c r="G26" s="145" t="n">
        <v>18296</v>
      </c>
      <c r="H26" s="144" t="s">
        <v>465</v>
      </c>
      <c r="I26" s="144" t="n">
        <f aca="false">-VLOOKUP(G26,SURV,3,FALSE())</f>
        <v>-1439923</v>
      </c>
      <c r="J26" s="144" t="n">
        <f aca="false">-VLOOKUP(G26,SURV,2,FALSE())</f>
        <v>-1411596</v>
      </c>
      <c r="L26" s="145" t="n">
        <v>22150</v>
      </c>
      <c r="M26" s="194" t="s">
        <v>466</v>
      </c>
      <c r="N26" s="195" t="n">
        <v>0.05375</v>
      </c>
      <c r="O26" s="144" t="n">
        <f aca="false">-VLOOKUP(L26,SURV,2,FALSE())</f>
        <v>-0</v>
      </c>
      <c r="P26" s="144" t="n">
        <f aca="false">ROUND(N26*O26,0)</f>
        <v>-0</v>
      </c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U26" s="144" t="s">
        <v>467</v>
      </c>
      <c r="AV26" s="144"/>
      <c r="AW26" s="144" t="n">
        <f aca="false">CY25</f>
        <v>3712553701</v>
      </c>
      <c r="AX26" s="126"/>
      <c r="AY26" s="144" t="n">
        <f aca="false">CY39</f>
        <v>-96383303</v>
      </c>
      <c r="BA26" s="144" t="n">
        <f aca="false">AW26+AY26</f>
        <v>3616170398</v>
      </c>
      <c r="BC26" s="144" t="n">
        <f aca="false">CY50</f>
        <v>0</v>
      </c>
      <c r="BE26" s="144" t="n">
        <f aca="false">BA26+BC26</f>
        <v>3616170398</v>
      </c>
      <c r="BG26" s="146"/>
      <c r="BJ26" s="198" t="s">
        <v>418</v>
      </c>
      <c r="BL26" s="198" t="s">
        <v>418</v>
      </c>
      <c r="BN26" s="198" t="s">
        <v>418</v>
      </c>
      <c r="BP26" s="198" t="s">
        <v>418</v>
      </c>
      <c r="BR26" s="198" t="s">
        <v>418</v>
      </c>
      <c r="BT26" s="198" t="s">
        <v>418</v>
      </c>
      <c r="BV26" s="198" t="s">
        <v>418</v>
      </c>
      <c r="BX26" s="198" t="s">
        <v>418</v>
      </c>
      <c r="BZ26" s="198" t="s">
        <v>418</v>
      </c>
      <c r="CI26" s="198" t="s">
        <v>418</v>
      </c>
      <c r="CK26" s="198" t="s">
        <v>418</v>
      </c>
      <c r="CM26" s="198" t="s">
        <v>418</v>
      </c>
      <c r="CO26" s="198" t="s">
        <v>418</v>
      </c>
      <c r="CQ26" s="198" t="s">
        <v>418</v>
      </c>
      <c r="CS26" s="198" t="s">
        <v>418</v>
      </c>
      <c r="CU26" s="198" t="s">
        <v>418</v>
      </c>
      <c r="CW26" s="198" t="s">
        <v>418</v>
      </c>
      <c r="CY26" s="198" t="s">
        <v>418</v>
      </c>
      <c r="DF26" s="144" t="s">
        <v>414</v>
      </c>
      <c r="DH26" s="144" t="n">
        <f aca="false">S17</f>
        <v>1824324185</v>
      </c>
      <c r="DJ26" s="144" t="n">
        <f aca="false">DH26</f>
        <v>1824324185</v>
      </c>
      <c r="DL26" s="144" t="n">
        <f aca="false">-U54-U82+'cap struc adj'!H80</f>
        <v>8524496</v>
      </c>
      <c r="DN26" s="144" t="n">
        <f aca="false">U54+U82+'cap struc adj'!K$80*((DJ26+DL26)/(DJ$36+DL$36))+'cap struc adj'!J$80*((DJ26+DL26)/(DJ$16+DL$16+DJ$18+DL$18+DJ$26+DL$26))</f>
        <v>-293627261.155958</v>
      </c>
      <c r="DP26" s="144" t="n">
        <f aca="false">DJ26+DL26+DN26</f>
        <v>1539221419.84404</v>
      </c>
      <c r="DR26" s="205" t="n">
        <f aca="false">100-SUM(DR16:DR24,DR28:DR34)</f>
        <v>44.91</v>
      </c>
      <c r="DS26" s="205"/>
      <c r="DT26" s="205" t="n">
        <f aca="false">DX26-1</f>
        <v>10.25</v>
      </c>
      <c r="DU26" s="205"/>
      <c r="DV26" s="205" t="n">
        <f aca="false">ROUND(DR26*DT26/100,2)</f>
        <v>4.6</v>
      </c>
      <c r="DW26" s="205"/>
      <c r="DX26" s="233" t="n">
        <v>11.25</v>
      </c>
      <c r="DY26" s="205"/>
      <c r="DZ26" s="205" t="n">
        <f aca="false">ROUND(DR26*DX26/100,2)</f>
        <v>5.05</v>
      </c>
      <c r="EA26" s="205"/>
      <c r="EB26" s="205" t="n">
        <f aca="false">DX26+1</f>
        <v>12.25</v>
      </c>
      <c r="EC26" s="205"/>
      <c r="ED26" s="205" t="n">
        <f aca="false">ROUND(DR26*EB26/100,2)</f>
        <v>5.5</v>
      </c>
      <c r="EH26" s="144" t="s">
        <v>381</v>
      </c>
      <c r="EK26" s="91"/>
      <c r="EL26" s="144" t="n">
        <f aca="false">'SURV INPUTS'!A20</f>
        <v>277090912</v>
      </c>
      <c r="EN26" s="144" t="s">
        <v>468</v>
      </c>
      <c r="ER26" s="144" t="n">
        <f aca="false">EQ103</f>
        <v>506502049.51</v>
      </c>
      <c r="FL26" s="144" t="s">
        <v>420</v>
      </c>
      <c r="FM26" s="144" t="n">
        <f aca="false">DP28</f>
        <v>348330294.796082</v>
      </c>
      <c r="FO26" s="144" t="n">
        <f aca="false">FM26+FN26</f>
        <v>348330294.796082</v>
      </c>
      <c r="FP26" s="205" t="n">
        <f aca="false">FO26/FO34*100</f>
        <v>10.1651192374286</v>
      </c>
      <c r="FQ26" s="221" t="n">
        <f aca="false">DT28</f>
        <v>0</v>
      </c>
      <c r="FR26" s="205"/>
      <c r="FS26" s="221" t="n">
        <v>0</v>
      </c>
      <c r="FT26" s="221"/>
      <c r="FU26" s="221" t="n">
        <v>0</v>
      </c>
      <c r="FV26" s="221"/>
      <c r="FW26" s="221" t="n">
        <v>0</v>
      </c>
      <c r="FX26" s="221"/>
      <c r="FY26" s="221" t="n">
        <v>0</v>
      </c>
      <c r="FZ26" s="221"/>
      <c r="GA26" s="221" t="n">
        <v>0</v>
      </c>
      <c r="GC26" s="190" t="s">
        <v>431</v>
      </c>
      <c r="GD26" s="227"/>
      <c r="GE26" s="144" t="n">
        <f aca="false">GM55</f>
        <v>0</v>
      </c>
      <c r="GG26" s="221" t="n">
        <f aca="false">ROUND(GE26/GE29*100,2)</f>
        <v>0</v>
      </c>
      <c r="GH26" s="230"/>
      <c r="GI26" s="221" t="n">
        <f aca="false">DX32*0</f>
        <v>0</v>
      </c>
      <c r="GJ26" s="230"/>
      <c r="GK26" s="221" t="n">
        <f aca="false">ROUND(GG26*GI26/100,2)</f>
        <v>0</v>
      </c>
      <c r="GM26" s="205" t="n">
        <f aca="false">GK26*0.61425</f>
        <v>0</v>
      </c>
      <c r="GP26" s="144" t="s">
        <v>469</v>
      </c>
      <c r="GS26" s="203" t="n">
        <f aca="false">EP117*100</f>
        <v>8.78133471655971</v>
      </c>
      <c r="GT26" s="205" t="s">
        <v>320</v>
      </c>
      <c r="GU26" s="205" t="n">
        <f aca="false">EQ117*100</f>
        <v>8.72659590696963</v>
      </c>
      <c r="GV26" s="144" t="s">
        <v>320</v>
      </c>
      <c r="GY26" s="213"/>
      <c r="GZ26" s="214" t="n">
        <v>0.5706</v>
      </c>
      <c r="HA26" s="213"/>
      <c r="HB26" s="213"/>
      <c r="HC26" s="214" t="n">
        <v>0.5771</v>
      </c>
      <c r="HD26" s="213"/>
      <c r="HE26" s="213"/>
      <c r="HF26" s="214" t="n">
        <v>0.5861</v>
      </c>
      <c r="HG26" s="213"/>
      <c r="HH26" s="213"/>
      <c r="HI26" s="214" t="n">
        <v>0.5837</v>
      </c>
      <c r="HJ26" s="215"/>
    </row>
    <row r="27" customFormat="false" ht="16.5" hidden="false" customHeight="false" outlineLevel="0" collapsed="false">
      <c r="A27" s="190" t="s">
        <v>470</v>
      </c>
      <c r="B27" s="144" t="n">
        <f aca="false">CU74</f>
        <v>65815982</v>
      </c>
      <c r="D27" s="206"/>
      <c r="G27" s="145" t="n">
        <v>18297</v>
      </c>
      <c r="H27" s="190" t="s">
        <v>471</v>
      </c>
      <c r="I27" s="144" t="n">
        <f aca="false">-VLOOKUP(G27,SURV,3,FALSE())</f>
        <v>-4950226</v>
      </c>
      <c r="J27" s="144" t="n">
        <f aca="false">-VLOOKUP(G27,SURV,2,FALSE())</f>
        <v>-4157483</v>
      </c>
      <c r="L27" s="145" t="n">
        <v>22151</v>
      </c>
      <c r="M27" s="194" t="s">
        <v>472</v>
      </c>
      <c r="N27" s="195" t="n">
        <v>0.0625</v>
      </c>
      <c r="O27" s="144" t="n">
        <f aca="false">-VLOOKUP(L27,SURV,2,FALSE())</f>
        <v>250000000</v>
      </c>
      <c r="P27" s="144" t="n">
        <f aca="false">ROUND(N27*O27,0)</f>
        <v>15625000</v>
      </c>
      <c r="R27" s="234" t="s">
        <v>345</v>
      </c>
      <c r="S27" s="235" t="n">
        <f aca="false">J34</f>
        <v>1727591137.76</v>
      </c>
      <c r="U27" s="144" t="n">
        <f aca="false">S27+T27</f>
        <v>1727591137.76</v>
      </c>
      <c r="W27" s="144" t="n">
        <f aca="false">U27+V27</f>
        <v>1727591137.76</v>
      </c>
      <c r="Y27" s="144" t="n">
        <f aca="false">W27+X27</f>
        <v>1727591137.76</v>
      </c>
      <c r="Z27" s="205" t="n">
        <f aca="false">Y27/Y38*100</f>
        <v>40.9183400167628</v>
      </c>
      <c r="AA27" s="144" t="n">
        <f aca="false">ROUND(Z27*AA38/100,0)</f>
        <v>-1727591138</v>
      </c>
      <c r="AB27" s="144" t="n">
        <f aca="false">Y27+AA27</f>
        <v>-0.240000009536743</v>
      </c>
      <c r="AC27" s="144" t="n">
        <f aca="false">ROUND(Z27*AC38,0)</f>
        <v>0</v>
      </c>
      <c r="AD27" s="144" t="n">
        <f aca="false">AB27+AC27</f>
        <v>-0.240000009536743</v>
      </c>
      <c r="AF27" s="234" t="s">
        <v>345</v>
      </c>
      <c r="AG27" s="205" t="n">
        <f aca="false">Z27</f>
        <v>40.9183400167628</v>
      </c>
      <c r="AH27" s="205"/>
      <c r="AI27" s="205" t="n">
        <f aca="false">P61*100</f>
        <v>6.73</v>
      </c>
      <c r="AJ27" s="205"/>
      <c r="AK27" s="205" t="n">
        <f aca="false">ROUND(AG27*AI27/100,2)</f>
        <v>2.75</v>
      </c>
      <c r="AL27" s="205"/>
      <c r="AM27" s="205" t="n">
        <f aca="false">AI27</f>
        <v>6.73</v>
      </c>
      <c r="AN27" s="205"/>
      <c r="AO27" s="205" t="n">
        <f aca="false">ROUND(AG27*AM27/100,2)</f>
        <v>2.75</v>
      </c>
      <c r="AP27" s="205"/>
      <c r="AQ27" s="205" t="n">
        <f aca="false">AM27</f>
        <v>6.73</v>
      </c>
      <c r="AR27" s="205"/>
      <c r="AS27" s="205" t="n">
        <f aca="false">ROUND(AG27*AQ27/100,2)</f>
        <v>2.75</v>
      </c>
      <c r="AU27" s="144"/>
      <c r="AV27" s="144"/>
      <c r="AW27" s="198" t="s">
        <v>22</v>
      </c>
      <c r="AX27" s="126"/>
      <c r="AY27" s="198" t="s">
        <v>22</v>
      </c>
      <c r="BA27" s="198" t="s">
        <v>22</v>
      </c>
      <c r="BC27" s="198" t="s">
        <v>22</v>
      </c>
      <c r="BE27" s="198" t="s">
        <v>22</v>
      </c>
      <c r="BG27" s="146"/>
      <c r="BJ27" s="210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H27" s="190" t="s">
        <v>473</v>
      </c>
      <c r="EL27" s="144" t="n">
        <f aca="false">VLOOKUP(41910,SURV,3,FALSE())</f>
        <v>-10242652</v>
      </c>
      <c r="ER27" s="198" t="s">
        <v>22</v>
      </c>
      <c r="EY27" s="187" t="s">
        <v>275</v>
      </c>
      <c r="EZ27" s="187"/>
      <c r="FA27" s="187"/>
      <c r="FC27" s="187" t="s">
        <v>276</v>
      </c>
      <c r="FD27" s="187"/>
      <c r="FE27" s="187"/>
      <c r="FG27" s="187" t="s">
        <v>277</v>
      </c>
      <c r="FH27" s="187"/>
      <c r="FI27" s="187"/>
      <c r="FP27" s="205"/>
      <c r="FQ27" s="221"/>
      <c r="FR27" s="205"/>
      <c r="FS27" s="221"/>
      <c r="FT27" s="221"/>
      <c r="FU27" s="221"/>
      <c r="FV27" s="221"/>
      <c r="FW27" s="221"/>
      <c r="FX27" s="221"/>
      <c r="FY27" s="221"/>
      <c r="FZ27" s="221"/>
      <c r="GA27" s="221"/>
      <c r="GC27" s="190" t="s">
        <v>474</v>
      </c>
      <c r="GD27" s="227"/>
      <c r="GE27" s="144" t="n">
        <f aca="false">GM56</f>
        <v>9275710.09443693</v>
      </c>
      <c r="GG27" s="205" t="n">
        <f aca="false">ROUND(GE27/GE29*100,2)</f>
        <v>0.27</v>
      </c>
      <c r="GH27" s="205"/>
      <c r="GI27" s="221" t="n">
        <f aca="false">DX34*0</f>
        <v>0</v>
      </c>
      <c r="GJ27" s="205"/>
      <c r="GK27" s="221" t="n">
        <f aca="false">ROUND(GG27*GI27/100,2)</f>
        <v>0</v>
      </c>
      <c r="GM27" s="205" t="n">
        <f aca="false">GK27*0.61425</f>
        <v>0</v>
      </c>
      <c r="GS27" s="205"/>
      <c r="GT27" s="205"/>
      <c r="GU27" s="205"/>
      <c r="GZ27" s="198" t="s">
        <v>22</v>
      </c>
      <c r="HC27" s="198" t="s">
        <v>22</v>
      </c>
      <c r="HF27" s="198" t="s">
        <v>22</v>
      </c>
      <c r="HI27" s="198" t="s">
        <v>22</v>
      </c>
    </row>
    <row r="28" customFormat="false" ht="15.75" hidden="false" customHeight="false" outlineLevel="0" collapsed="false">
      <c r="A28" s="144" t="s">
        <v>475</v>
      </c>
      <c r="B28" s="144" t="n">
        <f aca="false">CW74</f>
        <v>-368137</v>
      </c>
      <c r="D28" s="206"/>
      <c r="G28" s="145" t="n">
        <v>18298</v>
      </c>
      <c r="H28" s="144" t="s">
        <v>476</v>
      </c>
      <c r="I28" s="144" t="n">
        <f aca="false">-VLOOKUP(G28,SURV,3,FALSE())</f>
        <v>-0</v>
      </c>
      <c r="J28" s="144" t="n">
        <f aca="false">-VLOOKUP(G28,SURV,2,FALSE())</f>
        <v>-0</v>
      </c>
      <c r="L28" s="145" t="n">
        <v>22154</v>
      </c>
      <c r="M28" s="194" t="n">
        <v>2018</v>
      </c>
      <c r="N28" s="195" t="n">
        <v>0.0565</v>
      </c>
      <c r="O28" s="144" t="n">
        <f aca="false">-VLOOKUP(L28,SURV,2,FALSE())</f>
        <v>54200000</v>
      </c>
      <c r="P28" s="144" t="n">
        <f aca="false">ROUND(N28*O28,0)</f>
        <v>3062300</v>
      </c>
      <c r="R28" s="234" t="s">
        <v>360</v>
      </c>
      <c r="S28" s="235" t="n">
        <f aca="false">J44</f>
        <v>55000000</v>
      </c>
      <c r="U28" s="144" t="n">
        <f aca="false">S28+T28</f>
        <v>55000000</v>
      </c>
      <c r="W28" s="144" t="n">
        <f aca="false">U28+V28</f>
        <v>55000000</v>
      </c>
      <c r="Y28" s="144" t="n">
        <f aca="false">W28+X28</f>
        <v>55000000</v>
      </c>
      <c r="Z28" s="205" t="n">
        <f aca="false">Y28/Y38*100</f>
        <v>1.30268594908398</v>
      </c>
      <c r="AA28" s="144" t="n">
        <f aca="false">ROUND(Z28*AA38/100,0)</f>
        <v>-55000000</v>
      </c>
      <c r="AB28" s="144" t="n">
        <f aca="false">Y28+AA28</f>
        <v>0</v>
      </c>
      <c r="AC28" s="144" t="n">
        <f aca="false">ROUND(Z28*AC38,0)</f>
        <v>0</v>
      </c>
      <c r="AD28" s="144" t="n">
        <f aca="false">AB28+AC28</f>
        <v>0</v>
      </c>
      <c r="AF28" s="234" t="s">
        <v>360</v>
      </c>
      <c r="AG28" s="205" t="n">
        <f aca="false">Z28</f>
        <v>1.30268594908398</v>
      </c>
      <c r="AH28" s="205"/>
      <c r="AI28" s="205" t="n">
        <f aca="false">O120*100</f>
        <v>1.07</v>
      </c>
      <c r="AJ28" s="205"/>
      <c r="AK28" s="205" t="n">
        <f aca="false">ROUND(AG28*AI28/100,2)</f>
        <v>0.01</v>
      </c>
      <c r="AL28" s="205"/>
      <c r="AM28" s="205" t="n">
        <f aca="false">AI28</f>
        <v>1.07</v>
      </c>
      <c r="AN28" s="205"/>
      <c r="AO28" s="205" t="n">
        <f aca="false">ROUND(AG28*AM28/100,2)</f>
        <v>0.01</v>
      </c>
      <c r="AP28" s="205"/>
      <c r="AQ28" s="205" t="n">
        <f aca="false">AM28</f>
        <v>1.07</v>
      </c>
      <c r="AR28" s="205"/>
      <c r="AS28" s="205" t="n">
        <f aca="false">ROUND(AG28*AQ28/100,2)</f>
        <v>0.01</v>
      </c>
      <c r="AU28" s="144" t="s">
        <v>477</v>
      </c>
      <c r="AV28" s="144"/>
      <c r="AW28" s="213" t="n">
        <f aca="false">ROUND(AW24/AW26,4)</f>
        <v>0.069</v>
      </c>
      <c r="AX28" s="226"/>
      <c r="AY28" s="213"/>
      <c r="AZ28" s="213"/>
      <c r="BA28" s="213" t="n">
        <f aca="false">ROUND(BA24/BA26,4)</f>
        <v>0.0681</v>
      </c>
      <c r="BB28" s="213"/>
      <c r="BC28" s="213"/>
      <c r="BD28" s="213"/>
      <c r="BE28" s="213" t="n">
        <f aca="false">ROUND(BE24/BE26,4)</f>
        <v>0.0681</v>
      </c>
      <c r="BG28" s="146"/>
      <c r="BH28" s="144" t="s">
        <v>478</v>
      </c>
      <c r="CG28" s="144" t="s">
        <v>478</v>
      </c>
      <c r="DF28" s="144" t="s">
        <v>420</v>
      </c>
      <c r="DH28" s="144" t="n">
        <f aca="false">S18</f>
        <v>431030104.67</v>
      </c>
      <c r="DJ28" s="144" t="n">
        <f aca="false">DH28</f>
        <v>431030104.67</v>
      </c>
      <c r="DL28" s="144" t="n">
        <f aca="false">+'cap struc adj'!F80</f>
        <v>-19372580.78825</v>
      </c>
      <c r="DN28" s="144" t="n">
        <f aca="false">'cap struc adj'!K$80*((DJ28+DL28)/(DJ$36+DL$36))</f>
        <v>-63327229.0856685</v>
      </c>
      <c r="DP28" s="144" t="n">
        <f aca="false">DJ28+DL28+DN28</f>
        <v>348330294.796082</v>
      </c>
      <c r="DR28" s="205" t="n">
        <f aca="false">ROUND(DP28/$DP$36*100,2)</f>
        <v>10.17</v>
      </c>
      <c r="DS28" s="205"/>
      <c r="DT28" s="228" t="n">
        <v>0</v>
      </c>
      <c r="DU28" s="221"/>
      <c r="DV28" s="228" t="n">
        <v>0</v>
      </c>
      <c r="DW28" s="221"/>
      <c r="DX28" s="228" t="n">
        <v>0</v>
      </c>
      <c r="DY28" s="221"/>
      <c r="DZ28" s="228" t="n">
        <v>0</v>
      </c>
      <c r="EA28" s="221"/>
      <c r="EB28" s="228" t="n">
        <v>0</v>
      </c>
      <c r="EC28" s="221"/>
      <c r="ED28" s="228" t="n">
        <v>0</v>
      </c>
      <c r="EH28" s="144" t="s">
        <v>408</v>
      </c>
      <c r="EL28" s="144" t="n">
        <f aca="false">EL16</f>
        <v>98380725</v>
      </c>
      <c r="EN28" s="144" t="s">
        <v>410</v>
      </c>
      <c r="ER28" s="213" t="n">
        <f aca="false">ROUND(ER24/ER26,4)</f>
        <v>0.8745</v>
      </c>
      <c r="ET28" s="213"/>
      <c r="EW28" s="183" t="s">
        <v>317</v>
      </c>
      <c r="EY28" s="202"/>
      <c r="EZ28" s="202"/>
      <c r="FA28" s="202"/>
      <c r="FC28" s="202"/>
      <c r="FD28" s="202"/>
      <c r="FE28" s="202"/>
      <c r="FG28" s="202"/>
      <c r="FH28" s="202"/>
      <c r="FI28" s="202"/>
      <c r="FL28" s="144" t="s">
        <v>463</v>
      </c>
      <c r="FM28" s="144" t="n">
        <f aca="false">DP30</f>
        <v>0</v>
      </c>
      <c r="FO28" s="144" t="n">
        <f aca="false">FM28+FN28</f>
        <v>0</v>
      </c>
      <c r="FP28" s="221" t="n">
        <f aca="false">FO28/FO34*100</f>
        <v>0</v>
      </c>
      <c r="FQ28" s="221" t="n">
        <f aca="false">DT30</f>
        <v>0</v>
      </c>
      <c r="FR28" s="205"/>
      <c r="FS28" s="221" t="n">
        <v>0</v>
      </c>
      <c r="FT28" s="221"/>
      <c r="FU28" s="221" t="n">
        <v>0</v>
      </c>
      <c r="FV28" s="221"/>
      <c r="FW28" s="221" t="n">
        <v>0</v>
      </c>
      <c r="FX28" s="221"/>
      <c r="FY28" s="221" t="n">
        <v>0</v>
      </c>
      <c r="FZ28" s="221"/>
      <c r="GA28" s="221" t="n">
        <v>0</v>
      </c>
      <c r="GD28" s="227"/>
      <c r="GE28" s="198" t="s">
        <v>22</v>
      </c>
      <c r="GG28" s="229" t="s">
        <v>22</v>
      </c>
      <c r="GH28" s="205"/>
      <c r="GI28" s="205"/>
      <c r="GJ28" s="205"/>
      <c r="GK28" s="229" t="s">
        <v>22</v>
      </c>
      <c r="GM28" s="229" t="s">
        <v>22</v>
      </c>
      <c r="GO28" s="183" t="s">
        <v>479</v>
      </c>
      <c r="GP28" s="144" t="s">
        <v>480</v>
      </c>
      <c r="GS28" s="203" t="n">
        <f aca="false">DZ36</f>
        <v>8.02</v>
      </c>
      <c r="GT28" s="205" t="s">
        <v>320</v>
      </c>
      <c r="GU28" s="203" t="n">
        <f aca="false">DZ66</f>
        <v>7.94</v>
      </c>
      <c r="GV28" s="144" t="s">
        <v>320</v>
      </c>
      <c r="GZ28" s="144" t="n">
        <f aca="false">ROUND(GZ25*GZ26,0)</f>
        <v>90158825</v>
      </c>
      <c r="HA28" s="198"/>
      <c r="HC28" s="144" t="n">
        <f aca="false">ROUND(HC25*HC26,0)</f>
        <v>91339141</v>
      </c>
      <c r="HF28" s="144" t="n">
        <f aca="false">ROUND(HF25*HF26,0)</f>
        <v>92879503</v>
      </c>
      <c r="HI28" s="144" t="n">
        <f aca="false">ROUND(HI25*HI26,0)</f>
        <v>92618717</v>
      </c>
    </row>
    <row r="29" customFormat="false" ht="15.75" hidden="false" customHeight="false" outlineLevel="0" collapsed="false">
      <c r="A29" s="190" t="s">
        <v>481</v>
      </c>
      <c r="B29" s="144" t="n">
        <f aca="false">CY74</f>
        <v>-1858470</v>
      </c>
      <c r="C29" s="144" t="n">
        <f aca="false">VLOOKUP(42110,SURV,3,FALSE())+VLOOKUP(42120,SURV,3,FALSE())</f>
        <v>-959238</v>
      </c>
      <c r="D29" s="206"/>
      <c r="G29" s="145" t="n">
        <v>18299</v>
      </c>
      <c r="H29" s="144" t="s">
        <v>424</v>
      </c>
      <c r="I29" s="144" t="n">
        <f aca="false">-VLOOKUP(G29,SURV,3,FALSE())</f>
        <v>-991209</v>
      </c>
      <c r="J29" s="144" t="n">
        <f aca="false">-VLOOKUP(G29,SURV,2,FALSE())</f>
        <v>-881701</v>
      </c>
      <c r="L29" s="145" t="n">
        <v>22155</v>
      </c>
      <c r="M29" s="194" t="n">
        <v>2025</v>
      </c>
      <c r="N29" s="195" t="n">
        <v>0.0515</v>
      </c>
      <c r="O29" s="144" t="n">
        <f aca="false">-VLOOKUP(L29,SURV,2,FALSE())</f>
        <v>51600000</v>
      </c>
      <c r="P29" s="144" t="n">
        <f aca="false">ROUND(N29*O29,0)</f>
        <v>2657400</v>
      </c>
      <c r="R29" s="235" t="s">
        <v>369</v>
      </c>
      <c r="S29" s="235" t="n">
        <f aca="false">J66</f>
        <v>0</v>
      </c>
      <c r="U29" s="144" t="n">
        <f aca="false">S29+T29</f>
        <v>0</v>
      </c>
      <c r="W29" s="144" t="n">
        <f aca="false">U29+V29</f>
        <v>0</v>
      </c>
      <c r="Y29" s="144" t="n">
        <f aca="false">W29+X29</f>
        <v>0</v>
      </c>
      <c r="Z29" s="205" t="n">
        <f aca="false">Y29/Y38*100</f>
        <v>0</v>
      </c>
      <c r="AA29" s="144" t="n">
        <f aca="false">ROUND(Z29*AA38/100,0)</f>
        <v>-0</v>
      </c>
      <c r="AB29" s="144" t="n">
        <f aca="false">Y29+AA29</f>
        <v>0</v>
      </c>
      <c r="AC29" s="144" t="n">
        <f aca="false">ROUND(Z29*AC38,0)</f>
        <v>0</v>
      </c>
      <c r="AD29" s="144" t="n">
        <f aca="false">AB29+AC29</f>
        <v>0</v>
      </c>
      <c r="AF29" s="235" t="s">
        <v>369</v>
      </c>
      <c r="AG29" s="205" t="n">
        <f aca="false">Z29</f>
        <v>0</v>
      </c>
      <c r="AH29" s="205"/>
      <c r="AI29" s="205" t="n">
        <f aca="false">'SURV INPUTS'!A39*100</f>
        <v>1.07</v>
      </c>
      <c r="AJ29" s="205"/>
      <c r="AK29" s="205" t="n">
        <f aca="false">ROUND(AG29*AI29/100,2)</f>
        <v>0</v>
      </c>
      <c r="AL29" s="205"/>
      <c r="AM29" s="205" t="n">
        <f aca="false">AI29</f>
        <v>1.07</v>
      </c>
      <c r="AN29" s="205"/>
      <c r="AO29" s="205" t="n">
        <f aca="false">ROUND(AG29*AM29/100,2)</f>
        <v>0</v>
      </c>
      <c r="AP29" s="205"/>
      <c r="AQ29" s="205" t="n">
        <f aca="false">AM29</f>
        <v>1.07</v>
      </c>
      <c r="AR29" s="205"/>
      <c r="AS29" s="205" t="n">
        <f aca="false">ROUND(AG29*AQ29/100,2)</f>
        <v>0</v>
      </c>
      <c r="AU29" s="144"/>
      <c r="AV29" s="144"/>
      <c r="AW29" s="198" t="s">
        <v>22</v>
      </c>
      <c r="AX29" s="126"/>
      <c r="BA29" s="198" t="s">
        <v>22</v>
      </c>
      <c r="BE29" s="198" t="s">
        <v>22</v>
      </c>
      <c r="BG29" s="146"/>
      <c r="BH29" s="198" t="s">
        <v>22</v>
      </c>
      <c r="CG29" s="198" t="s">
        <v>22</v>
      </c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L29" s="198" t="s">
        <v>22</v>
      </c>
      <c r="ER29" s="198" t="s">
        <v>418</v>
      </c>
      <c r="EW29" s="183" t="s">
        <v>337</v>
      </c>
      <c r="EX29" s="183" t="s">
        <v>308</v>
      </c>
      <c r="EY29" s="183" t="s">
        <v>340</v>
      </c>
      <c r="FA29" s="183" t="s">
        <v>341</v>
      </c>
      <c r="FC29" s="183" t="s">
        <v>340</v>
      </c>
      <c r="FE29" s="183" t="s">
        <v>341</v>
      </c>
      <c r="FG29" s="183" t="s">
        <v>340</v>
      </c>
      <c r="FI29" s="183" t="s">
        <v>341</v>
      </c>
      <c r="FP29" s="221"/>
      <c r="FQ29" s="221"/>
      <c r="FR29" s="205"/>
      <c r="FS29" s="221"/>
      <c r="FT29" s="221"/>
      <c r="FU29" s="221"/>
      <c r="FV29" s="221"/>
      <c r="FW29" s="221"/>
      <c r="FX29" s="221"/>
      <c r="FY29" s="221"/>
      <c r="FZ29" s="221"/>
      <c r="GA29" s="221"/>
      <c r="GC29" s="183" t="s">
        <v>376</v>
      </c>
      <c r="GD29" s="217" t="s">
        <v>391</v>
      </c>
      <c r="GE29" s="144" t="n">
        <f aca="false">SUM(GE18:GE28)</f>
        <v>3426721189</v>
      </c>
      <c r="GG29" s="205" t="n">
        <f aca="false">SUM(GG18:GG27)</f>
        <v>100</v>
      </c>
      <c r="GH29" s="205"/>
      <c r="GI29" s="205"/>
      <c r="GJ29" s="205"/>
      <c r="GK29" s="205" t="n">
        <f aca="false">SUM(GK18:GK27)</f>
        <v>7.98</v>
      </c>
      <c r="GM29" s="205" t="n">
        <f aca="false">SUM(GM18:GM27)</f>
        <v>6.8497525</v>
      </c>
      <c r="GS29" s="205"/>
      <c r="GT29" s="205"/>
      <c r="GU29" s="205"/>
    </row>
    <row r="30" customFormat="false" ht="15.75" hidden="false" customHeight="false" outlineLevel="0" collapsed="false">
      <c r="B30" s="198" t="s">
        <v>22</v>
      </c>
      <c r="C30" s="198" t="s">
        <v>22</v>
      </c>
      <c r="D30" s="236"/>
      <c r="G30" s="145" t="n">
        <v>189</v>
      </c>
      <c r="H30" s="144" t="s">
        <v>482</v>
      </c>
      <c r="I30" s="144" t="n">
        <f aca="false">-VLOOKUP(G30,SURV,3,FALSE())</f>
        <v>-0</v>
      </c>
      <c r="J30" s="144" t="n">
        <f aca="false">-VLOOKUP(G30,SURV,2,FALSE())</f>
        <v>-0</v>
      </c>
      <c r="L30" s="145" t="n">
        <v>22156</v>
      </c>
      <c r="M30" s="194" t="n">
        <v>2020</v>
      </c>
      <c r="N30" s="195" t="n">
        <v>0</v>
      </c>
      <c r="O30" s="144" t="n">
        <f aca="false">-VLOOKUP(L30,SURV,2,FALSE())</f>
        <v>-0</v>
      </c>
      <c r="P30" s="144" t="n">
        <f aca="false">ROUND(N30*O30,0)</f>
        <v>-0</v>
      </c>
      <c r="R30" s="235" t="s">
        <v>389</v>
      </c>
      <c r="S30" s="235" t="n">
        <f aca="false">J74</f>
        <v>114158390</v>
      </c>
      <c r="T30" s="144" t="n">
        <f aca="false">U30-S30</f>
        <v>0</v>
      </c>
      <c r="U30" s="144" t="n">
        <f aca="false">J71</f>
        <v>114158390</v>
      </c>
      <c r="W30" s="144" t="n">
        <f aca="false">U30+V30</f>
        <v>114158390</v>
      </c>
      <c r="Y30" s="144" t="n">
        <f aca="false">W30+X30</f>
        <v>114158390</v>
      </c>
      <c r="Z30" s="205" t="n">
        <f aca="false">Y30/Y38*100</f>
        <v>2.70386419314634</v>
      </c>
      <c r="AA30" s="144" t="n">
        <f aca="false">ROUND(Z30*AA38/100,0)</f>
        <v>-114158390</v>
      </c>
      <c r="AB30" s="144" t="n">
        <f aca="false">Y30+AA30</f>
        <v>0</v>
      </c>
      <c r="AC30" s="144" t="n">
        <f aca="false">ROUND(Z30*AC38,0)</f>
        <v>0</v>
      </c>
      <c r="AD30" s="144" t="n">
        <f aca="false">AB30+AC30</f>
        <v>0</v>
      </c>
      <c r="AF30" s="235" t="s">
        <v>389</v>
      </c>
      <c r="AG30" s="205" t="n">
        <f aca="false">Z30</f>
        <v>2.70386419314634</v>
      </c>
      <c r="AH30" s="205"/>
      <c r="AI30" s="205" t="n">
        <f aca="false">O134*100</f>
        <v>6.1</v>
      </c>
      <c r="AJ30" s="205"/>
      <c r="AK30" s="205" t="n">
        <f aca="false">ROUND(AG30*AI30/100,2)</f>
        <v>0.16</v>
      </c>
      <c r="AL30" s="205"/>
      <c r="AM30" s="205" t="n">
        <f aca="false">AI30</f>
        <v>6.1</v>
      </c>
      <c r="AN30" s="205"/>
      <c r="AO30" s="205" t="n">
        <f aca="false">ROUND(AG30*AM30/100,2)</f>
        <v>0.16</v>
      </c>
      <c r="AP30" s="205"/>
      <c r="AQ30" s="205" t="n">
        <f aca="false">AM30</f>
        <v>6.1</v>
      </c>
      <c r="AR30" s="205"/>
      <c r="AS30" s="205" t="n">
        <f aca="false">ROUND(AG30*AQ30/100,2)</f>
        <v>0.16</v>
      </c>
      <c r="BG30" s="146"/>
      <c r="BH30" s="144" t="s">
        <v>92</v>
      </c>
      <c r="BX30" s="144" t="n">
        <f aca="false">BZ145</f>
        <v>-13752661</v>
      </c>
      <c r="BZ30" s="144" t="n">
        <f aca="false">BX30+BV30</f>
        <v>-13752661</v>
      </c>
      <c r="CG30" s="144" t="s">
        <v>92</v>
      </c>
      <c r="CW30" s="144" t="n">
        <f aca="false">$CY$145</f>
        <v>-13752661</v>
      </c>
      <c r="CY30" s="144" t="n">
        <f aca="false">CW30+CU30</f>
        <v>-13752661</v>
      </c>
      <c r="DF30" s="144" t="s">
        <v>426</v>
      </c>
      <c r="DH30" s="221" t="n">
        <f aca="false">S19</f>
        <v>0</v>
      </c>
      <c r="DJ30" s="221" t="n">
        <f aca="false">DH30</f>
        <v>0</v>
      </c>
      <c r="DL30" s="221" t="n">
        <f aca="false">T19+V19+X19</f>
        <v>0</v>
      </c>
      <c r="DN30" s="221" t="n">
        <f aca="false">'cap struc adj'!K$80*((DJ30+DL30)/(DJ$36+DL$36))+'cap struc adj'!J$70*((DJ30+DL30)/(DJ$16+DL$16+DJ$18+DL$18+DJ$26+DL$26))</f>
        <v>-0</v>
      </c>
      <c r="DO30" s="221"/>
      <c r="DP30" s="221" t="n">
        <f aca="false">DJ30+DL30+DN30</f>
        <v>0</v>
      </c>
      <c r="DR30" s="221" t="n">
        <f aca="false">ROUND(DP30/$DP$36*100,2)</f>
        <v>0</v>
      </c>
      <c r="DS30" s="221"/>
      <c r="DT30" s="228" t="n">
        <v>0</v>
      </c>
      <c r="DU30" s="221"/>
      <c r="DV30" s="228" t="n">
        <v>0</v>
      </c>
      <c r="DW30" s="221"/>
      <c r="DX30" s="228" t="n">
        <v>0</v>
      </c>
      <c r="DY30" s="221"/>
      <c r="DZ30" s="228" t="n">
        <v>0</v>
      </c>
      <c r="EA30" s="221"/>
      <c r="EB30" s="228" t="n">
        <v>0</v>
      </c>
      <c r="EC30" s="221"/>
      <c r="ED30" s="228" t="n">
        <v>0</v>
      </c>
      <c r="EH30" s="144" t="s">
        <v>422</v>
      </c>
      <c r="EL30" s="144" t="n">
        <f aca="false">SUM(EL26:EL28)</f>
        <v>365228985</v>
      </c>
      <c r="EQ30" s="91"/>
      <c r="EV30" s="179" t="s">
        <v>239</v>
      </c>
      <c r="EW30" s="183" t="s">
        <v>354</v>
      </c>
      <c r="EX30" s="183" t="s">
        <v>320</v>
      </c>
      <c r="EY30" s="183" t="s">
        <v>354</v>
      </c>
      <c r="FA30" s="183" t="s">
        <v>309</v>
      </c>
      <c r="FC30" s="183" t="s">
        <v>354</v>
      </c>
      <c r="FE30" s="183" t="s">
        <v>309</v>
      </c>
      <c r="FG30" s="183" t="s">
        <v>354</v>
      </c>
      <c r="FI30" s="183" t="s">
        <v>309</v>
      </c>
      <c r="FL30" s="144" t="s">
        <v>431</v>
      </c>
      <c r="FM30" s="144" t="n">
        <f aca="false">DP32</f>
        <v>0</v>
      </c>
      <c r="FO30" s="144" t="n">
        <f aca="false">FM30+FN30</f>
        <v>0</v>
      </c>
      <c r="FP30" s="221" t="n">
        <f aca="false">FO30/FO34*100</f>
        <v>0</v>
      </c>
      <c r="FQ30" s="221" t="n">
        <f aca="false">DT32</f>
        <v>0</v>
      </c>
      <c r="FR30" s="205"/>
      <c r="FS30" s="221" t="n">
        <v>0</v>
      </c>
      <c r="FT30" s="221"/>
      <c r="FU30" s="221" t="n">
        <v>0</v>
      </c>
      <c r="FV30" s="221"/>
      <c r="FW30" s="221" t="n">
        <v>0</v>
      </c>
      <c r="FX30" s="221"/>
      <c r="FY30" s="221" t="n">
        <v>0</v>
      </c>
      <c r="FZ30" s="221"/>
      <c r="GA30" s="221" t="n">
        <v>0</v>
      </c>
      <c r="GE30" s="198" t="s">
        <v>418</v>
      </c>
      <c r="GG30" s="229" t="s">
        <v>418</v>
      </c>
      <c r="GH30" s="205"/>
      <c r="GI30" s="205"/>
      <c r="GJ30" s="205"/>
      <c r="GK30" s="229" t="s">
        <v>418</v>
      </c>
      <c r="GM30" s="229" t="s">
        <v>418</v>
      </c>
      <c r="GO30" s="183" t="s">
        <v>483</v>
      </c>
      <c r="GP30" s="144" t="s">
        <v>484</v>
      </c>
      <c r="GS30" s="203" t="n">
        <f aca="false">AW19*100</f>
        <v>7.06</v>
      </c>
      <c r="GT30" s="205" t="s">
        <v>320</v>
      </c>
      <c r="GU30" s="205" t="n">
        <f aca="false">AW28*100</f>
        <v>6.9</v>
      </c>
      <c r="GV30" s="144" t="s">
        <v>320</v>
      </c>
      <c r="GZ30" s="183" t="s">
        <v>417</v>
      </c>
      <c r="HC30" s="183" t="s">
        <v>417</v>
      </c>
      <c r="HF30" s="183" t="s">
        <v>417</v>
      </c>
      <c r="HG30" s="183"/>
      <c r="HI30" s="183" t="s">
        <v>417</v>
      </c>
    </row>
    <row r="31" customFormat="false" ht="16.5" hidden="false" customHeight="false" outlineLevel="0" collapsed="false">
      <c r="A31" s="179" t="s">
        <v>485</v>
      </c>
      <c r="B31" s="144" t="n">
        <f aca="false">B21-SUM(B22:B25,B29)</f>
        <v>364223419</v>
      </c>
      <c r="C31" s="144" t="n">
        <f aca="false">'SURV INPUTS'!A130-C29</f>
        <v>364224394</v>
      </c>
      <c r="D31" s="206" t="n">
        <f aca="false">C31-B31</f>
        <v>975</v>
      </c>
      <c r="E31" s="207"/>
      <c r="G31" s="237" t="n">
        <v>219</v>
      </c>
      <c r="H31" s="238" t="s">
        <v>486</v>
      </c>
      <c r="I31" s="239" t="n">
        <f aca="false">'SURV INPUTS'!E166</f>
        <v>-4297548.87</v>
      </c>
      <c r="J31" s="239" t="n">
        <f aca="false">'SURV INPUTS'!E167</f>
        <v>-4055433.45</v>
      </c>
      <c r="L31" s="145" t="n">
        <v>22157</v>
      </c>
      <c r="M31" s="194" t="n">
        <v>2018</v>
      </c>
      <c r="N31" s="195" t="n">
        <v>0.061</v>
      </c>
      <c r="O31" s="144" t="n">
        <f aca="false">-VLOOKUP(L31,SURV,2,FALSE())</f>
        <v>200000000</v>
      </c>
      <c r="P31" s="144" t="n">
        <f aca="false">ROUND(N31*O31,0)</f>
        <v>12200000</v>
      </c>
      <c r="R31" s="235" t="s">
        <v>407</v>
      </c>
      <c r="S31" s="235" t="n">
        <f aca="false">J109</f>
        <v>0</v>
      </c>
      <c r="U31" s="144" t="n">
        <f aca="false">S31+T31</f>
        <v>0</v>
      </c>
      <c r="W31" s="144" t="n">
        <f aca="false">U31+V31</f>
        <v>0</v>
      </c>
      <c r="Y31" s="144" t="n">
        <f aca="false">W31+X31</f>
        <v>0</v>
      </c>
      <c r="Z31" s="205" t="n">
        <f aca="false">Y31/Y38*100</f>
        <v>0</v>
      </c>
      <c r="AA31" s="144" t="n">
        <f aca="false">ROUND(Z31*AA38/100,0)</f>
        <v>-0</v>
      </c>
      <c r="AB31" s="144" t="n">
        <f aca="false">Y31+AA31</f>
        <v>0</v>
      </c>
      <c r="AC31" s="144" t="n">
        <f aca="false">ROUND(Z31*AC38,0)</f>
        <v>0</v>
      </c>
      <c r="AD31" s="144" t="n">
        <f aca="false">AB31+AC31</f>
        <v>0</v>
      </c>
      <c r="AF31" s="235" t="s">
        <v>407</v>
      </c>
      <c r="AG31" s="221" t="n">
        <f aca="false">Z31</f>
        <v>0</v>
      </c>
      <c r="AH31" s="205"/>
      <c r="AI31" s="221" t="n">
        <v>0</v>
      </c>
      <c r="AJ31" s="205"/>
      <c r="AK31" s="221" t="n">
        <f aca="false">ROUND(AG31*AI31/100,2)</f>
        <v>0</v>
      </c>
      <c r="AL31" s="205"/>
      <c r="AM31" s="221" t="n">
        <v>0</v>
      </c>
      <c r="AN31" s="205"/>
      <c r="AO31" s="221" t="n">
        <f aca="false">ROUND(AG31*AM31/100,2)</f>
        <v>0</v>
      </c>
      <c r="AP31" s="222"/>
      <c r="AQ31" s="221" t="n">
        <v>0</v>
      </c>
      <c r="AR31" s="205"/>
      <c r="AS31" s="221" t="n">
        <f aca="false">ROUND(AG31*AQ31/100,2)</f>
        <v>0</v>
      </c>
      <c r="AU31" s="144" t="str">
        <f aca="false">"          (a) Includes AFUDC debt of  "&amp;TEXT(ROUND(AW33,0),"$#,##0")&amp;"  and  AFUDC equity of  "&amp;TEXT(ROUND(AY33,0),"$#,##0")&amp;""</f>
        <v>          (a) Includes AFUDC debt of  $3,710,878  and  AFUDC equity of  $9,671,300</v>
      </c>
      <c r="AV31" s="144"/>
      <c r="AW31" s="193"/>
      <c r="AX31" s="126"/>
      <c r="BE31" s="240"/>
      <c r="BG31" s="146"/>
      <c r="BH31" s="144" t="s">
        <v>197</v>
      </c>
      <c r="BR31" s="144" t="n">
        <f aca="false">BZ146</f>
        <v>-339647414</v>
      </c>
      <c r="BV31" s="144" t="n">
        <f aca="false">SUM(BN31:BT31)</f>
        <v>-339647414</v>
      </c>
      <c r="BX31" s="193"/>
      <c r="BZ31" s="144" t="n">
        <f aca="false">BX31+BV31</f>
        <v>-339647414</v>
      </c>
      <c r="CG31" s="144" t="s">
        <v>197</v>
      </c>
      <c r="CQ31" s="144" t="n">
        <f aca="false">CY146</f>
        <v>-240532612</v>
      </c>
      <c r="CU31" s="144" t="n">
        <f aca="false">SUM(CM31:CS31)</f>
        <v>-240532612</v>
      </c>
      <c r="CW31" s="193"/>
      <c r="CY31" s="144" t="n">
        <f aca="false">CW31+CU31</f>
        <v>-240532612</v>
      </c>
      <c r="DL31" s="221"/>
      <c r="DN31" s="221"/>
      <c r="DO31" s="221"/>
      <c r="DP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H31" s="144" t="s">
        <v>429</v>
      </c>
      <c r="EN31" s="211" t="s">
        <v>487</v>
      </c>
      <c r="EO31" s="211"/>
      <c r="EP31" s="211"/>
      <c r="EQ31" s="91"/>
      <c r="EW31" s="198" t="s">
        <v>22</v>
      </c>
      <c r="EX31" s="198" t="s">
        <v>22</v>
      </c>
      <c r="EY31" s="198" t="s">
        <v>22</v>
      </c>
      <c r="FA31" s="198" t="s">
        <v>22</v>
      </c>
      <c r="FC31" s="198" t="s">
        <v>22</v>
      </c>
      <c r="FE31" s="198" t="s">
        <v>22</v>
      </c>
      <c r="FG31" s="198" t="s">
        <v>22</v>
      </c>
      <c r="FI31" s="198" t="s">
        <v>22</v>
      </c>
      <c r="FP31" s="221"/>
      <c r="FQ31" s="205"/>
      <c r="FR31" s="205"/>
      <c r="FS31" s="221"/>
      <c r="FT31" s="221"/>
      <c r="FU31" s="221"/>
      <c r="FV31" s="221"/>
      <c r="FW31" s="221"/>
      <c r="FX31" s="221"/>
      <c r="FY31" s="221"/>
      <c r="FZ31" s="221"/>
      <c r="GA31" s="221"/>
      <c r="GG31" s="229"/>
      <c r="GH31" s="205"/>
      <c r="GI31" s="205"/>
      <c r="GJ31" s="205"/>
      <c r="GK31" s="229"/>
      <c r="GM31" s="229"/>
      <c r="GO31" s="146"/>
      <c r="GS31" s="205"/>
      <c r="GT31" s="205"/>
      <c r="GU31" s="205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</row>
    <row r="32" customFormat="false" ht="15.75" hidden="false" customHeight="false" outlineLevel="0" collapsed="false">
      <c r="A32" s="190" t="s">
        <v>488</v>
      </c>
      <c r="B32" s="144" t="n">
        <f aca="false">SUM(B26:B28)</f>
        <v>97920530.051</v>
      </c>
      <c r="C32" s="144" t="n">
        <f aca="false">'SURV INPUTS'!A135</f>
        <v>98380725</v>
      </c>
      <c r="D32" s="206"/>
      <c r="G32" s="241" t="s">
        <v>489</v>
      </c>
      <c r="H32" s="197" t="s">
        <v>490</v>
      </c>
      <c r="I32" s="197" t="n">
        <f aca="false">-OCI!AI26</f>
        <v>-2698867.67</v>
      </c>
      <c r="J32" s="197" t="n">
        <f aca="false">-OCI!AH26</f>
        <v>-2546818.79</v>
      </c>
      <c r="L32" s="145"/>
      <c r="M32" s="145"/>
      <c r="O32" s="198" t="s">
        <v>22</v>
      </c>
      <c r="P32" s="198" t="s">
        <v>22</v>
      </c>
      <c r="R32" s="235" t="s">
        <v>414</v>
      </c>
      <c r="S32" s="235" t="n">
        <f aca="false">J88</f>
        <v>1835767517</v>
      </c>
      <c r="U32" s="144" t="n">
        <f aca="false">S32+T32</f>
        <v>1835767517</v>
      </c>
      <c r="V32" s="144" t="n">
        <f aca="false">J93</f>
        <v>0</v>
      </c>
      <c r="W32" s="144" t="n">
        <f aca="false">U32+V32</f>
        <v>1835767517</v>
      </c>
      <c r="Y32" s="144" t="n">
        <f aca="false">W32+X32</f>
        <v>1835767517</v>
      </c>
      <c r="Z32" s="205" t="n">
        <f aca="false">100-SUM(Z27:Z31,Z33:Z36)</f>
        <v>43.4805190941942</v>
      </c>
      <c r="AA32" s="144" t="n">
        <f aca="false">AA38-SUM(AA27:AA31,AA33:AA36)</f>
        <v>-1835767516.55</v>
      </c>
      <c r="AB32" s="144" t="n">
        <f aca="false">Y32+AA32</f>
        <v>0.449999809265137</v>
      </c>
      <c r="AC32" s="144" t="n">
        <f aca="false">AC38-SUM(AC27:AC31,AC33:AC36)</f>
        <v>0</v>
      </c>
      <c r="AD32" s="144" t="n">
        <f aca="false">AB32+AC32</f>
        <v>0.449999809265137</v>
      </c>
      <c r="AF32" s="235" t="s">
        <v>414</v>
      </c>
      <c r="AG32" s="205" t="n">
        <f aca="false">Z32</f>
        <v>43.4805190941942</v>
      </c>
      <c r="AH32" s="205"/>
      <c r="AI32" s="205" t="n">
        <f aca="false">AM32-1</f>
        <v>10.25</v>
      </c>
      <c r="AJ32" s="205"/>
      <c r="AK32" s="205" t="n">
        <f aca="false">ROUND(AG32*AI32/100,2)</f>
        <v>4.46</v>
      </c>
      <c r="AL32" s="205"/>
      <c r="AM32" s="205" t="n">
        <f aca="false">AM17</f>
        <v>11.25</v>
      </c>
      <c r="AN32" s="205"/>
      <c r="AO32" s="205" t="n">
        <f aca="false">ROUND(AG32*AM32/100,2)</f>
        <v>4.89</v>
      </c>
      <c r="AP32" s="205"/>
      <c r="AQ32" s="205" t="n">
        <f aca="false">AM32+1</f>
        <v>12.25</v>
      </c>
      <c r="AR32" s="205"/>
      <c r="AS32" s="205" t="n">
        <f aca="false">ROUND(AG32*AQ32/100,2)</f>
        <v>5.33</v>
      </c>
      <c r="AU32" s="190" t="s">
        <v>491</v>
      </c>
      <c r="AV32" s="144"/>
      <c r="AW32" s="144"/>
      <c r="AX32" s="207"/>
      <c r="AY32" s="242"/>
      <c r="AZ32" s="240"/>
      <c r="BB32" s="240"/>
      <c r="BD32" s="240"/>
      <c r="BE32" s="240"/>
      <c r="BG32" s="146"/>
      <c r="BH32" s="144" t="s">
        <v>492</v>
      </c>
      <c r="BR32" s="144" t="n">
        <f aca="false">BZ147</f>
        <v>156753093</v>
      </c>
      <c r="BV32" s="144" t="n">
        <f aca="false">SUM(BN32:BT32)</f>
        <v>156753093</v>
      </c>
      <c r="BX32" s="193"/>
      <c r="BZ32" s="144" t="n">
        <f aca="false">BX32+BV32</f>
        <v>156753093</v>
      </c>
      <c r="CG32" s="144" t="s">
        <v>492</v>
      </c>
      <c r="CQ32" s="144" t="n">
        <f aca="false">CY147</f>
        <v>164279044</v>
      </c>
      <c r="CU32" s="144" t="n">
        <f aca="false">SUM(CM32:CS32)</f>
        <v>164279044</v>
      </c>
      <c r="CW32" s="193"/>
      <c r="CY32" s="144" t="n">
        <f aca="false">CW32+CU32</f>
        <v>164279044</v>
      </c>
      <c r="DF32" s="144" t="s">
        <v>431</v>
      </c>
      <c r="DH32" s="221" t="n">
        <f aca="false">S20</f>
        <v>-0</v>
      </c>
      <c r="DI32" s="221"/>
      <c r="DJ32" s="221" t="n">
        <f aca="false">DH32</f>
        <v>-0</v>
      </c>
      <c r="DK32" s="221"/>
      <c r="DL32" s="221" t="n">
        <f aca="false">T20+V20+X20</f>
        <v>0</v>
      </c>
      <c r="DM32" s="221"/>
      <c r="DN32" s="221" t="n">
        <f aca="false">'cap struc adj'!K$80*((DJ32+DL32)/(DJ$36+DL$36))+'cap struc adj'!J$70*((DJ32+DL32)/(DJ$16+DL$16+DJ$18+DL$18+DJ$26+DL$26))</f>
        <v>-0</v>
      </c>
      <c r="DO32" s="221"/>
      <c r="DP32" s="221" t="n">
        <f aca="false">DJ32+DL32+DN32</f>
        <v>0</v>
      </c>
      <c r="DQ32" s="221"/>
      <c r="DR32" s="221" t="n">
        <f aca="false">ROUND(DP32/$DP$36*100,2)</f>
        <v>0</v>
      </c>
      <c r="DS32" s="221"/>
      <c r="DT32" s="221" t="n">
        <v>0</v>
      </c>
      <c r="DU32" s="221"/>
      <c r="DV32" s="221" t="n">
        <v>0</v>
      </c>
      <c r="DW32" s="221"/>
      <c r="DX32" s="221" t="n">
        <v>0</v>
      </c>
      <c r="DY32" s="221"/>
      <c r="DZ32" s="221" t="n">
        <v>0</v>
      </c>
      <c r="EA32" s="221"/>
      <c r="EB32" s="221" t="n">
        <v>0</v>
      </c>
      <c r="EC32" s="221"/>
      <c r="ED32" s="221" t="n">
        <v>0</v>
      </c>
      <c r="EH32" s="144" t="s">
        <v>433</v>
      </c>
      <c r="EL32" s="144" t="n">
        <f aca="false">EJ105</f>
        <v>120720108</v>
      </c>
      <c r="EN32" s="91"/>
      <c r="EQ32" s="91"/>
      <c r="EV32" s="144" t="s">
        <v>345</v>
      </c>
      <c r="EW32" s="144" t="n">
        <f aca="false">FM44</f>
        <v>1492959105.31391</v>
      </c>
      <c r="EX32" s="205" t="n">
        <f aca="false">EW32/EW39*100</f>
        <v>48.3663255425618</v>
      </c>
      <c r="EY32" s="205" t="n">
        <f aca="false">DT45</f>
        <v>6.73</v>
      </c>
      <c r="EZ32" s="205"/>
      <c r="FA32" s="205" t="n">
        <f aca="false">ROUND(EY32*EX32/100,2)</f>
        <v>3.26</v>
      </c>
      <c r="FB32" s="205"/>
      <c r="FC32" s="205" t="n">
        <f aca="false">EY32</f>
        <v>6.73</v>
      </c>
      <c r="FD32" s="205"/>
      <c r="FE32" s="205" t="n">
        <f aca="false">ROUND(FC32*EX32/100,2)</f>
        <v>3.26</v>
      </c>
      <c r="FF32" s="205"/>
      <c r="FG32" s="205" t="n">
        <f aca="false">FC32</f>
        <v>6.73</v>
      </c>
      <c r="FH32" s="205"/>
      <c r="FI32" s="205" t="n">
        <f aca="false">ROUND(FG32*EX32/100,2)</f>
        <v>3.26</v>
      </c>
      <c r="FL32" s="144" t="s">
        <v>474</v>
      </c>
      <c r="FM32" s="144" t="n">
        <f aca="false">DP34</f>
        <v>9275710.09443693</v>
      </c>
      <c r="FN32" s="144" t="n">
        <f aca="false">-FM32</f>
        <v>-9275710.09443693</v>
      </c>
      <c r="FO32" s="144" t="n">
        <f aca="false">FM32+FN32</f>
        <v>0</v>
      </c>
      <c r="FP32" s="221" t="n">
        <f aca="false">FO32/FO34*100</f>
        <v>0</v>
      </c>
      <c r="FQ32" s="205" t="n">
        <f aca="false">DT34</f>
        <v>8.51</v>
      </c>
      <c r="FR32" s="205"/>
      <c r="FS32" s="221" t="n">
        <v>0</v>
      </c>
      <c r="FT32" s="221"/>
      <c r="FU32" s="205" t="n">
        <f aca="false">DX34</f>
        <v>9.03</v>
      </c>
      <c r="FV32" s="221"/>
      <c r="FW32" s="221" t="n">
        <v>0</v>
      </c>
      <c r="FX32" s="221"/>
      <c r="FY32" s="205" t="n">
        <f aca="false">EB34</f>
        <v>9.55</v>
      </c>
      <c r="FZ32" s="221"/>
      <c r="GA32" s="221" t="n">
        <v>0</v>
      </c>
      <c r="GC32" s="243" t="s">
        <v>493</v>
      </c>
      <c r="GE32" s="198"/>
      <c r="GG32" s="229"/>
      <c r="GH32" s="205"/>
      <c r="GI32" s="205"/>
      <c r="GJ32" s="205"/>
      <c r="GK32" s="244" t="str">
        <f aca="false">"Debt Ratio "&amp;TEXT((GK29-GK23)/GK29,"00.00%")</f>
        <v>Debt Ratio 36.72%</v>
      </c>
      <c r="GM32" s="244"/>
      <c r="GO32" s="146"/>
      <c r="GP32" s="144" t="s">
        <v>494</v>
      </c>
      <c r="GS32" s="203" t="n">
        <f aca="false">BE19*100</f>
        <v>7.11</v>
      </c>
      <c r="GT32" s="205" t="s">
        <v>320</v>
      </c>
      <c r="GU32" s="205" t="n">
        <f aca="false">BE28*100</f>
        <v>6.81</v>
      </c>
      <c r="GV32" s="144" t="s">
        <v>320</v>
      </c>
      <c r="HF32" s="91"/>
      <c r="HG32" s="91"/>
      <c r="HH32" s="91"/>
      <c r="HI32" s="91"/>
      <c r="HJ32" s="91"/>
    </row>
    <row r="33" customFormat="false" ht="16.5" hidden="false" customHeight="false" outlineLevel="0" collapsed="false">
      <c r="A33" s="190" t="s">
        <v>495</v>
      </c>
      <c r="B33" s="208" t="n">
        <v>0</v>
      </c>
      <c r="C33" s="144" t="n">
        <f aca="false">-'SURV INPUTS'!A142</f>
        <v>-459820</v>
      </c>
      <c r="D33" s="206"/>
      <c r="G33" s="245"/>
      <c r="H33" s="246"/>
      <c r="I33" s="247" t="s">
        <v>22</v>
      </c>
      <c r="J33" s="247" t="s">
        <v>22</v>
      </c>
      <c r="L33" s="248"/>
      <c r="M33" s="249"/>
      <c r="N33" s="181" t="s">
        <v>496</v>
      </c>
      <c r="O33" s="176" t="n">
        <f aca="false">SUM(O9:O31)</f>
        <v>1768835000</v>
      </c>
      <c r="P33" s="176" t="n">
        <f aca="false">SUM(P9:P31)</f>
        <v>109224135</v>
      </c>
      <c r="R33" s="234" t="s">
        <v>420</v>
      </c>
      <c r="S33" s="235" t="n">
        <f aca="false">J124+J142</f>
        <v>478298534.79</v>
      </c>
      <c r="T33" s="144" t="n">
        <f aca="false">J130</f>
        <v>452433</v>
      </c>
      <c r="U33" s="144" t="n">
        <f aca="false">S33+T33</f>
        <v>478750967.79</v>
      </c>
      <c r="W33" s="144" t="n">
        <f aca="false">U33+V33</f>
        <v>478750967.79</v>
      </c>
      <c r="Y33" s="144" t="n">
        <f aca="false">W33+X33</f>
        <v>478750967.79</v>
      </c>
      <c r="Z33" s="205" t="n">
        <f aca="false">Y33/Y38*100</f>
        <v>11.339311979098</v>
      </c>
      <c r="AA33" s="144" t="n">
        <f aca="false">ROUND(Z33*AA38/100,0)</f>
        <v>-478750968</v>
      </c>
      <c r="AB33" s="144" t="n">
        <f aca="false">Y33+AA33</f>
        <v>-0.209999978542328</v>
      </c>
      <c r="AC33" s="144" t="n">
        <f aca="false">ROUND(Z33*AC38,0)</f>
        <v>0</v>
      </c>
      <c r="AD33" s="144" t="n">
        <f aca="false">AB33+AC33</f>
        <v>-0.209999978542328</v>
      </c>
      <c r="AF33" s="234" t="s">
        <v>420</v>
      </c>
      <c r="AG33" s="205" t="n">
        <f aca="false">Z33</f>
        <v>11.339311979098</v>
      </c>
      <c r="AH33" s="205"/>
      <c r="AI33" s="221" t="n">
        <v>0</v>
      </c>
      <c r="AJ33" s="205"/>
      <c r="AK33" s="221" t="n">
        <f aca="false">ROUND(AG33*AI33/100,2)</f>
        <v>0</v>
      </c>
      <c r="AL33" s="222"/>
      <c r="AM33" s="221" t="n">
        <v>0</v>
      </c>
      <c r="AN33" s="205"/>
      <c r="AO33" s="221" t="n">
        <f aca="false">ROUND(AG33*AM33/100,2)</f>
        <v>0</v>
      </c>
      <c r="AP33" s="222"/>
      <c r="AQ33" s="221" t="n">
        <v>0</v>
      </c>
      <c r="AR33" s="205"/>
      <c r="AS33" s="221" t="n">
        <f aca="false">ROUND(AG33*AQ33/100,2)</f>
        <v>0</v>
      </c>
      <c r="AU33" s="250"/>
      <c r="AV33" s="250"/>
      <c r="AW33" s="251" t="n">
        <f aca="false">ROUND(-VLOOKUP(432,SURV,3,FALSE())*'TRANS SEP'!B29,0)</f>
        <v>3710878</v>
      </c>
      <c r="AX33" s="252"/>
      <c r="AY33" s="251" t="n">
        <f aca="false">ROUND(-VLOOKUP(41910,SURV,3,FALSE())*'TRANS SEP'!B29,0)</f>
        <v>9671300</v>
      </c>
      <c r="AZ33" s="253"/>
      <c r="BA33" s="251" t="n">
        <f aca="false">AW33+AY33</f>
        <v>13382178</v>
      </c>
      <c r="BB33" s="253"/>
      <c r="BC33" s="251" t="n">
        <f aca="false">ROUND(-VLOOKUP(432,SURV,3,FALSE())+-VLOOKUP(41910,SURV,3,FALSE()),0)</f>
        <v>14172758</v>
      </c>
      <c r="BD33" s="254"/>
      <c r="BE33" s="254"/>
      <c r="BG33" s="146"/>
      <c r="BH33" s="144" t="s">
        <v>497</v>
      </c>
      <c r="BX33" s="144" t="n">
        <f aca="false">BZ148</f>
        <v>-1962204</v>
      </c>
      <c r="BZ33" s="144" t="n">
        <f aca="false">BX33+BV33</f>
        <v>-1962204</v>
      </c>
      <c r="CG33" s="144" t="s">
        <v>497</v>
      </c>
      <c r="CW33" s="144" t="n">
        <f aca="false">CY148</f>
        <v>-1962204</v>
      </c>
      <c r="CY33" s="144" t="n">
        <f aca="false">CW33+CU33</f>
        <v>-1962204</v>
      </c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L33" s="198" t="s">
        <v>22</v>
      </c>
      <c r="EN33" s="211" t="s">
        <v>498</v>
      </c>
      <c r="EO33" s="211"/>
      <c r="EP33" s="211"/>
      <c r="EQ33" s="91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M33" s="198" t="s">
        <v>22</v>
      </c>
      <c r="FN33" s="198" t="s">
        <v>22</v>
      </c>
      <c r="FO33" s="198" t="s">
        <v>22</v>
      </c>
      <c r="FP33" s="229" t="s">
        <v>22</v>
      </c>
      <c r="FQ33" s="205"/>
      <c r="FR33" s="205"/>
      <c r="FS33" s="229" t="s">
        <v>22</v>
      </c>
      <c r="FT33" s="205"/>
      <c r="FU33" s="205"/>
      <c r="FV33" s="205"/>
      <c r="FW33" s="229" t="s">
        <v>22</v>
      </c>
      <c r="FX33" s="205"/>
      <c r="FY33" s="205"/>
      <c r="FZ33" s="205"/>
      <c r="GA33" s="229" t="s">
        <v>22</v>
      </c>
      <c r="GC33" s="255" t="s">
        <v>499</v>
      </c>
      <c r="GE33" s="198"/>
      <c r="GG33" s="229"/>
      <c r="GH33" s="205"/>
      <c r="GI33" s="205"/>
      <c r="GJ33" s="205"/>
      <c r="GK33" s="244" t="str">
        <f aca="false">"Equity Ratio "&amp;TEXT(GK23/GK29,"00.00%")</f>
        <v>Equity Ratio 63.28%</v>
      </c>
      <c r="GM33" s="244"/>
      <c r="GO33" s="146"/>
      <c r="GS33" s="205"/>
      <c r="GT33" s="205"/>
      <c r="GU33" s="205"/>
      <c r="GY33" s="189" t="n">
        <f aca="false">HJ20+31</f>
        <v>39112</v>
      </c>
      <c r="GZ33" s="189" t="n">
        <f aca="false">GY33+28</f>
        <v>39140</v>
      </c>
      <c r="HA33" s="189" t="n">
        <f aca="false">GZ33+31</f>
        <v>39171</v>
      </c>
      <c r="HB33" s="189" t="n">
        <f aca="false">HA33+30</f>
        <v>39201</v>
      </c>
      <c r="HC33" s="189" t="n">
        <f aca="false">HB33+31</f>
        <v>39232</v>
      </c>
      <c r="HD33" s="189" t="n">
        <f aca="false">HC33+30</f>
        <v>39262</v>
      </c>
      <c r="HE33" s="189" t="n">
        <f aca="false">HD33+31</f>
        <v>39293</v>
      </c>
      <c r="HF33" s="189" t="n">
        <f aca="false">HE33+31</f>
        <v>39324</v>
      </c>
      <c r="HG33" s="189" t="n">
        <f aca="false">HF33+30</f>
        <v>39354</v>
      </c>
      <c r="HH33" s="189" t="n">
        <f aca="false">HG33+31</f>
        <v>39385</v>
      </c>
      <c r="HI33" s="189" t="n">
        <f aca="false">HH33+30</f>
        <v>39415</v>
      </c>
      <c r="HJ33" s="189" t="n">
        <f aca="false">HI33+30</f>
        <v>39445</v>
      </c>
    </row>
    <row r="34" customFormat="false" ht="16.5" hidden="false" customHeight="false" outlineLevel="0" collapsed="false">
      <c r="A34" s="144" t="s">
        <v>500</v>
      </c>
      <c r="B34" s="208" t="n">
        <v>0</v>
      </c>
      <c r="C34" s="193" t="n">
        <f aca="false">'SURV INPUTS'!A38</f>
        <v>0</v>
      </c>
      <c r="D34" s="206"/>
      <c r="H34" s="181" t="s">
        <v>501</v>
      </c>
      <c r="I34" s="210" t="n">
        <f aca="false">SUM(I7:I32)</f>
        <v>1669504371.46</v>
      </c>
      <c r="J34" s="176" t="n">
        <f aca="false">SUM(J7:J32)</f>
        <v>1727591137.76</v>
      </c>
      <c r="L34" s="145"/>
      <c r="M34" s="145"/>
      <c r="N34" s="183" t="n">
        <f aca="false">IF(O33-J7=0,0,"ERROR")</f>
        <v>0</v>
      </c>
      <c r="O34" s="198" t="s">
        <v>22</v>
      </c>
      <c r="P34" s="198" t="s">
        <v>22</v>
      </c>
      <c r="R34" s="235" t="s">
        <v>426</v>
      </c>
      <c r="S34" s="235" t="n">
        <f aca="false">J142-J142</f>
        <v>0</v>
      </c>
      <c r="U34" s="144" t="n">
        <f aca="false">S34+T34</f>
        <v>0</v>
      </c>
      <c r="W34" s="144" t="n">
        <f aca="false">U34+V34</f>
        <v>0</v>
      </c>
      <c r="X34" s="144" t="n">
        <f aca="false">-W34</f>
        <v>-0</v>
      </c>
      <c r="Y34" s="144" t="n">
        <f aca="false">W34+X34</f>
        <v>0</v>
      </c>
      <c r="Z34" s="205" t="n">
        <f aca="false">Y34/Y38*100</f>
        <v>0</v>
      </c>
      <c r="AA34" s="144" t="n">
        <f aca="false">ROUND(Z34*AA38/100,0)</f>
        <v>-0</v>
      </c>
      <c r="AB34" s="144" t="n">
        <f aca="false">Y34+AA34</f>
        <v>0</v>
      </c>
      <c r="AC34" s="144" t="n">
        <f aca="false">ROUND(Z34*AC38,0)</f>
        <v>0</v>
      </c>
      <c r="AD34" s="144" t="n">
        <f aca="false">AB34+AC34</f>
        <v>0</v>
      </c>
      <c r="AF34" s="235" t="s">
        <v>426</v>
      </c>
      <c r="AG34" s="221" t="n">
        <f aca="false">Z34</f>
        <v>0</v>
      </c>
      <c r="AH34" s="205"/>
      <c r="AI34" s="221" t="n">
        <v>0</v>
      </c>
      <c r="AJ34" s="205"/>
      <c r="AK34" s="221" t="n">
        <f aca="false">ROUND(AG34*AI34/100,2)</f>
        <v>0</v>
      </c>
      <c r="AL34" s="222"/>
      <c r="AM34" s="221" t="n">
        <v>0</v>
      </c>
      <c r="AN34" s="205"/>
      <c r="AO34" s="221" t="n">
        <f aca="false">ROUND(AG34*AM34/100,2)</f>
        <v>0</v>
      </c>
      <c r="AP34" s="222"/>
      <c r="AQ34" s="221" t="n">
        <v>0</v>
      </c>
      <c r="AR34" s="205"/>
      <c r="AS34" s="221" t="n">
        <f aca="false">ROUND(AG34*AQ34/100,2)</f>
        <v>0</v>
      </c>
      <c r="AU34" s="256"/>
      <c r="AV34" s="256"/>
      <c r="AW34" s="256"/>
      <c r="AX34" s="257"/>
      <c r="AY34" s="91"/>
      <c r="AZ34" s="91"/>
      <c r="BA34" s="91"/>
      <c r="BB34" s="91"/>
      <c r="BC34" s="91"/>
      <c r="BD34" s="91"/>
      <c r="BE34" s="91"/>
      <c r="BG34" s="146"/>
      <c r="BH34" s="144" t="s">
        <v>502</v>
      </c>
      <c r="BJ34" s="144" t="n">
        <f aca="false">BZ149</f>
        <v>-1573323</v>
      </c>
      <c r="BN34" s="144" t="n">
        <f aca="false">BJ34+BL34</f>
        <v>-1573323</v>
      </c>
      <c r="BV34" s="144" t="n">
        <f aca="false">SUM(BN34:BT34)</f>
        <v>-1573323</v>
      </c>
      <c r="BZ34" s="144" t="n">
        <f aca="false">BX34+BV34</f>
        <v>-1573323</v>
      </c>
      <c r="CG34" s="144" t="s">
        <v>502</v>
      </c>
      <c r="CI34" s="144" t="n">
        <f aca="false">CY149</f>
        <v>-1573323</v>
      </c>
      <c r="CM34" s="144" t="n">
        <f aca="false">CI34+CK34</f>
        <v>-1573323</v>
      </c>
      <c r="CU34" s="144" t="n">
        <f aca="false">SUM(CM34:CS34)</f>
        <v>-1573323</v>
      </c>
      <c r="CY34" s="144" t="n">
        <f aca="false">CW34+CU34</f>
        <v>-1573323</v>
      </c>
      <c r="DF34" s="144" t="s">
        <v>474</v>
      </c>
      <c r="DH34" s="144" t="n">
        <f aca="false">S21</f>
        <v>10963607</v>
      </c>
      <c r="DJ34" s="144" t="n">
        <f aca="false">DH34</f>
        <v>10963607</v>
      </c>
      <c r="DL34" s="144" t="n">
        <f aca="false">+'cap struc adj'!I80</f>
        <v>-1552</v>
      </c>
      <c r="DN34" s="144" t="n">
        <f aca="false">'cap struc adj'!K$80*((DJ34+DL34)/(DJ$36+DL$36))</f>
        <v>-1686344.90556307</v>
      </c>
      <c r="DP34" s="144" t="n">
        <f aca="false">DJ34+DL34+DN34</f>
        <v>9275710.09443693</v>
      </c>
      <c r="DR34" s="221" t="n">
        <f aca="false">ROUND(DP34/$DP$36*100,2)</f>
        <v>0.27</v>
      </c>
      <c r="DS34" s="205"/>
      <c r="DT34" s="205" t="n">
        <f aca="false">FA22</f>
        <v>8.51</v>
      </c>
      <c r="DU34" s="205"/>
      <c r="DV34" s="205" t="n">
        <f aca="false">ROUND(DR34*DT34/100,2)</f>
        <v>0.02</v>
      </c>
      <c r="DW34" s="205"/>
      <c r="DX34" s="205" t="n">
        <f aca="false">FE22</f>
        <v>9.03</v>
      </c>
      <c r="DY34" s="205"/>
      <c r="DZ34" s="205" t="n">
        <f aca="false">ROUND(DR34*DX34/100,2)</f>
        <v>0.02</v>
      </c>
      <c r="EA34" s="205"/>
      <c r="EB34" s="205" t="n">
        <f aca="false">FI22</f>
        <v>9.55</v>
      </c>
      <c r="EC34" s="205"/>
      <c r="ED34" s="205" t="n">
        <f aca="false">ROUND(DR34*EB34/100,2)</f>
        <v>0.03</v>
      </c>
      <c r="EH34" s="144" t="s">
        <v>503</v>
      </c>
      <c r="EL34" s="205" t="n">
        <f aca="false">ROUND(EL30/EL32,2)</f>
        <v>3.03</v>
      </c>
      <c r="EN34" s="91"/>
      <c r="EQ34" s="91"/>
      <c r="EV34" s="144" t="s">
        <v>360</v>
      </c>
      <c r="EW34" s="144" t="n">
        <f aca="false">FM46</f>
        <v>21164889.1877141</v>
      </c>
      <c r="EX34" s="205" t="n">
        <f aca="false">EW34/EW39*100</f>
        <v>0.685663737795409</v>
      </c>
      <c r="EY34" s="205" t="n">
        <f aca="false">DT47</f>
        <v>1.07</v>
      </c>
      <c r="EZ34" s="205"/>
      <c r="FA34" s="205" t="n">
        <f aca="false">ROUND(EY34*EX34/100,2)</f>
        <v>0.01</v>
      </c>
      <c r="FB34" s="205"/>
      <c r="FC34" s="205" t="n">
        <f aca="false">EY34</f>
        <v>1.07</v>
      </c>
      <c r="FD34" s="205"/>
      <c r="FE34" s="205" t="n">
        <f aca="false">ROUND(FC34*EX34/100,2)</f>
        <v>0.01</v>
      </c>
      <c r="FF34" s="205"/>
      <c r="FG34" s="205" t="n">
        <f aca="false">FC34</f>
        <v>1.07</v>
      </c>
      <c r="FH34" s="205"/>
      <c r="FI34" s="205" t="n">
        <f aca="false">ROUND(FG34*EX34/100,2)</f>
        <v>0.01</v>
      </c>
      <c r="FL34" s="144" t="s">
        <v>447</v>
      </c>
      <c r="FM34" s="144" t="n">
        <f aca="false">DP36</f>
        <v>3426721189</v>
      </c>
      <c r="FN34" s="144" t="n">
        <f aca="false">SUM(FN14:FN32)</f>
        <v>0</v>
      </c>
      <c r="FO34" s="144" t="n">
        <f aca="false">SUM(FO14:FO32)</f>
        <v>3426721189</v>
      </c>
      <c r="FP34" s="205" t="n">
        <f aca="false">SUM(FP14:FP32)</f>
        <v>100</v>
      </c>
      <c r="FQ34" s="205"/>
      <c r="FR34" s="205"/>
      <c r="FS34" s="205" t="n">
        <f aca="false">SUM(FS14:FS32)</f>
        <v>7.58</v>
      </c>
      <c r="FT34" s="205"/>
      <c r="FU34" s="205"/>
      <c r="FV34" s="205"/>
      <c r="FW34" s="205" t="n">
        <f aca="false">SUM(FW14:FW32)</f>
        <v>8.03</v>
      </c>
      <c r="FX34" s="205"/>
      <c r="FY34" s="205"/>
      <c r="FZ34" s="205"/>
      <c r="GA34" s="205" t="n">
        <f aca="false">SUM(GA14:GA32)</f>
        <v>8.48</v>
      </c>
      <c r="GC34" s="258"/>
      <c r="GD34" s="211"/>
      <c r="GE34" s="259"/>
      <c r="GF34" s="211"/>
      <c r="GG34" s="260"/>
      <c r="GH34" s="261"/>
      <c r="GI34" s="261"/>
      <c r="GJ34" s="261"/>
      <c r="GK34" s="260"/>
      <c r="GL34" s="260"/>
      <c r="GM34" s="260"/>
      <c r="GO34" s="183" t="s">
        <v>504</v>
      </c>
      <c r="GP34" s="144" t="s">
        <v>505</v>
      </c>
      <c r="GS34" s="205" t="n">
        <f aca="false">DR26</f>
        <v>44.91</v>
      </c>
      <c r="GT34" s="205" t="s">
        <v>320</v>
      </c>
      <c r="GU34" s="205" t="n">
        <f aca="false">DR55</f>
        <v>44.0746591805109</v>
      </c>
      <c r="GV34" s="205" t="s">
        <v>320</v>
      </c>
    </row>
    <row r="35" customFormat="false" ht="15.75" hidden="false" customHeight="false" outlineLevel="0" collapsed="false">
      <c r="A35" s="190" t="s">
        <v>506</v>
      </c>
      <c r="B35" s="208" t="n">
        <v>0</v>
      </c>
      <c r="C35" s="144" t="n">
        <f aca="false">-C175*TAXRATE</f>
        <v>-374.949</v>
      </c>
      <c r="D35" s="206"/>
      <c r="I35" s="198" t="s">
        <v>418</v>
      </c>
      <c r="J35" s="198" t="s">
        <v>418</v>
      </c>
      <c r="L35" s="145"/>
      <c r="M35" s="145"/>
      <c r="R35" s="235" t="s">
        <v>431</v>
      </c>
      <c r="S35" s="235" t="n">
        <f aca="false">-SUM(J148:J157)</f>
        <v>-0</v>
      </c>
      <c r="U35" s="144" t="n">
        <f aca="false">S35+T35</f>
        <v>0</v>
      </c>
      <c r="W35" s="144" t="n">
        <f aca="false">U35+V35</f>
        <v>0</v>
      </c>
      <c r="X35" s="144" t="n">
        <f aca="false">-W35</f>
        <v>-0</v>
      </c>
      <c r="Y35" s="144" t="n">
        <f aca="false">W35+X35</f>
        <v>0</v>
      </c>
      <c r="Z35" s="205" t="n">
        <f aca="false">Y35/Y38*100</f>
        <v>0</v>
      </c>
      <c r="AA35" s="144" t="n">
        <f aca="false">ROUND(Z35*AA38/100,0)</f>
        <v>-0</v>
      </c>
      <c r="AB35" s="144" t="n">
        <f aca="false">Y35+AA35</f>
        <v>0</v>
      </c>
      <c r="AC35" s="144" t="n">
        <f aca="false">ROUND(Z35*AC38,0)</f>
        <v>0</v>
      </c>
      <c r="AD35" s="144" t="n">
        <f aca="false">AB35+AC35</f>
        <v>0</v>
      </c>
      <c r="AF35" s="235" t="s">
        <v>431</v>
      </c>
      <c r="AG35" s="221" t="n">
        <f aca="false">Z35</f>
        <v>0</v>
      </c>
      <c r="AH35" s="205"/>
      <c r="AI35" s="221" t="n">
        <v>0</v>
      </c>
      <c r="AJ35" s="222"/>
      <c r="AK35" s="221" t="n">
        <f aca="false">ROUND(AG35*AI35/100,2)</f>
        <v>0</v>
      </c>
      <c r="AL35" s="205"/>
      <c r="AM35" s="221" t="n">
        <v>0</v>
      </c>
      <c r="AN35" s="205"/>
      <c r="AO35" s="221" t="n">
        <f aca="false">ROUND(AG35*AM35/100,2)</f>
        <v>0</v>
      </c>
      <c r="AP35" s="205"/>
      <c r="AQ35" s="221" t="n">
        <v>0</v>
      </c>
      <c r="AR35" s="205"/>
      <c r="AS35" s="221" t="n">
        <f aca="false">ROUND(AG35*AQ35/100,2)</f>
        <v>0</v>
      </c>
      <c r="AU35" s="91" t="s">
        <v>507</v>
      </c>
      <c r="AV35" s="91"/>
      <c r="AW35" s="91"/>
      <c r="AX35" s="262"/>
      <c r="BG35" s="146"/>
      <c r="BH35" s="190" t="s">
        <v>508</v>
      </c>
      <c r="BL35" s="144" t="n">
        <f aca="false">BZ150</f>
        <v>1125263</v>
      </c>
      <c r="BN35" s="144" t="n">
        <f aca="false">BJ35+BL35</f>
        <v>1125263</v>
      </c>
      <c r="BV35" s="144" t="n">
        <f aca="false">SUM(BN35:BT35)</f>
        <v>1125263</v>
      </c>
      <c r="BZ35" s="144" t="n">
        <f aca="false">BX35+BV35</f>
        <v>1125263</v>
      </c>
      <c r="CG35" s="190" t="s">
        <v>508</v>
      </c>
      <c r="CK35" s="144" t="n">
        <f aca="false">CY150</f>
        <v>1153631</v>
      </c>
      <c r="CM35" s="144" t="n">
        <f aca="false">CI35+CK35</f>
        <v>1153631</v>
      </c>
      <c r="CU35" s="144" t="n">
        <f aca="false">SUM(CM35:CS35)</f>
        <v>1153631</v>
      </c>
      <c r="CY35" s="144" t="n">
        <f aca="false">CW35+CU35</f>
        <v>1153631</v>
      </c>
      <c r="DH35" s="198" t="s">
        <v>22</v>
      </c>
      <c r="DJ35" s="198" t="s">
        <v>22</v>
      </c>
      <c r="DL35" s="198" t="s">
        <v>22</v>
      </c>
      <c r="DN35" s="198" t="s">
        <v>22</v>
      </c>
      <c r="DP35" s="198" t="s">
        <v>22</v>
      </c>
      <c r="DR35" s="229" t="s">
        <v>22</v>
      </c>
      <c r="DS35" s="205"/>
      <c r="DT35" s="205"/>
      <c r="DU35" s="205"/>
      <c r="DV35" s="229" t="s">
        <v>22</v>
      </c>
      <c r="DW35" s="205"/>
      <c r="DX35" s="205"/>
      <c r="DY35" s="205"/>
      <c r="DZ35" s="229" t="s">
        <v>22</v>
      </c>
      <c r="EA35" s="205"/>
      <c r="EB35" s="205"/>
      <c r="EC35" s="205"/>
      <c r="ED35" s="229" t="s">
        <v>22</v>
      </c>
      <c r="EL35" s="198" t="s">
        <v>418</v>
      </c>
      <c r="EN35" s="263" t="s">
        <v>509</v>
      </c>
      <c r="EQ35" s="91"/>
      <c r="FM35" s="198" t="s">
        <v>418</v>
      </c>
      <c r="FN35" s="198" t="s">
        <v>418</v>
      </c>
      <c r="FO35" s="198" t="s">
        <v>418</v>
      </c>
      <c r="FP35" s="229" t="s">
        <v>418</v>
      </c>
      <c r="FQ35" s="205"/>
      <c r="FR35" s="205"/>
      <c r="FS35" s="229" t="s">
        <v>418</v>
      </c>
      <c r="FT35" s="205"/>
      <c r="FU35" s="205"/>
      <c r="FV35" s="205"/>
      <c r="FW35" s="229" t="s">
        <v>418</v>
      </c>
      <c r="FX35" s="205"/>
      <c r="FY35" s="205"/>
      <c r="FZ35" s="205"/>
      <c r="GA35" s="229" t="s">
        <v>418</v>
      </c>
      <c r="GO35" s="183"/>
      <c r="GS35" s="205"/>
      <c r="GT35" s="205"/>
      <c r="GU35" s="205"/>
      <c r="GX35" s="144" t="s">
        <v>311</v>
      </c>
      <c r="GY35" s="197" t="n">
        <v>209538359</v>
      </c>
      <c r="GZ35" s="197" t="n">
        <v>209642813</v>
      </c>
      <c r="HA35" s="197" t="n">
        <v>209628850</v>
      </c>
      <c r="HB35" s="197" t="n">
        <v>209621242</v>
      </c>
      <c r="HC35" s="197" t="n">
        <v>210508595</v>
      </c>
      <c r="HD35" s="197" t="n">
        <v>210553216</v>
      </c>
      <c r="HE35" s="197" t="n">
        <v>210538747</v>
      </c>
      <c r="HF35" s="197" t="n">
        <v>210604611</v>
      </c>
      <c r="HG35" s="197" t="n">
        <v>210620497</v>
      </c>
      <c r="HH35" s="197" t="n">
        <v>210678423</v>
      </c>
      <c r="HI35" s="197" t="n">
        <v>210834755</v>
      </c>
      <c r="HJ35" s="197" t="n">
        <v>210860720</v>
      </c>
    </row>
    <row r="36" customFormat="false" ht="16.5" hidden="false" customHeight="false" outlineLevel="0" collapsed="false">
      <c r="A36" s="190"/>
      <c r="B36" s="208"/>
      <c r="C36" s="193"/>
      <c r="D36" s="236"/>
      <c r="G36" s="264"/>
      <c r="H36" s="211"/>
      <c r="I36" s="211"/>
      <c r="J36" s="211"/>
      <c r="L36" s="249"/>
      <c r="M36" s="145"/>
      <c r="O36" s="265" t="str">
        <f aca="false">IF($A$2=13,"12 Month Total","Monthly Total")</f>
        <v>12 Month Total</v>
      </c>
      <c r="P36" s="182" t="s">
        <v>510</v>
      </c>
      <c r="R36" s="235" t="s">
        <v>440</v>
      </c>
      <c r="S36" s="235" t="n">
        <f aca="false">J159</f>
        <v>10779510</v>
      </c>
      <c r="T36" s="144" t="n">
        <f aca="false">J165</f>
        <v>-1523</v>
      </c>
      <c r="U36" s="144" t="n">
        <f aca="false">S36+T36</f>
        <v>10777987</v>
      </c>
      <c r="W36" s="144" t="n">
        <f aca="false">U36+V36</f>
        <v>10777987</v>
      </c>
      <c r="Y36" s="144" t="n">
        <f aca="false">W36+X36</f>
        <v>10777987</v>
      </c>
      <c r="Z36" s="205" t="n">
        <f aca="false">Y36/Y38*100</f>
        <v>0.255278767714723</v>
      </c>
      <c r="AA36" s="144" t="n">
        <f aca="false">ROUND(Z36*AA38/100,0)</f>
        <v>-10777987</v>
      </c>
      <c r="AB36" s="144" t="n">
        <f aca="false">Y36+AA36</f>
        <v>0</v>
      </c>
      <c r="AC36" s="144" t="n">
        <f aca="false">ROUND(Z36*AC38,0)</f>
        <v>0</v>
      </c>
      <c r="AD36" s="144" t="n">
        <f aca="false">AB36+AC36</f>
        <v>0</v>
      </c>
      <c r="AF36" s="235" t="s">
        <v>440</v>
      </c>
      <c r="AG36" s="205" t="n">
        <f aca="false">Z36</f>
        <v>0.255278767714723</v>
      </c>
      <c r="AH36" s="205"/>
      <c r="AI36" s="205" t="n">
        <f aca="false">SUM(AK27:AK35)/(100-AG36)*100</f>
        <v>7.39888778957382</v>
      </c>
      <c r="AJ36" s="205"/>
      <c r="AK36" s="205" t="n">
        <f aca="false">ROUND(AG36*AI36/100,2)</f>
        <v>0.02</v>
      </c>
      <c r="AL36" s="205"/>
      <c r="AM36" s="205" t="n">
        <f aca="false">SUM(AO27:AO35)/(100-AG36)*100</f>
        <v>7.82998829763842</v>
      </c>
      <c r="AN36" s="205"/>
      <c r="AO36" s="205" t="n">
        <f aca="false">ROUND(AG36*AM36/100,2)</f>
        <v>0.02</v>
      </c>
      <c r="AP36" s="205"/>
      <c r="AQ36" s="205" t="n">
        <f aca="false">SUM(AS27:AS35)/(100-AG36)*100</f>
        <v>8.27111439891382</v>
      </c>
      <c r="AR36" s="205"/>
      <c r="AS36" s="205" t="n">
        <f aca="false">ROUND(AG36*AQ36/100,2)</f>
        <v>0.02</v>
      </c>
      <c r="AU36" s="144" t="s">
        <v>511</v>
      </c>
      <c r="AV36" s="144"/>
      <c r="AW36" s="144"/>
      <c r="AX36" s="126"/>
      <c r="BG36" s="146"/>
      <c r="BH36" s="144" t="s">
        <v>512</v>
      </c>
      <c r="BJ36" s="144" t="n">
        <f aca="false">BZ151</f>
        <v>-3891045</v>
      </c>
      <c r="BN36" s="144" t="n">
        <f aca="false">BJ36+BL36</f>
        <v>-3891045</v>
      </c>
      <c r="BV36" s="144" t="n">
        <f aca="false">SUM(BN36:BT36)</f>
        <v>-3891045</v>
      </c>
      <c r="BZ36" s="144" t="n">
        <f aca="false">BX36+BV36</f>
        <v>-3891045</v>
      </c>
      <c r="CG36" s="144" t="s">
        <v>512</v>
      </c>
      <c r="CI36" s="144" t="n">
        <f aca="false">CY151</f>
        <v>-3995178</v>
      </c>
      <c r="CM36" s="144" t="n">
        <f aca="false">CI36+CK36</f>
        <v>-3995178</v>
      </c>
      <c r="CU36" s="144" t="n">
        <f aca="false">SUM(CM36:CS36)</f>
        <v>-3995178</v>
      </c>
      <c r="CY36" s="144" t="n">
        <f aca="false">CW36+CU36</f>
        <v>-3995178</v>
      </c>
      <c r="DF36" s="144" t="s">
        <v>513</v>
      </c>
      <c r="DG36" s="217" t="s">
        <v>391</v>
      </c>
      <c r="DH36" s="144" t="n">
        <f aca="false">SUM(DH16:DH34)</f>
        <v>4117723985.13</v>
      </c>
      <c r="DI36" s="217" t="s">
        <v>391</v>
      </c>
      <c r="DJ36" s="144" t="n">
        <f aca="false">SUM(DJ16:DJ34)</f>
        <v>4117723985.13</v>
      </c>
      <c r="DK36" s="217" t="s">
        <v>391</v>
      </c>
      <c r="DL36" s="144" t="n">
        <f aca="false">SUM(DL16:DL34)</f>
        <v>-41363424.97225</v>
      </c>
      <c r="DM36" s="217" t="s">
        <v>391</v>
      </c>
      <c r="DN36" s="144" t="n">
        <f aca="false">SUM(DN16:DN34)</f>
        <v>-649639371.15775</v>
      </c>
      <c r="DO36" s="217" t="s">
        <v>391</v>
      </c>
      <c r="DP36" s="144" t="n">
        <f aca="false">SUM(DP16:DP34)</f>
        <v>3426721189</v>
      </c>
      <c r="DR36" s="205" t="n">
        <v>100</v>
      </c>
      <c r="DS36" s="205"/>
      <c r="DT36" s="205"/>
      <c r="DU36" s="205"/>
      <c r="DV36" s="205" t="n">
        <f aca="false">SUM(DV16:DV34)</f>
        <v>7.57</v>
      </c>
      <c r="DW36" s="205"/>
      <c r="DX36" s="205"/>
      <c r="DY36" s="205"/>
      <c r="DZ36" s="205" t="n">
        <f aca="false">SUM(DZ16:DZ34)</f>
        <v>8.02</v>
      </c>
      <c r="EA36" s="205"/>
      <c r="EB36" s="205"/>
      <c r="EC36" s="205"/>
      <c r="ED36" s="205" t="n">
        <f aca="false">SUM(ED16:ED34)</f>
        <v>8.48</v>
      </c>
      <c r="EN36" s="91" t="s">
        <v>514</v>
      </c>
      <c r="ER36" s="144" t="n">
        <f aca="false">DP16</f>
        <v>1402041343.77735</v>
      </c>
      <c r="EV36" s="144" t="s">
        <v>414</v>
      </c>
      <c r="EW36" s="144" t="n">
        <f aca="false">FM54</f>
        <v>1593814778.30502</v>
      </c>
      <c r="EX36" s="205" t="n">
        <f aca="false">100-EX32-EX34</f>
        <v>50.9480107196428</v>
      </c>
      <c r="EY36" s="205" t="n">
        <f aca="false">DT26</f>
        <v>10.25</v>
      </c>
      <c r="EZ36" s="205"/>
      <c r="FA36" s="205" t="n">
        <f aca="false">ROUND(EY36*EX36/100,2)</f>
        <v>5.22</v>
      </c>
      <c r="FB36" s="205"/>
      <c r="FC36" s="205" t="n">
        <f aca="false">DX26</f>
        <v>11.25</v>
      </c>
      <c r="FD36" s="205"/>
      <c r="FE36" s="205" t="n">
        <f aca="false">ROUND(FC36*EX36/100,2)</f>
        <v>5.73</v>
      </c>
      <c r="FF36" s="205"/>
      <c r="FG36" s="205" t="n">
        <f aca="false">EB26</f>
        <v>12.25</v>
      </c>
      <c r="FH36" s="205"/>
      <c r="FI36" s="205" t="n">
        <f aca="false">ROUND(FG36*EX36/100,2)</f>
        <v>6.24</v>
      </c>
      <c r="FP36" s="205"/>
      <c r="FQ36" s="205"/>
      <c r="FR36" s="205"/>
      <c r="FS36" s="205"/>
      <c r="FT36" s="205"/>
      <c r="FU36" s="222" t="s">
        <v>515</v>
      </c>
      <c r="FV36" s="205"/>
      <c r="FW36" s="205" t="n">
        <f aca="false">FW14+FW16+FW18+FW20</f>
        <v>2.96</v>
      </c>
      <c r="FX36" s="205"/>
      <c r="FY36" s="205"/>
      <c r="FZ36" s="205"/>
      <c r="GA36" s="205"/>
      <c r="GC36" s="182"/>
      <c r="GD36" s="183"/>
      <c r="GE36" s="180" t="s">
        <v>287</v>
      </c>
      <c r="GF36" s="180"/>
      <c r="GG36" s="180"/>
      <c r="GH36" s="180"/>
      <c r="GI36" s="180"/>
      <c r="GJ36" s="180"/>
      <c r="GL36" s="181"/>
      <c r="GM36" s="181" t="s">
        <v>516</v>
      </c>
      <c r="GO36" s="183"/>
      <c r="GP36" s="144" t="s">
        <v>517</v>
      </c>
      <c r="GS36" s="205" t="n">
        <f aca="false">DP26/(SUM(DP16:DP20,DP26))*100</f>
        <v>51.749846487795</v>
      </c>
      <c r="GT36" s="205" t="s">
        <v>320</v>
      </c>
      <c r="GU36" s="205" t="n">
        <f aca="false">DP55/(SUM(DP45:DP49,DP55))*100</f>
        <v>51.282052022721</v>
      </c>
      <c r="GV36" s="144" t="s">
        <v>320</v>
      </c>
      <c r="GX36" s="144" t="s">
        <v>330</v>
      </c>
      <c r="GZ36" s="204" t="n">
        <f aca="false">0.19*4</f>
        <v>0.76</v>
      </c>
      <c r="HA36" s="205"/>
      <c r="HB36" s="205"/>
      <c r="HC36" s="204" t="n">
        <f aca="false">0.19*4</f>
        <v>0.76</v>
      </c>
      <c r="HD36" s="205"/>
      <c r="HE36" s="205"/>
      <c r="HF36" s="204" t="n">
        <f aca="false">0.19*4</f>
        <v>0.76</v>
      </c>
      <c r="HG36" s="204"/>
      <c r="HH36" s="205"/>
      <c r="HI36" s="204" t="n">
        <f aca="false">0.19*4</f>
        <v>0.76</v>
      </c>
      <c r="HJ36" s="205"/>
    </row>
    <row r="37" customFormat="false" ht="15.75" hidden="false" customHeight="false" outlineLevel="0" collapsed="false">
      <c r="B37" s="198" t="s">
        <v>22</v>
      </c>
      <c r="C37" s="198" t="s">
        <v>22</v>
      </c>
      <c r="D37" s="236"/>
      <c r="G37" s="175" t="s">
        <v>254</v>
      </c>
      <c r="L37" s="145" t="n">
        <v>428</v>
      </c>
      <c r="M37" s="145" t="s">
        <v>518</v>
      </c>
      <c r="O37" s="144" t="n">
        <f aca="false">VLOOKUP(L37,SURV,3,FALSE())</f>
        <v>6622102</v>
      </c>
      <c r="P37" s="144" t="n">
        <f aca="false">ROUND(VLOOKUP(L37,SURV,2,FALSE())*12,0)</f>
        <v>6673296</v>
      </c>
      <c r="S37" s="198" t="s">
        <v>22</v>
      </c>
      <c r="T37" s="198" t="s">
        <v>22</v>
      </c>
      <c r="U37" s="198" t="s">
        <v>22</v>
      </c>
      <c r="V37" s="198" t="s">
        <v>22</v>
      </c>
      <c r="W37" s="198" t="s">
        <v>22</v>
      </c>
      <c r="X37" s="198" t="s">
        <v>22</v>
      </c>
      <c r="Y37" s="198" t="s">
        <v>22</v>
      </c>
      <c r="Z37" s="229" t="s">
        <v>22</v>
      </c>
      <c r="AA37" s="198" t="s">
        <v>22</v>
      </c>
      <c r="AB37" s="198" t="s">
        <v>22</v>
      </c>
      <c r="AC37" s="198" t="s">
        <v>22</v>
      </c>
      <c r="AD37" s="198" t="s">
        <v>22</v>
      </c>
      <c r="AG37" s="229" t="s">
        <v>22</v>
      </c>
      <c r="AH37" s="205"/>
      <c r="AI37" s="205"/>
      <c r="AJ37" s="229"/>
      <c r="AK37" s="229" t="s">
        <v>22</v>
      </c>
      <c r="AL37" s="222"/>
      <c r="AM37" s="205"/>
      <c r="AN37" s="205"/>
      <c r="AO37" s="229" t="s">
        <v>22</v>
      </c>
      <c r="AP37" s="222"/>
      <c r="AQ37" s="205"/>
      <c r="AR37" s="205"/>
      <c r="AS37" s="229" t="s">
        <v>22</v>
      </c>
      <c r="AU37" s="144" t="s">
        <v>519</v>
      </c>
      <c r="AV37" s="144"/>
      <c r="AW37" s="144"/>
      <c r="AX37" s="126"/>
      <c r="BG37" s="146"/>
      <c r="DH37" s="198" t="s">
        <v>418</v>
      </c>
      <c r="DJ37" s="198" t="s">
        <v>418</v>
      </c>
      <c r="DL37" s="198" t="s">
        <v>418</v>
      </c>
      <c r="DN37" s="198" t="s">
        <v>418</v>
      </c>
      <c r="DP37" s="198" t="s">
        <v>418</v>
      </c>
      <c r="DR37" s="229" t="s">
        <v>418</v>
      </c>
      <c r="DS37" s="205"/>
      <c r="DT37" s="205"/>
      <c r="DU37" s="205"/>
      <c r="DV37" s="229" t="s">
        <v>418</v>
      </c>
      <c r="DW37" s="205"/>
      <c r="DX37" s="205"/>
      <c r="DY37" s="205"/>
      <c r="DZ37" s="229" t="s">
        <v>418</v>
      </c>
      <c r="EA37" s="205"/>
      <c r="EB37" s="205"/>
      <c r="EC37" s="205"/>
      <c r="ED37" s="229" t="s">
        <v>418</v>
      </c>
      <c r="EN37" s="144" t="s">
        <v>520</v>
      </c>
      <c r="ER37" s="144" t="n">
        <f aca="false">DP18</f>
        <v>33086967.458604</v>
      </c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W37" s="198" t="s">
        <v>418</v>
      </c>
      <c r="GC37" s="192" t="s">
        <v>521</v>
      </c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O37" s="146"/>
      <c r="GS37" s="205"/>
      <c r="GT37" s="205"/>
      <c r="GU37" s="205"/>
      <c r="GX37" s="144" t="s">
        <v>342</v>
      </c>
      <c r="GZ37" s="144" t="n">
        <f aca="false">ROUND(GY35*GZ36*0.25,0)</f>
        <v>39812288</v>
      </c>
      <c r="HC37" s="144" t="n">
        <f aca="false">ROUND(HB35*HC36*0.25,0)</f>
        <v>39828036</v>
      </c>
      <c r="HF37" s="144" t="n">
        <f aca="false">ROUND(HE35*HF36*0.25,0)</f>
        <v>40002362</v>
      </c>
      <c r="HI37" s="144" t="n">
        <f aca="false">ROUND(HH35*HI36*0.25,0)</f>
        <v>40028900</v>
      </c>
    </row>
    <row r="38" customFormat="false" ht="16.5" hidden="false" customHeight="false" outlineLevel="0" collapsed="false">
      <c r="A38" s="181" t="s">
        <v>522</v>
      </c>
      <c r="B38" s="144" t="n">
        <f aca="false">SUM(B32:B36)</f>
        <v>97920530.051</v>
      </c>
      <c r="C38" s="144" t="n">
        <f aca="false">SUM(C32:C36)</f>
        <v>97920530.051</v>
      </c>
      <c r="D38" s="236" t="n">
        <f aca="false">C38-B38</f>
        <v>0</v>
      </c>
      <c r="E38" s="207"/>
      <c r="G38" s="175" t="s">
        <v>523</v>
      </c>
      <c r="I38" s="177" t="str">
        <f aca="false">$B$3</f>
        <v>13 Month Avg</v>
      </c>
      <c r="J38" s="178" t="s">
        <v>239</v>
      </c>
      <c r="L38" s="145" t="n">
        <v>42838</v>
      </c>
      <c r="M38" s="266"/>
      <c r="R38" s="181" t="s">
        <v>376</v>
      </c>
      <c r="S38" s="235" t="n">
        <f aca="false">SUM(S27:S36)</f>
        <v>4221595089.55</v>
      </c>
      <c r="T38" s="144" t="n">
        <f aca="false">SUM(T27:T36)</f>
        <v>450910</v>
      </c>
      <c r="U38" s="144" t="n">
        <f aca="false">SUM(U27:U36)</f>
        <v>4222045999.55</v>
      </c>
      <c r="V38" s="144" t="n">
        <f aca="false">SUM(V27:V36)</f>
        <v>0</v>
      </c>
      <c r="W38" s="144" t="n">
        <f aca="false">SUM(W27:W36)</f>
        <v>4222045999.55</v>
      </c>
      <c r="X38" s="144" t="n">
        <f aca="false">SUM(X27:X36)</f>
        <v>0</v>
      </c>
      <c r="Y38" s="144" t="n">
        <f aca="false">SUM(Y27:Y36)</f>
        <v>4222045999.55</v>
      </c>
      <c r="Z38" s="205" t="n">
        <f aca="false">SUM(Z27:Z36)</f>
        <v>100</v>
      </c>
      <c r="AA38" s="144" t="n">
        <f aca="false">-Y38+AB38</f>
        <v>-4222045999.55</v>
      </c>
      <c r="AB38" s="144" t="n">
        <v>0</v>
      </c>
      <c r="AC38" s="144" t="n">
        <f aca="false">-AB38+AD38</f>
        <v>0</v>
      </c>
      <c r="AD38" s="144" t="n">
        <v>0</v>
      </c>
      <c r="AG38" s="205" t="n">
        <f aca="false">SUM(AG27:AG37)</f>
        <v>100</v>
      </c>
      <c r="AH38" s="205"/>
      <c r="AI38" s="205"/>
      <c r="AJ38" s="205"/>
      <c r="AK38" s="205" t="n">
        <f aca="false">SUM(AK27:AK36)</f>
        <v>7.4</v>
      </c>
      <c r="AL38" s="205"/>
      <c r="AM38" s="205"/>
      <c r="AN38" s="205"/>
      <c r="AO38" s="205" t="n">
        <f aca="false">SUM(AO27:AO36)</f>
        <v>7.83</v>
      </c>
      <c r="AP38" s="205"/>
      <c r="AQ38" s="205"/>
      <c r="AR38" s="205"/>
      <c r="AS38" s="205" t="n">
        <f aca="false">SUM(AS27:AS36)</f>
        <v>8.27</v>
      </c>
      <c r="AU38" s="198" t="s">
        <v>22</v>
      </c>
      <c r="AV38" s="144"/>
      <c r="AW38" s="144"/>
      <c r="AX38" s="126"/>
      <c r="BG38" s="146"/>
      <c r="BJ38" s="198" t="s">
        <v>22</v>
      </c>
      <c r="BL38" s="198" t="s">
        <v>22</v>
      </c>
      <c r="BN38" s="198" t="s">
        <v>22</v>
      </c>
      <c r="BP38" s="198" t="s">
        <v>22</v>
      </c>
      <c r="BR38" s="198" t="s">
        <v>22</v>
      </c>
      <c r="BT38" s="198" t="s">
        <v>22</v>
      </c>
      <c r="BV38" s="198" t="s">
        <v>22</v>
      </c>
      <c r="BX38" s="198" t="s">
        <v>22</v>
      </c>
      <c r="BZ38" s="198" t="s">
        <v>22</v>
      </c>
      <c r="CI38" s="198" t="s">
        <v>22</v>
      </c>
      <c r="CK38" s="198" t="s">
        <v>22</v>
      </c>
      <c r="CM38" s="198" t="s">
        <v>22</v>
      </c>
      <c r="CO38" s="198" t="s">
        <v>22</v>
      </c>
      <c r="CQ38" s="198" t="s">
        <v>22</v>
      </c>
      <c r="CS38" s="198" t="s">
        <v>22</v>
      </c>
      <c r="CU38" s="198" t="s">
        <v>22</v>
      </c>
      <c r="CW38" s="198" t="s">
        <v>22</v>
      </c>
      <c r="CY38" s="198" t="s">
        <v>22</v>
      </c>
      <c r="DJ38" s="208"/>
      <c r="DP38" s="62" t="n">
        <f aca="false">DP36-BZ51</f>
        <v>0</v>
      </c>
      <c r="EF38" s="205"/>
      <c r="EH38" s="144" t="s">
        <v>524</v>
      </c>
      <c r="EJ38" s="211"/>
      <c r="EK38" s="211"/>
      <c r="EL38" s="211"/>
      <c r="EN38" s="144" t="s">
        <v>525</v>
      </c>
      <c r="ER38" s="144" t="n">
        <f aca="false">DP20</f>
        <v>0</v>
      </c>
      <c r="EW38" s="198" t="s">
        <v>22</v>
      </c>
      <c r="EX38" s="229" t="s">
        <v>22</v>
      </c>
      <c r="EY38" s="205"/>
      <c r="EZ38" s="205"/>
      <c r="FA38" s="229" t="s">
        <v>22</v>
      </c>
      <c r="FB38" s="205"/>
      <c r="FC38" s="205"/>
      <c r="FD38" s="205"/>
      <c r="FE38" s="229" t="s">
        <v>22</v>
      </c>
      <c r="FF38" s="205"/>
      <c r="FG38" s="205"/>
      <c r="FH38" s="205"/>
      <c r="FI38" s="229" t="s">
        <v>22</v>
      </c>
      <c r="GC38" s="191" t="str">
        <f aca="false">"As of "&amp;TEXT($A$1,"mmmm yyyy")</f>
        <v>As of December 2009</v>
      </c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O38" s="146"/>
      <c r="GP38" s="144" t="s">
        <v>526</v>
      </c>
      <c r="GS38" s="205" t="n">
        <f aca="false">DP26/(SUM(DP16:DP18,DP26))*100</f>
        <v>51.749846487795</v>
      </c>
      <c r="GT38" s="205" t="s">
        <v>320</v>
      </c>
      <c r="GU38" s="205" t="n">
        <f aca="false">DP55/(SUM(DP45:DP47,DP55))*100</f>
        <v>51.282052022721</v>
      </c>
      <c r="GV38" s="144" t="s">
        <v>320</v>
      </c>
      <c r="GZ38" s="144" t="n">
        <f aca="false">SUM(HC24,GZ37,HF24,HI24)</f>
        <v>158915787</v>
      </c>
      <c r="HC38" s="144" t="n">
        <f aca="false">SUM(HF24,HC37,HI24,GZ37)</f>
        <v>159078931</v>
      </c>
      <c r="HF38" s="144" t="n">
        <f aca="false">SUM(HI24,HF37,GZ37,HC37)</f>
        <v>159390603</v>
      </c>
      <c r="HI38" s="144" t="n">
        <f aca="false">SUM(GZ37,HI37,HC37,HF37)</f>
        <v>159671586</v>
      </c>
    </row>
    <row r="39" customFormat="false" ht="16.5" hidden="false" customHeight="false" outlineLevel="0" collapsed="false">
      <c r="B39" s="223" t="s">
        <v>22</v>
      </c>
      <c r="C39" s="223" t="s">
        <v>22</v>
      </c>
      <c r="D39" s="236"/>
      <c r="G39" s="145" t="n">
        <v>231</v>
      </c>
      <c r="H39" s="144" t="s">
        <v>527</v>
      </c>
      <c r="I39" s="144" t="n">
        <f aca="false">-VLOOKUP(G39,SURV,3,FALSE())</f>
        <v>69907692</v>
      </c>
      <c r="J39" s="144" t="n">
        <f aca="false">-VLOOKUP(G39,SURV,2,FALSE())</f>
        <v>55000000</v>
      </c>
      <c r="L39" s="145" t="n">
        <v>42843</v>
      </c>
      <c r="M39" s="266"/>
      <c r="S39" s="198" t="s">
        <v>418</v>
      </c>
      <c r="T39" s="198" t="s">
        <v>418</v>
      </c>
      <c r="U39" s="198" t="s">
        <v>418</v>
      </c>
      <c r="V39" s="198" t="s">
        <v>418</v>
      </c>
      <c r="W39" s="198" t="s">
        <v>418</v>
      </c>
      <c r="X39" s="198" t="s">
        <v>418</v>
      </c>
      <c r="Y39" s="198" t="s">
        <v>418</v>
      </c>
      <c r="Z39" s="229" t="s">
        <v>418</v>
      </c>
      <c r="AA39" s="198" t="s">
        <v>418</v>
      </c>
      <c r="AB39" s="198" t="s">
        <v>418</v>
      </c>
      <c r="AC39" s="198" t="s">
        <v>418</v>
      </c>
      <c r="AD39" s="198" t="s">
        <v>418</v>
      </c>
      <c r="AG39" s="229" t="s">
        <v>418</v>
      </c>
      <c r="AH39" s="205"/>
      <c r="AI39" s="205"/>
      <c r="AJ39" s="205"/>
      <c r="AK39" s="229" t="s">
        <v>418</v>
      </c>
      <c r="AL39" s="222"/>
      <c r="AM39" s="205"/>
      <c r="AN39" s="205"/>
      <c r="AO39" s="229" t="s">
        <v>418</v>
      </c>
      <c r="AP39" s="222"/>
      <c r="AQ39" s="205"/>
      <c r="AR39" s="205"/>
      <c r="AS39" s="229" t="s">
        <v>418</v>
      </c>
      <c r="AU39" s="144" t="s">
        <v>528</v>
      </c>
      <c r="AV39" s="144"/>
      <c r="AW39" s="205" t="n">
        <f aca="false">DV36</f>
        <v>7.57</v>
      </c>
      <c r="AX39" s="144" t="s">
        <v>320</v>
      </c>
      <c r="BG39" s="146"/>
      <c r="BH39" s="144" t="s">
        <v>529</v>
      </c>
      <c r="BJ39" s="144" t="n">
        <f aca="false">SUM(BJ30:BJ36)</f>
        <v>-5464368</v>
      </c>
      <c r="BL39" s="144" t="n">
        <f aca="false">SUM(BL30:BL36)</f>
        <v>1125263</v>
      </c>
      <c r="BN39" s="144" t="n">
        <f aca="false">SUM(BN30:BN36)</f>
        <v>-4339105</v>
      </c>
      <c r="BP39" s="144" t="n">
        <f aca="false">SUM(BP30:BP36)</f>
        <v>0</v>
      </c>
      <c r="BR39" s="144" t="n">
        <f aca="false">SUM(BR30:BR36)</f>
        <v>-182894321</v>
      </c>
      <c r="BT39" s="144" t="n">
        <f aca="false">SUM(BT30:BT36)</f>
        <v>0</v>
      </c>
      <c r="BV39" s="144" t="n">
        <f aca="false">SUM(BV30:BV36)</f>
        <v>-187233426</v>
      </c>
      <c r="BX39" s="144" t="n">
        <f aca="false">SUM(BX30:BX36)</f>
        <v>-15714865</v>
      </c>
      <c r="BZ39" s="144" t="n">
        <f aca="false">SUM(BZ30:BZ36)</f>
        <v>-202948291</v>
      </c>
      <c r="CG39" s="144" t="s">
        <v>529</v>
      </c>
      <c r="CI39" s="144" t="n">
        <f aca="false">SUM(CI30:CI36)</f>
        <v>-5568501</v>
      </c>
      <c r="CK39" s="144" t="n">
        <f aca="false">SUM(CK30:CK36)</f>
        <v>1153631</v>
      </c>
      <c r="CM39" s="144" t="n">
        <f aca="false">SUM(CM30:CM36)</f>
        <v>-4414870</v>
      </c>
      <c r="CO39" s="144" t="n">
        <f aca="false">SUM(CO30:CO36)</f>
        <v>0</v>
      </c>
      <c r="CQ39" s="144" t="n">
        <f aca="false">SUM(CQ30:CQ36)</f>
        <v>-76253568</v>
      </c>
      <c r="CS39" s="144" t="n">
        <f aca="false">SUM(CS30:CS36)</f>
        <v>0</v>
      </c>
      <c r="CU39" s="144" t="n">
        <f aca="false">SUM(CU30:CU36)</f>
        <v>-80668438</v>
      </c>
      <c r="CW39" s="144" t="n">
        <f aca="false">SUM(CW30:CW36)</f>
        <v>-15714865</v>
      </c>
      <c r="CY39" s="144" t="n">
        <f aca="false">SUM(CY30:CY36)</f>
        <v>-96383303</v>
      </c>
      <c r="DM39" s="240"/>
      <c r="DP39" s="267" t="e">
        <f aca="false">IF('SURV REPORT'!EZ44-#REF!=0,"","ERROR, See ROE Ratios Simple Calc")</f>
        <v>#VALUE!</v>
      </c>
      <c r="EH39" s="202"/>
      <c r="EI39" s="202"/>
      <c r="EJ39" s="91"/>
      <c r="EN39" s="144" t="s">
        <v>530</v>
      </c>
      <c r="ER39" s="144" t="n">
        <f aca="false">DP26</f>
        <v>1539221419.84404</v>
      </c>
      <c r="EV39" s="144" t="s">
        <v>447</v>
      </c>
      <c r="EW39" s="144" t="n">
        <f aca="false">EW32+EW36</f>
        <v>3086773883.61894</v>
      </c>
      <c r="EX39" s="205" t="n">
        <f aca="false">SUM(EX32:EX37)</f>
        <v>100</v>
      </c>
      <c r="EY39" s="205"/>
      <c r="EZ39" s="205"/>
      <c r="FA39" s="205" t="n">
        <f aca="false">SUM(FA32:FA38)</f>
        <v>8.49</v>
      </c>
      <c r="FB39" s="205"/>
      <c r="FC39" s="205"/>
      <c r="FD39" s="205"/>
      <c r="FE39" s="205" t="n">
        <f aca="false">SUM(FE32:FE38)</f>
        <v>9</v>
      </c>
      <c r="FF39" s="205"/>
      <c r="FG39" s="205"/>
      <c r="FH39" s="205"/>
      <c r="FI39" s="205" t="n">
        <f aca="false">SUM(FI32:FI38)</f>
        <v>9.51</v>
      </c>
      <c r="FQ39" s="187" t="s">
        <v>275</v>
      </c>
      <c r="FR39" s="187"/>
      <c r="FS39" s="187"/>
      <c r="FU39" s="187" t="s">
        <v>276</v>
      </c>
      <c r="FV39" s="187"/>
      <c r="FW39" s="187"/>
      <c r="FY39" s="187" t="s">
        <v>277</v>
      </c>
      <c r="FZ39" s="187"/>
      <c r="GA39" s="187"/>
      <c r="GC39" s="196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Y39" s="213"/>
      <c r="GZ39" s="214" t="n">
        <v>0.5844</v>
      </c>
      <c r="HA39" s="213"/>
      <c r="HB39" s="213"/>
      <c r="HC39" s="214" t="n">
        <v>0.5729</v>
      </c>
      <c r="HD39" s="213"/>
      <c r="HE39" s="213"/>
      <c r="HF39" s="214" t="n">
        <v>0.5727</v>
      </c>
      <c r="HG39" s="213"/>
      <c r="HH39" s="213"/>
      <c r="HI39" s="214" t="n">
        <v>0.5856</v>
      </c>
      <c r="HJ39" s="215"/>
    </row>
    <row r="40" customFormat="false" ht="16.5" hidden="false" customHeight="false" outlineLevel="0" collapsed="false">
      <c r="A40" s="181" t="s">
        <v>531</v>
      </c>
      <c r="B40" s="144" t="n">
        <f aca="false">B21-SUM(B22:B29)</f>
        <v>266302888.949</v>
      </c>
      <c r="C40" s="268" t="n">
        <f aca="false">C31-C38</f>
        <v>266303863.949</v>
      </c>
      <c r="D40" s="206" t="n">
        <f aca="false">C40-B40</f>
        <v>975.000000119209</v>
      </c>
      <c r="E40" s="207"/>
      <c r="G40" s="145" t="n">
        <v>224</v>
      </c>
      <c r="H40" s="144" t="s">
        <v>532</v>
      </c>
      <c r="I40" s="144" t="n">
        <f aca="false">-VLOOKUP(G40,SURV,3,FALSE())</f>
        <v>-0</v>
      </c>
      <c r="J40" s="144" t="n">
        <f aca="false">-VLOOKUP(G40,SURV,2,FALSE())</f>
        <v>-0</v>
      </c>
      <c r="L40" s="145" t="n">
        <v>42846</v>
      </c>
      <c r="M40" s="248" t="s">
        <v>533</v>
      </c>
      <c r="O40" s="144" t="n">
        <f aca="false">C203</f>
        <v>0</v>
      </c>
      <c r="P40" s="240" t="n">
        <f aca="false">O40</f>
        <v>0</v>
      </c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U40" s="144"/>
      <c r="AV40" s="144"/>
      <c r="AW40" s="229" t="s">
        <v>22</v>
      </c>
      <c r="AX40" s="144"/>
      <c r="BG40" s="146"/>
      <c r="BJ40" s="198" t="s">
        <v>22</v>
      </c>
      <c r="BL40" s="198" t="s">
        <v>22</v>
      </c>
      <c r="BN40" s="198" t="s">
        <v>22</v>
      </c>
      <c r="BP40" s="198" t="s">
        <v>22</v>
      </c>
      <c r="BR40" s="198" t="s">
        <v>22</v>
      </c>
      <c r="BT40" s="198" t="s">
        <v>22</v>
      </c>
      <c r="BV40" s="198" t="s">
        <v>22</v>
      </c>
      <c r="BX40" s="198" t="s">
        <v>22</v>
      </c>
      <c r="BZ40" s="198" t="s">
        <v>22</v>
      </c>
      <c r="CI40" s="198" t="s">
        <v>22</v>
      </c>
      <c r="CK40" s="198" t="s">
        <v>22</v>
      </c>
      <c r="CM40" s="198" t="s">
        <v>22</v>
      </c>
      <c r="CO40" s="198" t="s">
        <v>22</v>
      </c>
      <c r="CQ40" s="198" t="s">
        <v>22</v>
      </c>
      <c r="CS40" s="198" t="s">
        <v>22</v>
      </c>
      <c r="CU40" s="198" t="s">
        <v>22</v>
      </c>
      <c r="CW40" s="198" t="s">
        <v>22</v>
      </c>
      <c r="CY40" s="198" t="s">
        <v>22</v>
      </c>
      <c r="DR40" s="269"/>
      <c r="DT40" s="187" t="s">
        <v>275</v>
      </c>
      <c r="DU40" s="187"/>
      <c r="DV40" s="187"/>
      <c r="DX40" s="187" t="s">
        <v>276</v>
      </c>
      <c r="DY40" s="187"/>
      <c r="DZ40" s="187"/>
      <c r="EB40" s="187" t="s">
        <v>277</v>
      </c>
      <c r="EC40" s="187"/>
      <c r="ED40" s="187"/>
      <c r="EH40" s="144" t="s">
        <v>400</v>
      </c>
      <c r="EL40" s="144" t="n">
        <f aca="false">EJ115</f>
        <v>3930106</v>
      </c>
      <c r="ER40" s="198" t="s">
        <v>22</v>
      </c>
      <c r="EW40" s="198" t="s">
        <v>418</v>
      </c>
      <c r="EX40" s="229" t="s">
        <v>418</v>
      </c>
      <c r="EY40" s="205"/>
      <c r="EZ40" s="205"/>
      <c r="FA40" s="229" t="s">
        <v>418</v>
      </c>
      <c r="FB40" s="205"/>
      <c r="FC40" s="205"/>
      <c r="FD40" s="205"/>
      <c r="FE40" s="229" t="s">
        <v>418</v>
      </c>
      <c r="FF40" s="205"/>
      <c r="FG40" s="205"/>
      <c r="FH40" s="205"/>
      <c r="FI40" s="229" t="s">
        <v>418</v>
      </c>
      <c r="FN40" s="183" t="s">
        <v>327</v>
      </c>
      <c r="FQ40" s="202"/>
      <c r="FR40" s="202"/>
      <c r="FS40" s="202"/>
      <c r="FU40" s="202"/>
      <c r="FV40" s="202"/>
      <c r="FW40" s="202"/>
      <c r="FY40" s="202"/>
      <c r="FZ40" s="202"/>
      <c r="GA40" s="202"/>
      <c r="GC40" s="196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Z40" s="198" t="s">
        <v>22</v>
      </c>
      <c r="HC40" s="198" t="s">
        <v>22</v>
      </c>
      <c r="HF40" s="198" t="s">
        <v>22</v>
      </c>
      <c r="HI40" s="198" t="s">
        <v>22</v>
      </c>
    </row>
    <row r="41" customFormat="false" ht="15.75" hidden="false" customHeight="false" outlineLevel="0" collapsed="false">
      <c r="B41" s="198" t="s">
        <v>418</v>
      </c>
      <c r="C41" s="198" t="s">
        <v>418</v>
      </c>
      <c r="D41" s="183"/>
      <c r="E41" s="270"/>
      <c r="G41" s="145" t="n">
        <v>233</v>
      </c>
      <c r="H41" s="144" t="s">
        <v>534</v>
      </c>
      <c r="I41" s="144" t="n">
        <f aca="false">-VLOOKUP(G41,SURV,3,FALSE())</f>
        <v>-0</v>
      </c>
      <c r="J41" s="144" t="n">
        <f aca="false">-VLOOKUP(G41,SURV,2,FALSE())</f>
        <v>-0</v>
      </c>
      <c r="L41" s="145" t="n">
        <v>42848</v>
      </c>
      <c r="M41" s="266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U41" s="144" t="s">
        <v>535</v>
      </c>
      <c r="AV41" s="144"/>
      <c r="AW41" s="205" t="n">
        <f aca="false">DZ36</f>
        <v>8.02</v>
      </c>
      <c r="AX41" s="144" t="s">
        <v>320</v>
      </c>
      <c r="BG41" s="146"/>
      <c r="BH41" s="144" t="s">
        <v>536</v>
      </c>
      <c r="BJ41" s="144" t="n">
        <f aca="false">BJ25+BJ39</f>
        <v>5227753869</v>
      </c>
      <c r="BL41" s="144" t="n">
        <f aca="false">BL25+BL39</f>
        <v>-1928861766</v>
      </c>
      <c r="BN41" s="144" t="n">
        <f aca="false">BN25+BN39</f>
        <v>3298892103</v>
      </c>
      <c r="BP41" s="144" t="n">
        <f aca="false">BP25+BP39</f>
        <v>32325393</v>
      </c>
      <c r="BR41" s="144" t="n">
        <f aca="false">BR25+BR39</f>
        <v>156753093</v>
      </c>
      <c r="BT41" s="144" t="n">
        <f aca="false">BT25+BT39</f>
        <v>0</v>
      </c>
      <c r="BV41" s="144" t="n">
        <f aca="false">BV25+BV39</f>
        <v>3487970589</v>
      </c>
      <c r="BX41" s="144" t="n">
        <f aca="false">BX25+BX39</f>
        <v>-61249400</v>
      </c>
      <c r="BZ41" s="144" t="n">
        <f aca="false">BZ25+BZ39</f>
        <v>3426721189</v>
      </c>
      <c r="CG41" s="144" t="s">
        <v>536</v>
      </c>
      <c r="CI41" s="144" t="n">
        <f aca="false">CI25+CI39</f>
        <v>5456266460</v>
      </c>
      <c r="CK41" s="144" t="n">
        <f aca="false">CK25+CK39</f>
        <v>-1975451099</v>
      </c>
      <c r="CM41" s="144" t="n">
        <f aca="false">CM25+CM39</f>
        <v>3480815361</v>
      </c>
      <c r="CO41" s="144" t="n">
        <f aca="false">CO25+CO39</f>
        <v>32325393</v>
      </c>
      <c r="CQ41" s="144" t="n">
        <f aca="false">CQ25+CQ39</f>
        <v>164279044</v>
      </c>
      <c r="CS41" s="144" t="n">
        <f aca="false">CS25+CS39</f>
        <v>0</v>
      </c>
      <c r="CU41" s="144" t="n">
        <f aca="false">CU25+CU39</f>
        <v>3677419798</v>
      </c>
      <c r="CW41" s="144" t="n">
        <f aca="false">CW25+CW39</f>
        <v>-61249400</v>
      </c>
      <c r="CY41" s="144" t="n">
        <f aca="false">CY25+CY39</f>
        <v>3616170398</v>
      </c>
      <c r="DL41" s="187" t="s">
        <v>347</v>
      </c>
      <c r="DM41" s="187"/>
      <c r="DN41" s="187"/>
      <c r="DP41" s="221"/>
      <c r="DT41" s="202"/>
      <c r="DU41" s="202"/>
      <c r="DV41" s="202"/>
      <c r="DX41" s="202"/>
      <c r="DY41" s="202"/>
      <c r="DZ41" s="202"/>
      <c r="EB41" s="202"/>
      <c r="EC41" s="202"/>
      <c r="ED41" s="202"/>
      <c r="EH41" s="144" t="str">
        <f aca="false">"   x (Income Tax Rate of "&amp;FIXED(TAXRATE*100,3,TRUE())&amp;"%)"</f>
        <v>   x (Income Tax Rate of 38.575%)</v>
      </c>
      <c r="EL41" s="144" t="n">
        <f aca="false">EJ116</f>
        <v>-1516038</v>
      </c>
      <c r="EN41" s="144" t="s">
        <v>537</v>
      </c>
      <c r="ER41" s="144" t="n">
        <f aca="false">SUM(ER36:ER39)</f>
        <v>2974349731.08</v>
      </c>
      <c r="FM41" s="183" t="s">
        <v>317</v>
      </c>
      <c r="FN41" s="183" t="s">
        <v>338</v>
      </c>
      <c r="FP41" s="183" t="s">
        <v>308</v>
      </c>
      <c r="FQ41" s="183" t="s">
        <v>340</v>
      </c>
      <c r="FS41" s="183" t="s">
        <v>341</v>
      </c>
      <c r="FU41" s="183" t="s">
        <v>340</v>
      </c>
      <c r="FW41" s="183" t="s">
        <v>341</v>
      </c>
      <c r="FY41" s="183" t="s">
        <v>340</v>
      </c>
      <c r="GA41" s="183" t="s">
        <v>341</v>
      </c>
      <c r="GZ41" s="144" t="n">
        <f aca="false">ROUND(GZ38*GZ39,0)</f>
        <v>92870386</v>
      </c>
      <c r="HA41" s="198"/>
      <c r="HC41" s="144" t="n">
        <f aca="false">ROUND(HC38*HC39,0)</f>
        <v>91136320</v>
      </c>
      <c r="HF41" s="144" t="n">
        <f aca="false">ROUND(HF38*HF39,0)</f>
        <v>91282998</v>
      </c>
      <c r="HI41" s="144" t="n">
        <f aca="false">ROUND(HI38*HI39,0)</f>
        <v>93503681</v>
      </c>
    </row>
    <row r="42" customFormat="false" ht="16.5" hidden="false" customHeight="false" outlineLevel="0" collapsed="false">
      <c r="A42" s="211"/>
      <c r="B42" s="271"/>
      <c r="C42" s="271"/>
      <c r="D42" s="211"/>
      <c r="E42" s="211"/>
      <c r="G42" s="145" t="n">
        <v>16560</v>
      </c>
      <c r="H42" s="144" t="s">
        <v>538</v>
      </c>
      <c r="I42" s="144" t="n">
        <f aca="false">-VLOOKUP(G42,SURV,3,FALSE())</f>
        <v>-0</v>
      </c>
      <c r="J42" s="144" t="n">
        <f aca="false">-VLOOKUP(G42,SURV,2,FALSE())</f>
        <v>-0</v>
      </c>
      <c r="L42" s="145" t="n">
        <v>42849</v>
      </c>
      <c r="M42" s="266"/>
      <c r="Y42" s="91"/>
      <c r="Z42" s="272"/>
      <c r="AU42" s="144"/>
      <c r="AV42" s="144"/>
      <c r="AW42" s="229" t="s">
        <v>22</v>
      </c>
      <c r="AX42" s="144"/>
      <c r="BG42" s="146"/>
      <c r="BJ42" s="198" t="s">
        <v>22</v>
      </c>
      <c r="BL42" s="198" t="s">
        <v>22</v>
      </c>
      <c r="BN42" s="198" t="s">
        <v>22</v>
      </c>
      <c r="BP42" s="198" t="s">
        <v>22</v>
      </c>
      <c r="BR42" s="198" t="s">
        <v>22</v>
      </c>
      <c r="BT42" s="198" t="s">
        <v>22</v>
      </c>
      <c r="BV42" s="198" t="s">
        <v>22</v>
      </c>
      <c r="BX42" s="198" t="s">
        <v>22</v>
      </c>
      <c r="BZ42" s="198" t="s">
        <v>22</v>
      </c>
      <c r="DH42" s="183" t="s">
        <v>304</v>
      </c>
      <c r="DJ42" s="183" t="s">
        <v>337</v>
      </c>
      <c r="DL42" s="202"/>
      <c r="DM42" s="202"/>
      <c r="DN42" s="202"/>
      <c r="DP42" s="183" t="s">
        <v>317</v>
      </c>
      <c r="DR42" s="183" t="s">
        <v>308</v>
      </c>
      <c r="DT42" s="183" t="s">
        <v>365</v>
      </c>
      <c r="DV42" s="144" t="s">
        <v>366</v>
      </c>
      <c r="DX42" s="183" t="s">
        <v>365</v>
      </c>
      <c r="DZ42" s="144" t="s">
        <v>366</v>
      </c>
      <c r="EB42" s="183" t="s">
        <v>365</v>
      </c>
      <c r="ED42" s="144" t="s">
        <v>366</v>
      </c>
      <c r="EL42" s="198" t="s">
        <v>22</v>
      </c>
      <c r="ER42" s="198" t="s">
        <v>22</v>
      </c>
      <c r="FL42" s="179" t="s">
        <v>239</v>
      </c>
      <c r="FM42" s="183" t="s">
        <v>337</v>
      </c>
      <c r="FN42" s="183" t="s">
        <v>355</v>
      </c>
      <c r="FO42" s="208" t="s">
        <v>539</v>
      </c>
      <c r="FP42" s="183" t="s">
        <v>320</v>
      </c>
      <c r="FQ42" s="183" t="s">
        <v>354</v>
      </c>
      <c r="FS42" s="183" t="s">
        <v>309</v>
      </c>
      <c r="FU42" s="183" t="s">
        <v>354</v>
      </c>
      <c r="FW42" s="183" t="s">
        <v>309</v>
      </c>
      <c r="FY42" s="183" t="s">
        <v>354</v>
      </c>
      <c r="GA42" s="183" t="s">
        <v>309</v>
      </c>
      <c r="GE42" s="183" t="s">
        <v>540</v>
      </c>
      <c r="GG42" s="183"/>
      <c r="GI42" s="183" t="s">
        <v>317</v>
      </c>
      <c r="GK42" s="183"/>
      <c r="GM42" s="183" t="s">
        <v>317</v>
      </c>
    </row>
    <row r="43" customFormat="false" ht="15.75" hidden="false" customHeight="false" outlineLevel="0" collapsed="false">
      <c r="E43" s="91"/>
      <c r="I43" s="198" t="s">
        <v>22</v>
      </c>
      <c r="J43" s="198" t="s">
        <v>22</v>
      </c>
      <c r="L43" s="145" t="n">
        <v>42850</v>
      </c>
      <c r="M43" s="266"/>
      <c r="R43" s="179" t="s">
        <v>541</v>
      </c>
      <c r="U43" s="183"/>
      <c r="V43" s="176"/>
      <c r="Y43" s="91"/>
      <c r="Z43" s="273"/>
      <c r="AU43" s="144" t="s">
        <v>542</v>
      </c>
      <c r="AV43" s="144"/>
      <c r="AW43" s="205" t="n">
        <f aca="false">ED36</f>
        <v>8.48</v>
      </c>
      <c r="AX43" s="144" t="s">
        <v>320</v>
      </c>
      <c r="BG43" s="146"/>
      <c r="BH43" s="144" t="s">
        <v>543</v>
      </c>
      <c r="CI43" s="198" t="s">
        <v>22</v>
      </c>
      <c r="CK43" s="198" t="s">
        <v>22</v>
      </c>
      <c r="CM43" s="198" t="s">
        <v>22</v>
      </c>
      <c r="CO43" s="198" t="s">
        <v>22</v>
      </c>
      <c r="CQ43" s="198" t="s">
        <v>22</v>
      </c>
      <c r="CS43" s="198" t="s">
        <v>22</v>
      </c>
      <c r="CU43" s="198" t="s">
        <v>22</v>
      </c>
      <c r="CW43" s="198" t="s">
        <v>22</v>
      </c>
      <c r="CY43" s="198" t="s">
        <v>22</v>
      </c>
      <c r="DF43" s="183" t="s">
        <v>544</v>
      </c>
      <c r="DH43" s="183" t="s">
        <v>306</v>
      </c>
      <c r="DJ43" s="183" t="s">
        <v>306</v>
      </c>
      <c r="DL43" s="183" t="s">
        <v>378</v>
      </c>
      <c r="DN43" s="183" t="s">
        <v>379</v>
      </c>
      <c r="DP43" s="183" t="s">
        <v>337</v>
      </c>
      <c r="DR43" s="183" t="s">
        <v>380</v>
      </c>
      <c r="DT43" s="183" t="s">
        <v>380</v>
      </c>
      <c r="DV43" s="183" t="s">
        <v>380</v>
      </c>
      <c r="DX43" s="183" t="s">
        <v>380</v>
      </c>
      <c r="DZ43" s="183" t="s">
        <v>380</v>
      </c>
      <c r="EB43" s="183" t="s">
        <v>380</v>
      </c>
      <c r="ED43" s="183" t="s">
        <v>380</v>
      </c>
      <c r="EH43" s="144" t="s">
        <v>545</v>
      </c>
      <c r="EL43" s="144" t="n">
        <f aca="false">EL40+EL41</f>
        <v>2414068</v>
      </c>
      <c r="EN43" s="144" t="s">
        <v>546</v>
      </c>
      <c r="ER43" s="213" t="n">
        <f aca="false">ER36/ER41</f>
        <v>0.471377433906626</v>
      </c>
      <c r="FM43" s="198" t="s">
        <v>22</v>
      </c>
      <c r="FN43" s="198" t="s">
        <v>22</v>
      </c>
      <c r="FO43" s="198" t="s">
        <v>22</v>
      </c>
      <c r="FP43" s="198" t="s">
        <v>22</v>
      </c>
      <c r="FQ43" s="198" t="s">
        <v>22</v>
      </c>
      <c r="FS43" s="198" t="s">
        <v>22</v>
      </c>
      <c r="FU43" s="198" t="s">
        <v>22</v>
      </c>
      <c r="FW43" s="198" t="s">
        <v>22</v>
      </c>
      <c r="FY43" s="198" t="s">
        <v>22</v>
      </c>
      <c r="GA43" s="198" t="s">
        <v>22</v>
      </c>
      <c r="GC43" s="182" t="s">
        <v>383</v>
      </c>
      <c r="GE43" s="183" t="s">
        <v>314</v>
      </c>
      <c r="GF43" s="183" t="s">
        <v>547</v>
      </c>
      <c r="GG43" s="183" t="s">
        <v>378</v>
      </c>
      <c r="GH43" s="183" t="s">
        <v>418</v>
      </c>
      <c r="GI43" s="183" t="s">
        <v>378</v>
      </c>
      <c r="GJ43" s="183" t="s">
        <v>547</v>
      </c>
      <c r="GK43" s="183" t="s">
        <v>548</v>
      </c>
      <c r="GL43" s="183" t="s">
        <v>418</v>
      </c>
      <c r="GM43" s="183" t="s">
        <v>314</v>
      </c>
      <c r="GZ43" s="183" t="s">
        <v>417</v>
      </c>
      <c r="HC43" s="183" t="s">
        <v>417</v>
      </c>
      <c r="HF43" s="183" t="s">
        <v>417</v>
      </c>
      <c r="HG43" s="183"/>
      <c r="HI43" s="183" t="s">
        <v>417</v>
      </c>
    </row>
    <row r="44" customFormat="false" ht="16.5" hidden="false" customHeight="false" outlineLevel="0" collapsed="false">
      <c r="A44" s="179" t="s">
        <v>549</v>
      </c>
      <c r="B44" s="182"/>
      <c r="C44" s="182"/>
      <c r="D44" s="182"/>
      <c r="G44" s="274"/>
      <c r="H44" s="181" t="s">
        <v>550</v>
      </c>
      <c r="I44" s="210" t="n">
        <f aca="false">SUM(I39:I42)</f>
        <v>69907692</v>
      </c>
      <c r="J44" s="210" t="n">
        <f aca="false">SUM(J39:J42)</f>
        <v>55000000</v>
      </c>
      <c r="L44" s="145"/>
      <c r="M44" s="266"/>
      <c r="R44" s="179" t="s">
        <v>551</v>
      </c>
      <c r="Y44" s="91"/>
      <c r="Z44" s="273"/>
      <c r="AB44" s="176" t="s">
        <v>552</v>
      </c>
      <c r="AU44" s="144"/>
      <c r="AV44" s="144"/>
      <c r="AW44" s="229" t="s">
        <v>22</v>
      </c>
      <c r="AX44" s="144"/>
      <c r="BG44" s="146"/>
      <c r="BH44" s="144" t="s">
        <v>553</v>
      </c>
      <c r="CG44" s="144" t="s">
        <v>543</v>
      </c>
      <c r="DF44" s="198" t="s">
        <v>22</v>
      </c>
      <c r="DH44" s="198" t="s">
        <v>22</v>
      </c>
      <c r="DJ44" s="198" t="s">
        <v>22</v>
      </c>
      <c r="DL44" s="198" t="s">
        <v>22</v>
      </c>
      <c r="DN44" s="198" t="s">
        <v>22</v>
      </c>
      <c r="DP44" s="198" t="s">
        <v>22</v>
      </c>
      <c r="DR44" s="198" t="s">
        <v>22</v>
      </c>
      <c r="DT44" s="198" t="s">
        <v>22</v>
      </c>
      <c r="DV44" s="198" t="s">
        <v>22</v>
      </c>
      <c r="DX44" s="198" t="s">
        <v>22</v>
      </c>
      <c r="DZ44" s="198" t="s">
        <v>22</v>
      </c>
      <c r="EB44" s="198" t="s">
        <v>22</v>
      </c>
      <c r="ED44" s="198" t="s">
        <v>22</v>
      </c>
      <c r="ER44" s="198" t="s">
        <v>22</v>
      </c>
      <c r="FL44" s="144" t="s">
        <v>345</v>
      </c>
      <c r="FM44" s="144" t="n">
        <f aca="false">DP45</f>
        <v>1492959105.31391</v>
      </c>
      <c r="FN44" s="144" t="n">
        <f aca="false">ROUND(FM44/(FM44+FM52+FM54)*FM63,0)</f>
        <v>4537630</v>
      </c>
      <c r="FO44" s="144" t="n">
        <f aca="false">FM44+FN44</f>
        <v>1497496735.31391</v>
      </c>
      <c r="FP44" s="205" t="n">
        <f aca="false">FO44/FO65*100</f>
        <v>41.4111220019426</v>
      </c>
      <c r="FQ44" s="205" t="n">
        <f aca="false">DT45</f>
        <v>6.73</v>
      </c>
      <c r="FR44" s="205"/>
      <c r="FS44" s="205" t="n">
        <f aca="false">ROUND(FQ44*FP44/100,2)</f>
        <v>2.79</v>
      </c>
      <c r="FT44" s="205"/>
      <c r="FU44" s="205" t="n">
        <f aca="false">DX45</f>
        <v>6.73</v>
      </c>
      <c r="FV44" s="205"/>
      <c r="FW44" s="205" t="n">
        <f aca="false">ROUND(FU44*FP44/100,2)</f>
        <v>2.79</v>
      </c>
      <c r="FX44" s="216" t="s">
        <v>322</v>
      </c>
      <c r="FY44" s="205" t="n">
        <f aca="false">EB45</f>
        <v>6.73</v>
      </c>
      <c r="FZ44" s="205"/>
      <c r="GA44" s="205" t="n">
        <f aca="false">ROUND(FY44*FP44/100,2)</f>
        <v>2.79</v>
      </c>
      <c r="GC44" s="183"/>
      <c r="GE44" s="183" t="s">
        <v>292</v>
      </c>
      <c r="GF44" s="183"/>
      <c r="GG44" s="183" t="s">
        <v>347</v>
      </c>
      <c r="GH44" s="183"/>
      <c r="GI44" s="183" t="s">
        <v>292</v>
      </c>
      <c r="GJ44" s="183"/>
      <c r="GK44" s="183" t="s">
        <v>347</v>
      </c>
      <c r="GL44" s="183"/>
      <c r="GM44" s="183" t="s">
        <v>292</v>
      </c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</row>
    <row r="45" customFormat="false" ht="15.75" hidden="false" customHeight="false" outlineLevel="0" collapsed="false">
      <c r="A45" s="179" t="s">
        <v>554</v>
      </c>
      <c r="B45" s="182"/>
      <c r="C45" s="182"/>
      <c r="I45" s="198" t="s">
        <v>418</v>
      </c>
      <c r="J45" s="198" t="s">
        <v>418</v>
      </c>
      <c r="L45" s="145" t="n">
        <v>429</v>
      </c>
      <c r="M45" s="266" t="s">
        <v>555</v>
      </c>
      <c r="O45" s="144" t="n">
        <f aca="false">VLOOKUP(L45,SURV,3,FALSE())</f>
        <v>-257344</v>
      </c>
      <c r="P45" s="144" t="n">
        <f aca="false">ROUND(VLOOKUP(L45,SURV,2,FALSE())*12,0)</f>
        <v>-431616</v>
      </c>
      <c r="R45" s="184" t="n">
        <f aca="false">$A$1</f>
        <v>40148</v>
      </c>
      <c r="Y45" s="91"/>
      <c r="Z45" s="273"/>
      <c r="AB45" s="144" t="s">
        <v>556</v>
      </c>
      <c r="AD45" s="144" t="n">
        <f aca="false">AW15</f>
        <v>256304169.8119</v>
      </c>
      <c r="AW45" s="275"/>
      <c r="AX45" s="2"/>
      <c r="BG45" s="146"/>
      <c r="BH45" s="198" t="s">
        <v>22</v>
      </c>
      <c r="CG45" s="144" t="s">
        <v>553</v>
      </c>
      <c r="DF45" s="144" t="s">
        <v>345</v>
      </c>
      <c r="DG45" s="217" t="s">
        <v>391</v>
      </c>
      <c r="DH45" s="144" t="n">
        <f aca="false">S27</f>
        <v>1727591137.76</v>
      </c>
      <c r="DI45" s="217" t="s">
        <v>391</v>
      </c>
      <c r="DJ45" s="144" t="n">
        <f aca="false">DH45</f>
        <v>1727591137.76</v>
      </c>
      <c r="DK45" s="217" t="s">
        <v>391</v>
      </c>
      <c r="DL45" s="144" t="n">
        <f aca="false">-U65-U92</f>
        <v>-5737</v>
      </c>
      <c r="DM45" s="217" t="s">
        <v>391</v>
      </c>
      <c r="DN45" s="62" t="n">
        <f aca="false">U65+U92+'cap struc adj yr end'!K$80*((DJ45+DL45)/(DJ$66+DL$66))+'cap struc adj yr end'!J$80*((DJ45+DL45)/(DJ$45+DL$45+DJ$47+DL$47+DJ$55+DL$55))</f>
        <v>-234626295.446087</v>
      </c>
      <c r="DO45" s="217" t="s">
        <v>391</v>
      </c>
      <c r="DP45" s="62" t="n">
        <f aca="false">DJ45+DL45+DN45</f>
        <v>1492959105.31391</v>
      </c>
      <c r="DR45" s="205" t="n">
        <f aca="false">DP45/DP66*100</f>
        <v>41.285640359747</v>
      </c>
      <c r="DS45" s="205"/>
      <c r="DT45" s="205" t="n">
        <f aca="false">P61*100</f>
        <v>6.73</v>
      </c>
      <c r="DU45" s="205"/>
      <c r="DV45" s="205" t="n">
        <f aca="false">ROUND(DR45*DT45/100,2)</f>
        <v>2.78</v>
      </c>
      <c r="DW45" s="205"/>
      <c r="DX45" s="205" t="n">
        <f aca="false">DT45</f>
        <v>6.73</v>
      </c>
      <c r="DY45" s="205"/>
      <c r="DZ45" s="205" t="n">
        <f aca="false">ROUND(DR45*DX45/100,2)</f>
        <v>2.78</v>
      </c>
      <c r="EA45" s="205"/>
      <c r="EB45" s="205" t="n">
        <f aca="false">DX45</f>
        <v>6.73</v>
      </c>
      <c r="EC45" s="205"/>
      <c r="ED45" s="205" t="n">
        <f aca="false">ROUND(DR45*EB45/100,2)</f>
        <v>2.78</v>
      </c>
      <c r="EH45" s="144" t="s">
        <v>473</v>
      </c>
      <c r="EL45" s="144" t="n">
        <f aca="false">EJ114</f>
        <v>10242652</v>
      </c>
      <c r="EN45" s="144" t="s">
        <v>557</v>
      </c>
      <c r="ER45" s="213" t="n">
        <f aca="false">ER37/ER41</f>
        <v>0.0111241012154243</v>
      </c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C45" s="198" t="s">
        <v>22</v>
      </c>
      <c r="GE45" s="198" t="s">
        <v>22</v>
      </c>
      <c r="GG45" s="198" t="s">
        <v>22</v>
      </c>
      <c r="GI45" s="198" t="s">
        <v>22</v>
      </c>
      <c r="GK45" s="198" t="s">
        <v>22</v>
      </c>
      <c r="GM45" s="198" t="s">
        <v>22</v>
      </c>
    </row>
    <row r="46" customFormat="false" ht="16.5" hidden="false" customHeight="false" outlineLevel="0" collapsed="false">
      <c r="A46" s="184" t="n">
        <f aca="false">$A$1</f>
        <v>40148</v>
      </c>
      <c r="B46" s="182"/>
      <c r="C46" s="182"/>
      <c r="D46" s="182"/>
      <c r="G46" s="264"/>
      <c r="H46" s="211"/>
      <c r="I46" s="211"/>
      <c r="J46" s="211"/>
      <c r="L46" s="145" t="n">
        <v>42911</v>
      </c>
      <c r="M46" s="248"/>
      <c r="O46" s="144" t="n">
        <f aca="false">-VLOOKUP(L46,SURV,3,FALSE())</f>
        <v>-0</v>
      </c>
      <c r="P46" s="240" t="n">
        <f aca="false">ROUND(-VLOOKUP(L46,SURV,2,FALSE())*12,0)</f>
        <v>-0</v>
      </c>
      <c r="Y46" s="91"/>
      <c r="Z46" s="273"/>
      <c r="AD46" s="198" t="s">
        <v>418</v>
      </c>
      <c r="AU46" s="144" t="s">
        <v>558</v>
      </c>
      <c r="AV46" s="144"/>
      <c r="AW46" s="205"/>
      <c r="AX46" s="144"/>
      <c r="BG46" s="146"/>
      <c r="BH46" s="240" t="s">
        <v>559</v>
      </c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G46" s="198" t="s">
        <v>22</v>
      </c>
      <c r="CW46" s="240"/>
      <c r="CX46" s="240"/>
      <c r="CY46" s="240"/>
      <c r="DN46" s="62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L46" s="198" t="s">
        <v>22</v>
      </c>
      <c r="ER46" s="198" t="s">
        <v>418</v>
      </c>
      <c r="FL46" s="144" t="s">
        <v>360</v>
      </c>
      <c r="FM46" s="144" t="n">
        <f aca="false">DP47</f>
        <v>21164889.1877141</v>
      </c>
      <c r="FO46" s="144" t="n">
        <f aca="false">FM46+FN46</f>
        <v>21164889.1877141</v>
      </c>
      <c r="FP46" s="205" t="n">
        <f aca="false">FO46/FO65*100</f>
        <v>0.58528462042109</v>
      </c>
      <c r="FQ46" s="205" t="n">
        <f aca="false">DT47</f>
        <v>1.07</v>
      </c>
      <c r="FR46" s="205"/>
      <c r="FS46" s="205" t="n">
        <f aca="false">ROUND(FQ46*FP46/100,2)</f>
        <v>0.01</v>
      </c>
      <c r="FT46" s="205"/>
      <c r="FU46" s="205" t="n">
        <f aca="false">DX47</f>
        <v>1.07</v>
      </c>
      <c r="FV46" s="205"/>
      <c r="FW46" s="205" t="n">
        <f aca="false">ROUND(FU46*FP46/100,2)</f>
        <v>0.01</v>
      </c>
      <c r="FX46" s="216" t="s">
        <v>322</v>
      </c>
      <c r="FY46" s="205" t="n">
        <f aca="false">EB47</f>
        <v>1.07</v>
      </c>
      <c r="FZ46" s="205"/>
      <c r="GA46" s="205" t="n">
        <f aca="false">ROUND(FY46*FP46/100,2)</f>
        <v>0.01</v>
      </c>
      <c r="GY46" s="189" t="n">
        <f aca="false">HJ33+31</f>
        <v>39476</v>
      </c>
      <c r="GZ46" s="189" t="n">
        <f aca="false">GY46+28</f>
        <v>39504</v>
      </c>
      <c r="HA46" s="189" t="n">
        <f aca="false">GZ46+31</f>
        <v>39535</v>
      </c>
      <c r="HB46" s="189" t="n">
        <f aca="false">HA46+30</f>
        <v>39565</v>
      </c>
      <c r="HC46" s="189" t="n">
        <f aca="false">HB46+31</f>
        <v>39596</v>
      </c>
      <c r="HD46" s="189" t="n">
        <f aca="false">HC46+30</f>
        <v>39626</v>
      </c>
      <c r="HE46" s="189" t="n">
        <f aca="false">HD46+31</f>
        <v>39657</v>
      </c>
      <c r="HF46" s="189" t="n">
        <f aca="false">HE46+31</f>
        <v>39688</v>
      </c>
      <c r="HG46" s="189" t="n">
        <f aca="false">HF46+30</f>
        <v>39718</v>
      </c>
      <c r="HH46" s="189" t="n">
        <f aca="false">HG46+31</f>
        <v>39749</v>
      </c>
      <c r="HI46" s="189" t="n">
        <f aca="false">HH46+30</f>
        <v>39779</v>
      </c>
      <c r="HJ46" s="189" t="n">
        <f aca="false">HI46+30</f>
        <v>39809</v>
      </c>
    </row>
    <row r="47" customFormat="false" ht="15.75" hidden="false" customHeight="false" outlineLevel="0" collapsed="false">
      <c r="G47" s="175" t="s">
        <v>254</v>
      </c>
      <c r="L47" s="145" t="n">
        <v>42946</v>
      </c>
      <c r="M47" s="266"/>
      <c r="O47" s="144" t="n">
        <f aca="false">-VLOOKUP(L47,SURV,3,FALSE())</f>
        <v>94311</v>
      </c>
      <c r="P47" s="240" t="n">
        <f aca="false">ROUND(-VLOOKUP(L47,SURV,2,FALSE())*12,0)</f>
        <v>94308</v>
      </c>
      <c r="Y47" s="91"/>
      <c r="Z47" s="273"/>
      <c r="AB47" s="144" t="s">
        <v>415</v>
      </c>
      <c r="AD47" s="144" t="n">
        <f aca="false">AW17</f>
        <v>3629669480</v>
      </c>
      <c r="AU47" s="198" t="s">
        <v>22</v>
      </c>
      <c r="AV47" s="144"/>
      <c r="AW47" s="205"/>
      <c r="AX47" s="144"/>
      <c r="BG47" s="146"/>
      <c r="DF47" s="144" t="s">
        <v>360</v>
      </c>
      <c r="DH47" s="62" t="n">
        <f aca="false">S28</f>
        <v>55000000</v>
      </c>
      <c r="DI47" s="62"/>
      <c r="DJ47" s="62" t="n">
        <f aca="false">DH47</f>
        <v>55000000</v>
      </c>
      <c r="DK47" s="221"/>
      <c r="DL47" s="62" t="n">
        <f aca="false">-U66+U66+'cap struc adj yr end'!G80</f>
        <v>-30508844.184</v>
      </c>
      <c r="DM47" s="221"/>
      <c r="DN47" s="62" t="n">
        <f aca="false">+'cap struc adj yr end'!K$80*((DJ47+DL47)/(DJ$66+DL$66))+'cap struc adj yr end'!J$80*((DJ47+DL47)/(DJ$45+DL$45+DJ$47+DL$47+DJ$55+DL$55))</f>
        <v>-3326266.62828588</v>
      </c>
      <c r="DO47" s="221"/>
      <c r="DP47" s="62" t="n">
        <f aca="false">DJ47+DL47+DN47</f>
        <v>21164889.1877141</v>
      </c>
      <c r="DQ47" s="221"/>
      <c r="DR47" s="221" t="n">
        <f aca="false">DP47/DP66*100</f>
        <v>0.58528462042109</v>
      </c>
      <c r="DS47" s="205"/>
      <c r="DT47" s="205" t="n">
        <f aca="false">O120*100</f>
        <v>1.07</v>
      </c>
      <c r="DU47" s="205"/>
      <c r="DV47" s="205" t="n">
        <f aca="false">ROUND(DR47*DT47/100,2)</f>
        <v>0.01</v>
      </c>
      <c r="DW47" s="205"/>
      <c r="DX47" s="205" t="n">
        <f aca="false">DT47</f>
        <v>1.07</v>
      </c>
      <c r="DY47" s="205"/>
      <c r="DZ47" s="205" t="n">
        <f aca="false">ROUND(DR47*DX47/100,2)</f>
        <v>0.01</v>
      </c>
      <c r="EA47" s="205"/>
      <c r="EB47" s="205" t="n">
        <f aca="false">DX47</f>
        <v>1.07</v>
      </c>
      <c r="EC47" s="205"/>
      <c r="ED47" s="205" t="n">
        <f aca="false">ROUND(DR47*EB47/100,2)</f>
        <v>0.01</v>
      </c>
      <c r="EH47" s="144" t="s">
        <v>422</v>
      </c>
      <c r="EL47" s="144" t="n">
        <f aca="false">EL43+EL45</f>
        <v>12656720</v>
      </c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C47" s="144" t="s">
        <v>345</v>
      </c>
      <c r="GD47" s="217" t="s">
        <v>391</v>
      </c>
      <c r="GE47" s="144" t="n">
        <f aca="false">DJ16</f>
        <v>1669504371.46</v>
      </c>
      <c r="GG47" s="62" t="n">
        <f aca="false">DL16</f>
        <v>-4745</v>
      </c>
      <c r="GH47" s="205"/>
      <c r="GI47" s="144" t="n">
        <f aca="false">SUM(GE47:GH47)</f>
        <v>1669499626.46</v>
      </c>
      <c r="GJ47" s="205"/>
      <c r="GK47" s="144" t="n">
        <f aca="false">DN16</f>
        <v>-267458282.682648</v>
      </c>
      <c r="GM47" s="144" t="n">
        <f aca="false">GI47+GK47</f>
        <v>1402041343.77735</v>
      </c>
    </row>
    <row r="48" customFormat="false" ht="16.5" hidden="false" customHeight="false" outlineLevel="0" collapsed="false">
      <c r="A48" s="144" t="s">
        <v>560</v>
      </c>
      <c r="D48" s="144" t="n">
        <f aca="false">ROUND(BZ51/1000,0)</f>
        <v>3426721</v>
      </c>
      <c r="G48" s="175" t="s">
        <v>561</v>
      </c>
      <c r="I48" s="177" t="str">
        <f aca="false">$B$3</f>
        <v>13 Month Avg</v>
      </c>
      <c r="J48" s="178" t="s">
        <v>239</v>
      </c>
      <c r="R48" s="179" t="s">
        <v>562</v>
      </c>
      <c r="S48" s="183" t="s">
        <v>314</v>
      </c>
      <c r="T48" s="183" t="s">
        <v>308</v>
      </c>
      <c r="U48" s="183" t="s">
        <v>378</v>
      </c>
      <c r="W48" s="271" t="s">
        <v>347</v>
      </c>
      <c r="X48" s="271"/>
      <c r="Y48" s="91"/>
      <c r="Z48" s="273"/>
      <c r="AD48" s="198" t="s">
        <v>418</v>
      </c>
      <c r="AU48" s="144" t="s">
        <v>563</v>
      </c>
      <c r="AV48" s="144"/>
      <c r="AW48" s="205" t="n">
        <f aca="false">EL22</f>
        <v>3.14</v>
      </c>
      <c r="AX48" s="276"/>
      <c r="AY48" s="190" t="s">
        <v>564</v>
      </c>
      <c r="BG48" s="146"/>
      <c r="BJ48" s="198" t="s">
        <v>22</v>
      </c>
      <c r="BL48" s="198" t="s">
        <v>22</v>
      </c>
      <c r="BN48" s="198" t="s">
        <v>22</v>
      </c>
      <c r="BP48" s="198" t="s">
        <v>22</v>
      </c>
      <c r="BR48" s="198" t="s">
        <v>22</v>
      </c>
      <c r="BT48" s="198" t="s">
        <v>22</v>
      </c>
      <c r="BV48" s="198" t="s">
        <v>22</v>
      </c>
      <c r="BX48" s="198" t="s">
        <v>22</v>
      </c>
      <c r="BZ48" s="198" t="s">
        <v>22</v>
      </c>
      <c r="DN48" s="62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H48" s="144" t="s">
        <v>565</v>
      </c>
      <c r="EN48" s="144" t="s">
        <v>566</v>
      </c>
      <c r="EQ48" s="211"/>
      <c r="FL48" s="144" t="s">
        <v>369</v>
      </c>
      <c r="FM48" s="144" t="n">
        <f aca="false">DP49</f>
        <v>0</v>
      </c>
      <c r="FO48" s="144" t="n">
        <f aca="false">FM48+FN48</f>
        <v>0</v>
      </c>
      <c r="FP48" s="205" t="n">
        <f aca="false">FO48/FO65*100</f>
        <v>0</v>
      </c>
      <c r="FQ48" s="205" t="n">
        <f aca="false">DT49</f>
        <v>0</v>
      </c>
      <c r="FR48" s="205"/>
      <c r="FS48" s="205" t="n">
        <f aca="false">ROUND(FQ48*FP48/100,2)</f>
        <v>0</v>
      </c>
      <c r="FT48" s="205"/>
      <c r="FU48" s="205" t="n">
        <f aca="false">DX49</f>
        <v>0</v>
      </c>
      <c r="FV48" s="205"/>
      <c r="FW48" s="205" t="n">
        <f aca="false">ROUND(FU48*FP48/100,2)</f>
        <v>0</v>
      </c>
      <c r="FX48" s="216" t="s">
        <v>322</v>
      </c>
      <c r="FY48" s="205" t="n">
        <f aca="false">EB49</f>
        <v>0</v>
      </c>
      <c r="FZ48" s="205"/>
      <c r="GA48" s="205" t="n">
        <f aca="false">ROUND(FY48*FP48/100,2)</f>
        <v>0</v>
      </c>
      <c r="GC48" s="144" t="s">
        <v>360</v>
      </c>
      <c r="GD48" s="227"/>
      <c r="GE48" s="144" t="n">
        <f aca="false">DJ18</f>
        <v>69907692</v>
      </c>
      <c r="GG48" s="62" t="n">
        <f aca="false">DL18</f>
        <v>-30509043.184</v>
      </c>
      <c r="GH48" s="205"/>
      <c r="GI48" s="144" t="n">
        <f aca="false">SUM(GE48:GH48)</f>
        <v>39398648.816</v>
      </c>
      <c r="GJ48" s="205"/>
      <c r="GK48" s="62" t="n">
        <f aca="false">DN18</f>
        <v>-6311681.35739595</v>
      </c>
      <c r="GL48" s="62"/>
      <c r="GM48" s="144" t="n">
        <f aca="false">GI48+GK48</f>
        <v>33086967.458604</v>
      </c>
      <c r="GX48" s="144" t="s">
        <v>311</v>
      </c>
      <c r="GY48" s="197" t="n">
        <v>210903543</v>
      </c>
      <c r="GZ48" s="197" t="n">
        <v>210965711</v>
      </c>
      <c r="HA48" s="197" t="n">
        <v>210746844</v>
      </c>
      <c r="HB48" s="197" t="n">
        <v>211378474</v>
      </c>
      <c r="HC48" s="197" t="n">
        <v>212314028</v>
      </c>
      <c r="HD48" s="197" t="n">
        <v>212735588</v>
      </c>
      <c r="HE48" s="197" t="n">
        <v>212741243</v>
      </c>
      <c r="HF48" s="197" t="n">
        <v>212783042</v>
      </c>
      <c r="HG48" s="197" t="n">
        <v>212781722</v>
      </c>
      <c r="HH48" s="197" t="n">
        <v>212786867</v>
      </c>
      <c r="HI48" s="197" t="n">
        <v>212843197</v>
      </c>
      <c r="HJ48" s="197" t="n">
        <v>212850147</v>
      </c>
    </row>
    <row r="49" customFormat="false" ht="15.75" hidden="false" customHeight="false" outlineLevel="0" collapsed="false">
      <c r="B49" s="182"/>
      <c r="H49" s="144" t="s">
        <v>567</v>
      </c>
      <c r="L49" s="248" t="s">
        <v>568</v>
      </c>
      <c r="M49" s="266" t="s">
        <v>569</v>
      </c>
      <c r="O49" s="144" t="n">
        <f aca="false">VLOOKUP(42724,SURV,3,FALSE())+VLOOKUP(42725,SURV,3,FALSE())+VLOOKUP(42737,SURV,3,FALSE())</f>
        <v>669378</v>
      </c>
      <c r="P49" s="144" t="n">
        <f aca="false">ROUND(((VLOOKUP(42724,SURV,2,FALSE())+VLOOKUP(42725,SURV,2,FALSE())+VLOOKUP(42737,SURV,2,FALSE())))*12,0)</f>
        <v>662784</v>
      </c>
      <c r="S49" s="183" t="s">
        <v>292</v>
      </c>
      <c r="T49" s="183" t="s">
        <v>320</v>
      </c>
      <c r="U49" s="183" t="s">
        <v>347</v>
      </c>
      <c r="W49" s="277"/>
      <c r="X49" s="183" t="s">
        <v>314</v>
      </c>
      <c r="Y49" s="91"/>
      <c r="Z49" s="273"/>
      <c r="AU49" s="144"/>
      <c r="AV49" s="144"/>
      <c r="AW49" s="229" t="s">
        <v>22</v>
      </c>
      <c r="AX49" s="144"/>
      <c r="BG49" s="146"/>
      <c r="BH49" s="144" t="s">
        <v>570</v>
      </c>
      <c r="BJ49" s="144" t="n">
        <f aca="false">BJ46+BJ47</f>
        <v>0</v>
      </c>
      <c r="BL49" s="144" t="n">
        <f aca="false">BL46+BL47</f>
        <v>0</v>
      </c>
      <c r="BN49" s="144" t="n">
        <f aca="false">BN46+BN47</f>
        <v>0</v>
      </c>
      <c r="BP49" s="144" t="n">
        <f aca="false">BP46+BP47</f>
        <v>0</v>
      </c>
      <c r="BR49" s="144" t="n">
        <f aca="false">BR46+BR47</f>
        <v>0</v>
      </c>
      <c r="BT49" s="144" t="n">
        <f aca="false">BT46+BT47</f>
        <v>0</v>
      </c>
      <c r="BV49" s="144" t="n">
        <f aca="false">BV46+BV47</f>
        <v>0</v>
      </c>
      <c r="BX49" s="144" t="n">
        <f aca="false">BX46+BX47</f>
        <v>0</v>
      </c>
      <c r="BZ49" s="144" t="n">
        <f aca="false">BZ46+BZ47</f>
        <v>0</v>
      </c>
      <c r="CI49" s="198" t="s">
        <v>22</v>
      </c>
      <c r="CK49" s="198" t="s">
        <v>22</v>
      </c>
      <c r="CM49" s="198" t="s">
        <v>22</v>
      </c>
      <c r="CO49" s="198" t="s">
        <v>22</v>
      </c>
      <c r="CQ49" s="198" t="s">
        <v>22</v>
      </c>
      <c r="CS49" s="198" t="s">
        <v>22</v>
      </c>
      <c r="CU49" s="198" t="s">
        <v>22</v>
      </c>
      <c r="CW49" s="198" t="s">
        <v>22</v>
      </c>
      <c r="CY49" s="198" t="s">
        <v>22</v>
      </c>
      <c r="DF49" s="144" t="s">
        <v>369</v>
      </c>
      <c r="DH49" s="221" t="n">
        <f aca="false">S29</f>
        <v>0</v>
      </c>
      <c r="DI49" s="221"/>
      <c r="DJ49" s="221" t="n">
        <f aca="false">DH49</f>
        <v>0</v>
      </c>
      <c r="DK49" s="221"/>
      <c r="DL49" s="221" t="n">
        <f aca="false">T29+V29+X29</f>
        <v>0</v>
      </c>
      <c r="DM49" s="221"/>
      <c r="DN49" s="62" t="n">
        <f aca="false">'cap struc adj yr end'!K$80*((DJ49+DL49)/(DJ$66+DL$66))</f>
        <v>-0</v>
      </c>
      <c r="DO49" s="221"/>
      <c r="DP49" s="62" t="n">
        <f aca="false">DJ49+DL49+DN49</f>
        <v>0</v>
      </c>
      <c r="DQ49" s="221"/>
      <c r="DR49" s="221" t="n">
        <f aca="false">DP49/DP66*100</f>
        <v>0</v>
      </c>
      <c r="DS49" s="221"/>
      <c r="DT49" s="221" t="n">
        <f aca="false">'SURV INPUTS'!A40*100*0</f>
        <v>0</v>
      </c>
      <c r="DU49" s="221"/>
      <c r="DV49" s="221" t="n">
        <f aca="false">ROUND(DR49*DT49/100,2)</f>
        <v>0</v>
      </c>
      <c r="DW49" s="221"/>
      <c r="DX49" s="221" t="n">
        <f aca="false">DT49</f>
        <v>0</v>
      </c>
      <c r="DY49" s="221"/>
      <c r="DZ49" s="221" t="n">
        <f aca="false">ROUND(DR49*DX49/100,2)</f>
        <v>0</v>
      </c>
      <c r="EA49" s="221"/>
      <c r="EB49" s="221" t="n">
        <f aca="false">DX49</f>
        <v>0</v>
      </c>
      <c r="EC49" s="221"/>
      <c r="ED49" s="221" t="n">
        <f aca="false">ROUND(DR49*EB49/100,2)</f>
        <v>0</v>
      </c>
      <c r="EH49" s="144" t="s">
        <v>571</v>
      </c>
      <c r="EL49" s="144" t="n">
        <f aca="false">'SURV INPUTS'!A136</f>
        <v>160200013</v>
      </c>
      <c r="EN49" s="202"/>
      <c r="EO49" s="202"/>
      <c r="EP49" s="202"/>
      <c r="ET49" s="278" t="s">
        <v>239</v>
      </c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C49" s="190" t="s">
        <v>434</v>
      </c>
      <c r="GD49" s="227"/>
      <c r="GE49" s="144" t="n">
        <f aca="false">DJ20</f>
        <v>0</v>
      </c>
      <c r="GG49" s="62" t="n">
        <f aca="false">DL20</f>
        <v>0</v>
      </c>
      <c r="GH49" s="205"/>
      <c r="GI49" s="144" t="n">
        <f aca="false">SUM(GE49:GH49)</f>
        <v>0</v>
      </c>
      <c r="GJ49" s="205"/>
      <c r="GK49" s="62" t="n">
        <f aca="false">DN20</f>
        <v>-0</v>
      </c>
      <c r="GL49" s="62"/>
      <c r="GM49" s="144" t="n">
        <f aca="false">GI49+GK49</f>
        <v>0</v>
      </c>
      <c r="GX49" s="144" t="s">
        <v>330</v>
      </c>
      <c r="GZ49" s="204" t="n">
        <f aca="false">0.19*4</f>
        <v>0.76</v>
      </c>
      <c r="HA49" s="205"/>
      <c r="HB49" s="205"/>
      <c r="HC49" s="204" t="n">
        <f aca="false">0.2*4</f>
        <v>0.8</v>
      </c>
      <c r="HD49" s="205"/>
      <c r="HE49" s="205"/>
      <c r="HF49" s="204" t="n">
        <f aca="false">0.2*4</f>
        <v>0.8</v>
      </c>
      <c r="HG49" s="204"/>
      <c r="HH49" s="205"/>
      <c r="HI49" s="204" t="n">
        <f aca="false">0.2*4</f>
        <v>0.8</v>
      </c>
      <c r="HJ49" s="205"/>
    </row>
    <row r="50" customFormat="false" ht="15.75" hidden="false" customHeight="false" outlineLevel="0" collapsed="false">
      <c r="A50" s="144" t="s">
        <v>572</v>
      </c>
      <c r="B50" s="182"/>
      <c r="D50" s="144" t="n">
        <f aca="false">ROUND(D48*ER67*ER65/100,0)</f>
        <v>141890</v>
      </c>
      <c r="H50" s="144" t="s">
        <v>573</v>
      </c>
      <c r="S50" s="198" t="s">
        <v>22</v>
      </c>
      <c r="T50" s="198" t="s">
        <v>22</v>
      </c>
      <c r="U50" s="198" t="s">
        <v>22</v>
      </c>
      <c r="W50" s="183" t="s">
        <v>574</v>
      </c>
      <c r="X50" s="183" t="s">
        <v>292</v>
      </c>
      <c r="Y50" s="91"/>
      <c r="Z50" s="273"/>
      <c r="AB50" s="179" t="s">
        <v>575</v>
      </c>
      <c r="AU50" s="144" t="s">
        <v>576</v>
      </c>
      <c r="AV50" s="144"/>
      <c r="AW50" s="205" t="n">
        <f aca="false">EL34</f>
        <v>3.03</v>
      </c>
      <c r="AX50" s="144"/>
      <c r="AY50" s="190" t="s">
        <v>564</v>
      </c>
      <c r="BG50" s="146"/>
      <c r="BJ50" s="198" t="s">
        <v>22</v>
      </c>
      <c r="BL50" s="198" t="s">
        <v>22</v>
      </c>
      <c r="BN50" s="198" t="s">
        <v>22</v>
      </c>
      <c r="BP50" s="198" t="s">
        <v>22</v>
      </c>
      <c r="BR50" s="198" t="s">
        <v>22</v>
      </c>
      <c r="BT50" s="198" t="s">
        <v>22</v>
      </c>
      <c r="BV50" s="198" t="s">
        <v>22</v>
      </c>
      <c r="BX50" s="198" t="s">
        <v>22</v>
      </c>
      <c r="BZ50" s="198" t="s">
        <v>22</v>
      </c>
      <c r="CG50" s="144" t="s">
        <v>570</v>
      </c>
      <c r="CI50" s="144" t="n">
        <f aca="false">CI47+CI48</f>
        <v>0</v>
      </c>
      <c r="CK50" s="144" t="n">
        <f aca="false">CK47+CK48</f>
        <v>0</v>
      </c>
      <c r="CM50" s="144" t="n">
        <f aca="false">CM47+CM48</f>
        <v>0</v>
      </c>
      <c r="CO50" s="144" t="n">
        <f aca="false">CO47+CO48</f>
        <v>0</v>
      </c>
      <c r="CQ50" s="144" t="n">
        <f aca="false">CQ47+CQ48</f>
        <v>0</v>
      </c>
      <c r="CS50" s="144" t="n">
        <f aca="false">CS47+CS48</f>
        <v>0</v>
      </c>
      <c r="CU50" s="144" t="n">
        <f aca="false">CU47+CU48</f>
        <v>0</v>
      </c>
      <c r="CW50" s="144" t="n">
        <f aca="false">CW47+CW48</f>
        <v>0</v>
      </c>
      <c r="CY50" s="144" t="n">
        <f aca="false">CY47+CY48</f>
        <v>0</v>
      </c>
      <c r="DN50" s="62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L50" s="198" t="s">
        <v>22</v>
      </c>
      <c r="EN50" s="144" t="s">
        <v>577</v>
      </c>
      <c r="ER50" s="205" t="n">
        <f aca="false">BA19*100</f>
        <v>7.11</v>
      </c>
      <c r="ET50" s="205" t="n">
        <f aca="false">BA28*100</f>
        <v>6.81</v>
      </c>
      <c r="FL50" s="144" t="s">
        <v>389</v>
      </c>
      <c r="FM50" s="144" t="n">
        <f aca="false">DP51</f>
        <v>99370196.9889894</v>
      </c>
      <c r="FO50" s="144" t="n">
        <f aca="false">FM50+FN50</f>
        <v>99370196.9889894</v>
      </c>
      <c r="FP50" s="205" t="n">
        <f aca="false">FO50/FO65*100</f>
        <v>2.74794011487811</v>
      </c>
      <c r="FQ50" s="205" t="n">
        <f aca="false">DT51</f>
        <v>6.1</v>
      </c>
      <c r="FR50" s="205"/>
      <c r="FS50" s="205" t="n">
        <f aca="false">ROUND(FQ50*FP50/100,2)</f>
        <v>0.17</v>
      </c>
      <c r="FT50" s="205"/>
      <c r="FU50" s="205" t="n">
        <f aca="false">DX51</f>
        <v>6.1</v>
      </c>
      <c r="FV50" s="205"/>
      <c r="FW50" s="205" t="n">
        <f aca="false">ROUND(FU50*FP50/100,2)</f>
        <v>0.17</v>
      </c>
      <c r="FX50" s="216" t="s">
        <v>322</v>
      </c>
      <c r="FY50" s="205" t="n">
        <f aca="false">EB51</f>
        <v>6.1</v>
      </c>
      <c r="FZ50" s="205"/>
      <c r="GA50" s="205" t="n">
        <f aca="false">ROUND(FY50*FP50/100,2)</f>
        <v>0.17</v>
      </c>
      <c r="GC50" s="144" t="s">
        <v>389</v>
      </c>
      <c r="GD50" s="227"/>
      <c r="GE50" s="144" t="n">
        <f aca="false">DJ22</f>
        <v>111994025</v>
      </c>
      <c r="GG50" s="62" t="n">
        <f aca="false">DL22</f>
        <v>0</v>
      </c>
      <c r="GH50" s="205"/>
      <c r="GI50" s="144" t="n">
        <f aca="false">SUM(GE50:GH50)</f>
        <v>111994025</v>
      </c>
      <c r="GJ50" s="205"/>
      <c r="GK50" s="62" t="n">
        <f aca="false">DN22</f>
        <v>-17228571.9705159</v>
      </c>
      <c r="GL50" s="62"/>
      <c r="GM50" s="144" t="n">
        <f aca="false">GI50+GK50</f>
        <v>94765453.0294841</v>
      </c>
      <c r="GX50" s="144" t="s">
        <v>342</v>
      </c>
      <c r="GZ50" s="144" t="n">
        <f aca="false">ROUND(GY48*GZ49*0.25,0)</f>
        <v>40071673</v>
      </c>
      <c r="HC50" s="144" t="n">
        <f aca="false">ROUND(HB48*HC49*0.25,0)</f>
        <v>42275695</v>
      </c>
      <c r="HF50" s="144" t="n">
        <f aca="false">ROUND(HE48*HF49*0.25,0)</f>
        <v>42548249</v>
      </c>
      <c r="HI50" s="144" t="n">
        <f aca="false">ROUND(HH48*HI49*0.25,0)</f>
        <v>42557373</v>
      </c>
    </row>
    <row r="51" customFormat="false" ht="15.75" hidden="false" customHeight="false" outlineLevel="0" collapsed="false">
      <c r="A51" s="144" t="s">
        <v>578</v>
      </c>
      <c r="B51" s="183"/>
      <c r="D51" s="144" t="n">
        <v>0</v>
      </c>
      <c r="H51" s="144" t="s">
        <v>579</v>
      </c>
      <c r="L51" s="145"/>
      <c r="M51" s="145"/>
      <c r="O51" s="198" t="s">
        <v>22</v>
      </c>
      <c r="P51" s="198" t="s">
        <v>22</v>
      </c>
      <c r="R51" s="190" t="s">
        <v>345</v>
      </c>
      <c r="S51" s="144" t="n">
        <f aca="false">S12</f>
        <v>1669504371.46</v>
      </c>
      <c r="T51" s="205" t="n">
        <f aca="false">S51/S56*100</f>
        <v>46.8470238834719</v>
      </c>
      <c r="U51" s="144" t="n">
        <f aca="false">ROUND(T51*X57/100,0)</f>
        <v>4745</v>
      </c>
      <c r="W51" s="198" t="s">
        <v>22</v>
      </c>
      <c r="X51" s="198" t="s">
        <v>22</v>
      </c>
      <c r="Y51" s="91"/>
      <c r="Z51" s="273"/>
      <c r="AB51" s="176" t="s">
        <v>427</v>
      </c>
      <c r="AD51" s="205" t="n">
        <f aca="false">ROUND(AD45/AD47*100,2)</f>
        <v>7.06</v>
      </c>
      <c r="AE51" s="144" t="s">
        <v>320</v>
      </c>
      <c r="AU51" s="144"/>
      <c r="AV51" s="144"/>
      <c r="AW51" s="229" t="s">
        <v>22</v>
      </c>
      <c r="AX51" s="144"/>
      <c r="BG51" s="146"/>
      <c r="BH51" s="144" t="s">
        <v>580</v>
      </c>
      <c r="BI51" s="208" t="s">
        <v>391</v>
      </c>
      <c r="BJ51" s="144" t="n">
        <f aca="false">BJ41-BJ49</f>
        <v>5227753869</v>
      </c>
      <c r="BK51" s="208" t="s">
        <v>391</v>
      </c>
      <c r="BL51" s="144" t="n">
        <f aca="false">BL41-BL49</f>
        <v>-1928861766</v>
      </c>
      <c r="BM51" s="208" t="s">
        <v>391</v>
      </c>
      <c r="BN51" s="144" t="n">
        <f aca="false">BN41-BN49</f>
        <v>3298892103</v>
      </c>
      <c r="BO51" s="208" t="s">
        <v>391</v>
      </c>
      <c r="BP51" s="144" t="n">
        <f aca="false">BP41-BP49</f>
        <v>32325393</v>
      </c>
      <c r="BQ51" s="208" t="s">
        <v>391</v>
      </c>
      <c r="BR51" s="144" t="n">
        <f aca="false">BR41-BR49</f>
        <v>156753093</v>
      </c>
      <c r="BS51" s="208" t="s">
        <v>391</v>
      </c>
      <c r="BT51" s="144" t="n">
        <f aca="false">BT41-BT49</f>
        <v>0</v>
      </c>
      <c r="BU51" s="208" t="s">
        <v>391</v>
      </c>
      <c r="BV51" s="144" t="n">
        <f aca="false">BV41-BV49</f>
        <v>3487970589</v>
      </c>
      <c r="BW51" s="208" t="s">
        <v>391</v>
      </c>
      <c r="BX51" s="144" t="n">
        <f aca="false">BX41-BX49</f>
        <v>-61249400</v>
      </c>
      <c r="BY51" s="208" t="s">
        <v>391</v>
      </c>
      <c r="BZ51" s="144" t="n">
        <f aca="false">BZ41-BZ49</f>
        <v>3426721189</v>
      </c>
      <c r="CI51" s="198" t="s">
        <v>22</v>
      </c>
      <c r="CK51" s="198" t="s">
        <v>22</v>
      </c>
      <c r="CM51" s="198" t="s">
        <v>22</v>
      </c>
      <c r="CO51" s="198" t="s">
        <v>22</v>
      </c>
      <c r="CQ51" s="198" t="s">
        <v>22</v>
      </c>
      <c r="CS51" s="198" t="s">
        <v>22</v>
      </c>
      <c r="CU51" s="198" t="s">
        <v>22</v>
      </c>
      <c r="CW51" s="198" t="s">
        <v>22</v>
      </c>
      <c r="CY51" s="198" t="s">
        <v>22</v>
      </c>
      <c r="DF51" s="144" t="s">
        <v>389</v>
      </c>
      <c r="DH51" s="144" t="n">
        <f aca="false">S30</f>
        <v>114158390</v>
      </c>
      <c r="DJ51" s="144" t="n">
        <f aca="false">DH51</f>
        <v>114158390</v>
      </c>
      <c r="DL51" s="221" t="n">
        <f aca="false">T30+V30+X30</f>
        <v>0</v>
      </c>
      <c r="DN51" s="62" t="n">
        <f aca="false">'cap struc adj yr end'!K$80*((DJ51+DL51)/(DJ$66+DL$66))</f>
        <v>-14788193.0110106</v>
      </c>
      <c r="DP51" s="62" t="n">
        <f aca="false">DJ51+DL51+DN51</f>
        <v>99370196.9889894</v>
      </c>
      <c r="DR51" s="205" t="n">
        <f aca="false">DP51/DP66*100</f>
        <v>2.74794011487811</v>
      </c>
      <c r="DS51" s="205"/>
      <c r="DT51" s="205" t="n">
        <f aca="false">O134*100</f>
        <v>6.1</v>
      </c>
      <c r="DU51" s="205"/>
      <c r="DV51" s="205" t="n">
        <f aca="false">ROUND(DR51*DT51/100,2)</f>
        <v>0.17</v>
      </c>
      <c r="DW51" s="205"/>
      <c r="DX51" s="205" t="n">
        <f aca="false">DT51</f>
        <v>6.1</v>
      </c>
      <c r="DY51" s="205"/>
      <c r="DZ51" s="205" t="n">
        <f aca="false">ROUND(DR51*DX51/100,2)</f>
        <v>0.17</v>
      </c>
      <c r="EA51" s="205"/>
      <c r="EB51" s="205" t="n">
        <f aca="false">DX51</f>
        <v>6.1</v>
      </c>
      <c r="EC51" s="205"/>
      <c r="ED51" s="205" t="n">
        <f aca="false">ROUND(DR51*EB51/100,2)</f>
        <v>0.17</v>
      </c>
      <c r="EH51" s="144" t="s">
        <v>581</v>
      </c>
      <c r="EL51" s="213" t="n">
        <f aca="false">EL47/EL49</f>
        <v>0.0790057364102711</v>
      </c>
      <c r="ER51" s="229" t="s">
        <v>22</v>
      </c>
      <c r="ET51" s="229" t="s">
        <v>22</v>
      </c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C51" s="144" t="s">
        <v>407</v>
      </c>
      <c r="GD51" s="227"/>
      <c r="GE51" s="144" t="n">
        <f aca="false">DJ24</f>
        <v>0</v>
      </c>
      <c r="GG51" s="62" t="n">
        <f aca="false">DL24</f>
        <v>0</v>
      </c>
      <c r="GH51" s="230"/>
      <c r="GI51" s="144" t="n">
        <f aca="false">SUM(GE51:GH51)</f>
        <v>0</v>
      </c>
      <c r="GJ51" s="230"/>
      <c r="GK51" s="62" t="n">
        <f aca="false">DN24</f>
        <v>-0</v>
      </c>
      <c r="GL51" s="62"/>
      <c r="GM51" s="144" t="n">
        <f aca="false">GI51+GK51</f>
        <v>0</v>
      </c>
      <c r="GZ51" s="144" t="n">
        <f aca="false">SUM(HC37,GZ50,HF37,HI37)</f>
        <v>159930971</v>
      </c>
      <c r="HC51" s="144" t="n">
        <f aca="false">SUM(HF37,HC50,HI37,GZ50)</f>
        <v>162378630</v>
      </c>
      <c r="HF51" s="144" t="n">
        <f aca="false">SUM(HI37,HF50,GZ50,HC50)</f>
        <v>164924517</v>
      </c>
      <c r="HI51" s="144" t="n">
        <f aca="false">SUM(GZ50,HI50,HC50,HF50)</f>
        <v>167452990</v>
      </c>
    </row>
    <row r="52" customFormat="false" ht="15.75" hidden="false" customHeight="false" outlineLevel="0" collapsed="false">
      <c r="A52" s="144" t="s">
        <v>582</v>
      </c>
      <c r="D52" s="144" t="n">
        <f aca="false">ROUND(((FW24+FW22-DZ26)/100)*D48,0)</f>
        <v>685</v>
      </c>
      <c r="H52" s="144" t="s">
        <v>583</v>
      </c>
      <c r="L52" s="145"/>
      <c r="M52" s="145"/>
      <c r="N52" s="181" t="s">
        <v>376</v>
      </c>
      <c r="O52" s="176" t="n">
        <f aca="false">SUM(O37:O49)</f>
        <v>7128447</v>
      </c>
      <c r="P52" s="176" t="n">
        <f aca="false">SUM(P37:P49)</f>
        <v>6998772</v>
      </c>
      <c r="R52" s="190" t="s">
        <v>360</v>
      </c>
      <c r="S52" s="144" t="n">
        <f aca="false">S13</f>
        <v>69907692</v>
      </c>
      <c r="T52" s="205" t="n">
        <f aca="false">S52/S56*100</f>
        <v>1.96164045614232</v>
      </c>
      <c r="U52" s="144" t="n">
        <f aca="false">ROUND(T52*X57/100,0)</f>
        <v>199</v>
      </c>
      <c r="W52" s="274" t="n">
        <v>14303</v>
      </c>
      <c r="X52" s="144" t="n">
        <f aca="false">VLOOKUP(W52,SURV,3,FALSE())</f>
        <v>0</v>
      </c>
      <c r="Y52" s="91"/>
      <c r="Z52" s="273"/>
      <c r="AD52" s="205"/>
      <c r="AU52" s="144" t="s">
        <v>584</v>
      </c>
      <c r="AV52" s="144"/>
      <c r="AW52" s="205" t="n">
        <f aca="false">EL51*100</f>
        <v>7.90057364102711</v>
      </c>
      <c r="AX52" s="144" t="s">
        <v>320</v>
      </c>
      <c r="AY52" s="190" t="s">
        <v>564</v>
      </c>
      <c r="BG52" s="146"/>
      <c r="BJ52" s="198" t="s">
        <v>418</v>
      </c>
      <c r="BL52" s="198" t="s">
        <v>418</v>
      </c>
      <c r="BN52" s="198" t="s">
        <v>418</v>
      </c>
      <c r="BP52" s="198" t="s">
        <v>418</v>
      </c>
      <c r="BR52" s="198" t="s">
        <v>418</v>
      </c>
      <c r="BT52" s="198" t="s">
        <v>418</v>
      </c>
      <c r="BV52" s="198" t="s">
        <v>418</v>
      </c>
      <c r="BX52" s="198" t="s">
        <v>418</v>
      </c>
      <c r="BZ52" s="198" t="s">
        <v>418</v>
      </c>
      <c r="CG52" s="144" t="s">
        <v>580</v>
      </c>
      <c r="CH52" s="217" t="s">
        <v>391</v>
      </c>
      <c r="CI52" s="144" t="n">
        <f aca="false">CI41-CI50</f>
        <v>5456266460</v>
      </c>
      <c r="CJ52" s="217" t="s">
        <v>391</v>
      </c>
      <c r="CK52" s="144" t="n">
        <f aca="false">CK41+CK50</f>
        <v>-1975451099</v>
      </c>
      <c r="CL52" s="217" t="s">
        <v>391</v>
      </c>
      <c r="CM52" s="144" t="n">
        <f aca="false">CM41+CM50</f>
        <v>3480815361</v>
      </c>
      <c r="CN52" s="217" t="s">
        <v>391</v>
      </c>
      <c r="CO52" s="144" t="n">
        <f aca="false">CO41-CO50</f>
        <v>32325393</v>
      </c>
      <c r="CP52" s="217" t="s">
        <v>391</v>
      </c>
      <c r="CQ52" s="144" t="n">
        <f aca="false">CQ41+CQ50</f>
        <v>164279044</v>
      </c>
      <c r="CR52" s="217" t="s">
        <v>391</v>
      </c>
      <c r="CS52" s="144" t="n">
        <f aca="false">CS41-CS50</f>
        <v>0</v>
      </c>
      <c r="CT52" s="217" t="s">
        <v>391</v>
      </c>
      <c r="CU52" s="144" t="n">
        <f aca="false">CU41+CU50</f>
        <v>3677419798</v>
      </c>
      <c r="CV52" s="217" t="s">
        <v>391</v>
      </c>
      <c r="CW52" s="144" t="n">
        <f aca="false">CW41+CW50</f>
        <v>-61249400</v>
      </c>
      <c r="CX52" s="217" t="s">
        <v>391</v>
      </c>
      <c r="CY52" s="144" t="n">
        <f aca="false">CY41+CY50</f>
        <v>3616170398</v>
      </c>
      <c r="DN52" s="62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L52" s="198" t="s">
        <v>418</v>
      </c>
      <c r="EN52" s="144" t="s">
        <v>585</v>
      </c>
      <c r="ER52" s="205"/>
      <c r="ET52" s="205"/>
      <c r="FL52" s="144" t="s">
        <v>407</v>
      </c>
      <c r="FM52" s="144" t="n">
        <f aca="false">DP53</f>
        <v>0</v>
      </c>
      <c r="FN52" s="144" t="n">
        <f aca="false">ROUND(FM52/(FM52+FM44+FM54)*FM63,0)</f>
        <v>0</v>
      </c>
      <c r="FP52" s="221" t="n">
        <f aca="false">FO52/FO65*100</f>
        <v>0</v>
      </c>
      <c r="FQ52" s="221" t="n">
        <f aca="false">DT53</f>
        <v>0</v>
      </c>
      <c r="FR52" s="221"/>
      <c r="FS52" s="221" t="n">
        <v>0</v>
      </c>
      <c r="FT52" s="221"/>
      <c r="FU52" s="221" t="n">
        <f aca="false">DX53</f>
        <v>0</v>
      </c>
      <c r="FV52" s="221"/>
      <c r="FW52" s="221" t="n">
        <v>0</v>
      </c>
      <c r="FX52" s="221"/>
      <c r="FY52" s="221" t="n">
        <v>0</v>
      </c>
      <c r="FZ52" s="221"/>
      <c r="GA52" s="221" t="n">
        <v>0</v>
      </c>
      <c r="GC52" s="144" t="s">
        <v>414</v>
      </c>
      <c r="GD52" s="227"/>
      <c r="GE52" s="144" t="n">
        <f aca="false">DJ26</f>
        <v>1824324185</v>
      </c>
      <c r="GG52" s="62" t="n">
        <f aca="false">DL26</f>
        <v>8524496</v>
      </c>
      <c r="GH52" s="205"/>
      <c r="GI52" s="144" t="n">
        <f aca="false">SUM(GE52:GH52)</f>
        <v>1832848681</v>
      </c>
      <c r="GJ52" s="205"/>
      <c r="GK52" s="62" t="n">
        <f aca="false">DN26</f>
        <v>-293627261.155958</v>
      </c>
      <c r="GL52" s="62"/>
      <c r="GM52" s="144" t="n">
        <f aca="false">GI52+GK52</f>
        <v>1539221419.84404</v>
      </c>
      <c r="GY52" s="213"/>
      <c r="GZ52" s="214" t="n">
        <v>0.635</v>
      </c>
      <c r="HA52" s="213"/>
      <c r="HB52" s="213"/>
      <c r="HC52" s="214" t="n">
        <v>0.6564</v>
      </c>
      <c r="HD52" s="213"/>
      <c r="HE52" s="213"/>
      <c r="HF52" s="214" t="n">
        <v>0.6524</v>
      </c>
      <c r="HG52" s="213"/>
      <c r="HH52" s="213"/>
      <c r="HI52" s="214" t="n">
        <v>0.6555</v>
      </c>
      <c r="HJ52" s="215"/>
    </row>
    <row r="53" customFormat="false" ht="15.75" hidden="false" customHeight="false" outlineLevel="0" collapsed="false">
      <c r="A53" s="193"/>
      <c r="D53" s="279" t="s">
        <v>22</v>
      </c>
      <c r="H53" s="144" t="s">
        <v>586</v>
      </c>
      <c r="L53" s="145"/>
      <c r="M53" s="249"/>
      <c r="N53" s="181"/>
      <c r="O53" s="198" t="s">
        <v>22</v>
      </c>
      <c r="P53" s="198" t="s">
        <v>22</v>
      </c>
      <c r="R53" s="144" t="s">
        <v>407</v>
      </c>
      <c r="S53" s="144" t="n">
        <v>0</v>
      </c>
      <c r="T53" s="205" t="n">
        <f aca="false">S53/S56*100</f>
        <v>0</v>
      </c>
      <c r="U53" s="144" t="n">
        <f aca="false">ROUND(T53*X57/100,0)</f>
        <v>0</v>
      </c>
      <c r="W53" s="274" t="n">
        <v>14305</v>
      </c>
      <c r="X53" s="144" t="n">
        <f aca="false">VLOOKUP(W53,SURV,3,FALSE())</f>
        <v>10047</v>
      </c>
      <c r="Y53" s="91"/>
      <c r="Z53" s="273"/>
      <c r="AD53" s="205"/>
      <c r="AU53" s="144"/>
      <c r="AV53" s="144"/>
      <c r="AW53" s="229" t="s">
        <v>22</v>
      </c>
      <c r="AX53" s="144"/>
      <c r="BG53" s="146"/>
      <c r="CI53" s="198" t="s">
        <v>418</v>
      </c>
      <c r="CK53" s="198" t="s">
        <v>418</v>
      </c>
      <c r="CM53" s="198" t="s">
        <v>418</v>
      </c>
      <c r="CO53" s="198" t="s">
        <v>418</v>
      </c>
      <c r="CQ53" s="198" t="s">
        <v>418</v>
      </c>
      <c r="CS53" s="198" t="s">
        <v>418</v>
      </c>
      <c r="CU53" s="198" t="s">
        <v>418</v>
      </c>
      <c r="CW53" s="198" t="s">
        <v>418</v>
      </c>
      <c r="CY53" s="198" t="s">
        <v>418</v>
      </c>
      <c r="DF53" s="144" t="s">
        <v>407</v>
      </c>
      <c r="DH53" s="221" t="n">
        <f aca="false">S31</f>
        <v>0</v>
      </c>
      <c r="DI53" s="221"/>
      <c r="DJ53" s="221" t="n">
        <f aca="false">DH53</f>
        <v>0</v>
      </c>
      <c r="DK53" s="221"/>
      <c r="DL53" s="221" t="n">
        <f aca="false">T31+V31+X31-U67-U93</f>
        <v>0</v>
      </c>
      <c r="DM53" s="221"/>
      <c r="DN53" s="62" t="n">
        <f aca="false">'cap struc adj yr end'!K$80*((DJ53+DL53)/(DJ$66+DL$66))</f>
        <v>-0</v>
      </c>
      <c r="DO53" s="221"/>
      <c r="DP53" s="62" t="n">
        <f aca="false">DJ53+DL53+DN53</f>
        <v>0</v>
      </c>
      <c r="DQ53" s="221"/>
      <c r="DR53" s="221" t="n">
        <f aca="false">DP53/DP66*100</f>
        <v>0</v>
      </c>
      <c r="DS53" s="221"/>
      <c r="DT53" s="228" t="n">
        <v>0</v>
      </c>
      <c r="DU53" s="221"/>
      <c r="DV53" s="221" t="n">
        <v>0</v>
      </c>
      <c r="DW53" s="221"/>
      <c r="DX53" s="228" t="n">
        <v>0</v>
      </c>
      <c r="DY53" s="221"/>
      <c r="DZ53" s="228" t="n">
        <v>0</v>
      </c>
      <c r="EA53" s="221"/>
      <c r="EB53" s="228" t="n">
        <v>0</v>
      </c>
      <c r="EC53" s="221"/>
      <c r="ED53" s="228" t="n">
        <v>0</v>
      </c>
      <c r="EN53" s="144" t="s">
        <v>587</v>
      </c>
      <c r="ER53" s="205"/>
      <c r="ET53" s="205"/>
      <c r="FP53" s="205"/>
      <c r="FQ53" s="205"/>
      <c r="FR53" s="205"/>
      <c r="FS53" s="205"/>
      <c r="FT53" s="205"/>
      <c r="FU53" s="230"/>
      <c r="FV53" s="205"/>
      <c r="FW53" s="205"/>
      <c r="FX53" s="205"/>
      <c r="FY53" s="205"/>
      <c r="FZ53" s="205"/>
      <c r="GA53" s="205"/>
      <c r="GC53" s="190" t="s">
        <v>420</v>
      </c>
      <c r="GD53" s="227"/>
      <c r="GE53" s="144" t="n">
        <f aca="false">DJ28</f>
        <v>431030104.67</v>
      </c>
      <c r="GG53" s="62" t="n">
        <f aca="false">DL28</f>
        <v>-19372580.78825</v>
      </c>
      <c r="GH53" s="205"/>
      <c r="GI53" s="144" t="n">
        <f aca="false">SUM(GE53:GH53)</f>
        <v>411657523.88175</v>
      </c>
      <c r="GJ53" s="205"/>
      <c r="GK53" s="62" t="n">
        <f aca="false">DN28</f>
        <v>-63327229.0856685</v>
      </c>
      <c r="GL53" s="62"/>
      <c r="GM53" s="144" t="n">
        <f aca="false">GI53+GK53</f>
        <v>348330294.796082</v>
      </c>
      <c r="GZ53" s="198" t="s">
        <v>22</v>
      </c>
      <c r="HC53" s="198" t="s">
        <v>22</v>
      </c>
      <c r="HF53" s="198" t="s">
        <v>22</v>
      </c>
      <c r="HI53" s="198" t="s">
        <v>22</v>
      </c>
    </row>
    <row r="54" customFormat="false" ht="15.75" hidden="false" customHeight="false" outlineLevel="0" collapsed="false">
      <c r="A54" s="144" t="s">
        <v>588</v>
      </c>
      <c r="D54" s="91" t="n">
        <f aca="false">SUM(D50:D52)</f>
        <v>142575</v>
      </c>
      <c r="G54" s="145" t="n">
        <v>23799</v>
      </c>
      <c r="H54" s="144" t="s">
        <v>589</v>
      </c>
      <c r="I54" s="144" t="n">
        <f aca="false">-VLOOKUP(G54,SURV,3,FALSE())</f>
        <v>-0</v>
      </c>
      <c r="J54" s="144" t="n">
        <f aca="false">-VLOOKUP(G54,SURV,2,FALSE())</f>
        <v>-0</v>
      </c>
      <c r="L54" s="145"/>
      <c r="M54" s="145"/>
      <c r="R54" s="144" t="s">
        <v>414</v>
      </c>
      <c r="S54" s="144" t="n">
        <f aca="false">S17</f>
        <v>1824324185</v>
      </c>
      <c r="T54" s="205" t="n">
        <f aca="false">100-SUM(T51:T53)</f>
        <v>51.1913356603858</v>
      </c>
      <c r="U54" s="144" t="n">
        <f aca="false">U56-SUM(U51:U52)</f>
        <v>5184</v>
      </c>
      <c r="W54" s="274" t="n">
        <v>14340</v>
      </c>
      <c r="X54" s="144" t="n">
        <f aca="false">VLOOKUP(W54,SURV,3,FALSE())</f>
        <v>81</v>
      </c>
      <c r="Y54" s="91"/>
      <c r="Z54" s="273"/>
      <c r="AB54" s="179" t="s">
        <v>590</v>
      </c>
      <c r="AD54" s="205"/>
      <c r="AU54" s="144" t="s">
        <v>591</v>
      </c>
      <c r="AV54" s="144"/>
      <c r="AW54" s="205" t="n">
        <f aca="false">ER28*100</f>
        <v>87.45</v>
      </c>
      <c r="AX54" s="144" t="s">
        <v>320</v>
      </c>
      <c r="AY54" s="190" t="s">
        <v>564</v>
      </c>
      <c r="BG54" s="146"/>
      <c r="DN54" s="62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N54" s="144" t="s">
        <v>592</v>
      </c>
      <c r="ER54" s="205" t="n">
        <f aca="false">DZ16</f>
        <v>2.77</v>
      </c>
      <c r="ET54" s="205" t="n">
        <f aca="false">DZ45</f>
        <v>2.78</v>
      </c>
      <c r="FL54" s="144" t="s">
        <v>414</v>
      </c>
      <c r="FM54" s="144" t="n">
        <f aca="false">FM65-SUM(FM44:FM52,FM56:FM63)</f>
        <v>1593814778.30502</v>
      </c>
      <c r="FN54" s="144" t="n">
        <f aca="false">FM63-FN44-FN52</f>
        <v>4844165.69048553</v>
      </c>
      <c r="FO54" s="144" t="n">
        <f aca="false">FM54+FN54</f>
        <v>1598658943.99551</v>
      </c>
      <c r="FP54" s="205" t="n">
        <f aca="false">100-SUM(FP44:FP52,FP56:FP63)</f>
        <v>44.2086176270809</v>
      </c>
      <c r="FQ54" s="205" t="n">
        <f aca="false">DT55</f>
        <v>10.25</v>
      </c>
      <c r="FR54" s="205"/>
      <c r="FS54" s="205" t="n">
        <f aca="false">ROUND(FQ54*FP54/100,2)</f>
        <v>4.53</v>
      </c>
      <c r="FT54" s="205"/>
      <c r="FU54" s="230" t="n">
        <f aca="false">DX55</f>
        <v>11.25</v>
      </c>
      <c r="FV54" s="205"/>
      <c r="FW54" s="205" t="n">
        <f aca="false">ROUND(FU54*FP54/100,2)</f>
        <v>4.97</v>
      </c>
      <c r="FX54" s="205"/>
      <c r="FY54" s="205" t="n">
        <f aca="false">EB55</f>
        <v>12.25</v>
      </c>
      <c r="FZ54" s="205"/>
      <c r="GA54" s="205" t="n">
        <f aca="false">ROUND(FY54*FP54/100,2)</f>
        <v>5.42</v>
      </c>
      <c r="GC54" s="144" t="s">
        <v>463</v>
      </c>
      <c r="GD54" s="227"/>
      <c r="GE54" s="144" t="n">
        <f aca="false">DJ30</f>
        <v>0</v>
      </c>
      <c r="GG54" s="62" t="n">
        <f aca="false">DL30</f>
        <v>0</v>
      </c>
      <c r="GH54" s="230"/>
      <c r="GI54" s="144" t="n">
        <f aca="false">SUM(GE54:GH54)</f>
        <v>0</v>
      </c>
      <c r="GJ54" s="230"/>
      <c r="GK54" s="62" t="n">
        <f aca="false">DN30</f>
        <v>-0</v>
      </c>
      <c r="GL54" s="62"/>
      <c r="GM54" s="144" t="n">
        <f aca="false">GI54+GK54</f>
        <v>0</v>
      </c>
      <c r="GZ54" s="144" t="n">
        <f aca="false">ROUND(GZ51*GZ52,0)</f>
        <v>101556167</v>
      </c>
      <c r="HA54" s="198"/>
      <c r="HC54" s="144" t="n">
        <f aca="false">ROUND(HC51*HC52,0)</f>
        <v>106585333</v>
      </c>
      <c r="HF54" s="144" t="n">
        <f aca="false">ROUND(HF51*HF52,0)</f>
        <v>107596755</v>
      </c>
      <c r="HI54" s="144" t="n">
        <f aca="false">ROUND(HI51*HI52,0)</f>
        <v>109765435</v>
      </c>
    </row>
    <row r="55" customFormat="false" ht="15.75" hidden="false" customHeight="false" outlineLevel="0" collapsed="false">
      <c r="A55" s="144" t="s">
        <v>593</v>
      </c>
      <c r="D55" s="144" t="n">
        <f aca="false">(BT107+BV107+BX107)/1000</f>
        <v>86313.2811745</v>
      </c>
      <c r="G55" s="145" t="n">
        <v>24296</v>
      </c>
      <c r="H55" s="144" t="s">
        <v>594</v>
      </c>
      <c r="I55" s="144" t="n">
        <f aca="false">-VLOOKUP(G55,SURV,3,FALSE())</f>
        <v>-0</v>
      </c>
      <c r="J55" s="144" t="n">
        <f aca="false">-VLOOKUP(G55,SURV,2,FALSE())</f>
        <v>-0</v>
      </c>
      <c r="L55" s="280"/>
      <c r="M55" s="145"/>
      <c r="N55" s="179" t="s">
        <v>595</v>
      </c>
      <c r="O55" s="235"/>
      <c r="P55" s="235" t="n">
        <f aca="false">P33+P52</f>
        <v>116222907</v>
      </c>
      <c r="S55" s="198" t="s">
        <v>22</v>
      </c>
      <c r="T55" s="229" t="s">
        <v>22</v>
      </c>
      <c r="U55" s="198" t="s">
        <v>22</v>
      </c>
      <c r="W55" s="274" t="n">
        <v>14375</v>
      </c>
      <c r="X55" s="144" t="n">
        <f aca="false">VLOOKUP(W55,SURV,3,FALSE())</f>
        <v>0</v>
      </c>
      <c r="Y55" s="91"/>
      <c r="Z55" s="273"/>
      <c r="AB55" s="198" t="s">
        <v>22</v>
      </c>
      <c r="AD55" s="205"/>
      <c r="AU55" s="144"/>
      <c r="AV55" s="144"/>
      <c r="AW55" s="229" t="s">
        <v>22</v>
      </c>
      <c r="AX55" s="144"/>
      <c r="BG55" s="146"/>
      <c r="BH55" s="144" t="s">
        <v>596</v>
      </c>
      <c r="CG55" s="144" t="s">
        <v>596</v>
      </c>
      <c r="DF55" s="144" t="s">
        <v>414</v>
      </c>
      <c r="DH55" s="144" t="n">
        <f aca="false">S32</f>
        <v>1835767517</v>
      </c>
      <c r="DJ55" s="144" t="n">
        <f aca="false">DH55</f>
        <v>1835767517</v>
      </c>
      <c r="DL55" s="144" t="n">
        <f aca="false">-U68-U94+'cap struc adj yr end'!H80</f>
        <v>8523585</v>
      </c>
      <c r="DN55" s="62" t="n">
        <f aca="false">U68+U94+'cap struc adj yr end'!K$80*((DJ55+DL55)/(DJ$66+DL$66))+'cap struc adj yr end'!J$80*((DJ55+DL55)/(DJ$45+DL$45+DJ$47+DL$47+DJ$55+DL$55))</f>
        <v>-250476323.694975</v>
      </c>
      <c r="DP55" s="62" t="n">
        <f aca="false">DJ55+DL55+DN55</f>
        <v>1593814778.30502</v>
      </c>
      <c r="DR55" s="205" t="n">
        <f aca="false">100-SUM(DR45:DR53,DR57:DR64)</f>
        <v>44.0746591805109</v>
      </c>
      <c r="DS55" s="205"/>
      <c r="DT55" s="205" t="n">
        <f aca="false">DX55-1</f>
        <v>10.25</v>
      </c>
      <c r="DU55" s="205"/>
      <c r="DV55" s="205" t="n">
        <f aca="false">ROUND(DR55*DT55/100,2)</f>
        <v>4.52</v>
      </c>
      <c r="DW55" s="205"/>
      <c r="DX55" s="205" t="n">
        <f aca="false">DX26</f>
        <v>11.25</v>
      </c>
      <c r="DY55" s="205"/>
      <c r="DZ55" s="205" t="n">
        <f aca="false">ROUND(DR55*DX55/100,2)</f>
        <v>4.96</v>
      </c>
      <c r="EA55" s="205"/>
      <c r="EB55" s="205" t="n">
        <f aca="false">DX55+1</f>
        <v>12.25</v>
      </c>
      <c r="EC55" s="205"/>
      <c r="ED55" s="205" t="n">
        <f aca="false">ROUND(DR55*EB55/100,2)</f>
        <v>5.4</v>
      </c>
      <c r="EN55" s="144" t="s">
        <v>597</v>
      </c>
      <c r="ER55" s="205" t="n">
        <f aca="false">DZ18</f>
        <v>0.01</v>
      </c>
      <c r="ET55" s="205" t="n">
        <f aca="false">DZ47</f>
        <v>0.01</v>
      </c>
      <c r="FP55" s="205"/>
      <c r="FQ55" s="205"/>
      <c r="FR55" s="205"/>
      <c r="FS55" s="205"/>
      <c r="FT55" s="205"/>
      <c r="FU55" s="230"/>
      <c r="FV55" s="205"/>
      <c r="FW55" s="205"/>
      <c r="FX55" s="205"/>
      <c r="FY55" s="205"/>
      <c r="FZ55" s="205"/>
      <c r="GA55" s="205"/>
      <c r="GC55" s="190" t="s">
        <v>431</v>
      </c>
      <c r="GD55" s="227"/>
      <c r="GE55" s="144" t="n">
        <f aca="false">DJ32</f>
        <v>-0</v>
      </c>
      <c r="GG55" s="62" t="n">
        <f aca="false">DL32</f>
        <v>0</v>
      </c>
      <c r="GH55" s="230"/>
      <c r="GI55" s="144" t="n">
        <f aca="false">SUM(GE55:GH55)</f>
        <v>0</v>
      </c>
      <c r="GJ55" s="230"/>
      <c r="GK55" s="62" t="n">
        <f aca="false">DN32</f>
        <v>-0</v>
      </c>
      <c r="GL55" s="62"/>
      <c r="GM55" s="144" t="n">
        <f aca="false">GI55+GK55</f>
        <v>0</v>
      </c>
    </row>
    <row r="56" customFormat="false" ht="15.75" hidden="false" customHeight="false" outlineLevel="0" collapsed="false">
      <c r="A56" s="193"/>
      <c r="D56" s="279" t="s">
        <v>22</v>
      </c>
      <c r="G56" s="145" t="n">
        <v>24299</v>
      </c>
      <c r="H56" s="144" t="s">
        <v>598</v>
      </c>
      <c r="I56" s="91" t="n">
        <f aca="false">-VLOOKUP(G56,SURV,3,FALSE())</f>
        <v>-0</v>
      </c>
      <c r="J56" s="144" t="n">
        <f aca="false">-VLOOKUP(G56,SURV,2,FALSE())</f>
        <v>-0</v>
      </c>
      <c r="L56" s="280"/>
      <c r="M56" s="145"/>
      <c r="O56" s="198"/>
      <c r="P56" s="198" t="s">
        <v>418</v>
      </c>
      <c r="S56" s="144" t="n">
        <f aca="false">SUM(S51:S54)</f>
        <v>3563736248.46</v>
      </c>
      <c r="T56" s="205" t="n">
        <f aca="false">SUM(T51:T54)</f>
        <v>100</v>
      </c>
      <c r="U56" s="144" t="n">
        <f aca="false">X57</f>
        <v>10128</v>
      </c>
      <c r="X56" s="198" t="s">
        <v>22</v>
      </c>
      <c r="Y56" s="91"/>
      <c r="Z56" s="273"/>
      <c r="AB56" s="144" t="s">
        <v>427</v>
      </c>
      <c r="AD56" s="205" t="n">
        <f aca="false">AD51</f>
        <v>7.06</v>
      </c>
      <c r="AE56" s="144" t="s">
        <v>320</v>
      </c>
      <c r="AU56" s="144" t="s">
        <v>599</v>
      </c>
      <c r="AV56" s="144"/>
      <c r="AW56" s="205" t="n">
        <f aca="false">ER43*100</f>
        <v>47.1377433906626</v>
      </c>
      <c r="AX56" s="144" t="s">
        <v>320</v>
      </c>
      <c r="AY56" s="144" t="s">
        <v>600</v>
      </c>
      <c r="BG56" s="146"/>
      <c r="BH56" s="144" t="s">
        <v>601</v>
      </c>
      <c r="CG56" s="144" t="s">
        <v>601</v>
      </c>
      <c r="DN56" s="62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N56" s="144" t="s">
        <v>602</v>
      </c>
      <c r="ER56" s="205" t="n">
        <f aca="false">DZ20</f>
        <v>0</v>
      </c>
      <c r="ET56" s="205" t="n">
        <f aca="false">DZ49</f>
        <v>0</v>
      </c>
      <c r="FL56" s="144" t="s">
        <v>420</v>
      </c>
      <c r="FM56" s="144" t="n">
        <f aca="false">DP57</f>
        <v>399479632.513873</v>
      </c>
      <c r="FO56" s="144" t="n">
        <f aca="false">FM56+FN56</f>
        <v>399479632.513873</v>
      </c>
      <c r="FP56" s="205" t="n">
        <f aca="false">FO56/FO65*100</f>
        <v>11.0470356356773</v>
      </c>
      <c r="FQ56" s="221" t="n">
        <f aca="false">DT57</f>
        <v>0</v>
      </c>
      <c r="FR56" s="221"/>
      <c r="FS56" s="221" t="n">
        <v>0</v>
      </c>
      <c r="FT56" s="221"/>
      <c r="FU56" s="221" t="n">
        <f aca="false">DX57</f>
        <v>0</v>
      </c>
      <c r="FV56" s="205"/>
      <c r="FW56" s="221" t="n">
        <v>0</v>
      </c>
      <c r="FX56" s="221"/>
      <c r="FY56" s="221" t="n">
        <v>0</v>
      </c>
      <c r="FZ56" s="221"/>
      <c r="GA56" s="221" t="n">
        <v>0</v>
      </c>
      <c r="GC56" s="190" t="s">
        <v>474</v>
      </c>
      <c r="GD56" s="227"/>
      <c r="GE56" s="144" t="n">
        <f aca="false">DJ34</f>
        <v>10963607</v>
      </c>
      <c r="GG56" s="144" t="n">
        <f aca="false">DL34</f>
        <v>-1552</v>
      </c>
      <c r="GH56" s="205"/>
      <c r="GI56" s="144" t="n">
        <f aca="false">SUM(GE56:GH56)</f>
        <v>10962055</v>
      </c>
      <c r="GJ56" s="205"/>
      <c r="GK56" s="144" t="n">
        <f aca="false">DN34</f>
        <v>-1686344.90556307</v>
      </c>
      <c r="GL56" s="91"/>
      <c r="GM56" s="144" t="n">
        <f aca="false">GI56+GK56</f>
        <v>9275710.09443693</v>
      </c>
      <c r="GZ56" s="183" t="s">
        <v>417</v>
      </c>
      <c r="HC56" s="183" t="s">
        <v>417</v>
      </c>
      <c r="HF56" s="183" t="s">
        <v>417</v>
      </c>
      <c r="HG56" s="183"/>
      <c r="HI56" s="183" t="s">
        <v>417</v>
      </c>
    </row>
    <row r="57" customFormat="false" ht="15" hidden="false" customHeight="false" outlineLevel="0" collapsed="false">
      <c r="A57" s="144" t="s">
        <v>603</v>
      </c>
      <c r="D57" s="91" t="n">
        <f aca="false">SUM(D54:D55)</f>
        <v>228888.2811745</v>
      </c>
      <c r="H57" s="144" t="s">
        <v>604</v>
      </c>
      <c r="L57" s="145"/>
      <c r="M57" s="145"/>
      <c r="S57" s="198" t="s">
        <v>418</v>
      </c>
      <c r="T57" s="198" t="s">
        <v>418</v>
      </c>
      <c r="U57" s="198" t="s">
        <v>418</v>
      </c>
      <c r="W57" s="208" t="s">
        <v>376</v>
      </c>
      <c r="X57" s="144" t="n">
        <f aca="false">SUM(X52:X55)</f>
        <v>10128</v>
      </c>
      <c r="Y57" s="91"/>
      <c r="Z57" s="273"/>
      <c r="AD57" s="229" t="s">
        <v>22</v>
      </c>
      <c r="AU57" s="144"/>
      <c r="AV57" s="144"/>
      <c r="AW57" s="229" t="s">
        <v>22</v>
      </c>
      <c r="AX57" s="144"/>
      <c r="BG57" s="146"/>
      <c r="BH57" s="144" t="s">
        <v>605</v>
      </c>
      <c r="CG57" s="144" t="s">
        <v>605</v>
      </c>
      <c r="DF57" s="144" t="s">
        <v>420</v>
      </c>
      <c r="DH57" s="144" t="n">
        <f aca="false">S33</f>
        <v>478298534.79</v>
      </c>
      <c r="DJ57" s="144" t="n">
        <f aca="false">DH57</f>
        <v>478298534.79</v>
      </c>
      <c r="DL57" s="144" t="n">
        <f aca="false">'cap struc adj yr end'!F80</f>
        <v>-19368663.78825</v>
      </c>
      <c r="DN57" s="62" t="n">
        <f aca="false">'cap struc adj yr end'!K$80*((DJ57+DL57)/(DJ$66+DL$66))</f>
        <v>-59450238.4878772</v>
      </c>
      <c r="DP57" s="62" t="n">
        <f aca="false">DJ57+DL57+DN57</f>
        <v>399479632.513873</v>
      </c>
      <c r="DR57" s="205" t="n">
        <f aca="false">DP57/DP66*100</f>
        <v>11.0470356356773</v>
      </c>
      <c r="DS57" s="205"/>
      <c r="DT57" s="228" t="n">
        <v>0</v>
      </c>
      <c r="DU57" s="221"/>
      <c r="DV57" s="228" t="n">
        <v>0</v>
      </c>
      <c r="DW57" s="221"/>
      <c r="DX57" s="228" t="n">
        <v>0</v>
      </c>
      <c r="DY57" s="221"/>
      <c r="DZ57" s="228" t="n">
        <v>0</v>
      </c>
      <c r="EA57" s="221"/>
      <c r="EB57" s="228" t="n">
        <v>0</v>
      </c>
      <c r="EC57" s="221"/>
      <c r="ED57" s="228" t="n">
        <v>0</v>
      </c>
      <c r="EH57" s="190"/>
      <c r="EN57" s="144" t="s">
        <v>606</v>
      </c>
      <c r="ER57" s="205" t="n">
        <f aca="false">DZ22</f>
        <v>0.17</v>
      </c>
      <c r="ET57" s="205" t="n">
        <f aca="false">DZ51</f>
        <v>0.17</v>
      </c>
      <c r="FP57" s="205"/>
      <c r="FQ57" s="221"/>
      <c r="FR57" s="221"/>
      <c r="FS57" s="221"/>
      <c r="FT57" s="221"/>
      <c r="FU57" s="221"/>
      <c r="FV57" s="205"/>
      <c r="FW57" s="221"/>
      <c r="FX57" s="221"/>
      <c r="FY57" s="221"/>
      <c r="FZ57" s="221"/>
      <c r="GA57" s="221"/>
      <c r="GD57" s="227"/>
      <c r="GE57" s="198" t="s">
        <v>22</v>
      </c>
      <c r="GG57" s="198" t="s">
        <v>22</v>
      </c>
      <c r="GH57" s="205"/>
      <c r="GI57" s="198" t="s">
        <v>22</v>
      </c>
      <c r="GJ57" s="205"/>
      <c r="GK57" s="229" t="s">
        <v>22</v>
      </c>
      <c r="GL57" s="205"/>
      <c r="GM57" s="229" t="s">
        <v>22</v>
      </c>
    </row>
    <row r="58" customFormat="false" ht="16.5" hidden="false" customHeight="false" outlineLevel="0" collapsed="false">
      <c r="D58" s="279"/>
      <c r="H58" s="144" t="s">
        <v>607</v>
      </c>
      <c r="L58" s="280"/>
      <c r="M58" s="145"/>
      <c r="N58" s="181" t="s">
        <v>608</v>
      </c>
      <c r="O58" s="235"/>
      <c r="P58" s="235" t="n">
        <f aca="false">J34</f>
        <v>1727591137.76</v>
      </c>
      <c r="X58" s="198" t="s">
        <v>418</v>
      </c>
      <c r="Y58" s="91"/>
      <c r="Z58" s="273"/>
      <c r="AB58" s="190" t="s">
        <v>345</v>
      </c>
      <c r="AD58" s="205" t="n">
        <f aca="false">AO12</f>
        <v>2.74</v>
      </c>
      <c r="AU58" s="144" t="s">
        <v>609</v>
      </c>
      <c r="AV58" s="144"/>
      <c r="AW58" s="205" t="n">
        <f aca="false">ER45*100</f>
        <v>1.11241012154243</v>
      </c>
      <c r="AX58" s="144" t="s">
        <v>320</v>
      </c>
      <c r="AY58" s="144" t="s">
        <v>600</v>
      </c>
      <c r="BG58" s="146"/>
      <c r="DN58" s="62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H58" s="190"/>
      <c r="EN58" s="144" t="s">
        <v>610</v>
      </c>
      <c r="ER58" s="205" t="n">
        <f aca="false">DZ34</f>
        <v>0.02</v>
      </c>
      <c r="ET58" s="205" t="n">
        <f aca="false">DZ64</f>
        <v>0.02</v>
      </c>
      <c r="FL58" s="144" t="s">
        <v>463</v>
      </c>
      <c r="FM58" s="144" t="n">
        <f aca="false">DP59</f>
        <v>0</v>
      </c>
      <c r="FO58" s="144" t="n">
        <f aca="false">FM58+FN58</f>
        <v>0</v>
      </c>
      <c r="FP58" s="221" t="n">
        <f aca="false">FO58/FO65*100</f>
        <v>0</v>
      </c>
      <c r="FQ58" s="221" t="n">
        <f aca="false">DT59</f>
        <v>0</v>
      </c>
      <c r="FR58" s="221"/>
      <c r="FS58" s="221" t="n">
        <v>0</v>
      </c>
      <c r="FT58" s="221"/>
      <c r="FU58" s="221" t="n">
        <f aca="false">DX59</f>
        <v>0</v>
      </c>
      <c r="FV58" s="205"/>
      <c r="FW58" s="221" t="n">
        <v>0</v>
      </c>
      <c r="FX58" s="221"/>
      <c r="FY58" s="221" t="n">
        <v>0</v>
      </c>
      <c r="FZ58" s="221"/>
      <c r="GA58" s="221" t="n">
        <v>0</v>
      </c>
      <c r="GC58" s="183" t="s">
        <v>376</v>
      </c>
      <c r="GD58" s="217" t="s">
        <v>391</v>
      </c>
      <c r="GE58" s="144" t="n">
        <f aca="false">SUM(GE47:GE56)</f>
        <v>4117723985.13</v>
      </c>
      <c r="GG58" s="144" t="n">
        <f aca="false">SUM(GG47:GG56)</f>
        <v>-41363424.97225</v>
      </c>
      <c r="GH58" s="205"/>
      <c r="GI58" s="144" t="n">
        <f aca="false">SUM(GI47:GI56)</f>
        <v>4076360560.15775</v>
      </c>
      <c r="GJ58" s="205"/>
      <c r="GK58" s="144" t="n">
        <f aca="false">SUM(GK47:GK56)</f>
        <v>-649639371.15775</v>
      </c>
      <c r="GL58" s="205"/>
      <c r="GM58" s="144" t="n">
        <f aca="false">SUM(GM47:GM56)</f>
        <v>3426721189</v>
      </c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</row>
    <row r="59" customFormat="false" ht="15.75" hidden="false" customHeight="false" outlineLevel="0" collapsed="false">
      <c r="A59" s="144" t="s">
        <v>611</v>
      </c>
      <c r="D59" s="144" t="n">
        <f aca="false">(B104)/1000</f>
        <v>-0.001</v>
      </c>
      <c r="H59" s="144" t="s">
        <v>604</v>
      </c>
      <c r="L59" s="145"/>
      <c r="M59" s="145"/>
      <c r="N59" s="183" t="n">
        <f aca="false">IF(P58-J34=0,0,"ERROR")</f>
        <v>0</v>
      </c>
      <c r="O59" s="198"/>
      <c r="P59" s="198" t="s">
        <v>418</v>
      </c>
      <c r="Y59" s="91"/>
      <c r="Z59" s="273"/>
      <c r="AB59" s="190" t="s">
        <v>360</v>
      </c>
      <c r="AD59" s="205" t="n">
        <f aca="false">AO13</f>
        <v>0.11</v>
      </c>
      <c r="AU59" s="144"/>
      <c r="AV59" s="144"/>
      <c r="AW59" s="229" t="s">
        <v>22</v>
      </c>
      <c r="AX59" s="144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9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91"/>
      <c r="DF59" s="144" t="s">
        <v>426</v>
      </c>
      <c r="DH59" s="221" t="n">
        <f aca="false">S34</f>
        <v>0</v>
      </c>
      <c r="DI59" s="221"/>
      <c r="DJ59" s="221" t="n">
        <f aca="false">DH59</f>
        <v>0</v>
      </c>
      <c r="DK59" s="221"/>
      <c r="DL59" s="221" t="n">
        <f aca="false">X34</f>
        <v>-0</v>
      </c>
      <c r="DM59" s="221"/>
      <c r="DN59" s="62" t="n">
        <f aca="false">'cap struc adj yr end'!K$80*((DJ59+DL59)/(DJ$66+DL$66))</f>
        <v>-0</v>
      </c>
      <c r="DO59" s="221"/>
      <c r="DP59" s="62" t="n">
        <f aca="false">DJ59+DL59+DN59</f>
        <v>0</v>
      </c>
      <c r="DR59" s="221" t="n">
        <f aca="false">DP59/DP66*100</f>
        <v>0</v>
      </c>
      <c r="DS59" s="230"/>
      <c r="DT59" s="228" t="n">
        <v>0</v>
      </c>
      <c r="DU59" s="221"/>
      <c r="DV59" s="228" t="n">
        <v>0</v>
      </c>
      <c r="DW59" s="221"/>
      <c r="DX59" s="228" t="n">
        <v>0</v>
      </c>
      <c r="DY59" s="221"/>
      <c r="DZ59" s="228" t="n">
        <v>0</v>
      </c>
      <c r="EA59" s="221"/>
      <c r="EB59" s="228" t="n">
        <v>0</v>
      </c>
      <c r="EC59" s="221"/>
      <c r="ED59" s="228" t="n">
        <v>0</v>
      </c>
      <c r="ER59" s="229" t="s">
        <v>22</v>
      </c>
      <c r="ET59" s="229" t="s">
        <v>22</v>
      </c>
      <c r="FP59" s="221"/>
      <c r="FQ59" s="221"/>
      <c r="FR59" s="221"/>
      <c r="FS59" s="221"/>
      <c r="FT59" s="221"/>
      <c r="FU59" s="221"/>
      <c r="FV59" s="205"/>
      <c r="FW59" s="221"/>
      <c r="FX59" s="221"/>
      <c r="FY59" s="221"/>
      <c r="FZ59" s="221"/>
      <c r="GA59" s="221"/>
      <c r="GE59" s="198" t="s">
        <v>418</v>
      </c>
      <c r="GG59" s="198" t="s">
        <v>418</v>
      </c>
      <c r="GH59" s="205"/>
      <c r="GI59" s="198" t="s">
        <v>418</v>
      </c>
      <c r="GJ59" s="205"/>
      <c r="GK59" s="229" t="s">
        <v>418</v>
      </c>
      <c r="GL59" s="205"/>
      <c r="GM59" s="229" t="s">
        <v>418</v>
      </c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</row>
    <row r="60" customFormat="false" ht="16.5" hidden="false" customHeight="false" outlineLevel="0" collapsed="false">
      <c r="A60" s="144" t="s">
        <v>612</v>
      </c>
      <c r="D60" s="144" t="n">
        <f aca="false">B105/1000</f>
        <v>6751.62</v>
      </c>
      <c r="H60" s="144" t="s">
        <v>607</v>
      </c>
      <c r="L60" s="280"/>
      <c r="M60" s="175"/>
      <c r="Y60" s="91"/>
      <c r="Z60" s="273"/>
      <c r="AB60" s="144" t="s">
        <v>369</v>
      </c>
      <c r="AD60" s="205" t="n">
        <f aca="false">AO14</f>
        <v>0</v>
      </c>
      <c r="AU60" s="190" t="s">
        <v>613</v>
      </c>
      <c r="AV60" s="144"/>
      <c r="AW60" s="205" t="n">
        <f aca="false">ER67*100</f>
        <v>9.22</v>
      </c>
      <c r="AX60" s="144" t="s">
        <v>320</v>
      </c>
      <c r="AY60" s="144" t="s">
        <v>600</v>
      </c>
      <c r="BC60" s="190" t="s">
        <v>239</v>
      </c>
      <c r="BE60" s="213" t="n">
        <f aca="false">ET67</f>
        <v>0.0869</v>
      </c>
      <c r="DN60" s="62"/>
      <c r="DR60" s="221"/>
      <c r="DS60" s="230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N60" s="144" t="s">
        <v>614</v>
      </c>
      <c r="EO60" s="144" t="s">
        <v>615</v>
      </c>
      <c r="ER60" s="205" t="n">
        <f aca="false">SUM(ER54:ER58)</f>
        <v>2.97</v>
      </c>
      <c r="ET60" s="205" t="n">
        <f aca="false">SUM(ET54:ET58)</f>
        <v>2.98</v>
      </c>
      <c r="FL60" s="144" t="s">
        <v>431</v>
      </c>
      <c r="FM60" s="144" t="n">
        <f aca="false">DP62</f>
        <v>0</v>
      </c>
      <c r="FO60" s="144" t="n">
        <f aca="false">FM60+FN60</f>
        <v>0</v>
      </c>
      <c r="FP60" s="221" t="n">
        <f aca="false">FO60/FO65*100</f>
        <v>0</v>
      </c>
      <c r="FQ60" s="221" t="n">
        <f aca="false">DT62</f>
        <v>0</v>
      </c>
      <c r="FR60" s="221"/>
      <c r="FS60" s="221" t="n">
        <v>0</v>
      </c>
      <c r="FT60" s="221"/>
      <c r="FU60" s="221" t="n">
        <f aca="false">DX62</f>
        <v>0</v>
      </c>
      <c r="FV60" s="205"/>
      <c r="FW60" s="221" t="n">
        <v>0</v>
      </c>
      <c r="FX60" s="221"/>
      <c r="FY60" s="221" t="n">
        <v>0</v>
      </c>
      <c r="FZ60" s="221"/>
      <c r="GA60" s="221" t="n">
        <v>0</v>
      </c>
      <c r="GC60" s="211"/>
      <c r="GD60" s="211"/>
      <c r="GE60" s="211" t="str">
        <f aca="false">IF(GE58-DJ36=0,"","ERROR")</f>
        <v/>
      </c>
      <c r="GF60" s="211"/>
      <c r="GG60" s="211" t="str">
        <f aca="false">IF(GG58-DL36=0,"","ERROR")</f>
        <v/>
      </c>
      <c r="GH60" s="211"/>
      <c r="GI60" s="211"/>
      <c r="GJ60" s="211"/>
      <c r="GK60" s="211" t="str">
        <f aca="false">IF(GK58-DN36=0,"","ERROR")</f>
        <v/>
      </c>
      <c r="GL60" s="211"/>
      <c r="GM60" s="211"/>
      <c r="GY60" s="189" t="n">
        <f aca="false">HJ46+31</f>
        <v>39840</v>
      </c>
      <c r="GZ60" s="189" t="n">
        <f aca="false">GY60+28</f>
        <v>39868</v>
      </c>
      <c r="HA60" s="189" t="n">
        <f aca="false">GZ60+31</f>
        <v>39899</v>
      </c>
      <c r="HB60" s="189" t="n">
        <f aca="false">HA60+30</f>
        <v>39929</v>
      </c>
      <c r="HC60" s="189" t="n">
        <f aca="false">HB60+31</f>
        <v>39960</v>
      </c>
      <c r="HD60" s="189" t="n">
        <f aca="false">HC60+30</f>
        <v>39990</v>
      </c>
      <c r="HE60" s="189" t="n">
        <f aca="false">HD60+31</f>
        <v>40021</v>
      </c>
      <c r="HF60" s="189" t="n">
        <f aca="false">HE60+31</f>
        <v>40052</v>
      </c>
      <c r="HG60" s="189" t="n">
        <f aca="false">HF60+30</f>
        <v>40082</v>
      </c>
      <c r="HH60" s="189" t="n">
        <f aca="false">HG60+31</f>
        <v>40113</v>
      </c>
      <c r="HI60" s="189" t="n">
        <f aca="false">HH60+30</f>
        <v>40143</v>
      </c>
      <c r="HJ60" s="189" t="n">
        <f aca="false">HI60+30</f>
        <v>40173</v>
      </c>
    </row>
    <row r="61" customFormat="false" ht="15.75" hidden="false" customHeight="false" outlineLevel="0" collapsed="false">
      <c r="A61" s="144" t="s">
        <v>616</v>
      </c>
      <c r="D61" s="144" t="n">
        <f aca="false">B107/1000</f>
        <v>319.09</v>
      </c>
      <c r="H61" s="144" t="s">
        <v>617</v>
      </c>
      <c r="L61" s="145"/>
      <c r="M61" s="145"/>
      <c r="N61" s="179" t="s">
        <v>618</v>
      </c>
      <c r="O61" s="181"/>
      <c r="P61" s="281" t="n">
        <f aca="false">ROUND(P55/P58,4)</f>
        <v>0.0673</v>
      </c>
      <c r="Y61" s="91"/>
      <c r="Z61" s="273"/>
      <c r="AD61" s="205"/>
      <c r="AU61" s="190"/>
      <c r="AV61" s="144"/>
      <c r="AW61" s="205"/>
      <c r="AX61" s="144"/>
      <c r="BC61" s="190"/>
      <c r="BE61" s="213"/>
      <c r="DN61" s="62"/>
      <c r="DR61" s="221"/>
      <c r="DS61" s="230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R61" s="205"/>
      <c r="ET61" s="205"/>
      <c r="FP61" s="221"/>
      <c r="FQ61" s="221"/>
      <c r="FR61" s="221"/>
      <c r="FS61" s="221"/>
      <c r="FT61" s="221"/>
      <c r="FU61" s="221"/>
      <c r="FV61" s="205"/>
      <c r="FW61" s="221"/>
      <c r="FX61" s="221"/>
      <c r="FY61" s="221"/>
      <c r="FZ61" s="221"/>
      <c r="GA61" s="221"/>
      <c r="GC61" s="91"/>
      <c r="GD61" s="91"/>
      <c r="GE61" s="91"/>
      <c r="GF61" s="91"/>
      <c r="GG61" s="91"/>
      <c r="GH61" s="91"/>
      <c r="GI61" s="91"/>
      <c r="GJ61" s="91"/>
      <c r="GK61" s="91"/>
      <c r="GM61" s="91"/>
    </row>
    <row r="62" customFormat="false" ht="15.75" hidden="false" customHeight="false" outlineLevel="0" collapsed="false">
      <c r="A62" s="144" t="s">
        <v>212</v>
      </c>
      <c r="D62" s="144" t="n">
        <f aca="false">B106/1000</f>
        <v>-600.002</v>
      </c>
      <c r="H62" s="144" t="s">
        <v>567</v>
      </c>
      <c r="I62" s="91"/>
      <c r="J62" s="91"/>
      <c r="L62" s="145"/>
      <c r="M62" s="145"/>
      <c r="O62" s="198"/>
      <c r="P62" s="198" t="s">
        <v>418</v>
      </c>
      <c r="S62" s="190" t="s">
        <v>239</v>
      </c>
      <c r="T62" s="183" t="s">
        <v>308</v>
      </c>
      <c r="U62" s="183" t="s">
        <v>378</v>
      </c>
      <c r="W62" s="271" t="s">
        <v>347</v>
      </c>
      <c r="X62" s="271"/>
      <c r="Y62" s="91"/>
      <c r="Z62" s="273"/>
      <c r="AB62" s="190" t="s">
        <v>389</v>
      </c>
      <c r="AD62" s="205" t="n">
        <f aca="false">AO15</f>
        <v>0.03</v>
      </c>
      <c r="AU62" s="144"/>
      <c r="AV62" s="144"/>
      <c r="AW62" s="229" t="s">
        <v>22</v>
      </c>
      <c r="AX62" s="126"/>
      <c r="BE62" s="198" t="s">
        <v>22</v>
      </c>
      <c r="DF62" s="144" t="s">
        <v>431</v>
      </c>
      <c r="DH62" s="221" t="n">
        <f aca="false">S35</f>
        <v>-0</v>
      </c>
      <c r="DI62" s="221"/>
      <c r="DJ62" s="221" t="n">
        <f aca="false">DH62</f>
        <v>-0</v>
      </c>
      <c r="DK62" s="221"/>
      <c r="DL62" s="221" t="n">
        <f aca="false">T35+V35+X35</f>
        <v>0</v>
      </c>
      <c r="DM62" s="221"/>
      <c r="DN62" s="62" t="n">
        <f aca="false">'cap struc adj yr end'!K$80*((DJ62+DL62)/(DJ$66+DL$66))</f>
        <v>-0</v>
      </c>
      <c r="DO62" s="221"/>
      <c r="DP62" s="62" t="n">
        <f aca="false">DJ62+DL62+DN62</f>
        <v>0</v>
      </c>
      <c r="DQ62" s="221"/>
      <c r="DR62" s="221" t="n">
        <f aca="false">DP62/DP66*100</f>
        <v>0</v>
      </c>
      <c r="DS62" s="230"/>
      <c r="DT62" s="228" t="n">
        <v>0</v>
      </c>
      <c r="DU62" s="221"/>
      <c r="DV62" s="228" t="n">
        <v>0</v>
      </c>
      <c r="DW62" s="221"/>
      <c r="DX62" s="228" t="n">
        <v>0</v>
      </c>
      <c r="DY62" s="221"/>
      <c r="DZ62" s="228" t="n">
        <v>0</v>
      </c>
      <c r="EA62" s="221"/>
      <c r="EB62" s="228" t="n">
        <v>0</v>
      </c>
      <c r="EC62" s="221"/>
      <c r="ED62" s="228" t="n">
        <v>0</v>
      </c>
      <c r="ER62" s="229" t="s">
        <v>22</v>
      </c>
      <c r="ET62" s="229" t="s">
        <v>22</v>
      </c>
      <c r="FP62" s="221"/>
      <c r="FQ62" s="205"/>
      <c r="FR62" s="205"/>
      <c r="FS62" s="205"/>
      <c r="FT62" s="205"/>
      <c r="FU62" s="205"/>
      <c r="FV62" s="205"/>
      <c r="FW62" s="221"/>
      <c r="FX62" s="221"/>
      <c r="FY62" s="221"/>
      <c r="FZ62" s="221"/>
      <c r="GA62" s="221"/>
      <c r="GX62" s="144" t="s">
        <v>311</v>
      </c>
      <c r="GY62" s="197" t="n">
        <v>212856207</v>
      </c>
      <c r="GZ62" s="197" t="n">
        <v>213004531</v>
      </c>
      <c r="HA62" s="197" t="n">
        <v>212875807</v>
      </c>
      <c r="HB62" s="197" t="n">
        <v>213673716</v>
      </c>
      <c r="HC62" s="197" t="n">
        <v>213736289</v>
      </c>
      <c r="HD62" s="197" t="n">
        <v>213744176</v>
      </c>
      <c r="HE62" s="197" t="n">
        <v>213751344</v>
      </c>
      <c r="HF62" s="197" t="n">
        <v>213767537</v>
      </c>
      <c r="HG62" s="197" t="n">
        <v>213765864</v>
      </c>
      <c r="HH62" s="197" t="n">
        <v>213773646</v>
      </c>
      <c r="HI62" s="197" t="n">
        <v>213826484</v>
      </c>
      <c r="HJ62" s="197" t="n">
        <v>213868747</v>
      </c>
    </row>
    <row r="63" customFormat="false" ht="18.75" hidden="false" customHeight="false" outlineLevel="0" collapsed="false">
      <c r="A63" s="144" t="str">
        <f aca="false">A102</f>
        <v>Equity Portion of AFUDC</v>
      </c>
      <c r="D63" s="144" t="n">
        <f aca="false">B102/1000*0</f>
        <v>-0</v>
      </c>
      <c r="I63" s="282"/>
      <c r="J63" s="282"/>
      <c r="L63" s="264"/>
      <c r="M63" s="264"/>
      <c r="N63" s="211"/>
      <c r="O63" s="211"/>
      <c r="P63" s="211"/>
      <c r="S63" s="183" t="s">
        <v>292</v>
      </c>
      <c r="T63" s="183" t="s">
        <v>320</v>
      </c>
      <c r="U63" s="183" t="s">
        <v>347</v>
      </c>
      <c r="W63" s="277"/>
      <c r="X63" s="183" t="s">
        <v>239</v>
      </c>
      <c r="Y63" s="91"/>
      <c r="Z63" s="273"/>
      <c r="AB63" s="144" t="s">
        <v>440</v>
      </c>
      <c r="AD63" s="205" t="n">
        <f aca="false">AO21</f>
        <v>0.02</v>
      </c>
      <c r="AV63" s="144"/>
      <c r="AW63" s="144"/>
      <c r="AX63" s="126"/>
      <c r="BF63" s="240"/>
      <c r="BP63" s="183"/>
      <c r="BQ63" s="183"/>
      <c r="BR63" s="183" t="s">
        <v>264</v>
      </c>
      <c r="CD63" s="183" t="s">
        <v>263</v>
      </c>
      <c r="CG63" s="176"/>
      <c r="CH63" s="176"/>
      <c r="CI63" s="176"/>
      <c r="CJ63" s="176"/>
      <c r="CK63" s="176"/>
      <c r="CL63" s="176"/>
      <c r="CM63" s="176"/>
      <c r="CN63" s="176"/>
      <c r="CO63" s="182"/>
      <c r="CP63" s="182"/>
      <c r="CQ63" s="182" t="s">
        <v>619</v>
      </c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82" t="s">
        <v>265</v>
      </c>
      <c r="DD63" s="185"/>
      <c r="DN63" s="62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N63" s="144" t="s">
        <v>456</v>
      </c>
      <c r="ER63" s="205" t="n">
        <f aca="false">ER50-ER60</f>
        <v>4.14</v>
      </c>
      <c r="ET63" s="205" t="n">
        <f aca="false">ET50-ET60</f>
        <v>3.83</v>
      </c>
      <c r="FL63" s="144" t="s">
        <v>474</v>
      </c>
      <c r="FM63" s="144" t="n">
        <f aca="false">DP64</f>
        <v>9381795.69048553</v>
      </c>
      <c r="FN63" s="144" t="n">
        <f aca="false">-FM63</f>
        <v>-9381795.69048553</v>
      </c>
      <c r="FO63" s="144" t="n">
        <v>0</v>
      </c>
      <c r="FP63" s="221" t="n">
        <f aca="false">FO63/FO65*100</f>
        <v>0</v>
      </c>
      <c r="FQ63" s="205" t="n">
        <f aca="false">DT64</f>
        <v>8.49</v>
      </c>
      <c r="FR63" s="205"/>
      <c r="FS63" s="221" t="n">
        <v>0</v>
      </c>
      <c r="FT63" s="205"/>
      <c r="FU63" s="205" t="n">
        <f aca="false">DX64</f>
        <v>9</v>
      </c>
      <c r="FV63" s="205"/>
      <c r="FW63" s="221" t="n">
        <v>0</v>
      </c>
      <c r="FX63" s="221"/>
      <c r="FY63" s="205" t="n">
        <f aca="false">EB64</f>
        <v>9.51</v>
      </c>
      <c r="FZ63" s="221"/>
      <c r="GA63" s="221" t="n">
        <v>0</v>
      </c>
      <c r="GC63" s="180" t="s">
        <v>287</v>
      </c>
      <c r="GD63" s="180"/>
      <c r="GE63" s="180"/>
      <c r="GF63" s="180"/>
      <c r="GG63" s="180"/>
      <c r="GH63" s="180"/>
      <c r="GI63" s="180"/>
      <c r="GJ63" s="180"/>
      <c r="GK63" s="181" t="s">
        <v>620</v>
      </c>
      <c r="GM63" s="181"/>
      <c r="GX63" s="144" t="s">
        <v>330</v>
      </c>
      <c r="GZ63" s="204" t="n">
        <f aca="false">0.2*4</f>
        <v>0.8</v>
      </c>
      <c r="HA63" s="205"/>
      <c r="HB63" s="205"/>
      <c r="HC63" s="204" t="n">
        <f aca="false">0.2*4</f>
        <v>0.8</v>
      </c>
      <c r="HD63" s="205"/>
      <c r="HE63" s="205"/>
      <c r="HF63" s="204" t="n">
        <f aca="false">0.2*4</f>
        <v>0.8</v>
      </c>
      <c r="HG63" s="204"/>
      <c r="HH63" s="205"/>
      <c r="HI63" s="204" t="n">
        <f aca="false">0.2*4</f>
        <v>0.8</v>
      </c>
      <c r="HJ63" s="205"/>
    </row>
    <row r="64" customFormat="false" ht="18" hidden="false" customHeight="false" outlineLevel="0" collapsed="false">
      <c r="D64" s="279" t="s">
        <v>22</v>
      </c>
      <c r="I64" s="282"/>
      <c r="J64" s="282"/>
      <c r="L64" s="175" t="s">
        <v>254</v>
      </c>
      <c r="M64" s="145"/>
      <c r="S64" s="198" t="s">
        <v>22</v>
      </c>
      <c r="T64" s="198" t="s">
        <v>22</v>
      </c>
      <c r="U64" s="198" t="s">
        <v>22</v>
      </c>
      <c r="W64" s="183" t="s">
        <v>574</v>
      </c>
      <c r="X64" s="183" t="s">
        <v>292</v>
      </c>
      <c r="Y64" s="91"/>
      <c r="Z64" s="273"/>
      <c r="AD64" s="229" t="s">
        <v>22</v>
      </c>
      <c r="AU64" s="227" t="s">
        <v>621</v>
      </c>
      <c r="AV64" s="144"/>
      <c r="AW64" s="144"/>
      <c r="AX64" s="126"/>
      <c r="BF64" s="240"/>
      <c r="BH64" s="193"/>
      <c r="BJ64" s="193"/>
      <c r="BP64" s="183"/>
      <c r="BQ64" s="183"/>
      <c r="BR64" s="183" t="s">
        <v>279</v>
      </c>
      <c r="CD64" s="183" t="s">
        <v>622</v>
      </c>
      <c r="CG64" s="176"/>
      <c r="CH64" s="176"/>
      <c r="CI64" s="176"/>
      <c r="CJ64" s="176"/>
      <c r="CK64" s="176"/>
      <c r="CL64" s="176"/>
      <c r="CM64" s="176"/>
      <c r="CN64" s="176"/>
      <c r="CO64" s="182"/>
      <c r="CP64" s="182"/>
      <c r="CQ64" s="182" t="s">
        <v>623</v>
      </c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82" t="s">
        <v>622</v>
      </c>
      <c r="DD64" s="185"/>
      <c r="DF64" s="144" t="s">
        <v>474</v>
      </c>
      <c r="DH64" s="144" t="n">
        <f aca="false">S36</f>
        <v>10779510</v>
      </c>
      <c r="DJ64" s="144" t="n">
        <f aca="false">DH64</f>
        <v>10779510</v>
      </c>
      <c r="DL64" s="144" t="n">
        <f aca="false">'cap struc adj yr end'!I80</f>
        <v>-1523</v>
      </c>
      <c r="DN64" s="62" t="n">
        <f aca="false">'cap struc adj yr end'!K$80*((DJ64+DL64)/(DJ$66+DL$66))</f>
        <v>-1396191.30951447</v>
      </c>
      <c r="DP64" s="62" t="n">
        <f aca="false">DJ64+DL64+DN64</f>
        <v>9381795.69048553</v>
      </c>
      <c r="DR64" s="205" t="n">
        <f aca="false">DP64/DP66*100</f>
        <v>0.259440088765572</v>
      </c>
      <c r="DS64" s="205"/>
      <c r="DT64" s="205" t="n">
        <f aca="false">FA39</f>
        <v>8.49</v>
      </c>
      <c r="DU64" s="205"/>
      <c r="DV64" s="205" t="n">
        <f aca="false">ROUND(DR64*DT64/100,2)</f>
        <v>0.02</v>
      </c>
      <c r="DW64" s="205"/>
      <c r="DX64" s="205" t="n">
        <f aca="false">FE39</f>
        <v>9</v>
      </c>
      <c r="DY64" s="205"/>
      <c r="DZ64" s="205" t="n">
        <f aca="false">ROUND(DR64*DX64/100,2)</f>
        <v>0.02</v>
      </c>
      <c r="EA64" s="205"/>
      <c r="EB64" s="205" t="n">
        <f aca="false">FI39</f>
        <v>9.51</v>
      </c>
      <c r="EC64" s="205"/>
      <c r="ED64" s="205" t="n">
        <f aca="false">ROUND(DR64*EB64/100,2)</f>
        <v>0.02</v>
      </c>
      <c r="ER64" s="205"/>
      <c r="ET64" s="205"/>
      <c r="FM64" s="198" t="s">
        <v>22</v>
      </c>
      <c r="FN64" s="198" t="s">
        <v>22</v>
      </c>
      <c r="FO64" s="198" t="s">
        <v>22</v>
      </c>
      <c r="FP64" s="229" t="s">
        <v>22</v>
      </c>
      <c r="FQ64" s="205"/>
      <c r="FR64" s="205"/>
      <c r="FS64" s="229" t="s">
        <v>22</v>
      </c>
      <c r="FT64" s="205"/>
      <c r="FU64" s="205"/>
      <c r="FV64" s="205"/>
      <c r="FW64" s="229" t="s">
        <v>22</v>
      </c>
      <c r="FX64" s="205"/>
      <c r="FY64" s="205"/>
      <c r="FZ64" s="205"/>
      <c r="GA64" s="229" t="s">
        <v>22</v>
      </c>
      <c r="GC64" s="192" t="s">
        <v>624</v>
      </c>
      <c r="GD64" s="192"/>
      <c r="GE64" s="192"/>
      <c r="GF64" s="192"/>
      <c r="GG64" s="192"/>
      <c r="GH64" s="192"/>
      <c r="GI64" s="192"/>
      <c r="GJ64" s="192"/>
      <c r="GK64" s="192"/>
      <c r="GM64" s="183"/>
      <c r="GX64" s="144" t="s">
        <v>342</v>
      </c>
      <c r="GZ64" s="144" t="n">
        <f aca="false">ROUND(GY62*GZ63*0.25,0)</f>
        <v>42571241</v>
      </c>
      <c r="HC64" s="144" t="n">
        <f aca="false">ROUND(HB62*HC63*0.25,0)</f>
        <v>42734743</v>
      </c>
      <c r="HF64" s="144" t="n">
        <f aca="false">ROUND(HE62*HF63*0.25,0)</f>
        <v>42750269</v>
      </c>
      <c r="HI64" s="144" t="n">
        <f aca="false">ROUND(HH62*HI63*0.25,0)</f>
        <v>42754729</v>
      </c>
    </row>
    <row r="65" customFormat="false" ht="18" hidden="false" customHeight="false" outlineLevel="0" collapsed="false">
      <c r="A65" s="144" t="s">
        <v>625</v>
      </c>
      <c r="D65" s="91" t="n">
        <f aca="false">SUM(D57:D63)</f>
        <v>235358.9881745</v>
      </c>
      <c r="I65" s="279" t="s">
        <v>22</v>
      </c>
      <c r="J65" s="279" t="s">
        <v>22</v>
      </c>
      <c r="L65" s="280" t="s">
        <v>257</v>
      </c>
      <c r="M65" s="145"/>
      <c r="R65" s="190" t="s">
        <v>345</v>
      </c>
      <c r="S65" s="144" t="n">
        <f aca="false">S27</f>
        <v>1727591137.76</v>
      </c>
      <c r="T65" s="205" t="n">
        <f aca="false">S65/S70*100</f>
        <v>47.7451602396388</v>
      </c>
      <c r="U65" s="144" t="n">
        <f aca="false">ROUND(T65*X71/100,0)</f>
        <v>5737</v>
      </c>
      <c r="W65" s="198" t="s">
        <v>22</v>
      </c>
      <c r="X65" s="198" t="s">
        <v>22</v>
      </c>
      <c r="Y65" s="91"/>
      <c r="Z65" s="273"/>
      <c r="AB65" s="144" t="s">
        <v>615</v>
      </c>
      <c r="AD65" s="205" t="n">
        <f aca="false">SUM(AD58:AD63)</f>
        <v>2.9</v>
      </c>
      <c r="AU65" s="227" t="s">
        <v>626</v>
      </c>
      <c r="BH65" s="187" t="s">
        <v>627</v>
      </c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G65" s="180" t="s">
        <v>627</v>
      </c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5"/>
      <c r="DH65" s="198" t="s">
        <v>22</v>
      </c>
      <c r="DJ65" s="198" t="s">
        <v>22</v>
      </c>
      <c r="DL65" s="198" t="s">
        <v>22</v>
      </c>
      <c r="DN65" s="198" t="s">
        <v>22</v>
      </c>
      <c r="DP65" s="198" t="s">
        <v>22</v>
      </c>
      <c r="DR65" s="229" t="s">
        <v>22</v>
      </c>
      <c r="DS65" s="205"/>
      <c r="DT65" s="205"/>
      <c r="DU65" s="205"/>
      <c r="DV65" s="229" t="s">
        <v>22</v>
      </c>
      <c r="DW65" s="205"/>
      <c r="DX65" s="205"/>
      <c r="DY65" s="205"/>
      <c r="DZ65" s="229" t="s">
        <v>22</v>
      </c>
      <c r="EA65" s="205"/>
      <c r="EB65" s="205"/>
      <c r="EC65" s="205"/>
      <c r="ED65" s="229" t="s">
        <v>22</v>
      </c>
      <c r="EN65" s="144" t="s">
        <v>628</v>
      </c>
      <c r="ER65" s="205" t="n">
        <f aca="false">DR26</f>
        <v>44.91</v>
      </c>
      <c r="ET65" s="205" t="n">
        <f aca="false">DR55</f>
        <v>44.0746591805109</v>
      </c>
      <c r="FL65" s="144" t="s">
        <v>447</v>
      </c>
      <c r="FM65" s="144" t="n">
        <f aca="false">DP66</f>
        <v>3616170398</v>
      </c>
      <c r="FN65" s="144" t="n">
        <f aca="false">SUM(FN44:FN63)</f>
        <v>0</v>
      </c>
      <c r="FO65" s="144" t="n">
        <f aca="false">SUM(FO44:FO63)</f>
        <v>3616170398</v>
      </c>
      <c r="FP65" s="205" t="n">
        <f aca="false">SUM(FP44:FP63)</f>
        <v>100</v>
      </c>
      <c r="FQ65" s="205"/>
      <c r="FR65" s="205"/>
      <c r="FS65" s="205" t="n">
        <f aca="false">SUM(FS44:FS63)</f>
        <v>7.5</v>
      </c>
      <c r="FT65" s="205"/>
      <c r="FU65" s="205"/>
      <c r="FV65" s="205"/>
      <c r="FW65" s="205" t="n">
        <f aca="false">SUM(FW44:FW63)</f>
        <v>7.94</v>
      </c>
      <c r="FX65" s="205"/>
      <c r="FY65" s="205"/>
      <c r="FZ65" s="205"/>
      <c r="GA65" s="205" t="n">
        <f aca="false">SUM(GA44:GA63)</f>
        <v>8.39</v>
      </c>
      <c r="GC65" s="191" t="str">
        <f aca="false">"As of "&amp;TEXT($A$1,"mmmm yyyy")</f>
        <v>As of December 2009</v>
      </c>
      <c r="GD65" s="191"/>
      <c r="GE65" s="191"/>
      <c r="GF65" s="191"/>
      <c r="GG65" s="191"/>
      <c r="GH65" s="191"/>
      <c r="GI65" s="191"/>
      <c r="GJ65" s="191"/>
      <c r="GK65" s="191"/>
      <c r="GM65" s="183"/>
      <c r="GZ65" s="144" t="n">
        <f aca="false">SUM(HC50,GZ64,HF50,HI50)</f>
        <v>169952558</v>
      </c>
      <c r="HC65" s="144" t="n">
        <f aca="false">SUM(HF50,HC64,HI50,GZ64)</f>
        <v>170411606</v>
      </c>
      <c r="HF65" s="144" t="n">
        <f aca="false">SUM(HI50,HF64,GZ64,HC64)</f>
        <v>170613626</v>
      </c>
      <c r="HI65" s="144" t="n">
        <f aca="false">SUM(GZ64,HI64,HC64,HF64)</f>
        <v>170810982</v>
      </c>
    </row>
    <row r="66" customFormat="false" ht="18" hidden="false" customHeight="false" outlineLevel="0" collapsed="false">
      <c r="A66" s="144" t="s">
        <v>19</v>
      </c>
      <c r="D66" s="283" t="n">
        <f aca="false">TAXRATE</f>
        <v>0.38575</v>
      </c>
      <c r="G66" s="248"/>
      <c r="H66" s="181" t="s">
        <v>629</v>
      </c>
      <c r="I66" s="284" t="n">
        <f aca="false">SUM(I49:I63)</f>
        <v>0</v>
      </c>
      <c r="J66" s="285" t="n">
        <f aca="false">SUM(J49:J63)</f>
        <v>0</v>
      </c>
      <c r="L66" s="286" t="s">
        <v>314</v>
      </c>
      <c r="M66" s="175"/>
      <c r="N66" s="182"/>
      <c r="O66" s="182"/>
      <c r="P66" s="182"/>
      <c r="R66" s="190" t="s">
        <v>360</v>
      </c>
      <c r="S66" s="144" t="n">
        <f aca="false">S28</f>
        <v>55000000</v>
      </c>
      <c r="T66" s="205" t="n">
        <f aca="false">S66/S70*100</f>
        <v>1.5200262120961</v>
      </c>
      <c r="U66" s="144" t="n">
        <f aca="false">ROUND(T66*X71/100,0)</f>
        <v>183</v>
      </c>
      <c r="W66" s="274" t="n">
        <v>14303</v>
      </c>
      <c r="X66" s="144" t="n">
        <f aca="false">VLOOKUP(W66,SURV,2,FALSE())</f>
        <v>0</v>
      </c>
      <c r="Y66" s="91"/>
      <c r="Z66" s="273"/>
      <c r="AD66" s="205"/>
      <c r="AU66" s="227" t="s">
        <v>630</v>
      </c>
      <c r="AV66" s="144"/>
      <c r="AW66" s="144"/>
      <c r="AX66" s="126"/>
      <c r="BH66" s="287" t="n">
        <f aca="false">$A$1</f>
        <v>40148</v>
      </c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G66" s="191" t="n">
        <f aca="false">$A$1</f>
        <v>40148</v>
      </c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85"/>
      <c r="DF66" s="144" t="s">
        <v>631</v>
      </c>
      <c r="DG66" s="217" t="s">
        <v>391</v>
      </c>
      <c r="DH66" s="144" t="n">
        <f aca="false">SUM(DH45:DH64)</f>
        <v>4221595089.55</v>
      </c>
      <c r="DI66" s="217" t="s">
        <v>391</v>
      </c>
      <c r="DJ66" s="144" t="n">
        <f aca="false">SUM(DJ45:DJ64)</f>
        <v>4221595089.55</v>
      </c>
      <c r="DK66" s="217" t="s">
        <v>391</v>
      </c>
      <c r="DL66" s="144" t="n">
        <f aca="false">SUM(DL45:DL64)</f>
        <v>-41361182.97225</v>
      </c>
      <c r="DM66" s="217" t="s">
        <v>391</v>
      </c>
      <c r="DN66" s="144" t="n">
        <f aca="false">SUM(DN45:DN64)</f>
        <v>-564063508.57775</v>
      </c>
      <c r="DO66" s="217" t="s">
        <v>391</v>
      </c>
      <c r="DP66" s="144" t="n">
        <f aca="false">SUM(DP45:DP64)</f>
        <v>3616170398</v>
      </c>
      <c r="DR66" s="205" t="n">
        <f aca="false">SUM(DR45:DR64)</f>
        <v>100</v>
      </c>
      <c r="DS66" s="205"/>
      <c r="DT66" s="205"/>
      <c r="DU66" s="205"/>
      <c r="DV66" s="205" t="n">
        <f aca="false">SUM(DV45:DV64)</f>
        <v>7.5</v>
      </c>
      <c r="DW66" s="205"/>
      <c r="DX66" s="205"/>
      <c r="DY66" s="205"/>
      <c r="DZ66" s="205" t="n">
        <f aca="false">SUM(DZ45:DZ64)</f>
        <v>7.94</v>
      </c>
      <c r="EA66" s="205"/>
      <c r="EB66" s="205"/>
      <c r="EC66" s="205"/>
      <c r="ED66" s="205" t="n">
        <f aca="false">SUM(ED45:ED64)</f>
        <v>8.38</v>
      </c>
      <c r="ER66" s="229" t="s">
        <v>22</v>
      </c>
      <c r="ET66" s="229" t="s">
        <v>22</v>
      </c>
      <c r="FM66" s="198" t="s">
        <v>418</v>
      </c>
      <c r="FN66" s="198" t="s">
        <v>418</v>
      </c>
      <c r="FO66" s="198" t="s">
        <v>418</v>
      </c>
      <c r="FP66" s="229" t="s">
        <v>418</v>
      </c>
      <c r="FQ66" s="205"/>
      <c r="FR66" s="205"/>
      <c r="FS66" s="229" t="s">
        <v>418</v>
      </c>
      <c r="FT66" s="205"/>
      <c r="FU66" s="205"/>
      <c r="FV66" s="205"/>
      <c r="FW66" s="229" t="s">
        <v>418</v>
      </c>
      <c r="FX66" s="205"/>
      <c r="FY66" s="205"/>
      <c r="FZ66" s="205"/>
      <c r="GA66" s="229" t="s">
        <v>418</v>
      </c>
      <c r="GY66" s="213"/>
      <c r="GZ66" s="214" t="n">
        <v>0.6781</v>
      </c>
      <c r="HA66" s="213"/>
      <c r="HB66" s="213"/>
      <c r="HC66" s="214" t="n">
        <v>0.6762</v>
      </c>
      <c r="HD66" s="213"/>
      <c r="HE66" s="213"/>
      <c r="HF66" s="214" t="n">
        <v>0.6922</v>
      </c>
      <c r="HG66" s="213"/>
      <c r="HH66" s="213"/>
      <c r="HI66" s="214" t="n">
        <v>0.6888</v>
      </c>
      <c r="HJ66" s="215"/>
    </row>
    <row r="67" customFormat="false" ht="18" hidden="false" customHeight="false" outlineLevel="0" collapsed="false">
      <c r="D67" s="279" t="s">
        <v>22</v>
      </c>
      <c r="I67" s="279" t="s">
        <v>418</v>
      </c>
      <c r="J67" s="279" t="s">
        <v>418</v>
      </c>
      <c r="L67" s="286"/>
      <c r="M67" s="175"/>
      <c r="N67" s="182"/>
      <c r="O67" s="182"/>
      <c r="P67" s="182"/>
      <c r="R67" s="144" t="s">
        <v>407</v>
      </c>
      <c r="S67" s="144" t="n">
        <v>0</v>
      </c>
      <c r="T67" s="205" t="n">
        <f aca="false">S67/S70*100</f>
        <v>0</v>
      </c>
      <c r="U67" s="144" t="n">
        <f aca="false">ROUND(T67*X71/100,0)</f>
        <v>0</v>
      </c>
      <c r="W67" s="274" t="n">
        <v>14305</v>
      </c>
      <c r="X67" s="144" t="n">
        <f aca="false">VLOOKUP(W67,SURV,2,FALSE())</f>
        <v>12015</v>
      </c>
      <c r="Y67" s="91"/>
      <c r="Z67" s="273"/>
      <c r="AB67" s="144" t="s">
        <v>632</v>
      </c>
      <c r="AD67" s="205" t="n">
        <f aca="false">AD56-AD65</f>
        <v>4.16</v>
      </c>
      <c r="AU67" s="227" t="s">
        <v>633</v>
      </c>
      <c r="AV67" s="144"/>
      <c r="AW67" s="144"/>
      <c r="AX67" s="126"/>
      <c r="BH67" s="193"/>
      <c r="BR67" s="183" t="str">
        <f aca="false">IF($A$2="M","MONTHLY","")</f>
        <v/>
      </c>
      <c r="CQ67" s="182" t="str">
        <f aca="false">IF($A$2="M","MONTHLY","")</f>
        <v/>
      </c>
      <c r="DD67" s="185"/>
      <c r="DH67" s="198" t="s">
        <v>418</v>
      </c>
      <c r="DJ67" s="198" t="s">
        <v>418</v>
      </c>
      <c r="DL67" s="198" t="s">
        <v>418</v>
      </c>
      <c r="DN67" s="198" t="s">
        <v>418</v>
      </c>
      <c r="DP67" s="198" t="s">
        <v>418</v>
      </c>
      <c r="DR67" s="229" t="s">
        <v>418</v>
      </c>
      <c r="DS67" s="205"/>
      <c r="DT67" s="205"/>
      <c r="DU67" s="205"/>
      <c r="DV67" s="229" t="s">
        <v>418</v>
      </c>
      <c r="DW67" s="205"/>
      <c r="DX67" s="205"/>
      <c r="DY67" s="205"/>
      <c r="DZ67" s="229" t="s">
        <v>418</v>
      </c>
      <c r="EA67" s="205"/>
      <c r="EB67" s="205"/>
      <c r="EC67" s="205"/>
      <c r="ED67" s="229" t="s">
        <v>418</v>
      </c>
      <c r="EN67" s="144" t="s">
        <v>634</v>
      </c>
      <c r="ER67" s="213" t="n">
        <f aca="false">ROUND(ER63/ER65,4)</f>
        <v>0.0922</v>
      </c>
      <c r="ET67" s="213" t="n">
        <f aca="false">ROUND(ET63/ET65,4)</f>
        <v>0.0869</v>
      </c>
      <c r="FP67" s="205"/>
      <c r="FQ67" s="205"/>
      <c r="FR67" s="205"/>
      <c r="FS67" s="205"/>
      <c r="FT67" s="205"/>
      <c r="FU67" s="222" t="s">
        <v>515</v>
      </c>
      <c r="FV67" s="205"/>
      <c r="FW67" s="205" t="n">
        <f aca="false">FW44+FW46+FW48+FW50</f>
        <v>2.97</v>
      </c>
      <c r="FX67" s="205"/>
      <c r="FY67" s="205"/>
      <c r="FZ67" s="205"/>
      <c r="GA67" s="205"/>
      <c r="GZ67" s="198" t="s">
        <v>22</v>
      </c>
      <c r="HC67" s="198" t="s">
        <v>22</v>
      </c>
      <c r="HF67" s="198" t="s">
        <v>22</v>
      </c>
      <c r="HI67" s="198" t="s">
        <v>22</v>
      </c>
    </row>
    <row r="68" customFormat="false" ht="18.75" hidden="false" customHeight="false" outlineLevel="0" collapsed="false">
      <c r="A68" s="144" t="s">
        <v>615</v>
      </c>
      <c r="D68" s="91" t="n">
        <f aca="false">ROUND(D65*D66,0)</f>
        <v>90790</v>
      </c>
      <c r="G68" s="264"/>
      <c r="H68" s="211"/>
      <c r="I68" s="211"/>
      <c r="J68" s="211"/>
      <c r="L68" s="249" t="s">
        <v>273</v>
      </c>
      <c r="M68" s="145"/>
      <c r="N68" s="182"/>
      <c r="O68" s="265" t="str">
        <f aca="false">IF($A$2=13,"12 Month Total","Monthly Total")</f>
        <v>12 Month Total</v>
      </c>
      <c r="P68" s="182" t="s">
        <v>510</v>
      </c>
      <c r="R68" s="144" t="s">
        <v>414</v>
      </c>
      <c r="S68" s="144" t="n">
        <f aca="false">S32</f>
        <v>1835767517</v>
      </c>
      <c r="T68" s="205" t="n">
        <f aca="false">100-SUM(T65:T67)</f>
        <v>50.7348135482651</v>
      </c>
      <c r="U68" s="144" t="n">
        <f aca="false">U70-SUM(U65:U67)</f>
        <v>6095</v>
      </c>
      <c r="W68" s="274" t="n">
        <v>14340</v>
      </c>
      <c r="X68" s="144" t="n">
        <f aca="false">VLOOKUP(W68,SURV,2,FALSE())</f>
        <v>0</v>
      </c>
      <c r="Y68" s="91"/>
      <c r="Z68" s="273"/>
      <c r="AD68" s="205"/>
      <c r="AU68" s="144"/>
      <c r="AV68" s="144"/>
      <c r="AW68" s="144"/>
      <c r="AX68" s="126"/>
      <c r="BE68" s="250"/>
      <c r="BJ68" s="193"/>
      <c r="BT68" s="183"/>
      <c r="DD68" s="185"/>
      <c r="DP68" s="62" t="n">
        <f aca="false">DP66-CY52</f>
        <v>0</v>
      </c>
      <c r="ER68" s="229" t="s">
        <v>418</v>
      </c>
      <c r="ET68" s="229" t="s">
        <v>418</v>
      </c>
      <c r="FP68" s="205"/>
      <c r="FQ68" s="205"/>
      <c r="FR68" s="205"/>
      <c r="FS68" s="205"/>
      <c r="FT68" s="205"/>
      <c r="FU68" s="205"/>
      <c r="FV68" s="205"/>
      <c r="FW68" s="229" t="s">
        <v>418</v>
      </c>
      <c r="FX68" s="205"/>
      <c r="FY68" s="205"/>
      <c r="FZ68" s="205"/>
      <c r="GA68" s="205"/>
      <c r="GZ68" s="144" t="n">
        <f aca="false">ROUND(GZ65*GZ66,0)</f>
        <v>115244830</v>
      </c>
      <c r="HA68" s="198"/>
      <c r="HC68" s="144" t="n">
        <f aca="false">ROUND(HC65*HC66,0)</f>
        <v>115232328</v>
      </c>
      <c r="HF68" s="144" t="n">
        <f aca="false">ROUND(HF65*HF66,0)</f>
        <v>118098752</v>
      </c>
      <c r="HI68" s="144" t="n">
        <f aca="false">ROUND(HI65*HI66,0)</f>
        <v>117654604</v>
      </c>
    </row>
    <row r="69" customFormat="false" ht="18" hidden="false" customHeight="false" outlineLevel="0" collapsed="false">
      <c r="A69" s="144" t="s">
        <v>635</v>
      </c>
      <c r="D69" s="91" t="n">
        <f aca="false">BX107/1000</f>
        <v>-366.147</v>
      </c>
      <c r="G69" s="175" t="s">
        <v>254</v>
      </c>
      <c r="L69" s="145" t="n">
        <v>427</v>
      </c>
      <c r="M69" s="266" t="s">
        <v>636</v>
      </c>
      <c r="O69" s="144" t="n">
        <f aca="false">VLOOKUP(L69,SURV,3,FALSE())</f>
        <v>106724902</v>
      </c>
      <c r="P69" s="240" t="n">
        <f aca="false">ROUND(VLOOKUP(L69,SURV,2,FALSE())*12,0)</f>
        <v>109886916</v>
      </c>
      <c r="S69" s="198" t="s">
        <v>22</v>
      </c>
      <c r="T69" s="229" t="s">
        <v>22</v>
      </c>
      <c r="U69" s="198" t="s">
        <v>22</v>
      </c>
      <c r="W69" s="274" t="n">
        <v>14375</v>
      </c>
      <c r="X69" s="144" t="n">
        <f aca="false">VLOOKUP(W69,SURV,3,FALSE())</f>
        <v>0</v>
      </c>
      <c r="Y69" s="91"/>
      <c r="Z69" s="273"/>
      <c r="AB69" s="144" t="s">
        <v>637</v>
      </c>
      <c r="AD69" s="205" t="n">
        <f aca="false">AG17</f>
        <v>44.4145100340464</v>
      </c>
      <c r="AE69" s="144" t="s">
        <v>320</v>
      </c>
      <c r="AU69" s="288"/>
      <c r="AV69" s="288"/>
      <c r="AW69" s="288"/>
      <c r="AX69" s="289"/>
      <c r="AY69" s="288"/>
      <c r="AZ69" s="288"/>
      <c r="BA69" s="288"/>
      <c r="BB69" s="288"/>
      <c r="BC69" s="288"/>
      <c r="BD69" s="288"/>
      <c r="BJ69" s="183" t="s">
        <v>322</v>
      </c>
      <c r="BL69" s="183" t="s">
        <v>323</v>
      </c>
      <c r="BN69" s="183" t="s">
        <v>324</v>
      </c>
      <c r="BP69" s="183" t="s">
        <v>325</v>
      </c>
      <c r="BR69" s="183" t="s">
        <v>326</v>
      </c>
      <c r="BT69" s="183" t="s">
        <v>348</v>
      </c>
      <c r="BV69" s="183" t="s">
        <v>349</v>
      </c>
      <c r="BX69" s="183" t="s">
        <v>350</v>
      </c>
      <c r="BZ69" s="183" t="s">
        <v>351</v>
      </c>
      <c r="CB69" s="183" t="s">
        <v>638</v>
      </c>
      <c r="CD69" s="183" t="s">
        <v>639</v>
      </c>
      <c r="CI69" s="183" t="s">
        <v>322</v>
      </c>
      <c r="CK69" s="183" t="s">
        <v>323</v>
      </c>
      <c r="CM69" s="183" t="s">
        <v>324</v>
      </c>
      <c r="CO69" s="183" t="s">
        <v>325</v>
      </c>
      <c r="CQ69" s="183" t="s">
        <v>326</v>
      </c>
      <c r="CS69" s="183" t="s">
        <v>348</v>
      </c>
      <c r="CU69" s="183" t="s">
        <v>349</v>
      </c>
      <c r="CW69" s="183" t="s">
        <v>350</v>
      </c>
      <c r="CY69" s="183" t="s">
        <v>351</v>
      </c>
      <c r="DA69" s="183" t="s">
        <v>638</v>
      </c>
      <c r="DC69" s="183" t="s">
        <v>639</v>
      </c>
      <c r="DD69" s="185"/>
      <c r="DF69" s="144" t="s">
        <v>596</v>
      </c>
      <c r="GC69" s="183"/>
      <c r="GD69" s="183"/>
      <c r="GE69" s="183" t="s">
        <v>383</v>
      </c>
      <c r="GF69" s="183"/>
      <c r="GG69" s="183" t="s">
        <v>383</v>
      </c>
      <c r="GH69" s="183"/>
      <c r="GI69" s="183" t="s">
        <v>640</v>
      </c>
      <c r="GJ69" s="183"/>
      <c r="GK69" s="183" t="s">
        <v>641</v>
      </c>
      <c r="GM69" s="183"/>
    </row>
    <row r="70" customFormat="false" ht="18" hidden="false" customHeight="false" outlineLevel="0" collapsed="false">
      <c r="A70" s="144" t="s">
        <v>642</v>
      </c>
      <c r="D70" s="91" t="n">
        <f aca="false">B120/1000</f>
        <v>-1339.186</v>
      </c>
      <c r="G70" s="175" t="s">
        <v>643</v>
      </c>
      <c r="I70" s="177" t="str">
        <f aca="false">$B$3</f>
        <v>13 Month Avg</v>
      </c>
      <c r="J70" s="178" t="s">
        <v>239</v>
      </c>
      <c r="L70" s="145"/>
      <c r="M70" s="145"/>
      <c r="O70" s="198" t="s">
        <v>22</v>
      </c>
      <c r="P70" s="198" t="s">
        <v>22</v>
      </c>
      <c r="S70" s="144" t="n">
        <f aca="false">SUM(S65:S68)</f>
        <v>3618358654.76</v>
      </c>
      <c r="T70" s="205" t="n">
        <f aca="false">SUM(T65:T68)</f>
        <v>100</v>
      </c>
      <c r="U70" s="144" t="n">
        <f aca="false">X71</f>
        <v>12015</v>
      </c>
      <c r="X70" s="198" t="s">
        <v>22</v>
      </c>
      <c r="Y70" s="91"/>
      <c r="Z70" s="273"/>
      <c r="AD70" s="229" t="s">
        <v>22</v>
      </c>
      <c r="AU70" s="227" t="s">
        <v>644</v>
      </c>
      <c r="AV70" s="144"/>
      <c r="AW70" s="144"/>
      <c r="AX70" s="126"/>
      <c r="BL70" s="183" t="s">
        <v>645</v>
      </c>
      <c r="BV70" s="183" t="s">
        <v>646</v>
      </c>
      <c r="BX70" s="183" t="s">
        <v>647</v>
      </c>
      <c r="CB70" s="183" t="s">
        <v>376</v>
      </c>
      <c r="CD70" s="183" t="s">
        <v>363</v>
      </c>
      <c r="CK70" s="183" t="s">
        <v>645</v>
      </c>
      <c r="CU70" s="183" t="s">
        <v>646</v>
      </c>
      <c r="CW70" s="144" t="s">
        <v>647</v>
      </c>
      <c r="DA70" s="183" t="s">
        <v>376</v>
      </c>
      <c r="DC70" s="183" t="s">
        <v>363</v>
      </c>
      <c r="DD70" s="185"/>
      <c r="DF70" s="144" t="s">
        <v>601</v>
      </c>
      <c r="GC70" s="183" t="s">
        <v>648</v>
      </c>
      <c r="GD70" s="183"/>
      <c r="GE70" s="183" t="s">
        <v>649</v>
      </c>
      <c r="GF70" s="183"/>
      <c r="GG70" s="183" t="s">
        <v>650</v>
      </c>
      <c r="GH70" s="183"/>
      <c r="GI70" s="183" t="s">
        <v>383</v>
      </c>
      <c r="GJ70" s="183"/>
      <c r="GK70" s="183" t="s">
        <v>383</v>
      </c>
      <c r="GM70" s="183"/>
      <c r="GZ70" s="183" t="s">
        <v>417</v>
      </c>
      <c r="HC70" s="183" t="s">
        <v>417</v>
      </c>
      <c r="HF70" s="183" t="s">
        <v>417</v>
      </c>
      <c r="HG70" s="183"/>
      <c r="HI70" s="183" t="s">
        <v>417</v>
      </c>
    </row>
    <row r="71" customFormat="false" ht="18" hidden="false" customHeight="false" outlineLevel="0" collapsed="false">
      <c r="A71" s="190" t="s">
        <v>651</v>
      </c>
      <c r="D71" s="91" t="n">
        <f aca="false">B121/1000</f>
        <v>1354.4</v>
      </c>
      <c r="G71" s="145" t="n">
        <v>23500</v>
      </c>
      <c r="H71" s="144" t="s">
        <v>652</v>
      </c>
      <c r="I71" s="144" t="n">
        <f aca="false">-VLOOKUP(G71,SURV,3,FALSE())</f>
        <v>111994025</v>
      </c>
      <c r="J71" s="144" t="n">
        <f aca="false">-VLOOKUP(G71,SURV,2,FALSE())</f>
        <v>114158390</v>
      </c>
      <c r="L71" s="145" t="n">
        <f aca="false">L37</f>
        <v>428</v>
      </c>
      <c r="M71" s="145" t="s">
        <v>518</v>
      </c>
      <c r="O71" s="144" t="n">
        <f aca="false">VLOOKUP(L37,SURV,3,FALSE())</f>
        <v>6622102</v>
      </c>
      <c r="P71" s="240" t="n">
        <f aca="false">ROUND(VLOOKUP(L71,SURV,2,FALSE())*12,0)</f>
        <v>6673296</v>
      </c>
      <c r="S71" s="198" t="s">
        <v>418</v>
      </c>
      <c r="T71" s="198" t="s">
        <v>418</v>
      </c>
      <c r="U71" s="198" t="s">
        <v>418</v>
      </c>
      <c r="V71" s="91"/>
      <c r="W71" s="208" t="s">
        <v>376</v>
      </c>
      <c r="X71" s="144" t="n">
        <f aca="false">SUM(X66:X69)</f>
        <v>12015</v>
      </c>
      <c r="Y71" s="91"/>
      <c r="Z71" s="273"/>
      <c r="AB71" s="176" t="s">
        <v>14</v>
      </c>
      <c r="AD71" s="203" t="n">
        <f aca="false">ROUND(AD67/AD69*100,2)</f>
        <v>9.37</v>
      </c>
      <c r="AE71" s="144" t="s">
        <v>320</v>
      </c>
      <c r="AU71" s="144"/>
      <c r="AV71" s="144"/>
      <c r="AW71" s="144"/>
      <c r="AX71" s="126"/>
      <c r="BJ71" s="183" t="s">
        <v>653</v>
      </c>
      <c r="BL71" s="183" t="s">
        <v>654</v>
      </c>
      <c r="BN71" s="183" t="s">
        <v>645</v>
      </c>
      <c r="BP71" s="144" t="s">
        <v>371</v>
      </c>
      <c r="BR71" s="183" t="s">
        <v>655</v>
      </c>
      <c r="BT71" s="183" t="s">
        <v>191</v>
      </c>
      <c r="BV71" s="183" t="s">
        <v>191</v>
      </c>
      <c r="BX71" s="183" t="s">
        <v>656</v>
      </c>
      <c r="BZ71" s="183" t="s">
        <v>657</v>
      </c>
      <c r="CB71" s="183" t="s">
        <v>653</v>
      </c>
      <c r="CD71" s="183" t="s">
        <v>653</v>
      </c>
      <c r="CI71" s="183" t="s">
        <v>653</v>
      </c>
      <c r="CK71" s="183" t="s">
        <v>654</v>
      </c>
      <c r="CM71" s="183" t="s">
        <v>645</v>
      </c>
      <c r="CO71" s="144" t="s">
        <v>371</v>
      </c>
      <c r="CQ71" s="183" t="s">
        <v>655</v>
      </c>
      <c r="CS71" s="183" t="s">
        <v>191</v>
      </c>
      <c r="CU71" s="183" t="s">
        <v>191</v>
      </c>
      <c r="CW71" s="183" t="s">
        <v>656</v>
      </c>
      <c r="CY71" s="183" t="s">
        <v>657</v>
      </c>
      <c r="DA71" s="183" t="s">
        <v>653</v>
      </c>
      <c r="DC71" s="183" t="s">
        <v>653</v>
      </c>
      <c r="DD71" s="185"/>
      <c r="DF71" s="144" t="s">
        <v>605</v>
      </c>
      <c r="EH71" s="227" t="s">
        <v>658</v>
      </c>
      <c r="GC71" s="183" t="s">
        <v>659</v>
      </c>
      <c r="GD71" s="183"/>
      <c r="GE71" s="183" t="s">
        <v>660</v>
      </c>
      <c r="GF71" s="183"/>
      <c r="GG71" s="183" t="s">
        <v>660</v>
      </c>
      <c r="GH71" s="183"/>
      <c r="GI71" s="183" t="s">
        <v>660</v>
      </c>
      <c r="GJ71" s="183"/>
      <c r="GK71" s="183" t="s">
        <v>660</v>
      </c>
      <c r="GM71" s="183"/>
      <c r="GN71" s="91"/>
    </row>
    <row r="72" customFormat="false" ht="18" hidden="false" customHeight="false" outlineLevel="0" collapsed="false">
      <c r="A72" s="144" t="s">
        <v>661</v>
      </c>
      <c r="D72" s="91" t="n">
        <f aca="false">B117/1000</f>
        <v>0</v>
      </c>
      <c r="G72" s="145" t="n">
        <v>23501</v>
      </c>
      <c r="H72" s="144" t="s">
        <v>662</v>
      </c>
      <c r="I72" s="144" t="n">
        <f aca="false">-VLOOKUP(G72,SURV,3,FALSE())</f>
        <v>-0</v>
      </c>
      <c r="J72" s="144" t="n">
        <f aca="false">-VLOOKUP(G72,SURV,2,FALSE())</f>
        <v>-0</v>
      </c>
      <c r="L72" s="145" t="n">
        <f aca="false">L38</f>
        <v>42838</v>
      </c>
      <c r="M72" s="266"/>
      <c r="X72" s="198" t="s">
        <v>418</v>
      </c>
      <c r="Y72" s="91"/>
      <c r="Z72" s="273"/>
      <c r="AD72" s="229" t="s">
        <v>418</v>
      </c>
      <c r="AU72" s="227" t="s">
        <v>663</v>
      </c>
      <c r="AV72" s="144"/>
      <c r="AW72" s="144"/>
      <c r="AX72" s="126"/>
      <c r="BJ72" s="183" t="s">
        <v>664</v>
      </c>
      <c r="BL72" s="183" t="s">
        <v>665</v>
      </c>
      <c r="BN72" s="183" t="s">
        <v>666</v>
      </c>
      <c r="BP72" s="183" t="s">
        <v>395</v>
      </c>
      <c r="BR72" s="183" t="s">
        <v>667</v>
      </c>
      <c r="BT72" s="183" t="s">
        <v>668</v>
      </c>
      <c r="BV72" s="183" t="s">
        <v>398</v>
      </c>
      <c r="BX72" s="183" t="s">
        <v>398</v>
      </c>
      <c r="BZ72" s="183" t="s">
        <v>669</v>
      </c>
      <c r="CB72" s="183" t="s">
        <v>670</v>
      </c>
      <c r="CD72" s="183" t="s">
        <v>671</v>
      </c>
      <c r="CI72" s="183" t="s">
        <v>664</v>
      </c>
      <c r="CK72" s="144" t="s">
        <v>665</v>
      </c>
      <c r="CM72" s="183" t="s">
        <v>666</v>
      </c>
      <c r="CO72" s="183" t="s">
        <v>395</v>
      </c>
      <c r="CQ72" s="183" t="s">
        <v>667</v>
      </c>
      <c r="CS72" s="183" t="s">
        <v>668</v>
      </c>
      <c r="CU72" s="183" t="s">
        <v>398</v>
      </c>
      <c r="CW72" s="183" t="s">
        <v>398</v>
      </c>
      <c r="CY72" s="144" t="s">
        <v>669</v>
      </c>
      <c r="DA72" s="183" t="s">
        <v>670</v>
      </c>
      <c r="DC72" s="183" t="s">
        <v>671</v>
      </c>
      <c r="DD72" s="185"/>
      <c r="EH72" s="227" t="s">
        <v>672</v>
      </c>
      <c r="GC72" s="198" t="s">
        <v>22</v>
      </c>
      <c r="GD72" s="182"/>
      <c r="GE72" s="198" t="s">
        <v>22</v>
      </c>
      <c r="GF72" s="182"/>
      <c r="GG72" s="198" t="s">
        <v>22</v>
      </c>
      <c r="GH72" s="182"/>
      <c r="GI72" s="198" t="s">
        <v>22</v>
      </c>
      <c r="GJ72" s="182"/>
      <c r="GK72" s="198" t="s">
        <v>22</v>
      </c>
      <c r="GM72" s="198"/>
      <c r="GN72" s="91"/>
      <c r="HF72" s="91"/>
      <c r="HG72" s="91"/>
      <c r="HH72" s="91"/>
      <c r="HI72" s="91"/>
      <c r="HJ72" s="91"/>
    </row>
    <row r="73" customFormat="false" ht="18.75" hidden="false" customHeight="false" outlineLevel="0" collapsed="false">
      <c r="A73" s="190" t="s">
        <v>673</v>
      </c>
      <c r="D73" s="91" t="n">
        <f aca="false">B122/1000</f>
        <v>0</v>
      </c>
      <c r="I73" s="198" t="s">
        <v>22</v>
      </c>
      <c r="J73" s="198" t="s">
        <v>22</v>
      </c>
      <c r="L73" s="145" t="n">
        <v>42843</v>
      </c>
      <c r="M73" s="266"/>
      <c r="P73" s="240"/>
      <c r="R73" s="211"/>
      <c r="S73" s="211"/>
      <c r="T73" s="211"/>
      <c r="U73" s="211"/>
      <c r="V73" s="211"/>
      <c r="W73" s="211"/>
      <c r="X73" s="211"/>
      <c r="Y73" s="211"/>
      <c r="Z73" s="273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U73" s="227" t="s">
        <v>674</v>
      </c>
      <c r="AV73" s="144"/>
      <c r="AW73" s="144"/>
      <c r="AX73" s="126"/>
      <c r="BJ73" s="198" t="s">
        <v>22</v>
      </c>
      <c r="BL73" s="198" t="s">
        <v>22</v>
      </c>
      <c r="BN73" s="198" t="s">
        <v>22</v>
      </c>
      <c r="BP73" s="198" t="s">
        <v>22</v>
      </c>
      <c r="BR73" s="198" t="s">
        <v>22</v>
      </c>
      <c r="BT73" s="198" t="s">
        <v>22</v>
      </c>
      <c r="BV73" s="198" t="s">
        <v>22</v>
      </c>
      <c r="BX73" s="198" t="s">
        <v>22</v>
      </c>
      <c r="BZ73" s="198" t="s">
        <v>22</v>
      </c>
      <c r="CB73" s="198" t="s">
        <v>22</v>
      </c>
      <c r="CD73" s="198" t="s">
        <v>22</v>
      </c>
      <c r="CI73" s="198" t="s">
        <v>22</v>
      </c>
      <c r="CK73" s="198" t="s">
        <v>22</v>
      </c>
      <c r="CM73" s="198" t="s">
        <v>22</v>
      </c>
      <c r="CO73" s="198" t="s">
        <v>22</v>
      </c>
      <c r="CQ73" s="198" t="s">
        <v>22</v>
      </c>
      <c r="CS73" s="198" t="s">
        <v>22</v>
      </c>
      <c r="CU73" s="198" t="s">
        <v>22</v>
      </c>
      <c r="CW73" s="198" t="s">
        <v>22</v>
      </c>
      <c r="CY73" s="198" t="s">
        <v>22</v>
      </c>
      <c r="DA73" s="198" t="s">
        <v>22</v>
      </c>
      <c r="DC73" s="198" t="s">
        <v>22</v>
      </c>
      <c r="DD73" s="185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91"/>
      <c r="EH73" s="227" t="s">
        <v>675</v>
      </c>
      <c r="GN73" s="279"/>
    </row>
    <row r="74" customFormat="false" ht="18" hidden="false" customHeight="false" outlineLevel="0" collapsed="false">
      <c r="A74" s="190" t="s">
        <v>666</v>
      </c>
      <c r="D74" s="91" t="n">
        <f aca="false">B123/1000</f>
        <v>-0.374949</v>
      </c>
      <c r="H74" s="181" t="s">
        <v>676</v>
      </c>
      <c r="I74" s="210" t="n">
        <f aca="false">I71+I72</f>
        <v>111994025</v>
      </c>
      <c r="J74" s="235" t="n">
        <f aca="false">J71+J72</f>
        <v>114158390</v>
      </c>
      <c r="L74" s="145" t="n">
        <v>42846</v>
      </c>
      <c r="M74" s="248" t="s">
        <v>533</v>
      </c>
      <c r="O74" s="144" t="n">
        <f aca="false">C203</f>
        <v>0</v>
      </c>
      <c r="P74" s="240" t="n">
        <f aca="false">O74</f>
        <v>0</v>
      </c>
      <c r="Y74" s="91"/>
      <c r="Z74" s="272"/>
      <c r="AU74" s="144"/>
      <c r="AV74" s="144"/>
      <c r="AW74" s="144"/>
      <c r="AX74" s="126"/>
      <c r="BH74" s="144" t="s">
        <v>416</v>
      </c>
      <c r="BI74" s="217" t="s">
        <v>391</v>
      </c>
      <c r="BJ74" s="144" t="n">
        <f aca="false">-C177</f>
        <v>2194759812</v>
      </c>
      <c r="BK74" s="217" t="s">
        <v>391</v>
      </c>
      <c r="BL74" s="144" t="n">
        <f aca="false">C192</f>
        <v>1100920507</v>
      </c>
      <c r="BM74" s="217" t="s">
        <v>391</v>
      </c>
      <c r="BN74" s="144" t="n">
        <f aca="false">VLOOKUP(40102,SURV,3,FALSE())-VLOOKUP(555,SURV,3,FALSE())+VLOOKUP(402,SURV,3,FALSE())+VLOOKUP(40736,SURV,3,FALSE())+VLOOKUP(40746,SURV,3,FALSE())+VLOOKUP(40748,SURV,3,FALSE())</f>
        <v>385064928</v>
      </c>
      <c r="BO74" s="217" t="s">
        <v>391</v>
      </c>
      <c r="BP74" s="144" t="n">
        <f aca="false">VLOOKUP(403,SURV,3,FALSE())+VLOOKUP(404,SURV,3,FALSE())+VLOOKUP(406,SURV,3,FALSE())</f>
        <v>200334041</v>
      </c>
      <c r="BQ74" s="217" t="s">
        <v>391</v>
      </c>
      <c r="BR74" s="144" t="n">
        <f aca="false">VLOOKUP(40800,SURV,3,FALSE())+VLOOKUP(40810,SURV,3,FALSE())+VLOOKUP(40811,SURV,3,FALSE())+VLOOKUP(40812,SURV,3,FALSE())+VLOOKUP(40813,SURV,3,FALSE())+VLOOKUP(40814,SURV,3,FALSE())+VLOOKUP(40815,SURV,3,FALSE())</f>
        <v>146075387</v>
      </c>
      <c r="BS74" s="208" t="s">
        <v>391</v>
      </c>
      <c r="BT74" s="193" t="n">
        <f aca="false">VLOOKUP(40910,SURV,3,FALSE())+C34+C35</f>
        <v>32472685.051</v>
      </c>
      <c r="BU74" s="217" t="s">
        <v>391</v>
      </c>
      <c r="BV74" s="193" t="n">
        <f aca="false">VLOOKUP(410,SURV,3,FALSE())+E211+C36</f>
        <v>65815982</v>
      </c>
      <c r="BW74" s="217" t="s">
        <v>391</v>
      </c>
      <c r="BX74" s="144" t="n">
        <f aca="false">VLOOKUP(41130,SURV,3,FALSE())+VLOOKUP(41131,SURV,3,FALSE())</f>
        <v>-368137</v>
      </c>
      <c r="BY74" s="217" t="s">
        <v>391</v>
      </c>
      <c r="BZ74" s="193" t="n">
        <f aca="false">+VLOOKUP(41160,SURV,3,FALSE())+VLOOKUP(41170,SURV,3,FALSE())+VLOOKUP(42110,SURV,3,FALSE())+VLOOKUP(42120,SURV,3,FALSE())-BZ94</f>
        <v>-1858470</v>
      </c>
      <c r="CA74" s="217" t="s">
        <v>391</v>
      </c>
      <c r="CB74" s="144" t="n">
        <f aca="false">SUM(BL74:BZ74)</f>
        <v>1928456923.051</v>
      </c>
      <c r="CC74" s="217" t="s">
        <v>391</v>
      </c>
      <c r="CD74" s="144" t="n">
        <f aca="false">BJ74-CB74</f>
        <v>266302888.949</v>
      </c>
      <c r="CG74" s="144" t="s">
        <v>416</v>
      </c>
      <c r="CH74" s="208" t="s">
        <v>391</v>
      </c>
      <c r="CI74" s="144" t="n">
        <f aca="false">BJ74</f>
        <v>2194759812</v>
      </c>
      <c r="CJ74" s="144" t="str">
        <f aca="false">BK74</f>
        <v>$</v>
      </c>
      <c r="CK74" s="144" t="n">
        <f aca="false">BL74</f>
        <v>1100920507</v>
      </c>
      <c r="CL74" s="208" t="s">
        <v>391</v>
      </c>
      <c r="CM74" s="144" t="n">
        <f aca="false">BN74</f>
        <v>385064928</v>
      </c>
      <c r="CN74" s="208" t="s">
        <v>391</v>
      </c>
      <c r="CO74" s="144" t="n">
        <f aca="false">BP74</f>
        <v>200334041</v>
      </c>
      <c r="CP74" s="208" t="s">
        <v>391</v>
      </c>
      <c r="CQ74" s="144" t="n">
        <f aca="false">BR74</f>
        <v>146075387</v>
      </c>
      <c r="CR74" s="208" t="s">
        <v>391</v>
      </c>
      <c r="CS74" s="144" t="n">
        <f aca="false">BT74</f>
        <v>32472685.051</v>
      </c>
      <c r="CT74" s="208" t="s">
        <v>391</v>
      </c>
      <c r="CU74" s="144" t="n">
        <f aca="false">BV74</f>
        <v>65815982</v>
      </c>
      <c r="CV74" s="208" t="s">
        <v>391</v>
      </c>
      <c r="CW74" s="144" t="n">
        <f aca="false">BX74</f>
        <v>-368137</v>
      </c>
      <c r="CX74" s="208" t="s">
        <v>391</v>
      </c>
      <c r="CY74" s="144" t="n">
        <f aca="false">BZ74</f>
        <v>-1858470</v>
      </c>
      <c r="CZ74" s="208" t="s">
        <v>391</v>
      </c>
      <c r="DA74" s="144" t="n">
        <f aca="false">SUM(CK74:CY74)</f>
        <v>1928456923.051</v>
      </c>
      <c r="DB74" s="208" t="s">
        <v>391</v>
      </c>
      <c r="DC74" s="144" t="n">
        <f aca="false">CI74-DA74</f>
        <v>266302888.949</v>
      </c>
      <c r="DD74" s="185"/>
      <c r="EG74" s="91"/>
      <c r="EH74" s="227"/>
      <c r="GC74" s="194" t="n">
        <v>1</v>
      </c>
      <c r="GE74" s="183" t="s">
        <v>677</v>
      </c>
      <c r="GF74" s="183"/>
      <c r="GG74" s="183" t="s">
        <v>678</v>
      </c>
      <c r="GI74" s="290" t="n">
        <f aca="false">((1+GK29/100)^(1/12))-1</f>
        <v>0.00641849740224321</v>
      </c>
      <c r="GK74" s="290" t="n">
        <f aca="false">GI74</f>
        <v>0.00641849740224321</v>
      </c>
      <c r="GM74" s="290"/>
      <c r="GN74" s="91"/>
      <c r="GV74" s="276"/>
    </row>
    <row r="75" customFormat="false" ht="18" hidden="false" customHeight="false" outlineLevel="0" collapsed="false">
      <c r="A75" s="291" t="s">
        <v>62</v>
      </c>
      <c r="D75" s="291" t="n">
        <f aca="false">-CD95/1000</f>
        <v>-4360.296</v>
      </c>
      <c r="H75" s="181"/>
      <c r="I75" s="198" t="s">
        <v>418</v>
      </c>
      <c r="J75" s="198" t="s">
        <v>418</v>
      </c>
      <c r="L75" s="145" t="n">
        <v>42848</v>
      </c>
      <c r="M75" s="248"/>
      <c r="P75" s="240"/>
      <c r="Y75" s="91"/>
      <c r="Z75" s="273"/>
      <c r="AU75" s="144"/>
      <c r="AV75" s="144"/>
      <c r="AW75" s="144"/>
      <c r="AX75" s="126"/>
      <c r="BH75" s="144" t="s">
        <v>679</v>
      </c>
      <c r="BJ75" s="193" t="n">
        <f aca="false">-ROUND(('SURV INPUTS'!A90)*BE98,0)-'SURV INPUTS'!A91+'SURV INPUTS'!A89</f>
        <v>-1092887124</v>
      </c>
      <c r="BL75" s="144" t="n">
        <f aca="false">-'SURV INPUTS'!A92-BN75-'SURV INPUTS'!A100-'SURV INPUTS'!A97</f>
        <v>-1090938198</v>
      </c>
      <c r="BN75" s="193" t="n">
        <f aca="false">-'SURV INPUTS'!A95-'SURV INPUTS'!A104</f>
        <v>-709820</v>
      </c>
      <c r="BR75" s="144" t="n">
        <f aca="false">BJ75-'SURV INPUTS'!A89+'SURV INPUTS'!A90+'SURV INPUTS'!A91</f>
        <v>-810461</v>
      </c>
      <c r="BT75" s="144" t="n">
        <f aca="false">ROUND((BJ75-BL75-BN75-BR75)*TAXRATE,0)+('SURV INPUTS'!A93*TAXRATE)</f>
        <v>-249816.1345</v>
      </c>
      <c r="CB75" s="144" t="n">
        <f aca="false">SUM(BL75:BZ75)</f>
        <v>-1092708295.1345</v>
      </c>
      <c r="CD75" s="144" t="n">
        <f aca="false">BJ75-CB75</f>
        <v>-178828.865499973</v>
      </c>
      <c r="CG75" s="144" t="s">
        <v>679</v>
      </c>
      <c r="CI75" s="144" t="n">
        <f aca="false">BJ75</f>
        <v>-1092887124</v>
      </c>
      <c r="CK75" s="144" t="n">
        <f aca="false">BL75</f>
        <v>-1090938198</v>
      </c>
      <c r="CM75" s="144" t="n">
        <f aca="false">BN75</f>
        <v>-709820</v>
      </c>
      <c r="CQ75" s="144" t="n">
        <f aca="false">BR75</f>
        <v>-810461</v>
      </c>
      <c r="CS75" s="144" t="n">
        <f aca="false">BT75</f>
        <v>-249816.1345</v>
      </c>
      <c r="DA75" s="144" t="n">
        <f aca="false">SUM(CK75:CY75)</f>
        <v>-1092708295.1345</v>
      </c>
      <c r="DC75" s="144" t="n">
        <f aca="false">CI75-DA75</f>
        <v>-178828.865499973</v>
      </c>
      <c r="DD75" s="185"/>
      <c r="EG75" s="91"/>
      <c r="EH75" s="227"/>
      <c r="GC75" s="194"/>
      <c r="GE75" s="183"/>
      <c r="GF75" s="183"/>
      <c r="GG75" s="183"/>
      <c r="GI75" s="290"/>
      <c r="GK75" s="290"/>
      <c r="GM75" s="290"/>
      <c r="GN75" s="91"/>
      <c r="GV75" s="276"/>
    </row>
    <row r="76" customFormat="false" ht="18" hidden="false" customHeight="false" outlineLevel="0" collapsed="false">
      <c r="D76" s="279" t="s">
        <v>22</v>
      </c>
      <c r="L76" s="145" t="n">
        <v>42849</v>
      </c>
      <c r="M76" s="266"/>
      <c r="P76" s="240"/>
      <c r="Y76" s="91"/>
      <c r="Z76" s="273"/>
      <c r="AB76" s="176" t="s">
        <v>552</v>
      </c>
      <c r="AU76" s="144"/>
      <c r="AV76" s="144"/>
      <c r="AW76" s="144"/>
      <c r="AX76" s="126"/>
      <c r="BH76" s="144" t="s">
        <v>680</v>
      </c>
      <c r="BJ76" s="193" t="n">
        <f aca="false">-ROUND('SURV INPUTS'!A105*TAXUP,0)</f>
        <v>850248</v>
      </c>
      <c r="BR76" s="144" t="n">
        <f aca="false">BJ76+'SURV INPUTS'!A105</f>
        <v>612</v>
      </c>
      <c r="BT76" s="144" t="n">
        <f aca="false">ROUND((BJ76-BR76)*TAXRATE,0)</f>
        <v>327747</v>
      </c>
      <c r="CB76" s="144" t="n">
        <f aca="false">SUM(BL76:BZ76)</f>
        <v>328359</v>
      </c>
      <c r="CD76" s="144" t="n">
        <f aca="false">BJ76-CB76</f>
        <v>521889</v>
      </c>
      <c r="CG76" s="144" t="s">
        <v>680</v>
      </c>
      <c r="CI76" s="144" t="n">
        <f aca="false">BJ76</f>
        <v>850248</v>
      </c>
      <c r="CQ76" s="144" t="n">
        <f aca="false">BR76</f>
        <v>612</v>
      </c>
      <c r="CS76" s="144" t="n">
        <f aca="false">BT76</f>
        <v>327747</v>
      </c>
      <c r="DA76" s="144" t="n">
        <f aca="false">SUM(CK76:CY76)</f>
        <v>328359</v>
      </c>
      <c r="DC76" s="144" t="n">
        <f aca="false">CI76-DA76</f>
        <v>521889</v>
      </c>
      <c r="DD76" s="185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GC76" s="194" t="n">
        <v>2</v>
      </c>
      <c r="GI76" s="290" t="n">
        <f aca="false">GI74*(1+GI$74)</f>
        <v>0.00645969451114581</v>
      </c>
      <c r="GK76" s="290" t="n">
        <f aca="false">GK74+GI76</f>
        <v>0.012878191913389</v>
      </c>
      <c r="GM76" s="290"/>
      <c r="GN76" s="91"/>
    </row>
    <row r="77" customFormat="false" ht="18.75" hidden="false" customHeight="false" outlineLevel="0" collapsed="false">
      <c r="A77" s="144" t="s">
        <v>681</v>
      </c>
      <c r="D77" s="91" t="n">
        <f aca="false">SUM(D68:D75)</f>
        <v>86078.396051</v>
      </c>
      <c r="G77" s="264"/>
      <c r="H77" s="211"/>
      <c r="I77" s="211"/>
      <c r="J77" s="211"/>
      <c r="L77" s="145" t="n">
        <v>42850</v>
      </c>
      <c r="M77" s="266"/>
      <c r="P77" s="240"/>
      <c r="R77" s="179" t="s">
        <v>682</v>
      </c>
      <c r="S77" s="183" t="s">
        <v>314</v>
      </c>
      <c r="T77" s="183" t="s">
        <v>308</v>
      </c>
      <c r="U77" s="183" t="s">
        <v>378</v>
      </c>
      <c r="W77" s="271" t="s">
        <v>347</v>
      </c>
      <c r="X77" s="271"/>
      <c r="Y77" s="91"/>
      <c r="Z77" s="273"/>
      <c r="AB77" s="190" t="s">
        <v>683</v>
      </c>
      <c r="AD77" s="144" t="n">
        <f aca="false">AW24</f>
        <v>256304169.8119</v>
      </c>
      <c r="AU77" s="144"/>
      <c r="AV77" s="144"/>
      <c r="AW77" s="144"/>
      <c r="AX77" s="126"/>
      <c r="BH77" s="144" t="s">
        <v>684</v>
      </c>
      <c r="BJ77" s="193" t="n">
        <f aca="false">-ROUND('SURV INPUTS'!A25*BE92,0)-'SURV INPUTS'!A27</f>
        <v>-29602368</v>
      </c>
      <c r="BN77" s="144" t="n">
        <f aca="false">-'SURV INPUTS'!A26</f>
        <v>-29579320</v>
      </c>
      <c r="BR77" s="144" t="n">
        <f aca="false">BJ77+'SURV INPUTS'!A25+'SURV INPUTS'!A27</f>
        <v>-23048</v>
      </c>
      <c r="BT77" s="144" t="n">
        <f aca="false">ROUND((BJ77-BN77-BR77)*TAXRATE,0)+('SURV INPUTS'!A28*(TAXRATE))</f>
        <v>557.40875</v>
      </c>
      <c r="CB77" s="144" t="n">
        <f aca="false">SUM(BL77:BZ77)</f>
        <v>-29601810.59125</v>
      </c>
      <c r="CD77" s="144" t="n">
        <f aca="false">BJ77-CB77</f>
        <v>-557.408750001341</v>
      </c>
      <c r="CG77" s="144" t="s">
        <v>684</v>
      </c>
      <c r="CI77" s="144" t="n">
        <f aca="false">BJ77</f>
        <v>-29602368</v>
      </c>
      <c r="CM77" s="144" t="n">
        <f aca="false">BN77</f>
        <v>-29579320</v>
      </c>
      <c r="CQ77" s="144" t="n">
        <f aca="false">BR77</f>
        <v>-23048</v>
      </c>
      <c r="CS77" s="144" t="n">
        <f aca="false">BT77</f>
        <v>557.40875</v>
      </c>
      <c r="DA77" s="144" t="n">
        <f aca="false">SUM(CK77:CY77)</f>
        <v>-29601810.59125</v>
      </c>
      <c r="DC77" s="144" t="n">
        <f aca="false">CI77-DA77</f>
        <v>-557.408750001341</v>
      </c>
      <c r="DD77" s="185"/>
      <c r="DF77" s="292"/>
      <c r="DG77" s="292"/>
      <c r="DH77" s="292"/>
      <c r="DI77" s="292"/>
      <c r="DJ77" s="292"/>
      <c r="DK77" s="292"/>
      <c r="DL77" s="292"/>
      <c r="DM77" s="292"/>
      <c r="DN77" s="292"/>
      <c r="DO77" s="292"/>
      <c r="DP77" s="292"/>
      <c r="DQ77" s="292"/>
      <c r="DR77" s="180"/>
      <c r="DS77" s="292"/>
      <c r="DT77" s="292"/>
      <c r="DU77" s="292"/>
      <c r="DV77" s="292"/>
      <c r="DW77" s="292"/>
      <c r="DX77" s="292"/>
      <c r="DY77" s="292"/>
      <c r="DZ77" s="292"/>
      <c r="EA77" s="292"/>
      <c r="EB77" s="292"/>
      <c r="EC77" s="292"/>
      <c r="ED77" s="292"/>
      <c r="EE77" s="292"/>
      <c r="EF77" s="265"/>
      <c r="EH77" s="190" t="s">
        <v>685</v>
      </c>
      <c r="GC77" s="194" t="n">
        <v>3</v>
      </c>
      <c r="GI77" s="290" t="n">
        <f aca="false">GI76*(1+GI$74)</f>
        <v>0.00650115604358488</v>
      </c>
      <c r="GK77" s="290" t="n">
        <f aca="false">GK76+GI77</f>
        <v>0.0193793479569739</v>
      </c>
      <c r="GM77" s="290"/>
      <c r="GN77" s="91"/>
      <c r="GO77" s="91"/>
      <c r="GP77" s="91"/>
      <c r="GQ77" s="91"/>
      <c r="GR77" s="91"/>
      <c r="GS77" s="91"/>
      <c r="GT77" s="91"/>
      <c r="GU77" s="91"/>
    </row>
    <row r="78" customFormat="false" ht="18" hidden="false" customHeight="false" outlineLevel="0" collapsed="false">
      <c r="A78" s="144" t="s">
        <v>686</v>
      </c>
      <c r="D78" s="91" t="n">
        <f aca="false">D55</f>
        <v>86313.2811745</v>
      </c>
      <c r="G78" s="175" t="s">
        <v>254</v>
      </c>
      <c r="M78" s="266"/>
      <c r="P78" s="240"/>
      <c r="S78" s="183" t="s">
        <v>292</v>
      </c>
      <c r="T78" s="183" t="s">
        <v>320</v>
      </c>
      <c r="U78" s="183" t="s">
        <v>347</v>
      </c>
      <c r="W78" s="240"/>
      <c r="X78" s="183" t="s">
        <v>314</v>
      </c>
      <c r="Y78" s="91"/>
      <c r="Z78" s="273"/>
      <c r="AD78" s="198" t="s">
        <v>418</v>
      </c>
      <c r="AU78" s="250"/>
      <c r="AV78" s="250"/>
      <c r="AW78" s="250"/>
      <c r="AX78" s="293"/>
      <c r="BH78" s="190" t="s">
        <v>687</v>
      </c>
      <c r="BJ78" s="193" t="n">
        <f aca="false">ROUND('SURV INPUTS'!A24*BE92,0)</f>
        <v>-54499</v>
      </c>
      <c r="BR78" s="144" t="n">
        <f aca="false">BJ78-'SURV INPUTS'!A24</f>
        <v>-41</v>
      </c>
      <c r="BT78" s="144" t="n">
        <f aca="false">ROUND((BJ78-BR78)*TAXRATE,0)</f>
        <v>-21007</v>
      </c>
      <c r="BV78" s="193"/>
      <c r="CB78" s="144" t="n">
        <f aca="false">SUM(BL78:BZ78)</f>
        <v>-21048</v>
      </c>
      <c r="CD78" s="144" t="n">
        <f aca="false">BJ78-CB78</f>
        <v>-33451</v>
      </c>
      <c r="CG78" s="190" t="s">
        <v>687</v>
      </c>
      <c r="CI78" s="144" t="n">
        <f aca="false">BJ78</f>
        <v>-54499</v>
      </c>
      <c r="CQ78" s="144" t="n">
        <f aca="false">BR78</f>
        <v>-41</v>
      </c>
      <c r="CS78" s="144" t="n">
        <f aca="false">BT78</f>
        <v>-21007</v>
      </c>
      <c r="DA78" s="144" t="n">
        <f aca="false">SUM(CK78:CY78)</f>
        <v>-21048</v>
      </c>
      <c r="DC78" s="144" t="n">
        <f aca="false">CI78-DA78</f>
        <v>-33451</v>
      </c>
      <c r="DD78" s="185"/>
      <c r="DF78" s="292"/>
      <c r="DG78" s="292"/>
      <c r="DH78" s="292"/>
      <c r="DI78" s="292"/>
      <c r="DJ78" s="292"/>
      <c r="DK78" s="292"/>
      <c r="DL78" s="292"/>
      <c r="DM78" s="292"/>
      <c r="DN78" s="292"/>
      <c r="DO78" s="292"/>
      <c r="DP78" s="292"/>
      <c r="DQ78" s="292"/>
      <c r="DR78" s="265"/>
      <c r="DS78" s="292"/>
      <c r="DT78" s="292"/>
      <c r="DU78" s="292"/>
      <c r="DV78" s="292"/>
      <c r="DW78" s="292"/>
      <c r="DX78" s="292"/>
      <c r="DY78" s="292"/>
      <c r="DZ78" s="292"/>
      <c r="EA78" s="292"/>
      <c r="EB78" s="292"/>
      <c r="EC78" s="292"/>
      <c r="ED78" s="292"/>
      <c r="EE78" s="292"/>
      <c r="EF78" s="265"/>
      <c r="EH78" s="190" t="s">
        <v>688</v>
      </c>
      <c r="GC78" s="194" t="n">
        <v>4</v>
      </c>
      <c r="GI78" s="290" t="n">
        <f aca="false">GI77*(1+GI$74)</f>
        <v>0.00654288369676221</v>
      </c>
      <c r="GK78" s="290" t="n">
        <f aca="false">GK77+GI78</f>
        <v>0.0259222316537361</v>
      </c>
      <c r="GM78" s="290"/>
      <c r="GN78" s="91"/>
      <c r="GO78" s="91"/>
      <c r="GP78" s="91"/>
      <c r="GQ78" s="91"/>
      <c r="GR78" s="91"/>
      <c r="GS78" s="91"/>
      <c r="GT78" s="91"/>
      <c r="GU78" s="187"/>
    </row>
    <row r="79" customFormat="false" ht="18" hidden="false" customHeight="false" outlineLevel="0" collapsed="false">
      <c r="D79" s="279" t="s">
        <v>22</v>
      </c>
      <c r="G79" s="175" t="s">
        <v>689</v>
      </c>
      <c r="I79" s="177" t="str">
        <f aca="false">$B$3</f>
        <v>13 Month Avg</v>
      </c>
      <c r="J79" s="178" t="s">
        <v>239</v>
      </c>
      <c r="M79" s="266"/>
      <c r="P79" s="240"/>
      <c r="S79" s="198" t="s">
        <v>22</v>
      </c>
      <c r="T79" s="198" t="s">
        <v>22</v>
      </c>
      <c r="U79" s="198" t="s">
        <v>22</v>
      </c>
      <c r="W79" s="183" t="s">
        <v>574</v>
      </c>
      <c r="X79" s="183" t="s">
        <v>292</v>
      </c>
      <c r="Y79" s="91"/>
      <c r="Z79" s="273"/>
      <c r="AB79" s="144" t="s">
        <v>467</v>
      </c>
      <c r="AD79" s="144" t="n">
        <f aca="false">AW26</f>
        <v>3712553701</v>
      </c>
      <c r="AU79" s="187" t="s">
        <v>690</v>
      </c>
      <c r="AV79" s="187"/>
      <c r="AW79" s="187"/>
      <c r="AX79" s="187"/>
      <c r="AZ79" s="91"/>
      <c r="BA79" s="294" t="s">
        <v>691</v>
      </c>
      <c r="BB79" s="294"/>
      <c r="BC79" s="294"/>
      <c r="BD79" s="294"/>
      <c r="BE79" s="294"/>
      <c r="BH79" s="144" t="s">
        <v>692</v>
      </c>
      <c r="BJ79" s="193" t="n">
        <f aca="false">-ROUND('SURV INPUTS'!A52*BE86,0)-'SURV INPUTS'!A60-'SURV INPUTS'!A59+'SURV INPUTS'!A56-'SURV INPUTS'!A66+'SURV INPUTS'!A63</f>
        <v>-13902567.17</v>
      </c>
      <c r="BK79" s="193"/>
      <c r="BL79" s="144" t="n">
        <f aca="false">-'SURV INPUTS'!A58-'SURV INPUTS'!A65-'SURV INPUTS'!A57-'SURV INPUTS'!A64</f>
        <v>-39006</v>
      </c>
      <c r="BN79" s="144" t="n">
        <f aca="false">-'SURV INPUTS'!A54-'SURV INPUTS'!A61-'SURV INPUTS'!A67</f>
        <v>-5493481</v>
      </c>
      <c r="BP79" s="144" t="n">
        <f aca="false">-'SURV INPUTS'!A55-'SURV INPUTS'!A62</f>
        <v>-8525753.6962117</v>
      </c>
      <c r="BR79" s="144" t="n">
        <f aca="false">BJ79+'SURV INPUTS'!A52+'SURV INPUTS'!A59+'SURV INPUTS'!A60-'SURV INPUTS'!A56+'SURV INPUTS'!A66-'SURV INPUTS'!A63</f>
        <v>13245.5541444997</v>
      </c>
      <c r="BT79" s="144" t="n">
        <f aca="false">ROUND((BJ79-BL79-BN79-BP79-BR79)*TAXRATE,0)+('SURV INPUTS'!E51*(TAXRATE))</f>
        <v>43592.84925</v>
      </c>
      <c r="CB79" s="144" t="n">
        <f aca="false">SUM(BL79:BZ79)</f>
        <v>-14001402.2928172</v>
      </c>
      <c r="CD79" s="144" t="n">
        <f aca="false">BJ79-CB79</f>
        <v>98835.1228171997</v>
      </c>
      <c r="CG79" s="144" t="s">
        <v>692</v>
      </c>
      <c r="CI79" s="144" t="n">
        <f aca="false">BJ79</f>
        <v>-13902567.17</v>
      </c>
      <c r="CK79" s="144" t="n">
        <f aca="false">BL79</f>
        <v>-39006</v>
      </c>
      <c r="CM79" s="144" t="n">
        <f aca="false">BN79</f>
        <v>-5493481</v>
      </c>
      <c r="CO79" s="144" t="n">
        <f aca="false">BP79</f>
        <v>-8525753.6962117</v>
      </c>
      <c r="CQ79" s="144" t="n">
        <f aca="false">BR79</f>
        <v>13245.5541444997</v>
      </c>
      <c r="CS79" s="144" t="n">
        <f aca="false">BT79</f>
        <v>43592.84925</v>
      </c>
      <c r="CU79" s="193"/>
      <c r="CW79" s="193"/>
      <c r="DA79" s="144" t="n">
        <f aca="false">SUM(CK79:CY79)</f>
        <v>-14001402.2928172</v>
      </c>
      <c r="DC79" s="144" t="n">
        <f aca="false">CI79-DA79</f>
        <v>98835.1228171997</v>
      </c>
      <c r="DD79" s="185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H79" s="190"/>
      <c r="GC79" s="194" t="n">
        <v>5</v>
      </c>
      <c r="GI79" s="290" t="n">
        <f aca="false">GI78*(1+GI$74)</f>
        <v>0.00658487917877306</v>
      </c>
      <c r="GK79" s="290" t="n">
        <f aca="false">GK78+GI79</f>
        <v>0.0325071108325092</v>
      </c>
      <c r="GM79" s="290"/>
      <c r="GN79" s="91"/>
      <c r="GO79" s="91"/>
      <c r="GP79" s="91"/>
      <c r="GQ79" s="91"/>
      <c r="GR79" s="91"/>
      <c r="GS79" s="279"/>
      <c r="GT79" s="91"/>
      <c r="GU79" s="279"/>
    </row>
    <row r="80" customFormat="false" ht="18" hidden="false" customHeight="false" outlineLevel="0" collapsed="false">
      <c r="A80" s="181" t="s">
        <v>693</v>
      </c>
      <c r="D80" s="91" t="n">
        <f aca="false">D77-D78</f>
        <v>-234.885123500004</v>
      </c>
      <c r="E80" s="295" t="s">
        <v>694</v>
      </c>
      <c r="G80" s="145" t="n">
        <v>201</v>
      </c>
      <c r="H80" s="190" t="s">
        <v>695</v>
      </c>
      <c r="I80" s="144" t="n">
        <f aca="false">-VLOOKUP(G80,SURV,3,FALSE())</f>
        <v>119696788</v>
      </c>
      <c r="J80" s="144" t="n">
        <f aca="false">-VLOOKUP(G80,SURV,2,FALSE())</f>
        <v>119696788</v>
      </c>
      <c r="L80" s="145" t="n">
        <f aca="false">L45</f>
        <v>429</v>
      </c>
      <c r="M80" s="145" t="s">
        <v>696</v>
      </c>
      <c r="O80" s="144" t="n">
        <f aca="false">VLOOKUP(L45,SURV,3,FALSE())</f>
        <v>-257344</v>
      </c>
      <c r="P80" s="240" t="n">
        <f aca="false">ROUND(VLOOKUP(L80,SURV,2,FALSE())*12,0)</f>
        <v>-431616</v>
      </c>
      <c r="R80" s="190" t="s">
        <v>345</v>
      </c>
      <c r="S80" s="144" t="n">
        <f aca="false">S51</f>
        <v>1669504371.46</v>
      </c>
      <c r="T80" s="205" t="n">
        <f aca="false">S80/S84*100</f>
        <v>47.7843816455484</v>
      </c>
      <c r="U80" s="144" t="n">
        <f aca="false">ROUND(T80*X83/100,0)</f>
        <v>0</v>
      </c>
      <c r="W80" s="198" t="s">
        <v>22</v>
      </c>
      <c r="X80" s="198" t="s">
        <v>22</v>
      </c>
      <c r="Y80" s="91"/>
      <c r="Z80" s="273"/>
      <c r="AD80" s="198" t="s">
        <v>418</v>
      </c>
      <c r="BA80" s="198"/>
      <c r="BH80" s="190" t="s">
        <v>697</v>
      </c>
      <c r="BJ80" s="193" t="n">
        <f aca="false">-ROUND('SURV INPUTS'!A53*BE86,0)</f>
        <v>-32573044</v>
      </c>
      <c r="BK80" s="193"/>
      <c r="BR80" s="144" t="n">
        <f aca="false">BJ80+'SURV INPUTS'!A53</f>
        <v>45407.4458554983</v>
      </c>
      <c r="BT80" s="144" t="n">
        <f aca="false">ROUND((BJ80-BR80)*TAXRATE,0)</f>
        <v>-12582568</v>
      </c>
      <c r="CB80" s="144" t="n">
        <f aca="false">SUM(BL80:BZ80)</f>
        <v>-12537160.5541445</v>
      </c>
      <c r="CD80" s="144" t="n">
        <f aca="false">BJ80-CB80</f>
        <v>-20035883.4458555</v>
      </c>
      <c r="CG80" s="190" t="s">
        <v>697</v>
      </c>
      <c r="CI80" s="144" t="n">
        <f aca="false">BJ80</f>
        <v>-32573044</v>
      </c>
      <c r="CK80" s="193"/>
      <c r="CM80" s="193"/>
      <c r="CO80" s="193"/>
      <c r="CQ80" s="144" t="n">
        <f aca="false">BR80</f>
        <v>45407.4458554983</v>
      </c>
      <c r="CS80" s="144" t="n">
        <f aca="false">BT80</f>
        <v>-12582568</v>
      </c>
      <c r="CU80" s="193"/>
      <c r="CW80" s="193"/>
      <c r="DA80" s="144" t="n">
        <f aca="false">SUM(CK80:CY80)</f>
        <v>-12537160.5541445</v>
      </c>
      <c r="DC80" s="144" t="n">
        <f aca="false">CI80-DA80</f>
        <v>-20035883.4458555</v>
      </c>
      <c r="DF80" s="191"/>
      <c r="DG80" s="180"/>
      <c r="DH80" s="180"/>
      <c r="DI80" s="180"/>
      <c r="DJ80" s="180"/>
      <c r="DK80" s="180"/>
      <c r="DL80" s="180"/>
      <c r="DM80" s="180"/>
      <c r="DN80" s="191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GC80" s="194" t="n">
        <v>6</v>
      </c>
      <c r="GG80" s="290"/>
      <c r="GI80" s="290" t="n">
        <f aca="false">GI79*(1+GI$74)</f>
        <v>0.0066271442086761</v>
      </c>
      <c r="GK80" s="290" t="n">
        <f aca="false">GK79+GI80</f>
        <v>0.0391342550411853</v>
      </c>
      <c r="GM80" s="290"/>
      <c r="GN80" s="91"/>
      <c r="GO80" s="91"/>
      <c r="GP80" s="91"/>
      <c r="GQ80" s="91"/>
      <c r="GR80" s="91"/>
      <c r="GS80" s="91"/>
      <c r="GT80" s="91"/>
      <c r="GU80" s="91"/>
    </row>
    <row r="81" customFormat="false" ht="16.5" hidden="false" customHeight="false" outlineLevel="0" collapsed="false">
      <c r="D81" s="279" t="s">
        <v>418</v>
      </c>
      <c r="G81" s="145" t="n">
        <v>207</v>
      </c>
      <c r="H81" s="190" t="s">
        <v>698</v>
      </c>
      <c r="I81" s="144" t="n">
        <f aca="false">-VLOOKUP(G81,SURV,3,FALSE())</f>
        <v>-0</v>
      </c>
      <c r="J81" s="144" t="n">
        <f aca="false">-VLOOKUP(G81,SURV,2,FALSE())</f>
        <v>-0</v>
      </c>
      <c r="L81" s="145" t="n">
        <v>42911</v>
      </c>
      <c r="M81" s="145"/>
      <c r="O81" s="144" t="n">
        <f aca="false">-VLOOKUP(L81,SURV,3,FALSE())</f>
        <v>-0</v>
      </c>
      <c r="P81" s="240" t="n">
        <f aca="false">ROUND(-VLOOKUP(L81,SURV,2,FALSE())*12,0)</f>
        <v>-0</v>
      </c>
      <c r="R81" s="144" t="s">
        <v>407</v>
      </c>
      <c r="S81" s="296" t="n">
        <v>0</v>
      </c>
      <c r="T81" s="230" t="n">
        <f aca="false">S81/S84*100</f>
        <v>0</v>
      </c>
      <c r="U81" s="144" t="n">
        <f aca="false">ROUND(T81*X83/100,0)</f>
        <v>0</v>
      </c>
      <c r="W81" s="274"/>
      <c r="Y81" s="91"/>
      <c r="Z81" s="273"/>
      <c r="BJ81" s="198" t="s">
        <v>22</v>
      </c>
      <c r="BL81" s="198" t="s">
        <v>22</v>
      </c>
      <c r="BN81" s="198" t="s">
        <v>22</v>
      </c>
      <c r="BP81" s="198" t="s">
        <v>22</v>
      </c>
      <c r="BR81" s="198" t="s">
        <v>22</v>
      </c>
      <c r="BT81" s="198" t="s">
        <v>22</v>
      </c>
      <c r="BV81" s="198" t="s">
        <v>22</v>
      </c>
      <c r="BX81" s="198" t="s">
        <v>22</v>
      </c>
      <c r="BZ81" s="198" t="s">
        <v>22</v>
      </c>
      <c r="CB81" s="198" t="s">
        <v>22</v>
      </c>
      <c r="CD81" s="198" t="s">
        <v>22</v>
      </c>
      <c r="CI81" s="198" t="s">
        <v>22</v>
      </c>
      <c r="CK81" s="198" t="s">
        <v>22</v>
      </c>
      <c r="CM81" s="198" t="s">
        <v>22</v>
      </c>
      <c r="CO81" s="198" t="s">
        <v>22</v>
      </c>
      <c r="CQ81" s="198" t="s">
        <v>22</v>
      </c>
      <c r="CS81" s="198" t="s">
        <v>22</v>
      </c>
      <c r="CU81" s="198" t="s">
        <v>22</v>
      </c>
      <c r="CW81" s="198" t="s">
        <v>22</v>
      </c>
      <c r="CY81" s="198" t="s">
        <v>22</v>
      </c>
      <c r="DA81" s="198" t="s">
        <v>22</v>
      </c>
      <c r="DC81" s="198" t="s">
        <v>22</v>
      </c>
      <c r="DF81" s="297"/>
      <c r="DG81" s="298"/>
      <c r="DH81" s="298"/>
      <c r="DI81" s="298"/>
      <c r="DJ81" s="298"/>
      <c r="DK81" s="298"/>
      <c r="DL81" s="298"/>
      <c r="DM81" s="298"/>
      <c r="DN81" s="297"/>
      <c r="DO81" s="297"/>
      <c r="DP81" s="297"/>
      <c r="DQ81" s="297"/>
      <c r="DR81" s="180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GC81" s="194" t="n">
        <v>7</v>
      </c>
      <c r="GG81" s="290"/>
      <c r="GI81" s="290" t="n">
        <f aca="false">GI80*(1+GI$74)</f>
        <v>0.00666968051656378</v>
      </c>
      <c r="GK81" s="290" t="n">
        <f aca="false">GK80+GI81</f>
        <v>0.045803935557749</v>
      </c>
      <c r="GM81" s="290"/>
      <c r="GN81" s="91"/>
      <c r="GO81" s="91"/>
      <c r="GP81" s="91"/>
      <c r="GQ81" s="91"/>
      <c r="GR81" s="91"/>
      <c r="GS81" s="91"/>
      <c r="GT81" s="91"/>
      <c r="GU81" s="91"/>
    </row>
    <row r="82" customFormat="false" ht="15.75" hidden="false" customHeight="false" outlineLevel="0" collapsed="false">
      <c r="B82" s="299" t="s">
        <v>699</v>
      </c>
      <c r="G82" s="145" t="n">
        <v>210</v>
      </c>
      <c r="H82" s="190" t="s">
        <v>700</v>
      </c>
      <c r="I82" s="144" t="n">
        <f aca="false">-VLOOKUP(G82,SURV,3,FALSE())</f>
        <v>-0</v>
      </c>
      <c r="J82" s="144" t="n">
        <f aca="false">-VLOOKUP(G82,SURV,2,FALSE())</f>
        <v>-0</v>
      </c>
      <c r="L82" s="145" t="n">
        <v>42946</v>
      </c>
      <c r="O82" s="144" t="n">
        <f aca="false">-VLOOKUP(L82,SURV,3,FALSE())</f>
        <v>94311</v>
      </c>
      <c r="P82" s="240" t="n">
        <f aca="false">ROUND(-VLOOKUP(L82,SURV,2,FALSE())*12,0)</f>
        <v>94308</v>
      </c>
      <c r="R82" s="144" t="s">
        <v>414</v>
      </c>
      <c r="S82" s="144" t="n">
        <f aca="false">S54</f>
        <v>1824324185</v>
      </c>
      <c r="T82" s="205" t="n">
        <f aca="false">100-SUM(T80:T81)</f>
        <v>52.2156183544516</v>
      </c>
      <c r="U82" s="144" t="n">
        <f aca="false">U84-SUM(U80:U81)</f>
        <v>0</v>
      </c>
      <c r="W82" s="300" t="s">
        <v>418</v>
      </c>
      <c r="X82" s="198" t="s">
        <v>22</v>
      </c>
      <c r="Y82" s="91"/>
      <c r="Z82" s="273"/>
      <c r="AB82" s="179" t="s">
        <v>575</v>
      </c>
      <c r="BH82" s="144" t="s">
        <v>452</v>
      </c>
      <c r="BJ82" s="144" t="n">
        <f aca="false">SUM(BJ74:BJ80)</f>
        <v>1026590457.83</v>
      </c>
      <c r="BL82" s="144" t="n">
        <f aca="false">SUM(BL74:BL80)</f>
        <v>9943303</v>
      </c>
      <c r="BN82" s="144" t="n">
        <f aca="false">SUM(BN74:BN80)</f>
        <v>349282307</v>
      </c>
      <c r="BP82" s="144" t="n">
        <f aca="false">SUM(BP74:BP80)</f>
        <v>191808287.303788</v>
      </c>
      <c r="BR82" s="144" t="n">
        <f aca="false">SUM(BR74:BR80)</f>
        <v>145301102</v>
      </c>
      <c r="BT82" s="144" t="n">
        <f aca="false">SUM(BT74:BT80)</f>
        <v>19991191.1745</v>
      </c>
      <c r="BV82" s="144" t="n">
        <f aca="false">SUM(BV74:BV80)</f>
        <v>65815982</v>
      </c>
      <c r="BX82" s="144" t="n">
        <f aca="false">SUM(BX74:BX80)</f>
        <v>-368137</v>
      </c>
      <c r="BZ82" s="144" t="n">
        <f aca="false">SUM(BZ74:BZ80)</f>
        <v>-1858470</v>
      </c>
      <c r="CB82" s="144" t="n">
        <f aca="false">SUM(CB74:CB80)</f>
        <v>779915565.478288</v>
      </c>
      <c r="CD82" s="144" t="n">
        <f aca="false">SUM(CD74:CD80)</f>
        <v>246674892.351712</v>
      </c>
      <c r="CE82" s="227" t="s">
        <v>392</v>
      </c>
      <c r="CG82" s="144" t="s">
        <v>452</v>
      </c>
      <c r="CI82" s="144" t="n">
        <f aca="false">SUM(CI74:CI80)</f>
        <v>1026590457.83</v>
      </c>
      <c r="CK82" s="144" t="n">
        <f aca="false">SUM(CK74:CK80)</f>
        <v>9943303</v>
      </c>
      <c r="CM82" s="144" t="n">
        <f aca="false">SUM(CM74:CM80)</f>
        <v>349282307</v>
      </c>
      <c r="CO82" s="144" t="n">
        <f aca="false">SUM(CO74:CO80)</f>
        <v>191808287.303788</v>
      </c>
      <c r="CQ82" s="144" t="n">
        <f aca="false">SUM(CQ74:CQ80)</f>
        <v>145301102</v>
      </c>
      <c r="CS82" s="144" t="n">
        <f aca="false">SUM(CS74:CS80)</f>
        <v>19991191.1745</v>
      </c>
      <c r="CU82" s="144" t="n">
        <f aca="false">SUM(CU74:CU80)</f>
        <v>65815982</v>
      </c>
      <c r="CW82" s="144" t="n">
        <f aca="false">SUM(CW74:CW80)</f>
        <v>-368137</v>
      </c>
      <c r="CY82" s="144" t="n">
        <f aca="false">SUM(CY74:CY80)</f>
        <v>-1858470</v>
      </c>
      <c r="DA82" s="144" t="n">
        <f aca="false">SUM(DA74:DA80)</f>
        <v>779915565.478288</v>
      </c>
      <c r="DC82" s="144" t="n">
        <f aca="false">SUM(DC74:DC80)</f>
        <v>246674892.351712</v>
      </c>
      <c r="DD82" s="227" t="s">
        <v>392</v>
      </c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187"/>
      <c r="DW82" s="187"/>
      <c r="DX82" s="187"/>
      <c r="DY82" s="91"/>
      <c r="DZ82" s="187"/>
      <c r="EA82" s="187"/>
      <c r="EB82" s="187"/>
      <c r="EC82" s="91"/>
      <c r="ED82" s="187"/>
      <c r="EE82" s="187"/>
      <c r="EF82" s="187"/>
      <c r="GC82" s="194" t="n">
        <v>8</v>
      </c>
      <c r="GI82" s="290" t="n">
        <f aca="false">GI81*(1+GI$74)</f>
        <v>0.00671248984363313</v>
      </c>
      <c r="GK82" s="290" t="n">
        <f aca="false">GK81+GI82</f>
        <v>0.0525164254013822</v>
      </c>
      <c r="GM82" s="290"/>
      <c r="GN82" s="91"/>
      <c r="GO82" s="91"/>
      <c r="GP82" s="91"/>
      <c r="GQ82" s="91"/>
      <c r="GR82" s="91"/>
      <c r="GS82" s="91"/>
      <c r="GT82" s="91"/>
      <c r="GU82" s="91"/>
    </row>
    <row r="83" customFormat="false" ht="16.5" hidden="false" customHeight="false" outlineLevel="0" collapsed="false">
      <c r="A83" s="211"/>
      <c r="B83" s="211"/>
      <c r="C83" s="211"/>
      <c r="D83" s="211"/>
      <c r="E83" s="211"/>
      <c r="G83" s="145" t="n">
        <v>211</v>
      </c>
      <c r="H83" s="190" t="s">
        <v>701</v>
      </c>
      <c r="I83" s="144" t="n">
        <f aca="false">-VLOOKUP(G83,SURV,3,FALSE())</f>
        <v>1527840249</v>
      </c>
      <c r="J83" s="144" t="n">
        <f aca="false">-VLOOKUP(G83,SURV,2,FALSE())</f>
        <v>1527840249</v>
      </c>
      <c r="L83" s="145"/>
      <c r="P83" s="240"/>
      <c r="S83" s="198" t="s">
        <v>22</v>
      </c>
      <c r="T83" s="229" t="s">
        <v>22</v>
      </c>
      <c r="U83" s="198" t="s">
        <v>22</v>
      </c>
      <c r="W83" s="208" t="s">
        <v>376</v>
      </c>
      <c r="X83" s="144" t="n">
        <f aca="false">X81</f>
        <v>0</v>
      </c>
      <c r="Y83" s="91"/>
      <c r="Z83" s="273"/>
      <c r="AB83" s="176" t="s">
        <v>477</v>
      </c>
      <c r="AD83" s="205" t="n">
        <f aca="false">ROUND(AD77/AD79*100,2)</f>
        <v>6.9</v>
      </c>
      <c r="AE83" s="144" t="s">
        <v>320</v>
      </c>
      <c r="BE83" s="181" t="s">
        <v>702</v>
      </c>
      <c r="BG83" s="181" t="s">
        <v>703</v>
      </c>
      <c r="BJ83" s="198" t="s">
        <v>418</v>
      </c>
      <c r="BL83" s="198" t="s">
        <v>418</v>
      </c>
      <c r="BN83" s="198" t="s">
        <v>418</v>
      </c>
      <c r="BP83" s="198" t="s">
        <v>418</v>
      </c>
      <c r="BR83" s="198" t="s">
        <v>418</v>
      </c>
      <c r="BT83" s="198" t="s">
        <v>418</v>
      </c>
      <c r="BV83" s="198" t="s">
        <v>418</v>
      </c>
      <c r="BX83" s="198" t="s">
        <v>418</v>
      </c>
      <c r="BZ83" s="198" t="s">
        <v>418</v>
      </c>
      <c r="CB83" s="198" t="s">
        <v>418</v>
      </c>
      <c r="CD83" s="198" t="s">
        <v>418</v>
      </c>
      <c r="CE83" s="227"/>
      <c r="CI83" s="198" t="s">
        <v>418</v>
      </c>
      <c r="CK83" s="198" t="s">
        <v>418</v>
      </c>
      <c r="CM83" s="198" t="s">
        <v>418</v>
      </c>
      <c r="CO83" s="198" t="s">
        <v>418</v>
      </c>
      <c r="CQ83" s="198" t="s">
        <v>418</v>
      </c>
      <c r="CS83" s="198" t="s">
        <v>418</v>
      </c>
      <c r="CU83" s="198" t="s">
        <v>418</v>
      </c>
      <c r="CW83" s="198" t="s">
        <v>418</v>
      </c>
      <c r="CY83" s="198" t="s">
        <v>418</v>
      </c>
      <c r="DA83" s="198" t="s">
        <v>418</v>
      </c>
      <c r="DC83" s="198" t="s">
        <v>418</v>
      </c>
      <c r="DD83" s="227"/>
      <c r="DF83" s="91"/>
      <c r="DG83" s="91"/>
      <c r="DH83" s="91"/>
      <c r="DI83" s="91"/>
      <c r="DJ83" s="91"/>
      <c r="DK83" s="91"/>
      <c r="DL83" s="187"/>
      <c r="DM83" s="187"/>
      <c r="DN83" s="187"/>
      <c r="DO83" s="187"/>
      <c r="DP83" s="187"/>
      <c r="DQ83" s="91"/>
      <c r="DR83" s="91"/>
      <c r="DS83" s="91"/>
      <c r="DT83" s="91"/>
      <c r="DU83" s="91"/>
      <c r="DV83" s="279"/>
      <c r="DW83" s="279"/>
      <c r="DX83" s="279"/>
      <c r="DY83" s="91"/>
      <c r="DZ83" s="279"/>
      <c r="EA83" s="279"/>
      <c r="EB83" s="279"/>
      <c r="EC83" s="91"/>
      <c r="ED83" s="279"/>
      <c r="EE83" s="279"/>
      <c r="EF83" s="279"/>
      <c r="GC83" s="194" t="n">
        <v>9</v>
      </c>
      <c r="GG83" s="290"/>
      <c r="GI83" s="290" t="n">
        <f aca="false">GI82*(1+GI$74)</f>
        <v>0.00675557394225708</v>
      </c>
      <c r="GK83" s="290" t="n">
        <f aca="false">GK82+GI83</f>
        <v>0.0592719993436393</v>
      </c>
      <c r="GM83" s="290"/>
      <c r="GN83" s="91"/>
      <c r="GO83" s="91"/>
      <c r="GP83" s="91"/>
      <c r="GQ83" s="91"/>
      <c r="GR83" s="91"/>
      <c r="GS83" s="91"/>
      <c r="GT83" s="91"/>
      <c r="GU83" s="91"/>
    </row>
    <row r="84" customFormat="false" ht="15.75" hidden="false" customHeight="false" outlineLevel="0" collapsed="false">
      <c r="G84" s="145" t="n">
        <v>214</v>
      </c>
      <c r="H84" s="144" t="s">
        <v>704</v>
      </c>
      <c r="I84" s="144" t="n">
        <f aca="false">-VLOOKUP(G84,SURV,3,FALSE())</f>
        <v>-700921</v>
      </c>
      <c r="J84" s="144" t="n">
        <f aca="false">-VLOOKUP(G84,SURV,2,FALSE())</f>
        <v>-700921</v>
      </c>
      <c r="M84" s="145"/>
      <c r="N84" s="198"/>
      <c r="O84" s="198" t="s">
        <v>22</v>
      </c>
      <c r="P84" s="198" t="s">
        <v>22</v>
      </c>
      <c r="S84" s="144" t="n">
        <f aca="false">SUM(S80:S82)</f>
        <v>3493828556.46</v>
      </c>
      <c r="T84" s="205" t="n">
        <f aca="false">SUM(T80:T82)</f>
        <v>100</v>
      </c>
      <c r="U84" s="144" t="n">
        <f aca="false">X83</f>
        <v>0</v>
      </c>
      <c r="X84" s="198" t="s">
        <v>418</v>
      </c>
      <c r="Y84" s="91"/>
      <c r="Z84" s="273"/>
      <c r="AD84" s="205"/>
      <c r="BA84" s="250"/>
      <c r="BB84" s="250"/>
      <c r="BC84" s="301"/>
      <c r="BD84" s="301" t="s">
        <v>705</v>
      </c>
      <c r="BE84" s="250" t="n">
        <f aca="false">'SURV INPUTS'!A160</f>
        <v>42074737</v>
      </c>
      <c r="BG84" s="183" t="n">
        <f aca="false">'SURV INPUTS'!A161</f>
        <v>46368619</v>
      </c>
      <c r="BH84" s="144" t="s">
        <v>461</v>
      </c>
      <c r="BJ84" s="144" t="n">
        <f aca="false">BJ238</f>
        <v>1000973530.9864</v>
      </c>
      <c r="BL84" s="144" t="n">
        <f aca="false">BL238</f>
        <v>6474578</v>
      </c>
      <c r="BN84" s="144" t="n">
        <f aca="false">BN238</f>
        <v>338851292</v>
      </c>
      <c r="BP84" s="144" t="n">
        <f aca="false">BP238</f>
        <v>184966652</v>
      </c>
      <c r="BR84" s="144" t="n">
        <f aca="false">BR238</f>
        <v>143395101</v>
      </c>
      <c r="BT84" s="144" t="n">
        <f aca="false">BT238</f>
        <v>21058168.1745</v>
      </c>
      <c r="BV84" s="144" t="n">
        <f aca="false">BV238</f>
        <v>65460121</v>
      </c>
      <c r="BX84" s="144" t="n">
        <f aca="false">BX238</f>
        <v>-366147</v>
      </c>
      <c r="BZ84" s="144" t="n">
        <f aca="false">BZ238</f>
        <v>-1788226</v>
      </c>
      <c r="CB84" s="144" t="n">
        <f aca="false">CB238</f>
        <v>758051539.1745</v>
      </c>
      <c r="CD84" s="144" t="n">
        <f aca="false">CD238</f>
        <v>242921991.8119</v>
      </c>
      <c r="CE84" s="227" t="s">
        <v>392</v>
      </c>
      <c r="CG84" s="144" t="s">
        <v>461</v>
      </c>
      <c r="CI84" s="144" t="n">
        <f aca="false">CI238</f>
        <v>1000973530.9864</v>
      </c>
      <c r="CK84" s="144" t="n">
        <f aca="false">BL84</f>
        <v>6474578</v>
      </c>
      <c r="CM84" s="144" t="n">
        <f aca="false">BN84</f>
        <v>338851292</v>
      </c>
      <c r="CO84" s="144" t="n">
        <f aca="false">BP84</f>
        <v>184966652</v>
      </c>
      <c r="CQ84" s="144" t="n">
        <f aca="false">BR84</f>
        <v>143395101</v>
      </c>
      <c r="CS84" s="144" t="n">
        <f aca="false">BT84</f>
        <v>21058168.1745</v>
      </c>
      <c r="CU84" s="144" t="n">
        <f aca="false">BV84</f>
        <v>65460121</v>
      </c>
      <c r="CW84" s="144" t="n">
        <f aca="false">BX84</f>
        <v>-366147</v>
      </c>
      <c r="CY84" s="144" t="n">
        <f aca="false">BZ84</f>
        <v>-1788226</v>
      </c>
      <c r="DA84" s="144" t="n">
        <f aca="false">CB84</f>
        <v>758051539.1745</v>
      </c>
      <c r="DC84" s="144" t="n">
        <f aca="false">CD84</f>
        <v>242921991.8119</v>
      </c>
      <c r="DD84" s="227" t="s">
        <v>392</v>
      </c>
      <c r="DF84" s="91"/>
      <c r="DG84" s="91"/>
      <c r="DH84" s="187"/>
      <c r="DI84" s="91"/>
      <c r="DJ84" s="187"/>
      <c r="DK84" s="91"/>
      <c r="DL84" s="279"/>
      <c r="DM84" s="279"/>
      <c r="DN84" s="187"/>
      <c r="DO84" s="279"/>
      <c r="DP84" s="187"/>
      <c r="DQ84" s="91"/>
      <c r="DR84" s="187"/>
      <c r="DS84" s="91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H84" s="184" t="n">
        <f aca="false">$A$1</f>
        <v>40148</v>
      </c>
      <c r="ER84" s="181" t="s">
        <v>706</v>
      </c>
      <c r="GC84" s="194" t="n">
        <v>10</v>
      </c>
      <c r="GI84" s="290" t="n">
        <f aca="false">GI83*(1+GI$74)</f>
        <v>0.00679893457605612</v>
      </c>
      <c r="GK84" s="290" t="n">
        <f aca="false">GK83+GI84</f>
        <v>0.0660709339196954</v>
      </c>
      <c r="GM84" s="290"/>
      <c r="GN84" s="91"/>
      <c r="GO84" s="91"/>
      <c r="GP84" s="91"/>
      <c r="GQ84" s="91"/>
      <c r="GR84" s="91"/>
      <c r="GS84" s="91"/>
      <c r="GT84" s="91"/>
      <c r="GU84" s="91"/>
    </row>
    <row r="85" customFormat="false" ht="15.75" hidden="false" customHeight="false" outlineLevel="0" collapsed="false">
      <c r="A85" s="179" t="s">
        <v>707</v>
      </c>
      <c r="B85" s="183"/>
      <c r="C85" s="187"/>
      <c r="D85" s="183"/>
      <c r="E85" s="183"/>
      <c r="G85" s="145" t="n">
        <v>216</v>
      </c>
      <c r="H85" s="190" t="s">
        <v>708</v>
      </c>
      <c r="I85" s="144" t="n">
        <f aca="false">-VLOOKUP(G85,SURV,3,FALSE())</f>
        <v>105087380</v>
      </c>
      <c r="J85" s="144" t="n">
        <f aca="false">-VLOOKUP(G85,SURV,2,FALSE())</f>
        <v>28731388</v>
      </c>
      <c r="L85" s="145"/>
      <c r="M85" s="145"/>
      <c r="O85" s="144" t="n">
        <f aca="false">SUM(O71:O84)</f>
        <v>6459069</v>
      </c>
      <c r="P85" s="144" t="n">
        <f aca="false">SUM(P71:P84)</f>
        <v>6335988</v>
      </c>
      <c r="S85" s="198" t="s">
        <v>418</v>
      </c>
      <c r="T85" s="229" t="s">
        <v>418</v>
      </c>
      <c r="U85" s="198" t="s">
        <v>418</v>
      </c>
      <c r="Y85" s="91"/>
      <c r="Z85" s="273"/>
      <c r="AD85" s="205"/>
      <c r="BC85" s="208"/>
      <c r="BD85" s="208" t="s">
        <v>709</v>
      </c>
      <c r="BE85" s="91" t="n">
        <f aca="false">'SURV INPUTS'!A52+'SURV INPUTS'!A53</f>
        <v>42133390</v>
      </c>
      <c r="BG85" s="183" t="n">
        <f aca="false">BJ79+BJ80+'SURV INPUTS'!A59+-'SURV INPUTS'!A56-'SURV INPUTS'!E63+'SURV INPUTS'!E66</f>
        <v>-46368619</v>
      </c>
      <c r="BJ85" s="198" t="s">
        <v>418</v>
      </c>
      <c r="BL85" s="198" t="s">
        <v>418</v>
      </c>
      <c r="BN85" s="198" t="s">
        <v>418</v>
      </c>
      <c r="BP85" s="198" t="s">
        <v>418</v>
      </c>
      <c r="BR85" s="198" t="s">
        <v>418</v>
      </c>
      <c r="BT85" s="198" t="s">
        <v>418</v>
      </c>
      <c r="BV85" s="198" t="s">
        <v>418</v>
      </c>
      <c r="BX85" s="198" t="s">
        <v>418</v>
      </c>
      <c r="BZ85" s="198" t="s">
        <v>418</v>
      </c>
      <c r="CB85" s="198" t="s">
        <v>418</v>
      </c>
      <c r="CD85" s="198" t="s">
        <v>418</v>
      </c>
      <c r="CI85" s="198" t="s">
        <v>418</v>
      </c>
      <c r="CK85" s="198" t="s">
        <v>418</v>
      </c>
      <c r="CM85" s="198" t="s">
        <v>418</v>
      </c>
      <c r="CO85" s="198" t="s">
        <v>418</v>
      </c>
      <c r="CQ85" s="198" t="s">
        <v>418</v>
      </c>
      <c r="CS85" s="198" t="s">
        <v>418</v>
      </c>
      <c r="CU85" s="198" t="s">
        <v>418</v>
      </c>
      <c r="CW85" s="198" t="s">
        <v>418</v>
      </c>
      <c r="CY85" s="198" t="s">
        <v>418</v>
      </c>
      <c r="DA85" s="198" t="s">
        <v>418</v>
      </c>
      <c r="DC85" s="198" t="s">
        <v>418</v>
      </c>
      <c r="DF85" s="187"/>
      <c r="DG85" s="91"/>
      <c r="DH85" s="187"/>
      <c r="DI85" s="91"/>
      <c r="DJ85" s="187"/>
      <c r="DK85" s="91"/>
      <c r="DL85" s="187"/>
      <c r="DM85" s="91"/>
      <c r="DN85" s="187"/>
      <c r="DO85" s="91"/>
      <c r="DP85" s="187"/>
      <c r="DQ85" s="91"/>
      <c r="DR85" s="187"/>
      <c r="DS85" s="91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GC85" s="194" t="n">
        <v>11</v>
      </c>
      <c r="GI85" s="290" t="n">
        <f aca="false">GI84*(1+GI$74)</f>
        <v>0.00684257351997055</v>
      </c>
      <c r="GK85" s="290" t="n">
        <f aca="false">GK84+GI85</f>
        <v>0.0729135074396659</v>
      </c>
      <c r="GM85" s="290"/>
      <c r="GN85" s="91"/>
      <c r="GO85" s="91"/>
      <c r="GP85" s="91"/>
      <c r="GQ85" s="91"/>
      <c r="GR85" s="91"/>
      <c r="GS85" s="91"/>
      <c r="GT85" s="91"/>
      <c r="GU85" s="91"/>
    </row>
    <row r="86" customFormat="false" ht="18" hidden="false" customHeight="false" outlineLevel="0" collapsed="false">
      <c r="A86" s="179" t="s">
        <v>554</v>
      </c>
      <c r="B86" s="183"/>
      <c r="C86" s="187"/>
      <c r="D86" s="183"/>
      <c r="E86" s="183"/>
      <c r="G86" s="145" t="n">
        <v>299</v>
      </c>
      <c r="H86" s="144" t="s">
        <v>390</v>
      </c>
      <c r="I86" s="144" t="n">
        <f aca="false">-VLOOKUP(G86,SURV,3,FALSE())</f>
        <v>72400689</v>
      </c>
      <c r="J86" s="144" t="n">
        <f aca="false">-VLOOKUP(G86,SURV,2,FALSE())</f>
        <v>160200013</v>
      </c>
      <c r="L86" s="145"/>
      <c r="M86" s="145"/>
      <c r="O86" s="198" t="s">
        <v>22</v>
      </c>
      <c r="P86" s="198" t="s">
        <v>22</v>
      </c>
      <c r="Y86" s="91"/>
      <c r="Z86" s="273"/>
      <c r="AB86" s="179" t="s">
        <v>590</v>
      </c>
      <c r="AD86" s="205"/>
      <c r="BC86" s="208"/>
      <c r="BD86" s="208"/>
      <c r="BE86" s="302" t="n">
        <f aca="false">BE84/BE85</f>
        <v>0.998607921176055</v>
      </c>
      <c r="BG86" s="199" t="n">
        <f aca="false">BG85+BG84</f>
        <v>0</v>
      </c>
      <c r="BH86" s="144" t="s">
        <v>478</v>
      </c>
      <c r="CG86" s="144" t="s">
        <v>478</v>
      </c>
      <c r="DD86" s="185"/>
      <c r="DF86" s="279"/>
      <c r="DG86" s="91"/>
      <c r="DH86" s="279"/>
      <c r="DI86" s="91"/>
      <c r="DJ86" s="279"/>
      <c r="DK86" s="91"/>
      <c r="DL86" s="279"/>
      <c r="DM86" s="91"/>
      <c r="DN86" s="279"/>
      <c r="DO86" s="91"/>
      <c r="DP86" s="279"/>
      <c r="DQ86" s="91"/>
      <c r="DR86" s="279"/>
      <c r="DS86" s="91"/>
      <c r="DT86" s="279"/>
      <c r="DU86" s="91"/>
      <c r="DV86" s="279"/>
      <c r="DW86" s="91"/>
      <c r="DX86" s="279"/>
      <c r="DY86" s="91"/>
      <c r="DZ86" s="279"/>
      <c r="EA86" s="91"/>
      <c r="EB86" s="279"/>
      <c r="EC86" s="91"/>
      <c r="ED86" s="279"/>
      <c r="EE86" s="91"/>
      <c r="EF86" s="279"/>
      <c r="EH86" s="176" t="s">
        <v>710</v>
      </c>
      <c r="EJ86" s="182" t="s">
        <v>711</v>
      </c>
      <c r="EL86" s="182" t="s">
        <v>712</v>
      </c>
      <c r="EN86" s="176" t="s">
        <v>353</v>
      </c>
      <c r="EP86" s="183"/>
      <c r="EQ86" s="183" t="s">
        <v>13</v>
      </c>
      <c r="ER86" s="183" t="s">
        <v>713</v>
      </c>
      <c r="GC86" s="194" t="n">
        <v>12</v>
      </c>
      <c r="GI86" s="290" t="n">
        <f aca="false">GI85*(1+GI$74)</f>
        <v>0.00688649256033314</v>
      </c>
      <c r="GK86" s="290" t="n">
        <f aca="false">GK85+GI86</f>
        <v>0.0797999999999991</v>
      </c>
      <c r="GM86" s="290"/>
      <c r="GN86" s="91"/>
      <c r="GO86" s="91"/>
      <c r="GP86" s="91"/>
      <c r="GQ86" s="91"/>
      <c r="GR86" s="91"/>
      <c r="GS86" s="91"/>
      <c r="GT86" s="91"/>
      <c r="GU86" s="91"/>
    </row>
    <row r="87" customFormat="false" ht="18" hidden="false" customHeight="false" outlineLevel="0" collapsed="false">
      <c r="A87" s="184" t="n">
        <f aca="false">$A$1</f>
        <v>40148</v>
      </c>
      <c r="B87" s="183"/>
      <c r="C87" s="183"/>
      <c r="D87" s="183"/>
      <c r="E87" s="183"/>
      <c r="I87" s="198" t="s">
        <v>22</v>
      </c>
      <c r="J87" s="198" t="s">
        <v>22</v>
      </c>
      <c r="L87" s="145"/>
      <c r="M87" s="145"/>
      <c r="N87" s="181" t="s">
        <v>714</v>
      </c>
      <c r="O87" s="210" t="n">
        <f aca="false">O69+O85</f>
        <v>113183971</v>
      </c>
      <c r="P87" s="210"/>
      <c r="Y87" s="91"/>
      <c r="Z87" s="273"/>
      <c r="AB87" s="198" t="s">
        <v>22</v>
      </c>
      <c r="AD87" s="205"/>
      <c r="BC87" s="208"/>
      <c r="BD87" s="208"/>
      <c r="BH87" s="198" t="s">
        <v>22</v>
      </c>
      <c r="CG87" s="198" t="s">
        <v>22</v>
      </c>
      <c r="DD87" s="185"/>
      <c r="DF87" s="91"/>
      <c r="DG87" s="303"/>
      <c r="DH87" s="91"/>
      <c r="DI87" s="303"/>
      <c r="DJ87" s="91"/>
      <c r="DK87" s="303"/>
      <c r="DL87" s="91"/>
      <c r="DM87" s="304"/>
      <c r="DN87" s="91"/>
      <c r="DO87" s="303"/>
      <c r="DP87" s="91"/>
      <c r="DQ87" s="303"/>
      <c r="DR87" s="91"/>
      <c r="DS87" s="91"/>
      <c r="DT87" s="305"/>
      <c r="DU87" s="91"/>
      <c r="DV87" s="305"/>
      <c r="DW87" s="305"/>
      <c r="DX87" s="305"/>
      <c r="DY87" s="305"/>
      <c r="DZ87" s="305"/>
      <c r="EA87" s="305"/>
      <c r="EB87" s="305"/>
      <c r="EC87" s="305"/>
      <c r="ED87" s="305"/>
      <c r="EE87" s="305"/>
      <c r="EF87" s="305"/>
      <c r="EH87" s="198" t="s">
        <v>22</v>
      </c>
      <c r="EJ87" s="198" t="s">
        <v>22</v>
      </c>
      <c r="EL87" s="198" t="s">
        <v>22</v>
      </c>
      <c r="EN87" s="198" t="s">
        <v>22</v>
      </c>
      <c r="EP87" s="198" t="s">
        <v>22</v>
      </c>
      <c r="EQ87" s="198" t="s">
        <v>22</v>
      </c>
      <c r="ER87" s="198" t="s">
        <v>22</v>
      </c>
      <c r="GN87" s="91"/>
      <c r="GO87" s="91"/>
      <c r="GP87" s="91"/>
      <c r="GQ87" s="91"/>
      <c r="GR87" s="91"/>
      <c r="GS87" s="91"/>
      <c r="GT87" s="91"/>
      <c r="GU87" s="91"/>
    </row>
    <row r="88" customFormat="false" ht="18.75" hidden="false" customHeight="false" outlineLevel="0" collapsed="false">
      <c r="B88" s="182" t="s">
        <v>715</v>
      </c>
      <c r="C88" s="182" t="s">
        <v>716</v>
      </c>
      <c r="E88" s="190"/>
      <c r="H88" s="181" t="s">
        <v>717</v>
      </c>
      <c r="I88" s="210" t="n">
        <f aca="false">ROUND(SUM(I80:I86),0)</f>
        <v>1824324185</v>
      </c>
      <c r="J88" s="235" t="n">
        <f aca="false">SUM(J80:J86)</f>
        <v>1835767517</v>
      </c>
      <c r="L88" s="145"/>
      <c r="M88" s="145"/>
      <c r="O88" s="198" t="s">
        <v>418</v>
      </c>
      <c r="Y88" s="91"/>
      <c r="Z88" s="273"/>
      <c r="AB88" s="144" t="s">
        <v>477</v>
      </c>
      <c r="AD88" s="205" t="n">
        <f aca="false">AD83</f>
        <v>6.9</v>
      </c>
      <c r="AE88" s="144" t="s">
        <v>320</v>
      </c>
      <c r="BC88" s="208"/>
      <c r="BD88" s="208"/>
      <c r="BH88" s="144" t="s">
        <v>718</v>
      </c>
      <c r="BN88" s="144" t="n">
        <f aca="false">BV167</f>
        <v>-19631</v>
      </c>
      <c r="BT88" s="144" t="n">
        <f aca="false">BZ167</f>
        <v>7573</v>
      </c>
      <c r="CB88" s="144" t="n">
        <f aca="false">SUM(BL88:BZ88)</f>
        <v>-12058</v>
      </c>
      <c r="CD88" s="144" t="n">
        <f aca="false">BJ88-CB88</f>
        <v>12058</v>
      </c>
      <c r="CG88" s="144" t="s">
        <v>718</v>
      </c>
      <c r="CM88" s="144" t="n">
        <f aca="false">CU167</f>
        <v>-19631</v>
      </c>
      <c r="CS88" s="144" t="n">
        <f aca="false">CY167</f>
        <v>7573</v>
      </c>
      <c r="DA88" s="144" t="n">
        <f aca="false">SUM(CK88:CY88)</f>
        <v>-12058</v>
      </c>
      <c r="DC88" s="144" t="n">
        <f aca="false">CI88-DA88</f>
        <v>12058</v>
      </c>
      <c r="DD88" s="185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305"/>
      <c r="DU88" s="91"/>
      <c r="DV88" s="305"/>
      <c r="DW88" s="305"/>
      <c r="DX88" s="305"/>
      <c r="DY88" s="305"/>
      <c r="DZ88" s="305"/>
      <c r="EA88" s="305"/>
      <c r="EB88" s="305"/>
      <c r="EC88" s="305"/>
      <c r="ED88" s="305"/>
      <c r="EE88" s="305"/>
      <c r="EF88" s="305"/>
      <c r="EH88" s="144" t="s">
        <v>719</v>
      </c>
      <c r="EJ88" s="144" t="n">
        <f aca="false">'SURV INPUTS'!A20</f>
        <v>277090912</v>
      </c>
      <c r="EL88" s="144" t="n">
        <f aca="false">'SURV INPUTS'!A20</f>
        <v>277090912</v>
      </c>
      <c r="EN88" s="144" t="s">
        <v>382</v>
      </c>
      <c r="EQ88" s="144" t="n">
        <f aca="false">'SURV INPUTS'!A136</f>
        <v>160200013</v>
      </c>
      <c r="ER88" s="183"/>
      <c r="GC88" s="190" t="str">
        <f aca="false">"Annual Rate (R) = "&amp;TEXT(GK29/100,".0000")</f>
        <v>Annual Rate (R) = .0798</v>
      </c>
      <c r="GN88" s="91"/>
      <c r="GO88" s="91"/>
      <c r="GP88" s="91"/>
      <c r="GQ88" s="91"/>
      <c r="GR88" s="91"/>
      <c r="GS88" s="91"/>
      <c r="GT88" s="91"/>
      <c r="GU88" s="91"/>
    </row>
    <row r="89" customFormat="false" ht="18.75" hidden="false" customHeight="false" outlineLevel="0" collapsed="false">
      <c r="B89" s="202"/>
      <c r="C89" s="202"/>
      <c r="E89" s="190"/>
      <c r="I89" s="198" t="s">
        <v>418</v>
      </c>
      <c r="J89" s="198" t="s">
        <v>418</v>
      </c>
      <c r="L89" s="145"/>
      <c r="M89" s="145"/>
      <c r="S89" s="190" t="s">
        <v>239</v>
      </c>
      <c r="T89" s="183" t="s">
        <v>308</v>
      </c>
      <c r="U89" s="183" t="s">
        <v>378</v>
      </c>
      <c r="W89" s="271" t="s">
        <v>347</v>
      </c>
      <c r="X89" s="271"/>
      <c r="Y89" s="91"/>
      <c r="Z89" s="273"/>
      <c r="AD89" s="229" t="s">
        <v>22</v>
      </c>
      <c r="BC89" s="208"/>
      <c r="BD89" s="208"/>
      <c r="BE89" s="181" t="s">
        <v>720</v>
      </c>
      <c r="BG89" s="181" t="s">
        <v>703</v>
      </c>
      <c r="BH89" s="144" t="s">
        <v>58</v>
      </c>
      <c r="BN89" s="144" t="n">
        <f aca="false">BV168</f>
        <v>-5272</v>
      </c>
      <c r="BT89" s="144" t="n">
        <f aca="false">BZ168</f>
        <v>2034</v>
      </c>
      <c r="CB89" s="144" t="n">
        <f aca="false">SUM(BL89:BZ89)</f>
        <v>-3238</v>
      </c>
      <c r="CD89" s="144" t="n">
        <f aca="false">BJ89-CB89</f>
        <v>3238</v>
      </c>
      <c r="CG89" s="144" t="s">
        <v>58</v>
      </c>
      <c r="CM89" s="144" t="n">
        <f aca="false">CU168</f>
        <v>-5272</v>
      </c>
      <c r="CS89" s="144" t="n">
        <f aca="false">CY168</f>
        <v>2034</v>
      </c>
      <c r="DA89" s="144" t="n">
        <f aca="false">SUM(CK89:CY89)</f>
        <v>-3238</v>
      </c>
      <c r="DC89" s="144" t="n">
        <f aca="false">CI89-DA89</f>
        <v>3238</v>
      </c>
      <c r="DD89" s="185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305"/>
      <c r="DU89" s="91"/>
      <c r="DV89" s="305"/>
      <c r="DW89" s="305"/>
      <c r="DX89" s="305"/>
      <c r="DY89" s="305"/>
      <c r="DZ89" s="305"/>
      <c r="EA89" s="305"/>
      <c r="EB89" s="305"/>
      <c r="EC89" s="305"/>
      <c r="ED89" s="305"/>
      <c r="EE89" s="305"/>
      <c r="EF89" s="305"/>
      <c r="EH89" s="190" t="s">
        <v>721</v>
      </c>
      <c r="EJ89" s="144" t="n">
        <f aca="false">-VLOOKUP(432,SURV,3,FALSE())</f>
        <v>3930106</v>
      </c>
      <c r="EL89" s="144" t="n">
        <f aca="false">VLOOKUP(41910,SURV,3,FALSE())</f>
        <v>-10242652</v>
      </c>
      <c r="EN89" s="144" t="s">
        <v>401</v>
      </c>
      <c r="EQ89" s="144" t="n">
        <f aca="false">-'SURV INPUTS'!A19</f>
        <v>-117654604</v>
      </c>
      <c r="ER89" s="183"/>
      <c r="GC89" s="190" t="str">
        <f aca="false">"Monthly Rate = ((1 + R)^(1/12)) - 1 = "&amp;TEXT(GI74,".0000000")</f>
        <v>Monthly Rate = ((1 + R)^(1/12)) - 1 = .0064185</v>
      </c>
      <c r="GN89" s="91"/>
      <c r="GO89" s="91"/>
      <c r="GP89" s="91"/>
      <c r="GQ89" s="91"/>
      <c r="GR89" s="91"/>
      <c r="GS89" s="91"/>
      <c r="GT89" s="91"/>
      <c r="GU89" s="91"/>
    </row>
    <row r="90" customFormat="false" ht="18" hidden="false" customHeight="false" outlineLevel="0" collapsed="false">
      <c r="A90" s="190" t="s">
        <v>722</v>
      </c>
      <c r="B90" s="144" t="n">
        <f aca="false">B40</f>
        <v>266302888.949</v>
      </c>
      <c r="C90" s="193" t="n">
        <f aca="false">'SURV INPUTS'!A130-C95</f>
        <v>264884431</v>
      </c>
      <c r="E90" s="190" t="s">
        <v>723</v>
      </c>
      <c r="G90" s="175" t="s">
        <v>724</v>
      </c>
      <c r="L90" s="280"/>
      <c r="M90" s="249"/>
      <c r="N90" s="181" t="s">
        <v>725</v>
      </c>
      <c r="O90" s="210" t="n">
        <f aca="false">I34</f>
        <v>1669504371.46</v>
      </c>
      <c r="S90" s="183" t="s">
        <v>292</v>
      </c>
      <c r="T90" s="183" t="s">
        <v>320</v>
      </c>
      <c r="U90" s="183" t="s">
        <v>347</v>
      </c>
      <c r="W90" s="240"/>
      <c r="X90" s="183" t="s">
        <v>239</v>
      </c>
      <c r="Y90" s="91"/>
      <c r="Z90" s="273"/>
      <c r="AB90" s="190" t="s">
        <v>345</v>
      </c>
      <c r="AD90" s="205" t="n">
        <f aca="false">AO27</f>
        <v>2.75</v>
      </c>
      <c r="BA90" s="250"/>
      <c r="BB90" s="250"/>
      <c r="BC90" s="301"/>
      <c r="BD90" s="301" t="s">
        <v>726</v>
      </c>
      <c r="BE90" s="250" t="n">
        <f aca="false">'SURV INPUTS'!A158</f>
        <v>30444022</v>
      </c>
      <c r="BG90" s="183" t="n">
        <f aca="false">'SURV INPUTS'!A159</f>
        <v>29656867</v>
      </c>
      <c r="BH90" s="144" t="s">
        <v>68</v>
      </c>
      <c r="BN90" s="144" t="n">
        <f aca="false">BV169</f>
        <v>-227604</v>
      </c>
      <c r="BT90" s="144" t="n">
        <f aca="false">BZ169</f>
        <v>87798</v>
      </c>
      <c r="CB90" s="144" t="n">
        <f aca="false">SUM(BL90:BZ90)</f>
        <v>-139806</v>
      </c>
      <c r="CD90" s="144" t="n">
        <f aca="false">BJ90-CB90</f>
        <v>139806</v>
      </c>
      <c r="CG90" s="144" t="s">
        <v>68</v>
      </c>
      <c r="CM90" s="144" t="n">
        <f aca="false">CU169</f>
        <v>-227604</v>
      </c>
      <c r="CS90" s="144" t="n">
        <f aca="false">CY169</f>
        <v>87798</v>
      </c>
      <c r="DA90" s="144" t="n">
        <f aca="false">SUM(CK90:CY90)</f>
        <v>-139806</v>
      </c>
      <c r="DC90" s="144" t="n">
        <f aca="false">CI90-DA90</f>
        <v>139806</v>
      </c>
      <c r="DD90" s="185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305"/>
      <c r="DU90" s="91"/>
      <c r="DV90" s="305"/>
      <c r="DW90" s="305"/>
      <c r="DX90" s="305"/>
      <c r="DY90" s="305"/>
      <c r="DZ90" s="305"/>
      <c r="EA90" s="305"/>
      <c r="EB90" s="305"/>
      <c r="EC90" s="305"/>
      <c r="ED90" s="305"/>
      <c r="EE90" s="305"/>
      <c r="EF90" s="305"/>
      <c r="EH90" s="144" t="s">
        <v>727</v>
      </c>
      <c r="EJ90" s="144" t="n">
        <f aca="false">VLOOKUP(40910,SURV,3,FALSE())</f>
        <v>32473060</v>
      </c>
      <c r="EL90" s="144" t="n">
        <f aca="false">VLOOKUP(40910,SURV,3,FALSE())</f>
        <v>32473060</v>
      </c>
      <c r="EN90" s="144" t="s">
        <v>400</v>
      </c>
      <c r="EP90" s="144" t="n">
        <f aca="false">VLOOKUP(432,SURV,3,FALSE())</f>
        <v>-3930106</v>
      </c>
      <c r="EQ90" s="306" t="n">
        <f aca="false">'SURV INPUTS'!A116</f>
        <v>-9282147</v>
      </c>
      <c r="ER90" s="307" t="n">
        <f aca="false">EP90+EP91-EQ90</f>
        <v>-4890611</v>
      </c>
      <c r="GN90" s="91"/>
      <c r="GO90" s="91"/>
      <c r="GP90" s="91"/>
      <c r="GQ90" s="91"/>
      <c r="GR90" s="91"/>
      <c r="GS90" s="91"/>
      <c r="GT90" s="91"/>
      <c r="GU90" s="91"/>
    </row>
    <row r="91" customFormat="false" ht="18" hidden="false" customHeight="false" outlineLevel="0" collapsed="false">
      <c r="A91" s="193"/>
      <c r="C91" s="193"/>
      <c r="G91" s="145" t="n">
        <v>23801</v>
      </c>
      <c r="H91" s="190" t="s">
        <v>728</v>
      </c>
      <c r="I91" s="144" t="n">
        <f aca="false">-VLOOKUP(G91,SURV,3,FALSE())</f>
        <v>8529680</v>
      </c>
      <c r="J91" s="144" t="n">
        <f aca="false">-VLOOKUP(G91,SURV,2,FALSE())</f>
        <v>-0</v>
      </c>
      <c r="L91" s="145"/>
      <c r="M91" s="145"/>
      <c r="O91" s="198" t="s">
        <v>418</v>
      </c>
      <c r="S91" s="198" t="s">
        <v>22</v>
      </c>
      <c r="T91" s="198" t="s">
        <v>22</v>
      </c>
      <c r="U91" s="198" t="s">
        <v>22</v>
      </c>
      <c r="W91" s="183" t="s">
        <v>574</v>
      </c>
      <c r="X91" s="183" t="s">
        <v>292</v>
      </c>
      <c r="Y91" s="91"/>
      <c r="Z91" s="273"/>
      <c r="AB91" s="190" t="s">
        <v>360</v>
      </c>
      <c r="AD91" s="205" t="n">
        <f aca="false">AO28</f>
        <v>0.01</v>
      </c>
      <c r="BC91" s="208"/>
      <c r="BD91" s="208" t="s">
        <v>729</v>
      </c>
      <c r="BE91" s="91" t="n">
        <f aca="false">'SURV INPUTS'!A25-'SURV INPUTS'!A24</f>
        <v>30420933</v>
      </c>
      <c r="BG91" s="183" t="n">
        <f aca="false">BJ78+BJ77</f>
        <v>-29656867</v>
      </c>
      <c r="BH91" s="144" t="s">
        <v>70</v>
      </c>
      <c r="BN91" s="144" t="n">
        <f aca="false">BV170</f>
        <v>-0</v>
      </c>
      <c r="BT91" s="144" t="n">
        <f aca="false">BZ170</f>
        <v>0</v>
      </c>
      <c r="CB91" s="144" t="n">
        <f aca="false">SUM(BL91:BZ91)</f>
        <v>0</v>
      </c>
      <c r="CD91" s="144" t="n">
        <f aca="false">BJ91-CB91</f>
        <v>0</v>
      </c>
      <c r="CG91" s="144" t="s">
        <v>70</v>
      </c>
      <c r="CM91" s="144" t="n">
        <f aca="false">CU170</f>
        <v>-0</v>
      </c>
      <c r="CS91" s="144" t="n">
        <f aca="false">CY170</f>
        <v>0</v>
      </c>
      <c r="DA91" s="144" t="n">
        <f aca="false">SUM(CK91:CY91)</f>
        <v>0</v>
      </c>
      <c r="DC91" s="144" t="n">
        <f aca="false">CI91-DA91</f>
        <v>0</v>
      </c>
      <c r="DD91" s="185"/>
      <c r="DF91" s="91"/>
      <c r="DG91" s="9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305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H91" s="144" t="s">
        <v>730</v>
      </c>
      <c r="EJ91" s="144" t="n">
        <f aca="false">VLOOKUP(410,SURV,3,FALSE())</f>
        <v>156099971</v>
      </c>
      <c r="EL91" s="144" t="n">
        <f aca="false">VLOOKUP(410,SURV,3,FALSE())</f>
        <v>156099971</v>
      </c>
      <c r="EN91" s="144" t="s">
        <v>731</v>
      </c>
      <c r="EP91" s="144" t="n">
        <f aca="false">VLOOKUP(41910,SURV,3,FALSE())</f>
        <v>-10242652</v>
      </c>
      <c r="EQ91" s="306"/>
      <c r="ER91" s="307"/>
      <c r="GN91" s="91"/>
      <c r="GO91" s="91"/>
      <c r="GP91" s="91"/>
      <c r="GQ91" s="91"/>
      <c r="GR91" s="91"/>
      <c r="GS91" s="91"/>
      <c r="GT91" s="91"/>
      <c r="GU91" s="91"/>
    </row>
    <row r="92" customFormat="false" ht="18" hidden="false" customHeight="false" outlineLevel="0" collapsed="false">
      <c r="A92" s="144" t="s">
        <v>732</v>
      </c>
      <c r="B92" s="144" t="n">
        <f aca="false">C92</f>
        <v>278743</v>
      </c>
      <c r="C92" s="193" t="n">
        <f aca="false">'SURV INPUTS'!A141</f>
        <v>278743</v>
      </c>
      <c r="E92" s="190" t="s">
        <v>199</v>
      </c>
      <c r="I92" s="198" t="s">
        <v>22</v>
      </c>
      <c r="J92" s="198" t="s">
        <v>22</v>
      </c>
      <c r="L92" s="145"/>
      <c r="M92" s="249"/>
      <c r="R92" s="190" t="s">
        <v>345</v>
      </c>
      <c r="S92" s="144" t="n">
        <f aca="false">S65</f>
        <v>1727591137.76</v>
      </c>
      <c r="T92" s="205" t="n">
        <f aca="false">S92/S96*100</f>
        <v>48.482100881208</v>
      </c>
      <c r="U92" s="144" t="n">
        <f aca="false">ROUND(T92*X95/100,0)</f>
        <v>0</v>
      </c>
      <c r="W92" s="198" t="s">
        <v>22</v>
      </c>
      <c r="X92" s="198" t="s">
        <v>22</v>
      </c>
      <c r="Y92" s="91"/>
      <c r="Z92" s="273"/>
      <c r="AB92" s="144" t="s">
        <v>369</v>
      </c>
      <c r="AD92" s="205" t="n">
        <f aca="false">AO29</f>
        <v>0</v>
      </c>
      <c r="BC92" s="208"/>
      <c r="BD92" s="208"/>
      <c r="BE92" s="308" t="n">
        <f aca="false">BE90/BE91</f>
        <v>1.00075898395358</v>
      </c>
      <c r="BG92" s="199" t="n">
        <f aca="false">BG91+BG90</f>
        <v>0</v>
      </c>
      <c r="BH92" s="144" t="s">
        <v>733</v>
      </c>
      <c r="BJ92" s="144" t="n">
        <f aca="false">BT171</f>
        <v>-39404748.825</v>
      </c>
      <c r="BR92" s="144" t="n">
        <f aca="false">BX171</f>
        <v>-39429556</v>
      </c>
      <c r="BT92" s="144" t="n">
        <f aca="false">BZ171</f>
        <v>9569</v>
      </c>
      <c r="CB92" s="144" t="n">
        <f aca="false">SUM(BL92:BZ92)</f>
        <v>-39419987</v>
      </c>
      <c r="CD92" s="144" t="n">
        <f aca="false">BJ92-CB92</f>
        <v>15238.174999997</v>
      </c>
      <c r="CG92" s="144" t="s">
        <v>733</v>
      </c>
      <c r="CI92" s="144" t="n">
        <f aca="false">CS171</f>
        <v>-39404748.825</v>
      </c>
      <c r="CQ92" s="144" t="n">
        <f aca="false">CW171</f>
        <v>-39429556</v>
      </c>
      <c r="CS92" s="144" t="n">
        <f aca="false">CY171</f>
        <v>9569</v>
      </c>
      <c r="DA92" s="144" t="n">
        <f aca="false">SUM(CK92:CY92)</f>
        <v>-39419987</v>
      </c>
      <c r="DC92" s="144" t="n">
        <f aca="false">CI92-DA92</f>
        <v>15238.174999997</v>
      </c>
      <c r="DD92" s="185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305"/>
      <c r="DU92" s="91"/>
      <c r="DV92" s="305"/>
      <c r="DW92" s="305"/>
      <c r="DX92" s="305"/>
      <c r="DY92" s="305"/>
      <c r="DZ92" s="305"/>
      <c r="EA92" s="305"/>
      <c r="EB92" s="305"/>
      <c r="EC92" s="305"/>
      <c r="ED92" s="305"/>
      <c r="EE92" s="305"/>
      <c r="EF92" s="305"/>
      <c r="EH92" s="144" t="s">
        <v>734</v>
      </c>
      <c r="EJ92" s="144" t="n">
        <f aca="false">E211</f>
        <v>-90283989</v>
      </c>
      <c r="EL92" s="144" t="n">
        <f aca="false">E211</f>
        <v>-90283989</v>
      </c>
      <c r="EN92" s="144" t="s">
        <v>167</v>
      </c>
      <c r="EP92" s="144" t="n">
        <f aca="false">VLOOKUP(403,SURV,3,FALSE())+VLOOKUP(404,SURV,3,FALSE())+VLOOKUP(406,SURV,3,FALSE())</f>
        <v>200334041</v>
      </c>
      <c r="EQ92" s="144" t="n">
        <f aca="false">'SURV INPUTS'!A113</f>
        <v>200334041</v>
      </c>
      <c r="ER92" s="183" t="n">
        <f aca="false">EP92-EQ92</f>
        <v>0</v>
      </c>
      <c r="GN92" s="91"/>
      <c r="GO92" s="91"/>
      <c r="GP92" s="91"/>
      <c r="GQ92" s="91"/>
      <c r="GR92" s="91"/>
      <c r="GS92" s="91"/>
      <c r="GT92" s="91"/>
      <c r="GU92" s="91"/>
    </row>
    <row r="93" customFormat="false" ht="18" hidden="false" customHeight="false" outlineLevel="0" collapsed="false">
      <c r="A93" s="144" t="s">
        <v>735</v>
      </c>
      <c r="B93" s="144" t="n">
        <f aca="false">-18138.73+-C175</f>
        <v>-19110.73</v>
      </c>
      <c r="C93" s="193" t="n">
        <f aca="false">'SURV INPUTS'!A129-C92</f>
        <v>1948040</v>
      </c>
      <c r="E93" s="190" t="s">
        <v>736</v>
      </c>
      <c r="H93" s="181" t="s">
        <v>376</v>
      </c>
      <c r="I93" s="210" t="n">
        <f aca="false">SUM(I91)</f>
        <v>8529680</v>
      </c>
      <c r="J93" s="235" t="n">
        <f aca="false">SUM(J91)</f>
        <v>0</v>
      </c>
      <c r="L93" s="145"/>
      <c r="M93" s="145"/>
      <c r="N93" s="181" t="s">
        <v>737</v>
      </c>
      <c r="O93" s="309" t="n">
        <f aca="false">ROUND(O87/O90,4)</f>
        <v>0.0678</v>
      </c>
      <c r="R93" s="144" t="s">
        <v>407</v>
      </c>
      <c r="S93" s="296" t="n">
        <v>0</v>
      </c>
      <c r="T93" s="230" t="n">
        <f aca="false">S93/S96*100</f>
        <v>0</v>
      </c>
      <c r="U93" s="144" t="n">
        <f aca="false">ROUND(T93*X95/100,0)</f>
        <v>0</v>
      </c>
      <c r="W93" s="274"/>
      <c r="Y93" s="91"/>
      <c r="Z93" s="273"/>
      <c r="AB93" s="190" t="s">
        <v>389</v>
      </c>
      <c r="AD93" s="205" t="n">
        <f aca="false">AO30</f>
        <v>0.16</v>
      </c>
      <c r="BC93" s="208"/>
      <c r="BD93" s="208"/>
      <c r="BH93" s="144" t="s">
        <v>738</v>
      </c>
      <c r="BJ93" s="144" t="n">
        <f aca="false">BT172</f>
        <v>-52831399</v>
      </c>
      <c r="BR93" s="144" t="n">
        <f aca="false">BX172</f>
        <v>-52640376</v>
      </c>
      <c r="BT93" s="144" t="n">
        <f aca="false">BZ172</f>
        <v>-73687</v>
      </c>
      <c r="CB93" s="144" t="n">
        <f aca="false">SUM(BL93:BZ93)</f>
        <v>-52714063</v>
      </c>
      <c r="CD93" s="144" t="n">
        <f aca="false">BJ93-CB93</f>
        <v>-117336</v>
      </c>
      <c r="CG93" s="144" t="s">
        <v>738</v>
      </c>
      <c r="CI93" s="144" t="n">
        <f aca="false">CS172</f>
        <v>-52831399</v>
      </c>
      <c r="CQ93" s="144" t="n">
        <f aca="false">CW172</f>
        <v>-52640376</v>
      </c>
      <c r="CS93" s="144" t="n">
        <f aca="false">CY172</f>
        <v>-73687</v>
      </c>
      <c r="DA93" s="144" t="n">
        <f aca="false">SUM(CK93:CY93)</f>
        <v>-52714063</v>
      </c>
      <c r="DC93" s="144" t="n">
        <f aca="false">CI93-DA93</f>
        <v>-117336</v>
      </c>
      <c r="DD93" s="185"/>
      <c r="DF93" s="91"/>
      <c r="DG93" s="91"/>
      <c r="DH93" s="91"/>
      <c r="DI93" s="91"/>
      <c r="DJ93" s="91"/>
      <c r="DK93" s="91"/>
      <c r="DL93" s="221"/>
      <c r="DM93" s="91"/>
      <c r="DN93" s="91"/>
      <c r="DO93" s="91"/>
      <c r="DP93" s="91"/>
      <c r="DQ93" s="91"/>
      <c r="DR93" s="91"/>
      <c r="DS93" s="91"/>
      <c r="DT93" s="305"/>
      <c r="DU93" s="91"/>
      <c r="DV93" s="305"/>
      <c r="DW93" s="305"/>
      <c r="DX93" s="305"/>
      <c r="DY93" s="305"/>
      <c r="DZ93" s="305"/>
      <c r="EA93" s="305"/>
      <c r="EB93" s="305"/>
      <c r="EC93" s="305"/>
      <c r="ED93" s="305"/>
      <c r="EE93" s="305"/>
      <c r="EF93" s="305"/>
      <c r="EH93" s="144" t="s">
        <v>739</v>
      </c>
      <c r="EJ93" s="144" t="n">
        <f aca="false">VLOOKUP(41130,SURV,3,FALSE())</f>
        <v>0</v>
      </c>
      <c r="EL93" s="144" t="n">
        <f aca="false">VLOOKUP(41130,SURV,3,FALSE())</f>
        <v>0</v>
      </c>
      <c r="EN93" s="144" t="s">
        <v>169</v>
      </c>
      <c r="EP93" s="144" t="n">
        <f aca="false">VLOOKUP(410,SURV,3,FALSE())</f>
        <v>156099971</v>
      </c>
      <c r="EQ93" s="306" t="n">
        <f aca="false">'SURV INPUTS'!A114</f>
        <v>65803466</v>
      </c>
      <c r="ER93" s="307" t="n">
        <f aca="false">EP93+EP94-EQ93</f>
        <v>19186</v>
      </c>
      <c r="GN93" s="91"/>
      <c r="GO93" s="91"/>
      <c r="GP93" s="91"/>
      <c r="GQ93" s="91"/>
      <c r="GR93" s="91"/>
      <c r="GS93" s="279"/>
      <c r="GT93" s="91"/>
      <c r="GU93" s="279"/>
    </row>
    <row r="94" customFormat="false" ht="18" hidden="false" customHeight="false" outlineLevel="0" collapsed="false">
      <c r="A94" s="193"/>
      <c r="B94" s="193"/>
      <c r="C94" s="193"/>
      <c r="I94" s="198" t="s">
        <v>418</v>
      </c>
      <c r="J94" s="198" t="s">
        <v>418</v>
      </c>
      <c r="L94" s="175"/>
      <c r="M94" s="145"/>
      <c r="O94" s="198" t="s">
        <v>418</v>
      </c>
      <c r="R94" s="144" t="s">
        <v>414</v>
      </c>
      <c r="S94" s="144" t="n">
        <f aca="false">S68</f>
        <v>1835767517</v>
      </c>
      <c r="T94" s="205" t="n">
        <f aca="false">100-SUM(T92:T93)</f>
        <v>51.517899118792</v>
      </c>
      <c r="U94" s="144" t="n">
        <f aca="false">U96-SUM(U92:U93)</f>
        <v>0</v>
      </c>
      <c r="W94" s="300" t="s">
        <v>418</v>
      </c>
      <c r="X94" s="198" t="s">
        <v>22</v>
      </c>
      <c r="Y94" s="91"/>
      <c r="Z94" s="273"/>
      <c r="AB94" s="144" t="s">
        <v>440</v>
      </c>
      <c r="AD94" s="205" t="n">
        <f aca="false">AO36</f>
        <v>0.02</v>
      </c>
      <c r="BC94" s="208"/>
      <c r="BD94" s="208"/>
      <c r="BH94" s="144" t="s">
        <v>740</v>
      </c>
      <c r="BT94" s="144" t="n">
        <f aca="false">BZ173</f>
        <v>4122450</v>
      </c>
      <c r="BZ94" s="144" t="n">
        <v>0</v>
      </c>
      <c r="CB94" s="144" t="n">
        <f aca="false">SUM(BL94:BZ94)</f>
        <v>4122450</v>
      </c>
      <c r="CD94" s="144" t="n">
        <f aca="false">BJ94-CB94</f>
        <v>-4122450</v>
      </c>
      <c r="CG94" s="144" t="s">
        <v>740</v>
      </c>
      <c r="CS94" s="144" t="n">
        <f aca="false">CY173</f>
        <v>1813869</v>
      </c>
      <c r="DA94" s="144" t="n">
        <f aca="false">SUM(CK94:CY94)</f>
        <v>1813869</v>
      </c>
      <c r="DC94" s="144" t="n">
        <f aca="false">CI94-DA94</f>
        <v>-1813869</v>
      </c>
      <c r="DD94" s="185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305"/>
      <c r="DU94" s="91"/>
      <c r="DV94" s="305"/>
      <c r="DW94" s="305"/>
      <c r="DX94" s="305"/>
      <c r="DY94" s="305"/>
      <c r="DZ94" s="305"/>
      <c r="EA94" s="305"/>
      <c r="EB94" s="305"/>
      <c r="EC94" s="305"/>
      <c r="ED94" s="305"/>
      <c r="EE94" s="305"/>
      <c r="EF94" s="305"/>
      <c r="EH94" s="144" t="s">
        <v>741</v>
      </c>
      <c r="EJ94" s="144" t="n">
        <f aca="false">VLOOKUP(41131,SURV,3,FALSE())</f>
        <v>-368137</v>
      </c>
      <c r="EL94" s="144" t="n">
        <f aca="false">VLOOKUP(41131,SURV,3,FALSE())</f>
        <v>-368137</v>
      </c>
      <c r="EN94" s="144" t="s">
        <v>742</v>
      </c>
      <c r="EP94" s="144" t="n">
        <f aca="false">E211-E208-E209</f>
        <v>-90277319</v>
      </c>
      <c r="EQ94" s="306"/>
      <c r="ER94" s="307"/>
      <c r="GN94" s="91"/>
      <c r="GO94" s="91"/>
      <c r="GP94" s="91"/>
      <c r="GQ94" s="91"/>
      <c r="GR94" s="91"/>
      <c r="GS94" s="91"/>
      <c r="GT94" s="91"/>
      <c r="GU94" s="91"/>
    </row>
    <row r="95" customFormat="false" ht="16.5" hidden="false" customHeight="false" outlineLevel="0" collapsed="false">
      <c r="A95" s="144" t="s">
        <v>743</v>
      </c>
      <c r="B95" s="144" t="n">
        <f aca="false">C38</f>
        <v>97920530.051</v>
      </c>
      <c r="C95" s="193" t="n">
        <f aca="false">'SURV INPUTS'!A135</f>
        <v>98380725</v>
      </c>
      <c r="E95" s="190" t="s">
        <v>178</v>
      </c>
      <c r="G95" s="175" t="s">
        <v>744</v>
      </c>
      <c r="I95" s="265"/>
      <c r="J95" s="181"/>
      <c r="L95" s="264"/>
      <c r="M95" s="264"/>
      <c r="N95" s="211"/>
      <c r="O95" s="211"/>
      <c r="P95" s="211"/>
      <c r="S95" s="198" t="s">
        <v>22</v>
      </c>
      <c r="T95" s="229" t="s">
        <v>22</v>
      </c>
      <c r="U95" s="198" t="s">
        <v>22</v>
      </c>
      <c r="W95" s="208" t="s">
        <v>376</v>
      </c>
      <c r="X95" s="144" t="n">
        <f aca="false">X93</f>
        <v>0</v>
      </c>
      <c r="Y95" s="91"/>
      <c r="Z95" s="273"/>
      <c r="AD95" s="229" t="s">
        <v>22</v>
      </c>
      <c r="BB95" s="208" t="s">
        <v>745</v>
      </c>
      <c r="BC95" s="208"/>
      <c r="BD95" s="208"/>
      <c r="BE95" s="181" t="s">
        <v>746</v>
      </c>
      <c r="BG95" s="181" t="s">
        <v>703</v>
      </c>
      <c r="BH95" s="144" t="s">
        <v>62</v>
      </c>
      <c r="BT95" s="144" t="n">
        <f aca="false">BZ174</f>
        <v>-4360296</v>
      </c>
      <c r="CB95" s="144" t="n">
        <f aca="false">SUM(BL95:BZ95)</f>
        <v>-4360296</v>
      </c>
      <c r="CD95" s="144" t="n">
        <f aca="false">BJ95-CB95</f>
        <v>4360296</v>
      </c>
      <c r="CG95" s="144" t="s">
        <v>62</v>
      </c>
      <c r="CS95" s="144" t="n">
        <f aca="false">CY174</f>
        <v>-4360296</v>
      </c>
      <c r="DA95" s="144" t="n">
        <f aca="false">SUM(CK95:CY95)</f>
        <v>-4360296</v>
      </c>
      <c r="DC95" s="144" t="n">
        <f aca="false">CI95-DA95</f>
        <v>4360296</v>
      </c>
      <c r="DF95" s="91"/>
      <c r="DG95" s="9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9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H95" s="144" t="s">
        <v>747</v>
      </c>
      <c r="EJ95" s="144" t="n">
        <f aca="false">'SURV INPUTS'!A142</f>
        <v>459820</v>
      </c>
      <c r="EL95" s="144" t="n">
        <f aca="false">EJ95</f>
        <v>459820</v>
      </c>
      <c r="EN95" s="144" t="s">
        <v>170</v>
      </c>
      <c r="EQ95" s="144" t="n">
        <f aca="false">'SURV INPUTS'!A115</f>
        <v>-368193</v>
      </c>
      <c r="ER95" s="183"/>
      <c r="GO95" s="91"/>
      <c r="GP95" s="91"/>
      <c r="GQ95" s="91"/>
      <c r="GR95" s="91"/>
      <c r="GS95" s="279"/>
      <c r="GT95" s="91"/>
      <c r="GU95" s="279"/>
    </row>
    <row r="96" customFormat="false" ht="18" hidden="false" customHeight="false" outlineLevel="0" collapsed="false">
      <c r="B96" s="193"/>
      <c r="C96" s="193"/>
      <c r="G96" s="145" t="n">
        <v>14303</v>
      </c>
      <c r="H96" s="144" t="s">
        <v>748</v>
      </c>
      <c r="I96" s="144" t="n">
        <f aca="false">VLOOKUP(G96,SURV,3,FALSE())</f>
        <v>0</v>
      </c>
      <c r="J96" s="144" t="n">
        <f aca="false">VLOOKUP(G96,SURV,2,FALSE())</f>
        <v>0</v>
      </c>
      <c r="L96" s="175" t="s">
        <v>254</v>
      </c>
      <c r="M96" s="145"/>
      <c r="S96" s="144" t="n">
        <f aca="false">SUM(S92:S94)</f>
        <v>3563358654.76</v>
      </c>
      <c r="T96" s="205" t="n">
        <f aca="false">SUM(T92:T94)</f>
        <v>100</v>
      </c>
      <c r="U96" s="144" t="n">
        <f aca="false">X95</f>
        <v>0</v>
      </c>
      <c r="X96" s="198" t="s">
        <v>418</v>
      </c>
      <c r="Y96" s="91"/>
      <c r="Z96" s="273"/>
      <c r="AB96" s="144" t="s">
        <v>615</v>
      </c>
      <c r="AD96" s="205" t="n">
        <f aca="false">SUM(AD90:AD94)</f>
        <v>2.94</v>
      </c>
      <c r="BA96" s="250"/>
      <c r="BB96" s="250"/>
      <c r="BC96" s="301"/>
      <c r="BD96" s="301" t="s">
        <v>749</v>
      </c>
      <c r="BE96" s="250" t="n">
        <f aca="false">'SURV INPUTS'!A156+'SURV INPUTS'!A154+BJ76</f>
        <v>1144115534</v>
      </c>
      <c r="BG96" s="206" t="n">
        <f aca="false">'SURV INPUTS'!A157+'SURV INPUTS'!A155</f>
        <v>1067573374</v>
      </c>
      <c r="BH96" s="144" t="s">
        <v>750</v>
      </c>
      <c r="BJ96" s="144" t="n">
        <f aca="false">BT175</f>
        <v>-371158</v>
      </c>
      <c r="BL96" s="144" t="n">
        <f aca="false">BV175</f>
        <v>-371158</v>
      </c>
      <c r="BT96" s="144" t="n">
        <f aca="false">BZ175</f>
        <v>0</v>
      </c>
      <c r="CB96" s="144" t="n">
        <f aca="false">SUM(BL96:BZ96)</f>
        <v>-371158</v>
      </c>
      <c r="CD96" s="144" t="n">
        <f aca="false">BJ96-CB96</f>
        <v>0</v>
      </c>
      <c r="CG96" s="144" t="s">
        <v>750</v>
      </c>
      <c r="CI96" s="144" t="n">
        <f aca="false">CS175</f>
        <v>-371158</v>
      </c>
      <c r="CK96" s="144" t="n">
        <f aca="false">CU175</f>
        <v>-371158</v>
      </c>
      <c r="CS96" s="144" t="n">
        <f aca="false">CY175</f>
        <v>0</v>
      </c>
      <c r="DA96" s="144" t="n">
        <f aca="false">SUM(CK96:CY96)</f>
        <v>-371158</v>
      </c>
      <c r="DC96" s="144" t="n">
        <f aca="false">CI96-DA96</f>
        <v>0</v>
      </c>
      <c r="DD96" s="185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305"/>
      <c r="DU96" s="91"/>
      <c r="DV96" s="305"/>
      <c r="DW96" s="305"/>
      <c r="DX96" s="305"/>
      <c r="DY96" s="305"/>
      <c r="DZ96" s="305"/>
      <c r="EA96" s="305"/>
      <c r="EB96" s="305"/>
      <c r="EC96" s="305"/>
      <c r="ED96" s="305"/>
      <c r="EE96" s="305"/>
      <c r="EF96" s="305"/>
      <c r="EJ96" s="198" t="s">
        <v>22</v>
      </c>
      <c r="EL96" s="198" t="s">
        <v>22</v>
      </c>
      <c r="EN96" s="190" t="s">
        <v>751</v>
      </c>
      <c r="GO96" s="91"/>
      <c r="GP96" s="91"/>
      <c r="GQ96" s="91"/>
      <c r="GR96" s="91"/>
      <c r="GS96" s="91"/>
      <c r="GT96" s="91"/>
      <c r="GU96" s="91"/>
    </row>
    <row r="97" customFormat="false" ht="18" hidden="false" customHeight="false" outlineLevel="0" collapsed="false">
      <c r="A97" s="144" t="s">
        <v>752</v>
      </c>
      <c r="B97" s="144" t="n">
        <f aca="false">C97</f>
        <v>-116193349</v>
      </c>
      <c r="C97" s="193" t="n">
        <f aca="false">-'SURV INPUTS'!A132</f>
        <v>-116193349</v>
      </c>
      <c r="E97" s="190" t="s">
        <v>178</v>
      </c>
      <c r="G97" s="145" t="n">
        <v>14305</v>
      </c>
      <c r="H97" s="144" t="s">
        <v>753</v>
      </c>
      <c r="I97" s="144" t="n">
        <f aca="false">VLOOKUP(G97,SURV,3,FALSE())</f>
        <v>10047</v>
      </c>
      <c r="J97" s="144" t="n">
        <f aca="false">VLOOKUP(G97,SURV,2,FALSE())</f>
        <v>12015</v>
      </c>
      <c r="L97" s="280" t="s">
        <v>754</v>
      </c>
      <c r="M97" s="145"/>
      <c r="S97" s="198" t="s">
        <v>418</v>
      </c>
      <c r="T97" s="229" t="s">
        <v>418</v>
      </c>
      <c r="U97" s="198" t="s">
        <v>418</v>
      </c>
      <c r="Y97" s="91"/>
      <c r="Z97" s="273"/>
      <c r="AD97" s="205"/>
      <c r="BC97" s="208"/>
      <c r="BD97" s="208" t="s">
        <v>755</v>
      </c>
      <c r="BE97" s="91" t="n">
        <f aca="false">'SURV INPUTS'!A90</f>
        <v>1143305073</v>
      </c>
      <c r="BG97" s="183" t="n">
        <f aca="false">BJ75+BJ76+'SURV INPUTS'!A91</f>
        <v>-1067573374</v>
      </c>
      <c r="BH97" s="144" t="s">
        <v>88</v>
      </c>
      <c r="BJ97" s="144" t="n">
        <f aca="false">BT176</f>
        <v>-172107</v>
      </c>
      <c r="BT97" s="144" t="n">
        <f aca="false">BZ176</f>
        <v>-66390</v>
      </c>
      <c r="CB97" s="144" t="n">
        <f aca="false">SUM(BL97:BZ97)</f>
        <v>-66390</v>
      </c>
      <c r="CD97" s="144" t="n">
        <f aca="false">BJ97-CB97</f>
        <v>-105717</v>
      </c>
      <c r="CG97" s="144" t="s">
        <v>88</v>
      </c>
      <c r="CI97" s="144" t="n">
        <f aca="false">CS176</f>
        <v>-172107</v>
      </c>
      <c r="CS97" s="144" t="n">
        <f aca="false">CY176</f>
        <v>-66390</v>
      </c>
      <c r="DA97" s="144" t="n">
        <f aca="false">SUM(CK97:CY97)</f>
        <v>-66390</v>
      </c>
      <c r="DC97" s="144" t="n">
        <f aca="false">CI97-DA97</f>
        <v>-105717</v>
      </c>
      <c r="DD97" s="185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305"/>
      <c r="DU97" s="91"/>
      <c r="DV97" s="305"/>
      <c r="DW97" s="305"/>
      <c r="DX97" s="305"/>
      <c r="DY97" s="305"/>
      <c r="DZ97" s="305"/>
      <c r="EA97" s="305"/>
      <c r="EB97" s="305"/>
      <c r="EC97" s="305"/>
      <c r="ED97" s="305"/>
      <c r="EE97" s="305"/>
      <c r="EF97" s="305"/>
      <c r="EJ97" s="144" t="n">
        <f aca="false">SUM(EJ88:EJ95)</f>
        <v>379401743</v>
      </c>
      <c r="EL97" s="144" t="n">
        <f aca="false">SUM(EL88:EL95)</f>
        <v>365228985</v>
      </c>
      <c r="EN97" s="144" t="s">
        <v>172</v>
      </c>
      <c r="EQ97" s="144" t="n">
        <f aca="false">'SURV INPUTS'!A117</f>
        <v>145568628</v>
      </c>
      <c r="GO97" s="91"/>
      <c r="GP97" s="91"/>
      <c r="GQ97" s="91"/>
      <c r="GR97" s="91"/>
      <c r="GS97" s="91"/>
      <c r="GT97" s="91"/>
      <c r="GU97" s="91"/>
    </row>
    <row r="98" customFormat="false" ht="18" hidden="false" customHeight="false" outlineLevel="0" collapsed="false">
      <c r="A98" s="144" t="s">
        <v>756</v>
      </c>
      <c r="B98" s="91" t="n">
        <f aca="false">C98</f>
        <v>9282148</v>
      </c>
      <c r="C98" s="310" t="n">
        <f aca="false">'SURV INPUTS'!A133</f>
        <v>9282148</v>
      </c>
      <c r="E98" s="190" t="s">
        <v>178</v>
      </c>
      <c r="G98" s="145" t="n">
        <v>14340</v>
      </c>
      <c r="H98" s="144" t="s">
        <v>757</v>
      </c>
      <c r="I98" s="144" t="n">
        <f aca="false">VLOOKUP(G98,SURV,3,FALSE())</f>
        <v>81</v>
      </c>
      <c r="J98" s="144" t="n">
        <f aca="false">VLOOKUP(G98,SURV,2,FALSE())</f>
        <v>0</v>
      </c>
      <c r="L98" s="280" t="s">
        <v>758</v>
      </c>
      <c r="M98" s="145"/>
      <c r="O98" s="182"/>
      <c r="S98" s="198"/>
      <c r="T98" s="198"/>
      <c r="U98" s="198"/>
      <c r="Y98" s="91"/>
      <c r="Z98" s="273"/>
      <c r="AB98" s="144" t="s">
        <v>632</v>
      </c>
      <c r="AD98" s="205" t="n">
        <f aca="false">AD88-AD96</f>
        <v>3.96</v>
      </c>
      <c r="BE98" s="308" t="n">
        <f aca="false">BE96/BE97</f>
        <v>1.00070887553912</v>
      </c>
      <c r="BG98" s="199" t="n">
        <f aca="false">BG97+BG96</f>
        <v>0</v>
      </c>
      <c r="BH98" s="144" t="s">
        <v>57</v>
      </c>
      <c r="BN98" s="144" t="n">
        <f aca="false">BV177</f>
        <v>-12045</v>
      </c>
      <c r="BT98" s="144" t="n">
        <f aca="false">BZ177</f>
        <v>4646</v>
      </c>
      <c r="CB98" s="144" t="n">
        <f aca="false">SUM(BL98:BZ98)</f>
        <v>-7399</v>
      </c>
      <c r="CD98" s="144" t="n">
        <f aca="false">BJ98-CB98</f>
        <v>7399</v>
      </c>
      <c r="CG98" s="144" t="s">
        <v>57</v>
      </c>
      <c r="CM98" s="144" t="n">
        <f aca="false">CU177</f>
        <v>-12045</v>
      </c>
      <c r="CS98" s="144" t="n">
        <f aca="false">CY177</f>
        <v>4646</v>
      </c>
      <c r="DA98" s="144" t="n">
        <f aca="false">SUM(CK98:CY98)</f>
        <v>-7399</v>
      </c>
      <c r="DC98" s="144" t="n">
        <f aca="false">ROUND(+CI98-DA98,0)</f>
        <v>7399</v>
      </c>
      <c r="DD98" s="185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305"/>
      <c r="DU98" s="91"/>
      <c r="DV98" s="305"/>
      <c r="DW98" s="305"/>
      <c r="DX98" s="305"/>
      <c r="DY98" s="305"/>
      <c r="DZ98" s="305"/>
      <c r="EA98" s="305"/>
      <c r="EB98" s="305"/>
      <c r="EC98" s="305"/>
      <c r="ED98" s="305"/>
      <c r="EE98" s="305"/>
      <c r="EF98" s="305"/>
      <c r="EJ98" s="198" t="s">
        <v>22</v>
      </c>
      <c r="EL98" s="198" t="s">
        <v>22</v>
      </c>
      <c r="EN98" s="144" t="s">
        <v>174</v>
      </c>
      <c r="EQ98" s="144" t="n">
        <f aca="false">'SURV INPUTS'!A119</f>
        <v>0</v>
      </c>
      <c r="GO98" s="91"/>
      <c r="GP98" s="91"/>
      <c r="GQ98" s="91"/>
      <c r="GR98" s="91"/>
      <c r="GS98" s="91"/>
      <c r="GT98" s="91"/>
      <c r="GU98" s="91"/>
    </row>
    <row r="99" customFormat="false" ht="18" hidden="false" customHeight="false" outlineLevel="0" collapsed="false">
      <c r="B99" s="311" t="s">
        <v>22</v>
      </c>
      <c r="C99" s="311" t="s">
        <v>22</v>
      </c>
      <c r="G99" s="145" t="n">
        <v>14375</v>
      </c>
      <c r="H99" s="144" t="s">
        <v>759</v>
      </c>
      <c r="I99" s="144" t="n">
        <f aca="false">VLOOKUP(G99,SURV,3,FALSE())</f>
        <v>0</v>
      </c>
      <c r="J99" s="144" t="n">
        <f aca="false">VLOOKUP(G99,SURV,2,FALSE())</f>
        <v>0</v>
      </c>
      <c r="L99" s="249" t="s">
        <v>273</v>
      </c>
      <c r="M99" s="145"/>
      <c r="O99" s="265" t="str">
        <f aca="false">IF($A$2=13,"12 Month Total","Monthly Total")</f>
        <v>12 Month Total</v>
      </c>
      <c r="S99" s="198"/>
      <c r="T99" s="198"/>
      <c r="U99" s="198"/>
      <c r="Y99" s="91"/>
      <c r="Z99" s="273"/>
      <c r="AD99" s="205"/>
      <c r="BH99" s="144" t="s">
        <v>760</v>
      </c>
      <c r="BN99" s="144" t="n">
        <f aca="false">BV178</f>
        <v>0</v>
      </c>
      <c r="BT99" s="144" t="n">
        <f aca="false">BZ178</f>
        <v>-0</v>
      </c>
      <c r="CB99" s="144" t="n">
        <f aca="false">SUM(BL99:BZ99)</f>
        <v>0</v>
      </c>
      <c r="CD99" s="144" t="n">
        <f aca="false">BJ99-CB99</f>
        <v>0</v>
      </c>
      <c r="CG99" s="144" t="s">
        <v>760</v>
      </c>
      <c r="CM99" s="144" t="n">
        <f aca="false">CU178</f>
        <v>0</v>
      </c>
      <c r="CS99" s="144" t="n">
        <f aca="false">CY178</f>
        <v>-0</v>
      </c>
      <c r="DA99" s="144" t="n">
        <f aca="false">SUM(CK99:CY99)</f>
        <v>0</v>
      </c>
      <c r="DC99" s="144" t="n">
        <f aca="false">ROUND(+CI99-DA99,0)</f>
        <v>0</v>
      </c>
      <c r="DD99" s="185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305"/>
      <c r="DU99" s="9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H99" s="144" t="s">
        <v>761</v>
      </c>
      <c r="EJ99" s="144" t="n">
        <f aca="false">O69</f>
        <v>106724902</v>
      </c>
      <c r="EL99" s="144" t="n">
        <f aca="false">O69</f>
        <v>106724902</v>
      </c>
      <c r="EN99" s="190" t="s">
        <v>175</v>
      </c>
      <c r="EQ99" s="144" t="n">
        <f aca="false">'SURV INPUTS'!A120</f>
        <v>-1687402</v>
      </c>
      <c r="GO99" s="91"/>
      <c r="GP99" s="91"/>
      <c r="GQ99" s="91"/>
      <c r="GR99" s="91"/>
      <c r="GS99" s="91"/>
      <c r="GT99" s="91"/>
      <c r="GU99" s="91"/>
    </row>
    <row r="100" customFormat="false" ht="15" hidden="false" customHeight="false" outlineLevel="0" collapsed="false">
      <c r="A100" s="144" t="s">
        <v>762</v>
      </c>
      <c r="B100" s="144" t="n">
        <f aca="false">SUM(B90:B98)</f>
        <v>257571850.27</v>
      </c>
      <c r="C100" s="144" t="n">
        <f aca="false">SUM(C90:C98)</f>
        <v>258580738</v>
      </c>
      <c r="I100" s="198" t="s">
        <v>22</v>
      </c>
      <c r="J100" s="198" t="s">
        <v>22</v>
      </c>
      <c r="L100" s="145" t="n">
        <v>43104</v>
      </c>
      <c r="M100" s="145" t="s">
        <v>763</v>
      </c>
      <c r="O100" s="144" t="n">
        <f aca="false">VLOOKUP(L100,SURV,3,FALSE())</f>
        <v>0</v>
      </c>
      <c r="S100" s="198"/>
      <c r="T100" s="198"/>
      <c r="U100" s="198"/>
      <c r="Y100" s="91"/>
      <c r="Z100" s="273"/>
      <c r="AB100" s="144" t="s">
        <v>637</v>
      </c>
      <c r="AD100" s="205" t="n">
        <f aca="false">AG32</f>
        <v>43.4805190941942</v>
      </c>
      <c r="AE100" s="144" t="s">
        <v>320</v>
      </c>
      <c r="BH100" s="144" t="s">
        <v>764</v>
      </c>
      <c r="BP100" s="144" t="n">
        <f aca="false">BV179</f>
        <v>-235872</v>
      </c>
      <c r="BR100" s="144" t="n">
        <f aca="false">BX179</f>
        <v>-68467</v>
      </c>
      <c r="BT100" s="144" t="n">
        <f aca="false">BZ179</f>
        <v>117399</v>
      </c>
      <c r="CB100" s="144" t="n">
        <f aca="false">SUM(BL100:BZ100)</f>
        <v>-186940</v>
      </c>
      <c r="CD100" s="144" t="n">
        <f aca="false">BJ100-CB100</f>
        <v>186940</v>
      </c>
      <c r="CG100" s="144" t="s">
        <v>764</v>
      </c>
      <c r="CO100" s="144" t="n">
        <f aca="false">BV179</f>
        <v>-235872</v>
      </c>
      <c r="CQ100" s="144" t="n">
        <f aca="false">CW179</f>
        <v>-68467</v>
      </c>
      <c r="CS100" s="144" t="n">
        <f aca="false">CY179</f>
        <v>117399</v>
      </c>
      <c r="DA100" s="144" t="n">
        <f aca="false">SUM(CK100:CY100)</f>
        <v>-186940</v>
      </c>
      <c r="DC100" s="144" t="n">
        <f aca="false">ROUND(+CI100-DA100,0)</f>
        <v>186940</v>
      </c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305"/>
      <c r="DU100" s="9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H100" s="144" t="s">
        <v>765</v>
      </c>
      <c r="EJ100" s="144" t="n">
        <f aca="false">O71</f>
        <v>6622102</v>
      </c>
      <c r="EL100" s="144" t="n">
        <f aca="false">O71</f>
        <v>6622102</v>
      </c>
      <c r="EP100" s="198" t="s">
        <v>22</v>
      </c>
      <c r="EQ100" s="198" t="s">
        <v>22</v>
      </c>
    </row>
    <row r="101" customFormat="false" ht="18" hidden="false" customHeight="false" outlineLevel="0" collapsed="false">
      <c r="B101" s="193"/>
      <c r="C101" s="193"/>
      <c r="E101" s="193" t="s">
        <v>127</v>
      </c>
      <c r="H101" s="181" t="s">
        <v>376</v>
      </c>
      <c r="I101" s="210" t="n">
        <f aca="false">SUM(I96:I100)</f>
        <v>10128</v>
      </c>
      <c r="J101" s="235" t="n">
        <f aca="false">SUM(J96:J100)</f>
        <v>12015</v>
      </c>
      <c r="L101" s="145" t="n">
        <v>43190</v>
      </c>
      <c r="M101" s="145" t="s">
        <v>766</v>
      </c>
      <c r="O101" s="144" t="n">
        <f aca="false">VLOOKUP(L101,SURV,3,FALSE())</f>
        <v>3217</v>
      </c>
      <c r="S101" s="198"/>
      <c r="T101" s="198"/>
      <c r="U101" s="198"/>
      <c r="Y101" s="91"/>
      <c r="Z101" s="273"/>
      <c r="AD101" s="229" t="s">
        <v>22</v>
      </c>
      <c r="BH101" s="190" t="s">
        <v>60</v>
      </c>
      <c r="BL101" s="144" t="n">
        <f aca="false">BV180</f>
        <v>-355741</v>
      </c>
      <c r="BT101" s="144" t="n">
        <f aca="false">BZ180</f>
        <v>137227</v>
      </c>
      <c r="CB101" s="144" t="n">
        <f aca="false">SUM(BL101:BZ101)</f>
        <v>-218514</v>
      </c>
      <c r="CD101" s="144" t="n">
        <f aca="false">BJ101-CB101</f>
        <v>218514</v>
      </c>
      <c r="CG101" s="190" t="s">
        <v>60</v>
      </c>
      <c r="CK101" s="144" t="n">
        <f aca="false">CU180</f>
        <v>-355741</v>
      </c>
      <c r="CS101" s="144" t="n">
        <f aca="false">CY180</f>
        <v>137227</v>
      </c>
      <c r="DA101" s="144" t="n">
        <f aca="false">SUM(CK101:CY101)</f>
        <v>-218514</v>
      </c>
      <c r="DC101" s="144" t="n">
        <f aca="false">ROUND(+CI101-DA101,0)</f>
        <v>218514</v>
      </c>
      <c r="DD101" s="185"/>
      <c r="DF101" s="91"/>
      <c r="DG101" s="91"/>
      <c r="DH101" s="91"/>
      <c r="DI101" s="91"/>
      <c r="DJ101" s="91"/>
      <c r="DK101" s="91"/>
      <c r="DL101" s="221"/>
      <c r="DM101" s="91"/>
      <c r="DN101" s="91"/>
      <c r="DO101" s="91"/>
      <c r="DP101" s="91"/>
      <c r="DQ101" s="91"/>
      <c r="DR101" s="312"/>
      <c r="DS101" s="221"/>
      <c r="DT101" s="221"/>
      <c r="DU101" s="9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H101" s="144" t="s">
        <v>767</v>
      </c>
      <c r="EJ101" s="144" t="n">
        <f aca="false">O80+O81</f>
        <v>-257344</v>
      </c>
      <c r="EL101" s="144" t="n">
        <f aca="false">O80+O81</f>
        <v>-257344</v>
      </c>
      <c r="EN101" s="144" t="s">
        <v>768</v>
      </c>
      <c r="EQ101" s="144" t="n">
        <f aca="false">SUM(EQ88:EQ99)</f>
        <v>442913802</v>
      </c>
    </row>
    <row r="102" customFormat="false" ht="18" hidden="false" customHeight="false" outlineLevel="0" collapsed="false">
      <c r="A102" s="144" t="s">
        <v>769</v>
      </c>
      <c r="B102" s="144" t="n">
        <f aca="false">C102</f>
        <v>-9282148</v>
      </c>
      <c r="C102" s="310" t="n">
        <f aca="false">-'SURV INPUTS'!A133</f>
        <v>-9282148</v>
      </c>
      <c r="I102" s="198" t="s">
        <v>418</v>
      </c>
      <c r="J102" s="198" t="s">
        <v>418</v>
      </c>
      <c r="L102" s="145" t="n">
        <v>43191</v>
      </c>
      <c r="M102" s="145" t="s">
        <v>770</v>
      </c>
      <c r="O102" s="144" t="n">
        <f aca="false">VLOOKUP(L102,SURV,3,FALSE())</f>
        <v>62272</v>
      </c>
      <c r="S102" s="198"/>
      <c r="T102" s="198"/>
      <c r="U102" s="198"/>
      <c r="Y102" s="91"/>
      <c r="Z102" s="273"/>
      <c r="AB102" s="176" t="s">
        <v>14</v>
      </c>
      <c r="AD102" s="203" t="n">
        <f aca="false">ROUND(AD98/AD100*100,2)</f>
        <v>9.11</v>
      </c>
      <c r="AE102" s="144" t="s">
        <v>320</v>
      </c>
      <c r="BH102" s="190" t="s">
        <v>65</v>
      </c>
      <c r="BL102" s="144" t="n">
        <f aca="false">BV181</f>
        <v>-448000</v>
      </c>
      <c r="BT102" s="144" t="n">
        <f aca="false">BZ181</f>
        <v>172816</v>
      </c>
      <c r="CB102" s="144" t="n">
        <f aca="false">SUM(BL102:BZ102)</f>
        <v>-275184</v>
      </c>
      <c r="CD102" s="144" t="n">
        <f aca="false">BJ102-CB102</f>
        <v>275184</v>
      </c>
      <c r="CG102" s="190" t="s">
        <v>65</v>
      </c>
      <c r="CK102" s="144" t="n">
        <f aca="false">CU181</f>
        <v>-448000</v>
      </c>
      <c r="CS102" s="144" t="n">
        <f aca="false">CY181</f>
        <v>172816</v>
      </c>
      <c r="DA102" s="144" t="n">
        <f aca="false">SUM(CK102:CY102)</f>
        <v>-275184</v>
      </c>
      <c r="DC102" s="144" t="n">
        <f aca="false">ROUND(+CI102-DA102,0)</f>
        <v>275184</v>
      </c>
      <c r="DD102" s="185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312"/>
      <c r="DS102" s="221"/>
      <c r="DT102" s="221"/>
      <c r="DU102" s="9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H102" s="144" t="s">
        <v>771</v>
      </c>
      <c r="EJ102" s="144" t="n">
        <f aca="false">I41</f>
        <v>-0</v>
      </c>
      <c r="EL102" s="144" t="n">
        <f aca="false">I41</f>
        <v>-0</v>
      </c>
      <c r="EN102" s="144" t="s">
        <v>772</v>
      </c>
    </row>
    <row r="103" customFormat="false" ht="18" hidden="false" customHeight="false" outlineLevel="0" collapsed="false">
      <c r="L103" s="145" t="n">
        <v>43193</v>
      </c>
      <c r="M103" s="145" t="s">
        <v>773</v>
      </c>
      <c r="O103" s="144" t="n">
        <f aca="false">VLOOKUP(L103,SURV,3,FALSE())</f>
        <v>589711</v>
      </c>
      <c r="S103" s="198"/>
      <c r="T103" s="198"/>
      <c r="U103" s="198"/>
      <c r="Y103" s="91"/>
      <c r="Z103" s="273"/>
      <c r="AD103" s="229" t="s">
        <v>418</v>
      </c>
      <c r="BN103" s="193"/>
      <c r="DD103" s="185"/>
      <c r="DF103" s="91"/>
      <c r="DG103" s="9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9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H103" s="144" t="s">
        <v>774</v>
      </c>
      <c r="EJ103" s="144" t="n">
        <f aca="false">VLOOKUP(431,SURV,3,FALSE())</f>
        <v>7630448</v>
      </c>
      <c r="EL103" s="144" t="n">
        <f aca="false">VLOOKUP(431,SURV,3,FALSE())</f>
        <v>7630448</v>
      </c>
      <c r="EN103" s="144" t="s">
        <v>430</v>
      </c>
      <c r="EQ103" s="144" t="n">
        <f aca="false">'SURV INPUTS'!A23</f>
        <v>506502049.51</v>
      </c>
    </row>
    <row r="104" customFormat="false" ht="18.75" hidden="false" customHeight="false" outlineLevel="0" collapsed="false">
      <c r="A104" s="144" t="s">
        <v>775</v>
      </c>
      <c r="B104" s="144" t="n">
        <f aca="false">C104</f>
        <v>-1</v>
      </c>
      <c r="C104" s="193" t="n">
        <f aca="false">'SURV INPUTS'!A146</f>
        <v>-1</v>
      </c>
      <c r="E104" s="190" t="s">
        <v>205</v>
      </c>
      <c r="G104" s="264"/>
      <c r="H104" s="211"/>
      <c r="I104" s="211"/>
      <c r="J104" s="211"/>
      <c r="L104" s="145" t="n">
        <v>43195</v>
      </c>
      <c r="M104" s="144" t="s">
        <v>776</v>
      </c>
      <c r="O104" s="144" t="n">
        <f aca="false">VLOOKUP(L104,SURV,3,FALSE())</f>
        <v>36780</v>
      </c>
      <c r="Y104" s="91"/>
      <c r="Z104" s="273"/>
      <c r="BJ104" s="198" t="s">
        <v>22</v>
      </c>
      <c r="BL104" s="198" t="s">
        <v>22</v>
      </c>
      <c r="BN104" s="198" t="s">
        <v>22</v>
      </c>
      <c r="BP104" s="198" t="s">
        <v>22</v>
      </c>
      <c r="BR104" s="198" t="s">
        <v>22</v>
      </c>
      <c r="BT104" s="198" t="s">
        <v>22</v>
      </c>
      <c r="BV104" s="198" t="s">
        <v>22</v>
      </c>
      <c r="BX104" s="198" t="s">
        <v>22</v>
      </c>
      <c r="BZ104" s="198" t="s">
        <v>22</v>
      </c>
      <c r="CB104" s="198" t="s">
        <v>22</v>
      </c>
      <c r="CD104" s="198" t="s">
        <v>22</v>
      </c>
      <c r="CI104" s="198" t="s">
        <v>22</v>
      </c>
      <c r="CK104" s="198" t="s">
        <v>22</v>
      </c>
      <c r="CM104" s="198" t="s">
        <v>22</v>
      </c>
      <c r="CO104" s="198" t="s">
        <v>22</v>
      </c>
      <c r="CQ104" s="198" t="s">
        <v>22</v>
      </c>
      <c r="CS104" s="198" t="s">
        <v>22</v>
      </c>
      <c r="CU104" s="198" t="s">
        <v>22</v>
      </c>
      <c r="CW104" s="198" t="s">
        <v>22</v>
      </c>
      <c r="CY104" s="198" t="s">
        <v>22</v>
      </c>
      <c r="DA104" s="198" t="s">
        <v>22</v>
      </c>
      <c r="DC104" s="198" t="s">
        <v>22</v>
      </c>
      <c r="DD104" s="185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305"/>
      <c r="DU104" s="91"/>
      <c r="DV104" s="305"/>
      <c r="DW104" s="305"/>
      <c r="DX104" s="305"/>
      <c r="DY104" s="305"/>
      <c r="DZ104" s="305"/>
      <c r="EA104" s="305"/>
      <c r="EB104" s="305"/>
      <c r="EC104" s="305"/>
      <c r="ED104" s="305"/>
      <c r="EE104" s="305"/>
      <c r="EF104" s="305"/>
      <c r="EJ104" s="198" t="s">
        <v>22</v>
      </c>
      <c r="EL104" s="198" t="s">
        <v>22</v>
      </c>
      <c r="EP104" s="198"/>
      <c r="EQ104" s="198" t="s">
        <v>22</v>
      </c>
    </row>
    <row r="105" customFormat="false" ht="18" hidden="false" customHeight="false" outlineLevel="0" collapsed="false">
      <c r="A105" s="144" t="s">
        <v>207</v>
      </c>
      <c r="B105" s="144" t="n">
        <f aca="false">C105</f>
        <v>6751620</v>
      </c>
      <c r="C105" s="193" t="n">
        <f aca="false">'SURV INPUTS'!A147</f>
        <v>6751620</v>
      </c>
      <c r="E105" s="190" t="s">
        <v>205</v>
      </c>
      <c r="G105" s="175" t="s">
        <v>254</v>
      </c>
      <c r="L105" s="145"/>
      <c r="M105" s="145"/>
      <c r="O105" s="198" t="s">
        <v>22</v>
      </c>
      <c r="Y105" s="91"/>
      <c r="Z105" s="91"/>
      <c r="BH105" s="144" t="s">
        <v>529</v>
      </c>
      <c r="BJ105" s="144" t="n">
        <f aca="false">SUM(BJ88:BJ104)</f>
        <v>-92779412.825</v>
      </c>
      <c r="BL105" s="144" t="n">
        <f aca="false">SUM(BL88:BL104)</f>
        <v>-1174899</v>
      </c>
      <c r="BN105" s="144" t="n">
        <f aca="false">SUM(BN88:BN104)</f>
        <v>-264552</v>
      </c>
      <c r="BP105" s="144" t="n">
        <f aca="false">SUM(BP88:BP104)</f>
        <v>-235872</v>
      </c>
      <c r="BR105" s="144" t="n">
        <f aca="false">SUM(BR88:BR104)</f>
        <v>-92138399</v>
      </c>
      <c r="BT105" s="144" t="n">
        <f aca="false">SUM(BT88:BT104)</f>
        <v>161139</v>
      </c>
      <c r="BV105" s="144" t="n">
        <f aca="false">SUM(BV88:BV104)</f>
        <v>0</v>
      </c>
      <c r="BX105" s="144" t="n">
        <f aca="false">SUM(BX88:BX104)</f>
        <v>0</v>
      </c>
      <c r="BZ105" s="144" t="n">
        <f aca="false">SUM(BZ88:BZ104)</f>
        <v>0</v>
      </c>
      <c r="CB105" s="144" t="n">
        <f aca="false">SUM(CB88:CB104)</f>
        <v>-93652583</v>
      </c>
      <c r="CD105" s="144" t="n">
        <f aca="false">SUM(CD88:CD104)</f>
        <v>873170.174999997</v>
      </c>
      <c r="CG105" s="144" t="s">
        <v>529</v>
      </c>
      <c r="CI105" s="144" t="n">
        <f aca="false">SUM(CI88:CI104)</f>
        <v>-92779412.825</v>
      </c>
      <c r="CK105" s="144" t="n">
        <f aca="false">SUM(CK88:CK104)</f>
        <v>-1174899</v>
      </c>
      <c r="CM105" s="144" t="n">
        <f aca="false">SUM(CM88:CM104)</f>
        <v>-264552</v>
      </c>
      <c r="CO105" s="144" t="n">
        <f aca="false">SUM(CO88:CO104)</f>
        <v>-235872</v>
      </c>
      <c r="CQ105" s="144" t="n">
        <f aca="false">SUM(CQ88:CQ104)</f>
        <v>-92138399</v>
      </c>
      <c r="CS105" s="144" t="n">
        <f aca="false">SUM(CS88:CS104)</f>
        <v>-2147442</v>
      </c>
      <c r="CU105" s="144" t="n">
        <f aca="false">SUM(CU88:CU104)</f>
        <v>0</v>
      </c>
      <c r="CW105" s="144" t="n">
        <f aca="false">SUM(CW88:CW104)</f>
        <v>0</v>
      </c>
      <c r="CY105" s="144" t="n">
        <f aca="false">SUM(CY88:CY104)</f>
        <v>0</v>
      </c>
      <c r="DA105" s="144" t="n">
        <f aca="false">SUM(DA88:DA104)</f>
        <v>-95961164</v>
      </c>
      <c r="DC105" s="144" t="n">
        <f aca="false">SUM(DC88:DC104)</f>
        <v>3181751.175</v>
      </c>
      <c r="DD105" s="185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305"/>
      <c r="DU105" s="91"/>
      <c r="DV105" s="305"/>
      <c r="DW105" s="305"/>
      <c r="DX105" s="305"/>
      <c r="DY105" s="305"/>
      <c r="DZ105" s="305"/>
      <c r="EA105" s="305"/>
      <c r="EB105" s="305"/>
      <c r="EC105" s="305"/>
      <c r="ED105" s="305"/>
      <c r="EE105" s="305"/>
      <c r="EF105" s="305"/>
      <c r="EJ105" s="144" t="n">
        <f aca="false">SUM(EJ99:EJ103)</f>
        <v>120720108</v>
      </c>
      <c r="EL105" s="144" t="n">
        <f aca="false">SUM(EL99:EL103)</f>
        <v>120720108</v>
      </c>
    </row>
    <row r="106" customFormat="false" ht="18" hidden="false" customHeight="false" outlineLevel="0" collapsed="false">
      <c r="A106" s="144" t="s">
        <v>777</v>
      </c>
      <c r="B106" s="193" t="n">
        <f aca="false">C106</f>
        <v>-600002</v>
      </c>
      <c r="C106" s="193" t="n">
        <f aca="false">'SURV INPUTS'!A151</f>
        <v>-600002</v>
      </c>
      <c r="E106" s="190" t="s">
        <v>205</v>
      </c>
      <c r="G106" s="280" t="s">
        <v>778</v>
      </c>
      <c r="I106" s="177" t="str">
        <f aca="false">$B$3</f>
        <v>13 Month Avg</v>
      </c>
      <c r="J106" s="178" t="s">
        <v>239</v>
      </c>
      <c r="L106" s="274"/>
      <c r="M106" s="249"/>
      <c r="N106" s="181" t="s">
        <v>779</v>
      </c>
      <c r="O106" s="144" t="n">
        <f aca="false">SUM(O100:O104)</f>
        <v>691980</v>
      </c>
      <c r="BJ106" s="198" t="s">
        <v>22</v>
      </c>
      <c r="BL106" s="198" t="s">
        <v>22</v>
      </c>
      <c r="BN106" s="198" t="s">
        <v>22</v>
      </c>
      <c r="BP106" s="198" t="s">
        <v>22</v>
      </c>
      <c r="BR106" s="198" t="s">
        <v>22</v>
      </c>
      <c r="BT106" s="198" t="s">
        <v>22</v>
      </c>
      <c r="BV106" s="198" t="s">
        <v>22</v>
      </c>
      <c r="BX106" s="198" t="s">
        <v>22</v>
      </c>
      <c r="BZ106" s="198" t="s">
        <v>22</v>
      </c>
      <c r="CB106" s="198" t="s">
        <v>22</v>
      </c>
      <c r="CD106" s="198" t="s">
        <v>22</v>
      </c>
      <c r="CI106" s="198" t="s">
        <v>22</v>
      </c>
      <c r="CK106" s="198" t="s">
        <v>22</v>
      </c>
      <c r="CM106" s="198" t="s">
        <v>22</v>
      </c>
      <c r="CO106" s="198" t="s">
        <v>22</v>
      </c>
      <c r="CQ106" s="198" t="s">
        <v>22</v>
      </c>
      <c r="CS106" s="198" t="s">
        <v>22</v>
      </c>
      <c r="CU106" s="198" t="s">
        <v>22</v>
      </c>
      <c r="CW106" s="198" t="s">
        <v>22</v>
      </c>
      <c r="CY106" s="198" t="s">
        <v>22</v>
      </c>
      <c r="DA106" s="198" t="s">
        <v>22</v>
      </c>
      <c r="DC106" s="198" t="s">
        <v>22</v>
      </c>
      <c r="DD106" s="185"/>
      <c r="DF106" s="91"/>
      <c r="DG106" s="91"/>
      <c r="DH106" s="279"/>
      <c r="DI106" s="91"/>
      <c r="DJ106" s="279"/>
      <c r="DK106" s="91"/>
      <c r="DL106" s="279"/>
      <c r="DM106" s="91"/>
      <c r="DN106" s="279"/>
      <c r="DO106" s="91"/>
      <c r="DP106" s="279"/>
      <c r="DQ106" s="91"/>
      <c r="DR106" s="279"/>
      <c r="DS106" s="91"/>
      <c r="DT106" s="313"/>
      <c r="DU106" s="91"/>
      <c r="DV106" s="305"/>
      <c r="DW106" s="305"/>
      <c r="DX106" s="313"/>
      <c r="DY106" s="305"/>
      <c r="DZ106" s="305"/>
      <c r="EA106" s="305"/>
      <c r="EB106" s="313"/>
      <c r="EC106" s="305"/>
      <c r="ED106" s="305"/>
      <c r="EE106" s="305"/>
      <c r="EF106" s="313"/>
      <c r="EJ106" s="198" t="s">
        <v>22</v>
      </c>
      <c r="EL106" s="198" t="s">
        <v>22</v>
      </c>
      <c r="EN106" s="176" t="s">
        <v>780</v>
      </c>
      <c r="EQ106" s="314" t="n">
        <f aca="false">EQ101/EQ103</f>
        <v>0.874456090411645</v>
      </c>
    </row>
    <row r="107" customFormat="false" ht="18" hidden="false" customHeight="false" outlineLevel="0" collapsed="false">
      <c r="A107" s="144" t="s">
        <v>781</v>
      </c>
      <c r="B107" s="310" t="n">
        <f aca="false">C107</f>
        <v>319090</v>
      </c>
      <c r="C107" s="193" t="n">
        <f aca="false">'SURV INPUTS'!A150</f>
        <v>319090</v>
      </c>
      <c r="E107" s="190" t="s">
        <v>205</v>
      </c>
      <c r="G107" s="145" t="n">
        <v>204</v>
      </c>
      <c r="H107" s="190" t="s">
        <v>407</v>
      </c>
      <c r="I107" s="144" t="n">
        <f aca="false">-VLOOKUP(G107,SURV,3,FALSE())</f>
        <v>-0</v>
      </c>
      <c r="J107" s="144" t="n">
        <f aca="false">-VLOOKUP(G107,SURV,2,FALSE())</f>
        <v>-0</v>
      </c>
      <c r="L107" s="145"/>
      <c r="M107" s="145"/>
      <c r="O107" s="198" t="s">
        <v>418</v>
      </c>
      <c r="BH107" s="144" t="s">
        <v>536</v>
      </c>
      <c r="BJ107" s="144" t="n">
        <f aca="false">BJ84+BJ105</f>
        <v>908194118.1614</v>
      </c>
      <c r="BL107" s="144" t="n">
        <f aca="false">BL84+BL105</f>
        <v>5299679</v>
      </c>
      <c r="BN107" s="144" t="n">
        <f aca="false">BN84+BN105</f>
        <v>338586740</v>
      </c>
      <c r="BP107" s="144" t="n">
        <f aca="false">BP84+BP105</f>
        <v>184730780</v>
      </c>
      <c r="BR107" s="144" t="n">
        <f aca="false">BR84+BR105</f>
        <v>51256702</v>
      </c>
      <c r="BT107" s="144" t="n">
        <f aca="false">BT84+BT105</f>
        <v>21219307.1745</v>
      </c>
      <c r="BV107" s="144" t="n">
        <f aca="false">BV84+BV105</f>
        <v>65460121</v>
      </c>
      <c r="BX107" s="144" t="n">
        <f aca="false">BX84+BX105</f>
        <v>-366147</v>
      </c>
      <c r="BZ107" s="144" t="n">
        <f aca="false">BZ84+BZ105</f>
        <v>-1788226</v>
      </c>
      <c r="CB107" s="144" t="n">
        <f aca="false">CB84+CB105</f>
        <v>664398956.1745</v>
      </c>
      <c r="CD107" s="144" t="n">
        <f aca="false">CD84+CD105</f>
        <v>243795161.9869</v>
      </c>
      <c r="CG107" s="144" t="s">
        <v>536</v>
      </c>
      <c r="CI107" s="144" t="n">
        <f aca="false">CI84+CI105</f>
        <v>908194118.1614</v>
      </c>
      <c r="CK107" s="144" t="n">
        <f aca="false">CK84+CK105</f>
        <v>5299679</v>
      </c>
      <c r="CM107" s="144" t="n">
        <f aca="false">CM84+CM105</f>
        <v>338586740</v>
      </c>
      <c r="CO107" s="144" t="n">
        <f aca="false">CO84+CO105</f>
        <v>184730780</v>
      </c>
      <c r="CQ107" s="144" t="n">
        <f aca="false">CQ84+CQ105</f>
        <v>51256702</v>
      </c>
      <c r="CS107" s="144" t="n">
        <f aca="false">CS84+CS105</f>
        <v>18910726.1745</v>
      </c>
      <c r="CU107" s="144" t="n">
        <f aca="false">CU84+CU105</f>
        <v>65460121</v>
      </c>
      <c r="CW107" s="144" t="n">
        <f aca="false">CW84+CW105</f>
        <v>-366147</v>
      </c>
      <c r="CY107" s="144" t="n">
        <f aca="false">CY84+CY105</f>
        <v>-1788226</v>
      </c>
      <c r="DA107" s="144" t="n">
        <f aca="false">DA84+DA105</f>
        <v>662090375.1745</v>
      </c>
      <c r="DC107" s="144" t="n">
        <f aca="false">DC84+DC105</f>
        <v>246103742.9869</v>
      </c>
      <c r="DD107" s="185"/>
      <c r="DF107" s="187"/>
      <c r="DG107" s="303"/>
      <c r="DH107" s="91"/>
      <c r="DI107" s="303"/>
      <c r="DJ107" s="91"/>
      <c r="DK107" s="303"/>
      <c r="DL107" s="91"/>
      <c r="DM107" s="304"/>
      <c r="DN107" s="91"/>
      <c r="DO107" s="303"/>
      <c r="DP107" s="91"/>
      <c r="DQ107" s="303"/>
      <c r="DR107" s="91"/>
      <c r="DS107" s="91"/>
      <c r="DT107" s="305"/>
      <c r="DU107" s="91"/>
      <c r="DV107" s="305"/>
      <c r="DW107" s="305"/>
      <c r="DX107" s="305"/>
      <c r="DY107" s="305"/>
      <c r="DZ107" s="305"/>
      <c r="EA107" s="305"/>
      <c r="EB107" s="305"/>
      <c r="EC107" s="305"/>
      <c r="ED107" s="305"/>
      <c r="EE107" s="305"/>
      <c r="EF107" s="305"/>
      <c r="EP107" s="198"/>
      <c r="EQ107" s="198" t="s">
        <v>418</v>
      </c>
    </row>
    <row r="108" customFormat="false" ht="18" hidden="false" customHeight="false" outlineLevel="0" collapsed="false">
      <c r="A108" s="144" t="s">
        <v>209</v>
      </c>
      <c r="C108" s="193" t="n">
        <f aca="false">'SURV INPUTS'!A149</f>
        <v>361212</v>
      </c>
      <c r="I108" s="198" t="s">
        <v>22</v>
      </c>
      <c r="J108" s="198" t="s">
        <v>22</v>
      </c>
      <c r="L108" s="145"/>
      <c r="M108" s="145"/>
      <c r="R108" s="179" t="s">
        <v>782</v>
      </c>
      <c r="T108" s="176"/>
      <c r="BJ108" s="198" t="s">
        <v>22</v>
      </c>
      <c r="BL108" s="198" t="s">
        <v>22</v>
      </c>
      <c r="BN108" s="198" t="s">
        <v>22</v>
      </c>
      <c r="BP108" s="198" t="s">
        <v>22</v>
      </c>
      <c r="BR108" s="198" t="s">
        <v>22</v>
      </c>
      <c r="BT108" s="198" t="s">
        <v>22</v>
      </c>
      <c r="BV108" s="198" t="s">
        <v>22</v>
      </c>
      <c r="BX108" s="198" t="s">
        <v>22</v>
      </c>
      <c r="BZ108" s="198" t="s">
        <v>22</v>
      </c>
      <c r="CB108" s="198" t="s">
        <v>22</v>
      </c>
      <c r="CD108" s="198" t="s">
        <v>22</v>
      </c>
      <c r="CI108" s="198" t="s">
        <v>22</v>
      </c>
      <c r="CK108" s="198" t="s">
        <v>22</v>
      </c>
      <c r="CM108" s="198" t="s">
        <v>22</v>
      </c>
      <c r="CO108" s="198" t="s">
        <v>22</v>
      </c>
      <c r="CQ108" s="198" t="s">
        <v>22</v>
      </c>
      <c r="CS108" s="198" t="s">
        <v>22</v>
      </c>
      <c r="CU108" s="198" t="s">
        <v>22</v>
      </c>
      <c r="CW108" s="198" t="s">
        <v>22</v>
      </c>
      <c r="CY108" s="198" t="s">
        <v>22</v>
      </c>
      <c r="DA108" s="198" t="s">
        <v>22</v>
      </c>
      <c r="DC108" s="198" t="s">
        <v>22</v>
      </c>
      <c r="DD108" s="185"/>
      <c r="DF108" s="91"/>
      <c r="DG108" s="91"/>
      <c r="DH108" s="279"/>
      <c r="DI108" s="91"/>
      <c r="DJ108" s="279"/>
      <c r="DK108" s="91"/>
      <c r="DL108" s="279"/>
      <c r="DM108" s="91"/>
      <c r="DN108" s="279"/>
      <c r="DO108" s="91"/>
      <c r="DP108" s="279"/>
      <c r="DQ108" s="91"/>
      <c r="DR108" s="279"/>
      <c r="DS108" s="91"/>
      <c r="DT108" s="313"/>
      <c r="DU108" s="91"/>
      <c r="DV108" s="305"/>
      <c r="DW108" s="305"/>
      <c r="DX108" s="313"/>
      <c r="DY108" s="305"/>
      <c r="DZ108" s="305"/>
      <c r="EA108" s="305"/>
      <c r="EB108" s="313"/>
      <c r="EC108" s="305"/>
      <c r="ED108" s="305"/>
      <c r="EE108" s="305"/>
      <c r="EF108" s="313"/>
      <c r="EH108" s="176" t="s">
        <v>710</v>
      </c>
      <c r="EJ108" s="203" t="n">
        <f aca="false">EJ97/EJ105</f>
        <v>3.14282143452025</v>
      </c>
      <c r="EK108" s="205"/>
      <c r="EL108" s="203" t="n">
        <f aca="false">EL97/EL105</f>
        <v>3.02541963431643</v>
      </c>
    </row>
    <row r="109" customFormat="false" ht="18" hidden="false" customHeight="false" outlineLevel="0" collapsed="false">
      <c r="A109" s="144" t="s">
        <v>783</v>
      </c>
      <c r="B109" s="91" t="n">
        <f aca="false">-'SURV INPUTS'!A98-'SURV INPUTS'!A97</f>
        <v>-0</v>
      </c>
      <c r="C109" s="310"/>
      <c r="H109" s="181" t="s">
        <v>376</v>
      </c>
      <c r="I109" s="210" t="n">
        <f aca="false">SUM(I105:I107)</f>
        <v>0</v>
      </c>
      <c r="J109" s="235" t="n">
        <f aca="false">SUM(J105:J107)</f>
        <v>0</v>
      </c>
      <c r="L109" s="145"/>
      <c r="M109" s="145"/>
      <c r="R109" s="184" t="n">
        <f aca="false">$A$1</f>
        <v>40148</v>
      </c>
      <c r="BH109" s="144" t="s">
        <v>543</v>
      </c>
      <c r="BZ109" s="193"/>
      <c r="CG109" s="144" t="s">
        <v>543</v>
      </c>
      <c r="DD109" s="185"/>
      <c r="DF109" s="91"/>
      <c r="DG109" s="91"/>
      <c r="DH109" s="91"/>
      <c r="DI109" s="91"/>
      <c r="DJ109" s="91"/>
      <c r="DK109" s="91"/>
      <c r="DL109" s="91"/>
      <c r="DM109" s="315"/>
      <c r="DN109" s="315"/>
      <c r="DO109" s="91"/>
      <c r="DP109" s="91"/>
      <c r="DQ109" s="91"/>
      <c r="DR109" s="187"/>
      <c r="DS109" s="91"/>
      <c r="DT109" s="91"/>
      <c r="DU109" s="91"/>
      <c r="DV109" s="305"/>
      <c r="DW109" s="305"/>
      <c r="DX109" s="187"/>
      <c r="DY109" s="305"/>
      <c r="DZ109" s="305"/>
      <c r="EA109" s="305"/>
      <c r="EB109" s="187"/>
      <c r="EC109" s="305"/>
      <c r="ED109" s="305"/>
      <c r="EE109" s="305"/>
      <c r="EF109" s="316"/>
      <c r="EJ109" s="198" t="s">
        <v>418</v>
      </c>
      <c r="EL109" s="198" t="s">
        <v>418</v>
      </c>
    </row>
    <row r="110" customFormat="false" ht="18" hidden="false" customHeight="false" outlineLevel="0" collapsed="false">
      <c r="B110" s="311" t="s">
        <v>22</v>
      </c>
      <c r="C110" s="311" t="s">
        <v>22</v>
      </c>
      <c r="I110" s="198" t="s">
        <v>418</v>
      </c>
      <c r="J110" s="198" t="s">
        <v>418</v>
      </c>
      <c r="L110" s="145"/>
      <c r="M110" s="317"/>
      <c r="O110" s="265" t="str">
        <f aca="false">$B$3</f>
        <v>13 Month Avg</v>
      </c>
      <c r="Y110" s="183"/>
      <c r="BH110" s="144" t="s">
        <v>553</v>
      </c>
      <c r="CG110" s="144" t="s">
        <v>553</v>
      </c>
      <c r="DD110" s="185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305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</row>
    <row r="111" customFormat="false" ht="18.75" hidden="false" customHeight="false" outlineLevel="0" collapsed="false">
      <c r="A111" s="144" t="s">
        <v>784</v>
      </c>
      <c r="B111" s="144" t="n">
        <f aca="false">SUM(B100:B109)</f>
        <v>254760409.27</v>
      </c>
      <c r="C111" s="176" t="n">
        <f aca="false">SUM(C100:C109)</f>
        <v>256130509</v>
      </c>
      <c r="G111" s="264"/>
      <c r="H111" s="211"/>
      <c r="I111" s="211"/>
      <c r="J111" s="211"/>
      <c r="L111" s="145" t="n">
        <v>16560</v>
      </c>
      <c r="M111" s="145" t="s">
        <v>538</v>
      </c>
      <c r="O111" s="144" t="n">
        <f aca="false">-VLOOKUP(L111,SURV,3,FALSE())</f>
        <v>-0</v>
      </c>
      <c r="R111" s="176" t="s">
        <v>314</v>
      </c>
      <c r="S111" s="183" t="s">
        <v>337</v>
      </c>
      <c r="T111" s="183" t="s">
        <v>378</v>
      </c>
      <c r="U111" s="183" t="s">
        <v>785</v>
      </c>
      <c r="V111" s="183" t="s">
        <v>317</v>
      </c>
      <c r="W111" s="183" t="s">
        <v>308</v>
      </c>
      <c r="X111" s="183" t="s">
        <v>276</v>
      </c>
      <c r="Y111" s="183" t="s">
        <v>786</v>
      </c>
      <c r="BH111" s="198" t="s">
        <v>22</v>
      </c>
      <c r="CG111" s="198" t="s">
        <v>22</v>
      </c>
      <c r="CH111" s="240"/>
      <c r="DD111" s="185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187"/>
      <c r="DW111" s="187"/>
      <c r="DX111" s="187"/>
      <c r="DY111" s="91"/>
      <c r="DZ111" s="187"/>
      <c r="EA111" s="187"/>
      <c r="EB111" s="187"/>
      <c r="EC111" s="91"/>
      <c r="ED111" s="187"/>
      <c r="EE111" s="187"/>
      <c r="EF111" s="187"/>
    </row>
    <row r="112" customFormat="false" ht="18" hidden="false" customHeight="false" outlineLevel="0" collapsed="false">
      <c r="A112" s="144" t="s">
        <v>787</v>
      </c>
      <c r="B112" s="283" t="n">
        <f aca="false">D66</f>
        <v>0.38575</v>
      </c>
      <c r="C112" s="283" t="n">
        <f aca="false">D66</f>
        <v>0.38575</v>
      </c>
      <c r="D112" s="212"/>
      <c r="E112" s="181" t="s">
        <v>788</v>
      </c>
      <c r="G112" s="175" t="s">
        <v>254</v>
      </c>
      <c r="L112" s="145" t="n">
        <v>23176</v>
      </c>
      <c r="M112" s="145" t="s">
        <v>766</v>
      </c>
      <c r="O112" s="144" t="n">
        <f aca="false">-VLOOKUP(L112,SURV,3,FALSE())</f>
        <v>-0</v>
      </c>
      <c r="S112" s="183" t="s">
        <v>306</v>
      </c>
      <c r="T112" s="183" t="s">
        <v>347</v>
      </c>
      <c r="U112" s="183" t="s">
        <v>379</v>
      </c>
      <c r="V112" s="183" t="s">
        <v>337</v>
      </c>
      <c r="W112" s="183" t="s">
        <v>320</v>
      </c>
      <c r="X112" s="183" t="s">
        <v>365</v>
      </c>
      <c r="DD112" s="185"/>
      <c r="DF112" s="91"/>
      <c r="DG112" s="91"/>
      <c r="DH112" s="91"/>
      <c r="DI112" s="91"/>
      <c r="DJ112" s="91"/>
      <c r="DK112" s="91"/>
      <c r="DL112" s="187"/>
      <c r="DM112" s="187"/>
      <c r="DN112" s="187"/>
      <c r="DO112" s="187"/>
      <c r="DP112" s="187"/>
      <c r="DQ112" s="91"/>
      <c r="DR112" s="91"/>
      <c r="DS112" s="91"/>
      <c r="DT112" s="91"/>
      <c r="DU112" s="91"/>
      <c r="DV112" s="279"/>
      <c r="DW112" s="279"/>
      <c r="DX112" s="279"/>
      <c r="DY112" s="91"/>
      <c r="DZ112" s="279"/>
      <c r="EA112" s="279"/>
      <c r="EB112" s="279"/>
      <c r="EC112" s="91"/>
      <c r="ED112" s="279"/>
      <c r="EE112" s="279"/>
      <c r="EF112" s="279"/>
      <c r="EH112" s="176" t="s">
        <v>789</v>
      </c>
      <c r="EN112" s="181"/>
      <c r="EO112" s="181" t="s">
        <v>790</v>
      </c>
      <c r="EP112" s="183" t="s">
        <v>314</v>
      </c>
      <c r="EQ112" s="183" t="s">
        <v>239</v>
      </c>
    </row>
    <row r="113" customFormat="false" ht="18" hidden="false" customHeight="false" outlineLevel="0" collapsed="false">
      <c r="B113" s="311" t="s">
        <v>22</v>
      </c>
      <c r="C113" s="311" t="s">
        <v>22</v>
      </c>
      <c r="E113" s="179" t="n">
        <f aca="false">'SURV INPUTS'!A145</f>
        <v>258580735</v>
      </c>
      <c r="G113" s="280" t="s">
        <v>791</v>
      </c>
      <c r="I113" s="177" t="str">
        <f aca="false">$B$3</f>
        <v>13 Month Avg</v>
      </c>
      <c r="J113" s="178" t="s">
        <v>239</v>
      </c>
      <c r="L113" s="145" t="n">
        <v>23177</v>
      </c>
      <c r="M113" s="145" t="s">
        <v>770</v>
      </c>
      <c r="O113" s="144" t="n">
        <f aca="false">-VLOOKUP(L113,SURV,3,FALSE())</f>
        <v>9918269</v>
      </c>
      <c r="S113" s="198" t="s">
        <v>22</v>
      </c>
      <c r="T113" s="198" t="s">
        <v>22</v>
      </c>
      <c r="U113" s="198" t="s">
        <v>22</v>
      </c>
      <c r="V113" s="198" t="s">
        <v>22</v>
      </c>
      <c r="W113" s="198" t="s">
        <v>22</v>
      </c>
      <c r="X113" s="198" t="s">
        <v>22</v>
      </c>
      <c r="Y113" s="198" t="s">
        <v>22</v>
      </c>
      <c r="BJ113" s="198" t="s">
        <v>22</v>
      </c>
      <c r="BL113" s="198" t="s">
        <v>22</v>
      </c>
      <c r="BN113" s="198" t="s">
        <v>22</v>
      </c>
      <c r="BP113" s="198" t="s">
        <v>22</v>
      </c>
      <c r="BR113" s="198" t="s">
        <v>22</v>
      </c>
      <c r="BT113" s="198" t="s">
        <v>22</v>
      </c>
      <c r="BV113" s="198" t="s">
        <v>22</v>
      </c>
      <c r="BX113" s="198" t="s">
        <v>22</v>
      </c>
      <c r="BZ113" s="198" t="s">
        <v>22</v>
      </c>
      <c r="CB113" s="198" t="s">
        <v>22</v>
      </c>
      <c r="CD113" s="198" t="s">
        <v>22</v>
      </c>
      <c r="CI113" s="198" t="s">
        <v>22</v>
      </c>
      <c r="CK113" s="198" t="s">
        <v>22</v>
      </c>
      <c r="CM113" s="198" t="s">
        <v>22</v>
      </c>
      <c r="CO113" s="198" t="s">
        <v>22</v>
      </c>
      <c r="CQ113" s="198" t="s">
        <v>22</v>
      </c>
      <c r="CS113" s="198" t="s">
        <v>22</v>
      </c>
      <c r="CU113" s="198" t="s">
        <v>22</v>
      </c>
      <c r="CW113" s="198" t="s">
        <v>22</v>
      </c>
      <c r="CY113" s="198" t="s">
        <v>22</v>
      </c>
      <c r="DA113" s="198" t="s">
        <v>22</v>
      </c>
      <c r="DC113" s="198" t="s">
        <v>22</v>
      </c>
      <c r="DD113" s="185"/>
      <c r="DF113" s="91"/>
      <c r="DG113" s="91"/>
      <c r="DH113" s="187"/>
      <c r="DI113" s="91"/>
      <c r="DJ113" s="187"/>
      <c r="DK113" s="91"/>
      <c r="DL113" s="279"/>
      <c r="DM113" s="279"/>
      <c r="DN113" s="187"/>
      <c r="DO113" s="279"/>
      <c r="DP113" s="187"/>
      <c r="DQ113" s="91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H113" s="144" t="s">
        <v>792</v>
      </c>
      <c r="EN113" s="198" t="s">
        <v>22</v>
      </c>
      <c r="EP113" s="198" t="s">
        <v>22</v>
      </c>
      <c r="EQ113" s="198" t="s">
        <v>22</v>
      </c>
    </row>
    <row r="114" customFormat="false" ht="18" hidden="false" customHeight="false" outlineLevel="0" collapsed="false">
      <c r="A114" s="144" t="s">
        <v>615</v>
      </c>
      <c r="B114" s="144" t="n">
        <f aca="false">B111*B112</f>
        <v>98273827.8759025</v>
      </c>
      <c r="C114" s="144" t="n">
        <f aca="false">C111*C112</f>
        <v>98802343.84675</v>
      </c>
      <c r="E114" s="318" t="n">
        <f aca="false">C100-E113</f>
        <v>3</v>
      </c>
      <c r="G114" s="145" t="n">
        <v>281</v>
      </c>
      <c r="H114" s="144" t="s">
        <v>793</v>
      </c>
      <c r="I114" s="144" t="n">
        <f aca="false">-VLOOKUP(G114,SURV,3,FALSE())</f>
        <v>10217068</v>
      </c>
      <c r="J114" s="144" t="n">
        <f aca="false">-VLOOKUP(G114,SURV,2,FALSE())</f>
        <v>14149765</v>
      </c>
      <c r="L114" s="145" t="n">
        <v>23178</v>
      </c>
      <c r="M114" s="145" t="s">
        <v>794</v>
      </c>
      <c r="O114" s="144" t="n">
        <f aca="false">-VLOOKUP(L114,SURV,3,FALSE())</f>
        <v>50129898</v>
      </c>
      <c r="R114" s="190" t="s">
        <v>345</v>
      </c>
      <c r="S114" s="144" t="n">
        <f aca="false">DJ16</f>
        <v>1669504371.46</v>
      </c>
      <c r="T114" s="144" t="n">
        <f aca="false">DL16</f>
        <v>-4745</v>
      </c>
      <c r="U114" s="144" t="n">
        <f aca="false">DN16</f>
        <v>-267458282.682648</v>
      </c>
      <c r="V114" s="144" t="n">
        <f aca="false">S114+T114+U114</f>
        <v>1402041343.77735</v>
      </c>
      <c r="W114" s="205" t="n">
        <f aca="false">V114/V125*100</f>
        <v>40.9149524121775</v>
      </c>
      <c r="X114" s="205" t="n">
        <f aca="false">DX16</f>
        <v>6.78</v>
      </c>
      <c r="Y114" s="205" t="n">
        <f aca="false">ROUND(W114*X114/100,2)</f>
        <v>2.77</v>
      </c>
      <c r="BH114" s="144" t="s">
        <v>570</v>
      </c>
      <c r="BJ114" s="144" t="n">
        <f aca="false">BJ112</f>
        <v>0</v>
      </c>
      <c r="BL114" s="144" t="n">
        <f aca="false">BL112</f>
        <v>0</v>
      </c>
      <c r="BN114" s="144" t="n">
        <f aca="false">BN112</f>
        <v>0</v>
      </c>
      <c r="BP114" s="144" t="n">
        <f aca="false">BP112</f>
        <v>0</v>
      </c>
      <c r="BR114" s="144" t="n">
        <f aca="false">BR112</f>
        <v>0</v>
      </c>
      <c r="BT114" s="144" t="n">
        <f aca="false">BT112</f>
        <v>0</v>
      </c>
      <c r="BV114" s="144" t="n">
        <f aca="false">BV112</f>
        <v>0</v>
      </c>
      <c r="BX114" s="144" t="n">
        <f aca="false">BX112</f>
        <v>0</v>
      </c>
      <c r="BZ114" s="144" t="n">
        <f aca="false">BZ112</f>
        <v>0</v>
      </c>
      <c r="CB114" s="144" t="n">
        <f aca="false">CB112</f>
        <v>0</v>
      </c>
      <c r="CD114" s="144" t="n">
        <f aca="false">CD112</f>
        <v>0</v>
      </c>
      <c r="CG114" s="144" t="s">
        <v>570</v>
      </c>
      <c r="CI114" s="144" t="n">
        <f aca="false">CI112</f>
        <v>0</v>
      </c>
      <c r="CK114" s="144" t="n">
        <f aca="false">CK112</f>
        <v>0</v>
      </c>
      <c r="CM114" s="144" t="n">
        <f aca="false">CM112</f>
        <v>0</v>
      </c>
      <c r="CO114" s="144" t="n">
        <f aca="false">CO112</f>
        <v>0</v>
      </c>
      <c r="CQ114" s="144" t="n">
        <f aca="false">CQ112</f>
        <v>0</v>
      </c>
      <c r="CS114" s="144" t="n">
        <f aca="false">CS112</f>
        <v>0</v>
      </c>
      <c r="CU114" s="144" t="n">
        <f aca="false">CU112</f>
        <v>0</v>
      </c>
      <c r="CW114" s="144" t="n">
        <f aca="false">CW112</f>
        <v>0</v>
      </c>
      <c r="CY114" s="144" t="n">
        <f aca="false">CY112</f>
        <v>0</v>
      </c>
      <c r="DA114" s="144" t="n">
        <f aca="false">DA112</f>
        <v>0</v>
      </c>
      <c r="DC114" s="144" t="n">
        <f aca="false">DC112</f>
        <v>0</v>
      </c>
      <c r="DD114" s="185"/>
      <c r="DF114" s="263"/>
      <c r="DG114" s="91"/>
      <c r="DH114" s="187"/>
      <c r="DI114" s="91"/>
      <c r="DJ114" s="187"/>
      <c r="DK114" s="91"/>
      <c r="DL114" s="187"/>
      <c r="DM114" s="91"/>
      <c r="DN114" s="187"/>
      <c r="DO114" s="91"/>
      <c r="DP114" s="187"/>
      <c r="DQ114" s="91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H114" s="144" t="s">
        <v>795</v>
      </c>
      <c r="EJ114" s="144" t="n">
        <f aca="false">-VLOOKUP(41910,SURV,3,FALSE())</f>
        <v>10242652</v>
      </c>
      <c r="EN114" s="144" t="s">
        <v>796</v>
      </c>
      <c r="EP114" s="144" t="n">
        <f aca="false">EJ122</f>
        <v>160200013</v>
      </c>
      <c r="EQ114" s="144" t="n">
        <f aca="false">EJ122</f>
        <v>160200013</v>
      </c>
    </row>
    <row r="115" customFormat="false" ht="18" hidden="false" customHeight="false" outlineLevel="0" collapsed="false">
      <c r="B115" s="193"/>
      <c r="C115" s="193"/>
      <c r="G115" s="145" t="n">
        <v>282</v>
      </c>
      <c r="H115" s="144" t="s">
        <v>797</v>
      </c>
      <c r="I115" s="144" t="n">
        <f aca="false">-VLOOKUP(G115,SURV,3,FALSE())</f>
        <v>616631733</v>
      </c>
      <c r="J115" s="144" t="n">
        <f aca="false">-VLOOKUP(G115,SURV,2,FALSE())</f>
        <v>673548189</v>
      </c>
      <c r="L115" s="145" t="n">
        <v>23179</v>
      </c>
      <c r="M115" s="144" t="s">
        <v>776</v>
      </c>
      <c r="O115" s="144" t="n">
        <f aca="false">-VLOOKUP(L115,SURV,3,FALSE())</f>
        <v>9859525</v>
      </c>
      <c r="R115" s="190" t="s">
        <v>360</v>
      </c>
      <c r="S115" s="144" t="n">
        <f aca="false">DJ18</f>
        <v>69907692</v>
      </c>
      <c r="T115" s="144" t="n">
        <f aca="false">DL18</f>
        <v>-30509043.184</v>
      </c>
      <c r="U115" s="144" t="n">
        <f aca="false">DN18</f>
        <v>-6311681.35739595</v>
      </c>
      <c r="V115" s="144" t="n">
        <f aca="false">S115+T115+U115</f>
        <v>33086967.458604</v>
      </c>
      <c r="W115" s="205" t="n">
        <f aca="false">V115/V125*100</f>
        <v>0.965557617141873</v>
      </c>
      <c r="X115" s="205" t="n">
        <f aca="false">DX18</f>
        <v>1.07</v>
      </c>
      <c r="Y115" s="205" t="n">
        <f aca="false">ROUND(W115*X115/100,2)</f>
        <v>0.01</v>
      </c>
      <c r="BJ115" s="198" t="s">
        <v>22</v>
      </c>
      <c r="BL115" s="198" t="s">
        <v>22</v>
      </c>
      <c r="BN115" s="198" t="s">
        <v>22</v>
      </c>
      <c r="BP115" s="198" t="s">
        <v>22</v>
      </c>
      <c r="BR115" s="198" t="s">
        <v>22</v>
      </c>
      <c r="BT115" s="198" t="s">
        <v>22</v>
      </c>
      <c r="BV115" s="198" t="s">
        <v>22</v>
      </c>
      <c r="BX115" s="198" t="s">
        <v>22</v>
      </c>
      <c r="BZ115" s="198" t="s">
        <v>22</v>
      </c>
      <c r="CB115" s="198" t="s">
        <v>22</v>
      </c>
      <c r="CC115" s="217"/>
      <c r="CD115" s="198" t="s">
        <v>22</v>
      </c>
      <c r="CI115" s="198" t="s">
        <v>22</v>
      </c>
      <c r="CK115" s="198" t="s">
        <v>22</v>
      </c>
      <c r="CM115" s="198" t="s">
        <v>22</v>
      </c>
      <c r="CO115" s="198" t="s">
        <v>22</v>
      </c>
      <c r="CQ115" s="198" t="s">
        <v>22</v>
      </c>
      <c r="CS115" s="198" t="s">
        <v>22</v>
      </c>
      <c r="CU115" s="198" t="s">
        <v>22</v>
      </c>
      <c r="CW115" s="198" t="s">
        <v>22</v>
      </c>
      <c r="CY115" s="198" t="s">
        <v>22</v>
      </c>
      <c r="DA115" s="198" t="s">
        <v>22</v>
      </c>
      <c r="DC115" s="198" t="s">
        <v>22</v>
      </c>
      <c r="DD115" s="185"/>
      <c r="DF115" s="279"/>
      <c r="DG115" s="91"/>
      <c r="DH115" s="279"/>
      <c r="DI115" s="91"/>
      <c r="DJ115" s="279"/>
      <c r="DK115" s="91"/>
      <c r="DL115" s="279"/>
      <c r="DM115" s="91"/>
      <c r="DN115" s="279"/>
      <c r="DO115" s="91"/>
      <c r="DP115" s="279"/>
      <c r="DQ115" s="91"/>
      <c r="DR115" s="279"/>
      <c r="DS115" s="187"/>
      <c r="DT115" s="279"/>
      <c r="DU115" s="187"/>
      <c r="DV115" s="279"/>
      <c r="DW115" s="187"/>
      <c r="DX115" s="279"/>
      <c r="DY115" s="187"/>
      <c r="DZ115" s="279"/>
      <c r="EA115" s="187"/>
      <c r="EB115" s="279"/>
      <c r="EC115" s="187"/>
      <c r="ED115" s="279"/>
      <c r="EE115" s="187"/>
      <c r="EF115" s="279"/>
      <c r="EH115" s="144" t="s">
        <v>798</v>
      </c>
      <c r="EJ115" s="144" t="n">
        <f aca="false">-VLOOKUP(432,SURV,3,FALSE())</f>
        <v>3930106</v>
      </c>
      <c r="EN115" s="144" t="s">
        <v>414</v>
      </c>
      <c r="EP115" s="144" t="n">
        <f aca="false">EJ135</f>
        <v>1824324185</v>
      </c>
      <c r="EQ115" s="144" t="n">
        <f aca="false">EN135</f>
        <v>1835767517</v>
      </c>
    </row>
    <row r="116" customFormat="false" ht="18" hidden="false" customHeight="false" outlineLevel="0" collapsed="false">
      <c r="A116" s="144" t="s">
        <v>799</v>
      </c>
      <c r="C116" s="193"/>
      <c r="G116" s="145" t="n">
        <v>28225</v>
      </c>
      <c r="H116" s="144" t="s">
        <v>426</v>
      </c>
      <c r="I116" s="144" t="n">
        <f aca="false">VLOOKUP(G116,SURV,3,FALSE())</f>
        <v>-39138344</v>
      </c>
      <c r="J116" s="144" t="n">
        <f aca="false">VLOOKUP(G116,SURV,2,FALSE())</f>
        <v>-34119566</v>
      </c>
      <c r="L116" s="145"/>
      <c r="M116" s="145"/>
      <c r="O116" s="198" t="s">
        <v>22</v>
      </c>
      <c r="R116" s="144" t="s">
        <v>369</v>
      </c>
      <c r="S116" s="144" t="n">
        <f aca="false">DJ20</f>
        <v>0</v>
      </c>
      <c r="T116" s="144" t="n">
        <f aca="false">DL20</f>
        <v>0</v>
      </c>
      <c r="U116" s="144" t="n">
        <f aca="false">DN20</f>
        <v>-0</v>
      </c>
      <c r="V116" s="144" t="n">
        <f aca="false">S116+T116+U116</f>
        <v>0</v>
      </c>
      <c r="W116" s="205" t="n">
        <f aca="false">V116/V125*100</f>
        <v>0</v>
      </c>
      <c r="X116" s="205" t="n">
        <f aca="false">DX20</f>
        <v>0</v>
      </c>
      <c r="Y116" s="205" t="n">
        <f aca="false">ROUND(W116*X116/100,2)</f>
        <v>0</v>
      </c>
      <c r="BH116" s="144" t="s">
        <v>580</v>
      </c>
      <c r="BI116" s="217" t="s">
        <v>391</v>
      </c>
      <c r="BJ116" s="144" t="n">
        <f aca="false">BJ107+BJ114</f>
        <v>908194118.1614</v>
      </c>
      <c r="BK116" s="217" t="s">
        <v>391</v>
      </c>
      <c r="BL116" s="144" t="n">
        <f aca="false">BL107+BL114</f>
        <v>5299679</v>
      </c>
      <c r="BM116" s="217" t="s">
        <v>391</v>
      </c>
      <c r="BN116" s="144" t="n">
        <f aca="false">BN107+BN114</f>
        <v>338586740</v>
      </c>
      <c r="BO116" s="217" t="s">
        <v>391</v>
      </c>
      <c r="BP116" s="144" t="n">
        <f aca="false">BP107+BP114</f>
        <v>184730780</v>
      </c>
      <c r="BQ116" s="217" t="s">
        <v>391</v>
      </c>
      <c r="BR116" s="144" t="n">
        <f aca="false">BR107+BR114</f>
        <v>51256702</v>
      </c>
      <c r="BS116" s="217" t="s">
        <v>391</v>
      </c>
      <c r="BT116" s="144" t="n">
        <f aca="false">BT107+BT114</f>
        <v>21219307.1745</v>
      </c>
      <c r="BU116" s="217" t="s">
        <v>391</v>
      </c>
      <c r="BV116" s="144" t="n">
        <f aca="false">BV107+BV114</f>
        <v>65460121</v>
      </c>
      <c r="BW116" s="217" t="s">
        <v>391</v>
      </c>
      <c r="BX116" s="144" t="n">
        <f aca="false">BX107+BX114</f>
        <v>-366147</v>
      </c>
      <c r="BY116" s="217" t="s">
        <v>391</v>
      </c>
      <c r="BZ116" s="144" t="n">
        <f aca="false">BZ107+BZ114</f>
        <v>-1788226</v>
      </c>
      <c r="CA116" s="217" t="s">
        <v>391</v>
      </c>
      <c r="CB116" s="144" t="n">
        <f aca="false">CB107+CB114</f>
        <v>664398956.1745</v>
      </c>
      <c r="CC116" s="217" t="s">
        <v>391</v>
      </c>
      <c r="CD116" s="144" t="n">
        <f aca="false">CD107+CD114</f>
        <v>243795161.9869</v>
      </c>
      <c r="CG116" s="144" t="s">
        <v>580</v>
      </c>
      <c r="CH116" s="208" t="s">
        <v>391</v>
      </c>
      <c r="CI116" s="144" t="n">
        <f aca="false">CI107+CI114</f>
        <v>908194118.1614</v>
      </c>
      <c r="CJ116" s="208" t="s">
        <v>391</v>
      </c>
      <c r="CK116" s="144" t="n">
        <f aca="false">CK107+CK114</f>
        <v>5299679</v>
      </c>
      <c r="CL116" s="208" t="s">
        <v>391</v>
      </c>
      <c r="CM116" s="144" t="n">
        <f aca="false">CM107+CM114</f>
        <v>338586740</v>
      </c>
      <c r="CN116" s="208" t="s">
        <v>391</v>
      </c>
      <c r="CO116" s="144" t="n">
        <f aca="false">CO107+CO114</f>
        <v>184730780</v>
      </c>
      <c r="CP116" s="208" t="s">
        <v>391</v>
      </c>
      <c r="CQ116" s="144" t="n">
        <f aca="false">CQ107+CQ114</f>
        <v>51256702</v>
      </c>
      <c r="CR116" s="208" t="s">
        <v>391</v>
      </c>
      <c r="CS116" s="144" t="n">
        <f aca="false">CS107+CS114</f>
        <v>18910726.1745</v>
      </c>
      <c r="CT116" s="208" t="s">
        <v>391</v>
      </c>
      <c r="CU116" s="144" t="n">
        <f aca="false">CU107+CU114</f>
        <v>65460121</v>
      </c>
      <c r="CV116" s="208" t="s">
        <v>391</v>
      </c>
      <c r="CW116" s="144" t="n">
        <f aca="false">CW107+CW114</f>
        <v>-366147</v>
      </c>
      <c r="CX116" s="208" t="s">
        <v>391</v>
      </c>
      <c r="CY116" s="144" t="n">
        <f aca="false">CY107+CY114</f>
        <v>-1788226</v>
      </c>
      <c r="CZ116" s="208" t="s">
        <v>391</v>
      </c>
      <c r="DA116" s="144" t="n">
        <f aca="false">DA107+DA114</f>
        <v>662090375.1745</v>
      </c>
      <c r="DB116" s="208" t="s">
        <v>391</v>
      </c>
      <c r="DC116" s="144" t="n">
        <f aca="false">DC107+DC114</f>
        <v>246103742.9869</v>
      </c>
      <c r="DD116" s="185"/>
      <c r="DF116" s="91"/>
      <c r="DG116" s="303"/>
      <c r="DH116" s="91"/>
      <c r="DI116" s="303"/>
      <c r="DJ116" s="91"/>
      <c r="DK116" s="303"/>
      <c r="DL116" s="91"/>
      <c r="DM116" s="303"/>
      <c r="DN116" s="91"/>
      <c r="DO116" s="303"/>
      <c r="DP116" s="91"/>
      <c r="DQ116" s="303"/>
      <c r="DR116" s="91"/>
      <c r="DS116" s="91"/>
      <c r="DT116" s="305"/>
      <c r="DU116" s="305"/>
      <c r="DV116" s="305"/>
      <c r="DW116" s="305"/>
      <c r="DX116" s="305"/>
      <c r="DY116" s="305"/>
      <c r="DZ116" s="305"/>
      <c r="EA116" s="305"/>
      <c r="EB116" s="305"/>
      <c r="EC116" s="305"/>
      <c r="ED116" s="305"/>
      <c r="EE116" s="305"/>
      <c r="EF116" s="305"/>
      <c r="EH116" s="144" t="str">
        <f aca="false">"Less: AFUDC Debt @ "&amp;FIXED(TAXRATE*100,3,TRUE())&amp;"%"</f>
        <v>Less: AFUDC Debt @ 38.575%</v>
      </c>
      <c r="EJ116" s="144" t="n">
        <f aca="false">-ROUND(EJ115*TAXRATE,0)</f>
        <v>-1516038</v>
      </c>
    </row>
    <row r="117" customFormat="false" ht="18" hidden="false" customHeight="false" outlineLevel="0" collapsed="false">
      <c r="A117" s="319" t="str">
        <f aca="false">"   @   "&amp;TEXT(TAXRATE,"0.0000%")</f>
        <v>   @   38.5750%</v>
      </c>
      <c r="B117" s="208" t="n">
        <v>0</v>
      </c>
      <c r="C117" s="208" t="n">
        <v>0</v>
      </c>
      <c r="E117" s="190" t="s">
        <v>205</v>
      </c>
      <c r="G117" s="145" t="n">
        <v>283</v>
      </c>
      <c r="H117" s="144" t="s">
        <v>800</v>
      </c>
      <c r="I117" s="144" t="n">
        <f aca="false">-VLOOKUP(G117,SURV,3,FALSE())</f>
        <v>105697272</v>
      </c>
      <c r="J117" s="144" t="n">
        <f aca="false">-VLOOKUP(G117,SURV,2,FALSE())</f>
        <v>77154228</v>
      </c>
      <c r="L117" s="175"/>
      <c r="M117" s="249"/>
      <c r="N117" s="181" t="s">
        <v>550</v>
      </c>
      <c r="O117" s="144" t="n">
        <f aca="false">SUM(O110:O115)</f>
        <v>69907692</v>
      </c>
      <c r="R117" s="190" t="s">
        <v>389</v>
      </c>
      <c r="S117" s="144" t="n">
        <f aca="false">DJ22</f>
        <v>111994025</v>
      </c>
      <c r="T117" s="144" t="n">
        <f aca="false">DL22</f>
        <v>0</v>
      </c>
      <c r="U117" s="144" t="n">
        <f aca="false">DN22</f>
        <v>-17228571.9705159</v>
      </c>
      <c r="V117" s="144" t="n">
        <f aca="false">S117+T117+U117</f>
        <v>94765453.0294841</v>
      </c>
      <c r="W117" s="205" t="n">
        <f aca="false">V117/V125*100</f>
        <v>2.76548478276224</v>
      </c>
      <c r="X117" s="205" t="n">
        <f aca="false">DX22</f>
        <v>6.1</v>
      </c>
      <c r="Y117" s="205" t="n">
        <f aca="false">ROUND(W117*X117/100,2)</f>
        <v>0.17</v>
      </c>
      <c r="BJ117" s="198" t="s">
        <v>418</v>
      </c>
      <c r="BL117" s="198" t="s">
        <v>418</v>
      </c>
      <c r="BN117" s="198" t="s">
        <v>418</v>
      </c>
      <c r="BP117" s="198" t="s">
        <v>418</v>
      </c>
      <c r="BR117" s="198" t="s">
        <v>418</v>
      </c>
      <c r="BT117" s="198" t="s">
        <v>418</v>
      </c>
      <c r="BV117" s="198" t="s">
        <v>418</v>
      </c>
      <c r="BX117" s="198" t="s">
        <v>418</v>
      </c>
      <c r="BZ117" s="198" t="s">
        <v>418</v>
      </c>
      <c r="CB117" s="198" t="s">
        <v>418</v>
      </c>
      <c r="CD117" s="198" t="s">
        <v>418</v>
      </c>
      <c r="CI117" s="198" t="s">
        <v>418</v>
      </c>
      <c r="CK117" s="198" t="s">
        <v>418</v>
      </c>
      <c r="CM117" s="198" t="s">
        <v>418</v>
      </c>
      <c r="CO117" s="198" t="s">
        <v>418</v>
      </c>
      <c r="CQ117" s="198" t="s">
        <v>418</v>
      </c>
      <c r="CS117" s="198" t="s">
        <v>418</v>
      </c>
      <c r="CU117" s="198" t="s">
        <v>418</v>
      </c>
      <c r="CW117" s="198" t="s">
        <v>418</v>
      </c>
      <c r="CY117" s="198" t="s">
        <v>418</v>
      </c>
      <c r="DA117" s="198" t="s">
        <v>418</v>
      </c>
      <c r="DC117" s="198" t="s">
        <v>418</v>
      </c>
      <c r="DD117" s="185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305"/>
      <c r="DU117" s="305"/>
      <c r="DV117" s="305"/>
      <c r="DW117" s="305"/>
      <c r="DX117" s="305"/>
      <c r="DY117" s="305"/>
      <c r="DZ117" s="305"/>
      <c r="EA117" s="305"/>
      <c r="EB117" s="305"/>
      <c r="EC117" s="305"/>
      <c r="ED117" s="305"/>
      <c r="EE117" s="305"/>
      <c r="EF117" s="305"/>
      <c r="EJ117" s="198" t="s">
        <v>22</v>
      </c>
      <c r="EN117" s="176" t="s">
        <v>801</v>
      </c>
      <c r="EP117" s="314" t="n">
        <f aca="false">EP114/EP115</f>
        <v>0.0878133471655971</v>
      </c>
      <c r="EQ117" s="314" t="n">
        <f aca="false">EQ114/EQ115</f>
        <v>0.0872659590696963</v>
      </c>
    </row>
    <row r="118" customFormat="false" ht="18" hidden="false" customHeight="false" outlineLevel="0" collapsed="false">
      <c r="G118" s="145" t="n">
        <v>28340</v>
      </c>
      <c r="H118" s="144" t="s">
        <v>426</v>
      </c>
      <c r="I118" s="144" t="n">
        <f aca="false">VLOOKUP(G118,SURV,3,FALSE())</f>
        <v>-17913636</v>
      </c>
      <c r="J118" s="144" t="n">
        <f aca="false">VLOOKUP(G118,SURV,2,FALSE())</f>
        <v>-21427143</v>
      </c>
      <c r="L118" s="145"/>
      <c r="M118" s="145"/>
      <c r="O118" s="198" t="s">
        <v>418</v>
      </c>
      <c r="R118" s="144" t="s">
        <v>407</v>
      </c>
      <c r="S118" s="144" t="n">
        <f aca="false">DJ24</f>
        <v>0</v>
      </c>
      <c r="T118" s="144" t="n">
        <f aca="false">DL24</f>
        <v>0</v>
      </c>
      <c r="U118" s="144" t="n">
        <f aca="false">DN24</f>
        <v>-0</v>
      </c>
      <c r="V118" s="144" t="n">
        <f aca="false">S118+T118+U118</f>
        <v>0</v>
      </c>
      <c r="W118" s="230" t="n">
        <f aca="false">V118/V125*100</f>
        <v>0</v>
      </c>
      <c r="X118" s="320" t="n">
        <f aca="false">DX24</f>
        <v>0</v>
      </c>
      <c r="Y118" s="230" t="n">
        <f aca="false">ROUND(W118*X118/100,2)</f>
        <v>0</v>
      </c>
      <c r="DD118" s="185"/>
      <c r="DF118" s="91"/>
      <c r="DG118" s="9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305"/>
      <c r="DV118" s="305"/>
      <c r="DW118" s="305"/>
      <c r="DX118" s="221"/>
      <c r="DY118" s="305"/>
      <c r="DZ118" s="305"/>
      <c r="EA118" s="305"/>
      <c r="EB118" s="221"/>
      <c r="EC118" s="305"/>
      <c r="ED118" s="305"/>
      <c r="EE118" s="305"/>
      <c r="EF118" s="221"/>
      <c r="EJ118" s="144" t="n">
        <f aca="false">SUM(EJ114:EJ116)</f>
        <v>12656720</v>
      </c>
      <c r="EP118" s="198" t="s">
        <v>418</v>
      </c>
      <c r="EQ118" s="198" t="s">
        <v>418</v>
      </c>
    </row>
    <row r="119" customFormat="false" ht="18" hidden="false" customHeight="false" outlineLevel="0" collapsed="false">
      <c r="A119" s="144" t="s">
        <v>802</v>
      </c>
      <c r="B119" s="193" t="n">
        <f aca="false">'SURV INPUTS'!A143</f>
        <v>-368136</v>
      </c>
      <c r="C119" s="193" t="n">
        <f aca="false">'SURV INPUTS'!A144</f>
        <v>-368196</v>
      </c>
      <c r="G119" s="248" t="s">
        <v>803</v>
      </c>
      <c r="H119" s="321" t="s">
        <v>804</v>
      </c>
      <c r="I119" s="193" t="n">
        <f aca="false">-'SURV INPUTS'!A37</f>
        <v>-0</v>
      </c>
      <c r="J119" s="193" t="n">
        <f aca="false">-'SURV INPUTS'!A38</f>
        <v>-0</v>
      </c>
      <c r="L119" s="145"/>
      <c r="M119" s="145"/>
      <c r="R119" s="144" t="s">
        <v>414</v>
      </c>
      <c r="S119" s="144" t="n">
        <f aca="false">DJ26</f>
        <v>1824324185</v>
      </c>
      <c r="T119" s="144" t="n">
        <f aca="false">DL26</f>
        <v>8524496</v>
      </c>
      <c r="U119" s="144" t="n">
        <f aca="false">DN26</f>
        <v>-293627261.155958</v>
      </c>
      <c r="V119" s="144" t="n">
        <f aca="false">V125-SUM(V114:V118,V120:V123)</f>
        <v>1539221419.84404</v>
      </c>
      <c r="W119" s="205" t="n">
        <f aca="false">100-SUM(W114:W118,W120:W123)</f>
        <v>44.9181983286252</v>
      </c>
      <c r="X119" s="205" t="n">
        <f aca="false">DX26</f>
        <v>11.25</v>
      </c>
      <c r="Y119" s="205" t="n">
        <f aca="false">ROUND(W119*X119/100,2)</f>
        <v>5.05</v>
      </c>
      <c r="BH119" s="144" t="str">
        <f aca="false">"          (a) The addition of earnings from AFUDC would increase the System NOI by  "&amp;TEXT(BC33,"$#,##0")&amp;"  and Jurisdictional NOI by  "&amp;TEXT(BA33,"$#,##0")&amp;""</f>
        <v>          (a) The addition of earnings from AFUDC would increase the System NOI by  $14,172,758  and Jurisdictional NOI by  $13,382,178</v>
      </c>
      <c r="CG119" s="144" t="str">
        <f aca="false">BH119</f>
        <v>          (a) The addition of earnings from AFUDC would increase the System NOI by  $14,172,758  and Jurisdictional NOI by  $13,382,178</v>
      </c>
      <c r="DD119" s="185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305"/>
      <c r="DU119" s="305"/>
      <c r="DV119" s="305"/>
      <c r="DW119" s="305"/>
      <c r="DX119" s="305"/>
      <c r="DY119" s="305"/>
      <c r="DZ119" s="305"/>
      <c r="EA119" s="305"/>
      <c r="EB119" s="305"/>
      <c r="EC119" s="305"/>
      <c r="ED119" s="305"/>
      <c r="EE119" s="305"/>
      <c r="EF119" s="305"/>
      <c r="EH119" s="240"/>
      <c r="EJ119" s="198" t="s">
        <v>22</v>
      </c>
    </row>
    <row r="120" customFormat="false" ht="18" hidden="false" customHeight="false" outlineLevel="0" collapsed="false">
      <c r="A120" s="144" t="s">
        <v>805</v>
      </c>
      <c r="B120" s="144" t="n">
        <f aca="false">D139</f>
        <v>-1339186</v>
      </c>
      <c r="C120" s="144" t="n">
        <f aca="false">-IF($A$2=13,-C139,-VLOOKUP($A$1,A134:B145,2,FALSE()))</f>
        <v>-1334723</v>
      </c>
      <c r="E120" s="190" t="s">
        <v>201</v>
      </c>
      <c r="G120" s="145" t="n">
        <v>190</v>
      </c>
      <c r="H120" s="144" t="s">
        <v>800</v>
      </c>
      <c r="I120" s="144" t="n">
        <f aca="false">-VLOOKUP(G120,SURV,3,FALSE())</f>
        <v>-253916411</v>
      </c>
      <c r="J120" s="144" t="n">
        <f aca="false">-VLOOKUP(G120,SURV,2,FALSE())</f>
        <v>-239695926</v>
      </c>
      <c r="L120" s="175"/>
      <c r="M120" s="249"/>
      <c r="N120" s="181" t="s">
        <v>806</v>
      </c>
      <c r="O120" s="322" t="n">
        <f aca="false">'SURV INPUTS'!E39</f>
        <v>0.0107</v>
      </c>
      <c r="R120" s="144" t="s">
        <v>420</v>
      </c>
      <c r="S120" s="144" t="n">
        <f aca="false">DJ28</f>
        <v>431030104.67</v>
      </c>
      <c r="T120" s="144" t="n">
        <f aca="false">DL28</f>
        <v>-19372580.78825</v>
      </c>
      <c r="U120" s="144" t="n">
        <f aca="false">DN28</f>
        <v>-63327229.0856685</v>
      </c>
      <c r="V120" s="144" t="n">
        <f aca="false">S120+T120+U120</f>
        <v>348330294.796082</v>
      </c>
      <c r="W120" s="205" t="n">
        <f aca="false">V120/V125*100</f>
        <v>10.1651192374286</v>
      </c>
      <c r="X120" s="320" t="n">
        <f aca="false">DX28</f>
        <v>0</v>
      </c>
      <c r="Y120" s="230" t="n">
        <f aca="false">ROUND(W120*X120/100,2)</f>
        <v>0</v>
      </c>
      <c r="DD120" s="185"/>
      <c r="DF120" s="91"/>
      <c r="DG120" s="9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305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H120" s="144" t="s">
        <v>807</v>
      </c>
      <c r="EJ120" s="144" t="n">
        <f aca="false">'SURV INPUTS'!A136</f>
        <v>160200013</v>
      </c>
    </row>
    <row r="121" customFormat="false" ht="15" hidden="false" customHeight="false" outlineLevel="0" collapsed="false">
      <c r="A121" s="190" t="s">
        <v>651</v>
      </c>
      <c r="B121" s="193" t="n">
        <f aca="false">'SURV INPUTS'!A152</f>
        <v>1354400</v>
      </c>
      <c r="C121" s="193" t="n">
        <f aca="false">'SURV INPUTS'!A153</f>
        <v>1281303</v>
      </c>
      <c r="E121" s="190" t="s">
        <v>808</v>
      </c>
      <c r="G121" s="145" t="n">
        <v>19025</v>
      </c>
      <c r="H121" s="190" t="s">
        <v>809</v>
      </c>
      <c r="I121" s="144" t="n">
        <f aca="false">VLOOKUP(G121,SURV,3,FALSE())</f>
        <v>6753554</v>
      </c>
      <c r="J121" s="144" t="n">
        <f aca="false">VLOOKUP(G121,SURV,2,FALSE())</f>
        <v>6142171</v>
      </c>
      <c r="L121" s="145"/>
      <c r="M121" s="145"/>
      <c r="O121" s="198" t="s">
        <v>418</v>
      </c>
      <c r="R121" s="144" t="s">
        <v>426</v>
      </c>
      <c r="S121" s="144" t="n">
        <f aca="false">DJ30</f>
        <v>0</v>
      </c>
      <c r="T121" s="144" t="n">
        <f aca="false">DL30</f>
        <v>0</v>
      </c>
      <c r="U121" s="144" t="n">
        <f aca="false">DN30</f>
        <v>-0</v>
      </c>
      <c r="V121" s="144" t="n">
        <f aca="false">S121+T121+U121</f>
        <v>0</v>
      </c>
      <c r="W121" s="230" t="n">
        <f aca="false">V121/V125*100</f>
        <v>0</v>
      </c>
      <c r="X121" s="320" t="n">
        <f aca="false">DX30</f>
        <v>0</v>
      </c>
      <c r="Y121" s="230" t="n">
        <f aca="false">ROUND(W121*X121/100,2)</f>
        <v>0</v>
      </c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305"/>
      <c r="DU121" s="305"/>
      <c r="DV121" s="305"/>
      <c r="DW121" s="305"/>
      <c r="DX121" s="305"/>
      <c r="DY121" s="305"/>
      <c r="DZ121" s="305"/>
      <c r="EA121" s="305"/>
      <c r="EB121" s="305"/>
      <c r="EC121" s="305"/>
      <c r="ED121" s="305"/>
      <c r="EE121" s="305"/>
      <c r="EF121" s="305"/>
      <c r="EJ121" s="198" t="s">
        <v>22</v>
      </c>
    </row>
    <row r="122" customFormat="false" ht="15" hidden="false" customHeight="false" outlineLevel="0" collapsed="false">
      <c r="A122" s="190"/>
      <c r="C122" s="193" t="n">
        <f aca="false">B122</f>
        <v>0</v>
      </c>
      <c r="E122" s="190"/>
      <c r="G122" s="248" t="s">
        <v>489</v>
      </c>
      <c r="H122" s="144" t="s">
        <v>490</v>
      </c>
      <c r="I122" s="144" t="n">
        <f aca="false">-I32</f>
        <v>2698867.67</v>
      </c>
      <c r="J122" s="144" t="n">
        <f aca="false">-J32</f>
        <v>2546818.79</v>
      </c>
      <c r="R122" s="144" t="s">
        <v>431</v>
      </c>
      <c r="S122" s="144" t="n">
        <f aca="false">DJ32</f>
        <v>-0</v>
      </c>
      <c r="T122" s="144" t="n">
        <f aca="false">DL32</f>
        <v>0</v>
      </c>
      <c r="U122" s="144" t="n">
        <f aca="false">DN32</f>
        <v>-0</v>
      </c>
      <c r="V122" s="144" t="n">
        <f aca="false">S122+T122+U122</f>
        <v>0</v>
      </c>
      <c r="W122" s="230" t="n">
        <f aca="false">V122/V125*100</f>
        <v>0</v>
      </c>
      <c r="X122" s="320" t="n">
        <f aca="false">DX32</f>
        <v>0</v>
      </c>
      <c r="Y122" s="230" t="n">
        <f aca="false">ROUND(W122*X122/100,2)</f>
        <v>0</v>
      </c>
      <c r="BH122" s="144" t="s">
        <v>810</v>
      </c>
      <c r="CG122" s="144" t="s">
        <v>596</v>
      </c>
      <c r="DF122" s="91"/>
      <c r="DG122" s="91"/>
      <c r="DH122" s="91"/>
      <c r="DI122" s="91"/>
      <c r="DJ122" s="91"/>
      <c r="DK122" s="91"/>
      <c r="DL122" s="221"/>
      <c r="DM122" s="91"/>
      <c r="DN122" s="91"/>
      <c r="DO122" s="91"/>
      <c r="DP122" s="91"/>
      <c r="DQ122" s="91"/>
      <c r="DR122" s="91"/>
      <c r="DS122" s="91"/>
      <c r="DT122" s="305"/>
      <c r="DU122" s="305"/>
      <c r="DV122" s="305"/>
      <c r="DW122" s="305"/>
      <c r="DX122" s="305"/>
      <c r="DY122" s="305"/>
      <c r="DZ122" s="305"/>
      <c r="EA122" s="305"/>
      <c r="EB122" s="305"/>
      <c r="EC122" s="305"/>
      <c r="ED122" s="305"/>
      <c r="EE122" s="305"/>
      <c r="EF122" s="305"/>
      <c r="EH122" s="144" t="s">
        <v>796</v>
      </c>
      <c r="EJ122" s="144" t="n">
        <f aca="false">EJ120</f>
        <v>160200013</v>
      </c>
    </row>
    <row r="123" customFormat="false" ht="15.75" hidden="false" customHeight="false" outlineLevel="0" collapsed="false">
      <c r="A123" s="190" t="s">
        <v>811</v>
      </c>
      <c r="B123" s="299" t="n">
        <f aca="false">C35</f>
        <v>-374.949</v>
      </c>
      <c r="C123" s="323"/>
      <c r="I123" s="198" t="s">
        <v>22</v>
      </c>
      <c r="J123" s="198" t="s">
        <v>22</v>
      </c>
      <c r="L123" s="264"/>
      <c r="M123" s="264"/>
      <c r="N123" s="211"/>
      <c r="O123" s="211"/>
      <c r="P123" s="211"/>
      <c r="R123" s="144" t="s">
        <v>440</v>
      </c>
      <c r="S123" s="144" t="n">
        <f aca="false">DJ34</f>
        <v>10963607</v>
      </c>
      <c r="T123" s="144" t="n">
        <f aca="false">DL34</f>
        <v>-1552</v>
      </c>
      <c r="U123" s="144" t="n">
        <f aca="false">DN34</f>
        <v>-1686344.90556307</v>
      </c>
      <c r="V123" s="144" t="n">
        <f aca="false">S123+T123+U123</f>
        <v>9275710.09443693</v>
      </c>
      <c r="W123" s="205" t="n">
        <f aca="false">V123/V125*100</f>
        <v>0.270687621864673</v>
      </c>
      <c r="X123" s="205" t="n">
        <f aca="false">DX34</f>
        <v>9.03</v>
      </c>
      <c r="Y123" s="205" t="n">
        <f aca="false">ROUND(W123*X123/100,2)</f>
        <v>0.02</v>
      </c>
      <c r="BH123" s="144" t="s">
        <v>416</v>
      </c>
      <c r="BI123" s="324" t="s">
        <v>391</v>
      </c>
      <c r="BJ123" s="325" t="n">
        <v>160903123</v>
      </c>
      <c r="BK123" s="324" t="s">
        <v>391</v>
      </c>
      <c r="BL123" s="325" t="n">
        <v>77198991</v>
      </c>
      <c r="BM123" s="324" t="s">
        <v>391</v>
      </c>
      <c r="BN123" s="325" t="n">
        <v>29874722</v>
      </c>
      <c r="BO123" s="324" t="s">
        <v>391</v>
      </c>
      <c r="BP123" s="325" t="n">
        <v>17410821</v>
      </c>
      <c r="BQ123" s="324" t="s">
        <v>391</v>
      </c>
      <c r="BR123" s="325" t="n">
        <v>11206649</v>
      </c>
      <c r="BS123" s="324" t="s">
        <v>391</v>
      </c>
      <c r="BT123" s="325" t="n">
        <v>-5441751</v>
      </c>
      <c r="BU123" s="324" t="s">
        <v>391</v>
      </c>
      <c r="BV123" s="325" t="n">
        <v>12106676</v>
      </c>
      <c r="BW123" s="324" t="s">
        <v>391</v>
      </c>
      <c r="BX123" s="325" t="n">
        <v>-30678</v>
      </c>
      <c r="BY123" s="324" t="s">
        <v>391</v>
      </c>
      <c r="BZ123" s="325" t="n">
        <v>-137183</v>
      </c>
      <c r="CA123" s="324" t="s">
        <v>391</v>
      </c>
      <c r="CB123" s="325" t="n">
        <v>142188247</v>
      </c>
      <c r="CC123" s="324" t="s">
        <v>391</v>
      </c>
      <c r="CD123" s="325" t="n">
        <v>18714876</v>
      </c>
      <c r="CG123" s="144" t="s">
        <v>601</v>
      </c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305"/>
      <c r="DU123" s="305"/>
      <c r="DV123" s="305"/>
      <c r="DW123" s="305"/>
      <c r="DX123" s="305"/>
      <c r="DY123" s="305"/>
      <c r="DZ123" s="305"/>
      <c r="EA123" s="305"/>
      <c r="EB123" s="305"/>
      <c r="EC123" s="305"/>
      <c r="ED123" s="305"/>
      <c r="EE123" s="305"/>
      <c r="EF123" s="305"/>
      <c r="EJ123" s="198" t="s">
        <v>22</v>
      </c>
    </row>
    <row r="124" customFormat="false" ht="15.75" hidden="false" customHeight="false" outlineLevel="0" collapsed="false">
      <c r="B124" s="268"/>
      <c r="C124" s="193"/>
      <c r="H124" s="181" t="s">
        <v>376</v>
      </c>
      <c r="I124" s="210" t="n">
        <f aca="false">SUM(I114:I122)</f>
        <v>431030103.67</v>
      </c>
      <c r="J124" s="235" t="n">
        <f aca="false">SUM(J114:J122)</f>
        <v>478298536.79</v>
      </c>
      <c r="L124" s="175" t="s">
        <v>254</v>
      </c>
      <c r="M124" s="145"/>
      <c r="S124" s="198" t="s">
        <v>22</v>
      </c>
      <c r="T124" s="198" t="s">
        <v>22</v>
      </c>
      <c r="U124" s="198" t="s">
        <v>22</v>
      </c>
      <c r="V124" s="198" t="s">
        <v>22</v>
      </c>
      <c r="W124" s="229" t="s">
        <v>22</v>
      </c>
      <c r="X124" s="205"/>
      <c r="Y124" s="229" t="s">
        <v>22</v>
      </c>
      <c r="BG124" s="91"/>
      <c r="BJ124" s="223" t="s">
        <v>418</v>
      </c>
      <c r="BK124" s="193"/>
      <c r="BL124" s="223" t="s">
        <v>418</v>
      </c>
      <c r="BM124" s="193"/>
      <c r="BN124" s="223" t="s">
        <v>418</v>
      </c>
      <c r="BO124" s="193"/>
      <c r="BP124" s="223" t="s">
        <v>418</v>
      </c>
      <c r="BQ124" s="193"/>
      <c r="BR124" s="223" t="s">
        <v>418</v>
      </c>
      <c r="BS124" s="193"/>
      <c r="BT124" s="223" t="s">
        <v>418</v>
      </c>
      <c r="BU124" s="193"/>
      <c r="BV124" s="223" t="s">
        <v>418</v>
      </c>
      <c r="BW124" s="193"/>
      <c r="BX124" s="223" t="s">
        <v>418</v>
      </c>
      <c r="BY124" s="193"/>
      <c r="BZ124" s="223" t="s">
        <v>418</v>
      </c>
      <c r="CA124" s="193"/>
      <c r="CB124" s="223" t="s">
        <v>418</v>
      </c>
      <c r="CD124" s="223" t="s">
        <v>418</v>
      </c>
      <c r="CG124" s="144" t="s">
        <v>605</v>
      </c>
      <c r="DF124" s="91"/>
      <c r="DG124" s="9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9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J124" s="314" t="n">
        <f aca="false">ROUND(EJ118/EJ122,4)</f>
        <v>0.079</v>
      </c>
    </row>
    <row r="125" customFormat="false" ht="15.75" hidden="false" customHeight="false" outlineLevel="0" collapsed="false">
      <c r="B125" s="311" t="s">
        <v>22</v>
      </c>
      <c r="C125" s="311" t="s">
        <v>22</v>
      </c>
      <c r="I125" s="198" t="s">
        <v>418</v>
      </c>
      <c r="J125" s="198" t="s">
        <v>418</v>
      </c>
      <c r="L125" s="280" t="s">
        <v>812</v>
      </c>
      <c r="M125" s="145"/>
      <c r="S125" s="144" t="n">
        <f aca="false">SUM(S114:S123)</f>
        <v>4117723985.13</v>
      </c>
      <c r="T125" s="144" t="n">
        <f aca="false">SUM(T114:T123)</f>
        <v>-41363424.97225</v>
      </c>
      <c r="U125" s="144" t="n">
        <f aca="false">SUM(U114:U123)</f>
        <v>-649639371.15775</v>
      </c>
      <c r="V125" s="144" t="n">
        <f aca="false">BE17</f>
        <v>3426721189</v>
      </c>
      <c r="W125" s="205" t="n">
        <f aca="false">SUM(W114:W123)</f>
        <v>100</v>
      </c>
      <c r="X125" s="205"/>
      <c r="Y125" s="205" t="n">
        <f aca="false">SUM(Y114:Y123)</f>
        <v>8.02</v>
      </c>
      <c r="BH125" s="144" t="s">
        <v>813</v>
      </c>
      <c r="BI125" s="324"/>
      <c r="BJ125" s="325" t="n">
        <v>76681069.2072</v>
      </c>
      <c r="BK125" s="324"/>
      <c r="BL125" s="325" t="n">
        <v>999868</v>
      </c>
      <c r="BM125" s="324"/>
      <c r="BN125" s="325" t="n">
        <v>27051294</v>
      </c>
      <c r="BO125" s="324"/>
      <c r="BP125" s="325" t="n">
        <v>15934886</v>
      </c>
      <c r="BQ125" s="324"/>
      <c r="BR125" s="325" t="n">
        <v>10999159</v>
      </c>
      <c r="BS125" s="324"/>
      <c r="BT125" s="325" t="n">
        <v>-6575289.2105</v>
      </c>
      <c r="BU125" s="324"/>
      <c r="BV125" s="325" t="n">
        <v>12041216</v>
      </c>
      <c r="BW125" s="324"/>
      <c r="BX125" s="325" t="n">
        <v>-30512</v>
      </c>
      <c r="BY125" s="324"/>
      <c r="BZ125" s="325" t="n">
        <v>-131998</v>
      </c>
      <c r="CA125" s="324"/>
      <c r="CB125" s="325" t="n">
        <v>60288623.7895</v>
      </c>
      <c r="CC125" s="324"/>
      <c r="CD125" s="325" t="n">
        <v>16392445.4177</v>
      </c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305"/>
      <c r="DU125" s="305"/>
      <c r="DV125" s="305"/>
      <c r="DW125" s="305"/>
      <c r="DX125" s="305"/>
      <c r="DY125" s="305"/>
      <c r="DZ125" s="305"/>
      <c r="EA125" s="305"/>
      <c r="EB125" s="305"/>
      <c r="EC125" s="305"/>
      <c r="ED125" s="305"/>
      <c r="EE125" s="305"/>
      <c r="EF125" s="305"/>
      <c r="EJ125" s="198" t="s">
        <v>418</v>
      </c>
    </row>
    <row r="126" customFormat="false" ht="15.75" hidden="false" customHeight="false" outlineLevel="0" collapsed="false">
      <c r="A126" s="144" t="s">
        <v>814</v>
      </c>
      <c r="B126" s="144" t="n">
        <f aca="false">B114+B117+SUM(B119:B124)</f>
        <v>97920530.9269025</v>
      </c>
      <c r="C126" s="144" t="n">
        <f aca="false">C114+C117+SUM(C119:C124)</f>
        <v>98380727.84675</v>
      </c>
      <c r="G126" s="280" t="s">
        <v>815</v>
      </c>
      <c r="L126" s="280" t="s">
        <v>816</v>
      </c>
      <c r="M126" s="145"/>
      <c r="O126" s="265" t="str">
        <f aca="false">IF($A$2=13,"12 Month Total","Monthly Total")</f>
        <v>12 Month Total</v>
      </c>
      <c r="S126" s="198" t="s">
        <v>22</v>
      </c>
      <c r="T126" s="198" t="s">
        <v>22</v>
      </c>
      <c r="U126" s="198" t="s">
        <v>22</v>
      </c>
      <c r="V126" s="198" t="s">
        <v>22</v>
      </c>
      <c r="W126" s="229" t="s">
        <v>22</v>
      </c>
      <c r="X126" s="205"/>
      <c r="Y126" s="229" t="s">
        <v>22</v>
      </c>
      <c r="BJ126" s="198" t="s">
        <v>418</v>
      </c>
      <c r="BL126" s="198" t="s">
        <v>418</v>
      </c>
      <c r="BN126" s="198" t="s">
        <v>418</v>
      </c>
      <c r="BP126" s="198" t="s">
        <v>418</v>
      </c>
      <c r="BR126" s="198" t="s">
        <v>418</v>
      </c>
      <c r="BT126" s="198" t="s">
        <v>418</v>
      </c>
      <c r="BV126" s="198" t="s">
        <v>418</v>
      </c>
      <c r="BX126" s="198" t="s">
        <v>418</v>
      </c>
      <c r="BZ126" s="198" t="s">
        <v>418</v>
      </c>
      <c r="CB126" s="198" t="s">
        <v>418</v>
      </c>
      <c r="CD126" s="198" t="s">
        <v>418</v>
      </c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305"/>
      <c r="DU126" s="305"/>
      <c r="DV126" s="305"/>
      <c r="DW126" s="305"/>
      <c r="DX126" s="305"/>
      <c r="DY126" s="305"/>
      <c r="DZ126" s="305"/>
      <c r="EA126" s="305"/>
      <c r="EB126" s="305"/>
      <c r="EC126" s="305"/>
      <c r="ED126" s="305"/>
      <c r="EE126" s="305"/>
      <c r="EF126" s="305"/>
    </row>
    <row r="127" customFormat="false" ht="15" hidden="false" customHeight="false" outlineLevel="0" collapsed="false">
      <c r="A127" s="144" t="s">
        <v>817</v>
      </c>
      <c r="B127" s="91" t="n">
        <f aca="false">B95</f>
        <v>97920530.051</v>
      </c>
      <c r="C127" s="91" t="n">
        <f aca="false">C95</f>
        <v>98380725</v>
      </c>
      <c r="G127" s="145" t="n">
        <v>19021</v>
      </c>
      <c r="H127" s="190" t="s">
        <v>818</v>
      </c>
      <c r="I127" s="144" t="n">
        <f aca="false">VLOOKUP(G127,SURV,3,FALSE())</f>
        <v>7227</v>
      </c>
      <c r="J127" s="144" t="n">
        <f aca="false">VLOOKUP(G127,SURV,2,FALSE())</f>
        <v>8438</v>
      </c>
      <c r="L127" s="145" t="n">
        <v>43101</v>
      </c>
      <c r="M127" s="266" t="s">
        <v>819</v>
      </c>
      <c r="O127" s="144" t="n">
        <f aca="false">VLOOKUP(L127,SURV,3,FALSE())</f>
        <v>6831459</v>
      </c>
      <c r="BI127" s="326" t="s">
        <v>391</v>
      </c>
      <c r="BJ127" s="326" t="n">
        <f aca="false">BJ74</f>
        <v>2194759812</v>
      </c>
      <c r="BK127" s="326" t="s">
        <v>391</v>
      </c>
      <c r="BL127" s="326" t="n">
        <f aca="false">BL74</f>
        <v>1100920507</v>
      </c>
      <c r="BM127" s="326" t="s">
        <v>391</v>
      </c>
      <c r="BN127" s="326" t="n">
        <f aca="false">BN74</f>
        <v>385064928</v>
      </c>
      <c r="BO127" s="326" t="s">
        <v>391</v>
      </c>
      <c r="BP127" s="326" t="n">
        <f aca="false">BP74</f>
        <v>200334041</v>
      </c>
      <c r="BQ127" s="326" t="s">
        <v>391</v>
      </c>
      <c r="BR127" s="326" t="n">
        <f aca="false">BR74</f>
        <v>146075387</v>
      </c>
      <c r="BS127" s="326" t="s">
        <v>391</v>
      </c>
      <c r="BT127" s="326" t="n">
        <f aca="false">BT74</f>
        <v>32472685.051</v>
      </c>
      <c r="BU127" s="326" t="s">
        <v>391</v>
      </c>
      <c r="BV127" s="326" t="n">
        <f aca="false">BV74</f>
        <v>65815982</v>
      </c>
      <c r="BW127" s="326" t="s">
        <v>391</v>
      </c>
      <c r="BX127" s="326" t="n">
        <f aca="false">BX74</f>
        <v>-368137</v>
      </c>
      <c r="BY127" s="326" t="s">
        <v>391</v>
      </c>
      <c r="BZ127" s="326" t="n">
        <f aca="false">BZ74</f>
        <v>-1858470</v>
      </c>
      <c r="CA127" s="326" t="s">
        <v>391</v>
      </c>
      <c r="CB127" s="326" t="n">
        <f aca="false">CB74</f>
        <v>1928456923.051</v>
      </c>
      <c r="CC127" s="326" t="s">
        <v>391</v>
      </c>
      <c r="CD127" s="326" t="n">
        <f aca="false">CD74</f>
        <v>266302888.949</v>
      </c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305"/>
      <c r="DU127" s="305"/>
      <c r="DV127" s="305"/>
      <c r="DW127" s="305"/>
      <c r="DX127" s="305"/>
      <c r="DY127" s="305"/>
      <c r="DZ127" s="305"/>
      <c r="EA127" s="305"/>
      <c r="EB127" s="305"/>
      <c r="EC127" s="305"/>
      <c r="ED127" s="305"/>
      <c r="EE127" s="305"/>
      <c r="EF127" s="305"/>
    </row>
    <row r="128" customFormat="false" ht="15.75" hidden="false" customHeight="false" outlineLevel="0" collapsed="false">
      <c r="B128" s="311" t="s">
        <v>22</v>
      </c>
      <c r="C128" s="311" t="s">
        <v>22</v>
      </c>
      <c r="G128" s="145" t="n">
        <v>19022</v>
      </c>
      <c r="H128" s="190" t="s">
        <v>818</v>
      </c>
      <c r="I128" s="144" t="n">
        <f aca="false">VLOOKUP(G128,SURV,3,FALSE())</f>
        <v>441289</v>
      </c>
      <c r="J128" s="144" t="n">
        <f aca="false">VLOOKUP(G128,SURV,2,FALSE())</f>
        <v>443995</v>
      </c>
      <c r="L128" s="145"/>
      <c r="M128" s="145"/>
      <c r="O128" s="198" t="s">
        <v>418</v>
      </c>
      <c r="R128" s="176" t="s">
        <v>552</v>
      </c>
      <c r="BI128" s="327"/>
      <c r="BJ128" s="326" t="n">
        <f aca="false">BJ84</f>
        <v>1000973530.9864</v>
      </c>
      <c r="BK128" s="327"/>
      <c r="BL128" s="326" t="n">
        <f aca="false">BL84</f>
        <v>6474578</v>
      </c>
      <c r="BM128" s="327"/>
      <c r="BN128" s="326" t="n">
        <f aca="false">BN84</f>
        <v>338851292</v>
      </c>
      <c r="BO128" s="327"/>
      <c r="BP128" s="326" t="n">
        <f aca="false">BP84</f>
        <v>184966652</v>
      </c>
      <c r="BQ128" s="327"/>
      <c r="BR128" s="326" t="n">
        <f aca="false">BR84</f>
        <v>143395101</v>
      </c>
      <c r="BS128" s="327"/>
      <c r="BT128" s="326" t="n">
        <f aca="false">BT84</f>
        <v>21058168.1745</v>
      </c>
      <c r="BU128" s="327"/>
      <c r="BV128" s="326" t="n">
        <f aca="false">BV84</f>
        <v>65460121</v>
      </c>
      <c r="BW128" s="327"/>
      <c r="BX128" s="326" t="n">
        <f aca="false">BX84</f>
        <v>-366147</v>
      </c>
      <c r="BY128" s="327"/>
      <c r="BZ128" s="326" t="n">
        <f aca="false">BZ84</f>
        <v>-1788226</v>
      </c>
      <c r="CA128" s="327"/>
      <c r="CB128" s="326" t="n">
        <f aca="false">CB84</f>
        <v>758051539.1745</v>
      </c>
      <c r="CC128" s="327"/>
      <c r="CD128" s="326" t="n">
        <f aca="false">CD84</f>
        <v>242921991.8119</v>
      </c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305"/>
      <c r="DU128" s="305"/>
      <c r="DV128" s="228"/>
      <c r="DW128" s="221"/>
      <c r="DX128" s="228"/>
      <c r="DY128" s="221"/>
      <c r="DZ128" s="228"/>
      <c r="EA128" s="221"/>
      <c r="EB128" s="228"/>
      <c r="EC128" s="221"/>
      <c r="ED128" s="228"/>
      <c r="EE128" s="221"/>
      <c r="EF128" s="228"/>
      <c r="EH128" s="176" t="s">
        <v>820</v>
      </c>
      <c r="EL128" s="183" t="s">
        <v>308</v>
      </c>
      <c r="EO128" s="183" t="s">
        <v>308</v>
      </c>
    </row>
    <row r="129" customFormat="false" ht="18" hidden="false" customHeight="false" outlineLevel="0" collapsed="false">
      <c r="A129" s="181" t="s">
        <v>693</v>
      </c>
      <c r="B129" s="91" t="n">
        <f aca="false">B126-B127</f>
        <v>0.875902459025383</v>
      </c>
      <c r="C129" s="91" t="n">
        <f aca="false">C126-C127</f>
        <v>2.84674999117851</v>
      </c>
      <c r="D129" s="328" t="s">
        <v>821</v>
      </c>
      <c r="I129" s="198" t="s">
        <v>22</v>
      </c>
      <c r="J129" s="198" t="s">
        <v>22</v>
      </c>
      <c r="L129" s="145"/>
      <c r="M129" s="145"/>
      <c r="R129" s="144" t="s">
        <v>556</v>
      </c>
      <c r="S129" s="144" t="n">
        <f aca="false">BE15</f>
        <v>243795161.9869</v>
      </c>
      <c r="BH129" s="144" t="s">
        <v>596</v>
      </c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305"/>
      <c r="DU129" s="305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H129" s="198" t="s">
        <v>22</v>
      </c>
      <c r="EJ129" s="183" t="s">
        <v>314</v>
      </c>
      <c r="EL129" s="183" t="s">
        <v>320</v>
      </c>
      <c r="EN129" s="183" t="s">
        <v>239</v>
      </c>
      <c r="EO129" s="183" t="s">
        <v>320</v>
      </c>
    </row>
    <row r="130" customFormat="false" ht="15.75" hidden="false" customHeight="false" outlineLevel="0" collapsed="false">
      <c r="B130" s="279" t="s">
        <v>418</v>
      </c>
      <c r="C130" s="279" t="s">
        <v>418</v>
      </c>
      <c r="H130" s="181" t="s">
        <v>376</v>
      </c>
      <c r="I130" s="210" t="n">
        <f aca="false">SUM(I127:I128)</f>
        <v>448516</v>
      </c>
      <c r="J130" s="235" t="n">
        <f aca="false">SUM(J127:J128)</f>
        <v>452433</v>
      </c>
      <c r="L130" s="145"/>
      <c r="M130" s="145"/>
      <c r="O130" s="265" t="str">
        <f aca="false">$B$3</f>
        <v>13 Month Avg</v>
      </c>
      <c r="S130" s="198" t="s">
        <v>418</v>
      </c>
      <c r="BH130" s="144" t="s">
        <v>601</v>
      </c>
      <c r="DF130" s="91"/>
      <c r="DG130" s="91"/>
      <c r="DH130" s="91"/>
      <c r="DI130" s="91"/>
      <c r="DJ130" s="91"/>
      <c r="DK130" s="91"/>
      <c r="DL130" s="91"/>
      <c r="DM130" s="91"/>
      <c r="DN130" s="221"/>
      <c r="DO130" s="221"/>
      <c r="DP130" s="221"/>
      <c r="DQ130" s="221"/>
      <c r="DR130" s="221"/>
      <c r="DS130" s="91"/>
      <c r="DT130" s="221"/>
      <c r="DU130" s="305"/>
      <c r="DV130" s="228"/>
      <c r="DW130" s="221"/>
      <c r="DX130" s="228"/>
      <c r="DY130" s="221"/>
      <c r="DZ130" s="228"/>
      <c r="EA130" s="221"/>
      <c r="EB130" s="228"/>
      <c r="EC130" s="221"/>
      <c r="ED130" s="228"/>
      <c r="EE130" s="221"/>
      <c r="EF130" s="228"/>
      <c r="EJ130" s="198" t="s">
        <v>22</v>
      </c>
      <c r="EL130" s="198" t="s">
        <v>22</v>
      </c>
      <c r="EN130" s="198" t="s">
        <v>22</v>
      </c>
      <c r="EO130" s="198" t="s">
        <v>22</v>
      </c>
    </row>
    <row r="131" customFormat="false" ht="15" hidden="false" customHeight="false" outlineLevel="0" collapsed="false">
      <c r="I131" s="198" t="s">
        <v>418</v>
      </c>
      <c r="J131" s="198" t="s">
        <v>418</v>
      </c>
      <c r="L131" s="145" t="n">
        <v>23500</v>
      </c>
      <c r="M131" s="145" t="s">
        <v>822</v>
      </c>
      <c r="O131" s="144" t="n">
        <f aca="false">-VLOOKUP(L131,SURV,3,FALSE())</f>
        <v>111994025</v>
      </c>
      <c r="R131" s="144" t="s">
        <v>415</v>
      </c>
      <c r="S131" s="144" t="n">
        <f aca="false">BE17</f>
        <v>3426721189</v>
      </c>
      <c r="BH131" s="144" t="s">
        <v>605</v>
      </c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221"/>
      <c r="DU131" s="305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H131" s="144" t="s">
        <v>345</v>
      </c>
      <c r="EJ131" s="144" t="n">
        <f aca="false">S12</f>
        <v>1669504371.46</v>
      </c>
      <c r="EL131" s="205" t="n">
        <f aca="false">EJ131/EJ137*100</f>
        <v>46.8470238834719</v>
      </c>
      <c r="EN131" s="144" t="n">
        <f aca="false">S27</f>
        <v>1727591137.76</v>
      </c>
      <c r="EO131" s="205" t="n">
        <f aca="false">EN131/EN137*100</f>
        <v>47.7451602396388</v>
      </c>
    </row>
    <row r="132" customFormat="false" ht="15.75" hidden="false" customHeight="false" outlineLevel="0" collapsed="false">
      <c r="G132" s="264"/>
      <c r="H132" s="211"/>
      <c r="I132" s="211"/>
      <c r="J132" s="211"/>
      <c r="L132" s="145"/>
      <c r="M132" s="145"/>
      <c r="O132" s="198" t="s">
        <v>418</v>
      </c>
      <c r="S132" s="198" t="s">
        <v>418</v>
      </c>
      <c r="DF132" s="91"/>
      <c r="DG132" s="91"/>
      <c r="DH132" s="221"/>
      <c r="DI132" s="221"/>
      <c r="DJ132" s="221"/>
      <c r="DK132" s="221"/>
      <c r="DL132" s="221"/>
      <c r="DM132" s="91"/>
      <c r="DN132" s="221"/>
      <c r="DO132" s="221"/>
      <c r="DP132" s="221"/>
      <c r="DQ132" s="221"/>
      <c r="DR132" s="221"/>
      <c r="DS132" s="91"/>
      <c r="DT132" s="221"/>
      <c r="DU132" s="305"/>
      <c r="DV132" s="228"/>
      <c r="DW132" s="221"/>
      <c r="DX132" s="228"/>
      <c r="DY132" s="221"/>
      <c r="DZ132" s="228"/>
      <c r="EA132" s="221"/>
      <c r="EB132" s="228"/>
      <c r="EC132" s="221"/>
      <c r="ED132" s="228"/>
      <c r="EE132" s="221"/>
      <c r="EF132" s="228"/>
      <c r="EH132" s="144" t="s">
        <v>360</v>
      </c>
      <c r="EJ132" s="144" t="n">
        <f aca="false">S13</f>
        <v>69907692</v>
      </c>
      <c r="EL132" s="205" t="n">
        <f aca="false">EJ132/EJ137*100</f>
        <v>1.96164045614232</v>
      </c>
      <c r="EN132" s="144" t="n">
        <f aca="false">S28</f>
        <v>55000000</v>
      </c>
      <c r="EO132" s="205" t="n">
        <f aca="false">EN132/EN137*100</f>
        <v>1.5200262120961</v>
      </c>
    </row>
    <row r="133" customFormat="false" ht="16.5" hidden="false" customHeight="false" outlineLevel="0" collapsed="false">
      <c r="A133" s="179" t="s">
        <v>823</v>
      </c>
      <c r="G133" s="175" t="s">
        <v>254</v>
      </c>
      <c r="L133" s="145"/>
      <c r="M133" s="145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9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305"/>
      <c r="DU133" s="305"/>
      <c r="DV133" s="305"/>
      <c r="DW133" s="305"/>
      <c r="DX133" s="305"/>
      <c r="DY133" s="305"/>
      <c r="DZ133" s="305"/>
      <c r="EA133" s="305"/>
      <c r="EB133" s="305"/>
      <c r="EC133" s="305"/>
      <c r="ED133" s="305"/>
      <c r="EE133" s="305"/>
      <c r="EF133" s="305"/>
      <c r="EH133" s="144" t="s">
        <v>369</v>
      </c>
      <c r="EJ133" s="144" t="n">
        <f aca="false">S14</f>
        <v>0</v>
      </c>
      <c r="EL133" s="205" t="n">
        <f aca="false">EJ133/EJ137*100</f>
        <v>0</v>
      </c>
      <c r="EN133" s="144" t="n">
        <f aca="false">S29</f>
        <v>0</v>
      </c>
      <c r="EO133" s="205" t="n">
        <f aca="false">EN133/EN137*100</f>
        <v>0</v>
      </c>
    </row>
    <row r="134" customFormat="false" ht="15.75" hidden="false" customHeight="false" outlineLevel="0" collapsed="false">
      <c r="A134" s="329" t="n">
        <v>39814</v>
      </c>
      <c r="B134" s="325" t="n">
        <v>-34596</v>
      </c>
      <c r="E134" s="144" t="s">
        <v>824</v>
      </c>
      <c r="G134" s="175" t="s">
        <v>825</v>
      </c>
      <c r="I134" s="177" t="str">
        <f aca="false">$B$3</f>
        <v>13 Month Avg</v>
      </c>
      <c r="J134" s="178" t="s">
        <v>239</v>
      </c>
      <c r="L134" s="145"/>
      <c r="M134" s="249"/>
      <c r="N134" s="181" t="s">
        <v>826</v>
      </c>
      <c r="O134" s="314" t="n">
        <f aca="false">ROUND(O127/O131,4)</f>
        <v>0.061</v>
      </c>
      <c r="R134" s="176" t="s">
        <v>827</v>
      </c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305"/>
      <c r="DU134" s="305"/>
      <c r="DV134" s="305"/>
      <c r="DW134" s="305"/>
      <c r="DX134" s="305"/>
      <c r="DY134" s="305"/>
      <c r="DZ134" s="305"/>
      <c r="EA134" s="305"/>
      <c r="EB134" s="305"/>
      <c r="EC134" s="305"/>
      <c r="ED134" s="305"/>
      <c r="EE134" s="305"/>
      <c r="EF134" s="305"/>
      <c r="EH134" s="190" t="s">
        <v>407</v>
      </c>
      <c r="EJ134" s="144" t="n">
        <f aca="false">S16</f>
        <v>0</v>
      </c>
      <c r="EL134" s="205" t="n">
        <f aca="false">EJ134/EJ137*100</f>
        <v>0</v>
      </c>
      <c r="EN134" s="144" t="n">
        <f aca="false">S31</f>
        <v>0</v>
      </c>
      <c r="EO134" s="205" t="n">
        <f aca="false">EN134/EN137*100</f>
        <v>0</v>
      </c>
    </row>
    <row r="135" customFormat="false" ht="15.75" hidden="false" customHeight="false" outlineLevel="0" collapsed="false">
      <c r="A135" s="329" t="n">
        <v>39845</v>
      </c>
      <c r="B135" s="325" t="n">
        <v>-34595</v>
      </c>
      <c r="G135" s="145" t="n">
        <v>28225</v>
      </c>
      <c r="H135" s="144" t="s">
        <v>426</v>
      </c>
      <c r="I135" s="144" t="n">
        <f aca="false">-VLOOKUP(G135,SURV,3,FALSE())</f>
        <v>39138344</v>
      </c>
      <c r="J135" s="144" t="n">
        <f aca="false">-VLOOKUP(G135,SURV,2,FALSE())</f>
        <v>34119566</v>
      </c>
      <c r="L135" s="145"/>
      <c r="M135" s="145"/>
      <c r="O135" s="198" t="s">
        <v>418</v>
      </c>
      <c r="R135" s="176" t="s">
        <v>427</v>
      </c>
      <c r="S135" s="205" t="n">
        <f aca="false">ROUND(S129/S131*100,2)</f>
        <v>7.11</v>
      </c>
      <c r="T135" s="144" t="s">
        <v>320</v>
      </c>
      <c r="DF135" s="91"/>
      <c r="DG135" s="91"/>
      <c r="DH135" s="279"/>
      <c r="DI135" s="91"/>
      <c r="DJ135" s="279"/>
      <c r="DK135" s="91"/>
      <c r="DL135" s="279"/>
      <c r="DM135" s="91"/>
      <c r="DN135" s="279"/>
      <c r="DO135" s="91"/>
      <c r="DP135" s="279"/>
      <c r="DQ135" s="91"/>
      <c r="DR135" s="279"/>
      <c r="DS135" s="91"/>
      <c r="DT135" s="313"/>
      <c r="DU135" s="305"/>
      <c r="DV135" s="305"/>
      <c r="DW135" s="305"/>
      <c r="DX135" s="313"/>
      <c r="DY135" s="305"/>
      <c r="DZ135" s="305"/>
      <c r="EA135" s="305"/>
      <c r="EB135" s="313"/>
      <c r="EC135" s="305"/>
      <c r="ED135" s="305"/>
      <c r="EE135" s="305"/>
      <c r="EF135" s="313"/>
      <c r="EH135" s="144" t="s">
        <v>414</v>
      </c>
      <c r="EJ135" s="144" t="n">
        <f aca="false">S17</f>
        <v>1824324185</v>
      </c>
      <c r="EL135" s="205" t="n">
        <f aca="false">100-SUM(EL131:EL134)</f>
        <v>51.1913356603858</v>
      </c>
      <c r="EN135" s="144" t="n">
        <f aca="false">S32</f>
        <v>1835767517</v>
      </c>
      <c r="EO135" s="205" t="n">
        <f aca="false">100-SUM(EO131:EO134)</f>
        <v>50.7348135482651</v>
      </c>
    </row>
    <row r="136" customFormat="false" ht="16.5" hidden="false" customHeight="false" outlineLevel="0" collapsed="false">
      <c r="A136" s="329" t="n">
        <v>39873</v>
      </c>
      <c r="B136" s="325" t="n">
        <v>-78991</v>
      </c>
      <c r="G136" s="145" t="n">
        <v>25325</v>
      </c>
      <c r="H136" s="144" t="s">
        <v>828</v>
      </c>
      <c r="I136" s="144" t="n">
        <f aca="false">-VLOOKUP(G136,SURV,3,FALSE())</f>
        <v>-0</v>
      </c>
      <c r="J136" s="144" t="n">
        <f aca="false">-VLOOKUP(G136,SURV,2,FALSE())</f>
        <v>-0</v>
      </c>
      <c r="L136" s="264"/>
      <c r="M136" s="264"/>
      <c r="N136" s="211"/>
      <c r="O136" s="211"/>
      <c r="P136" s="330"/>
      <c r="S136" s="205"/>
      <c r="BH136" s="176"/>
      <c r="BI136" s="176"/>
      <c r="BJ136" s="176"/>
      <c r="BK136" s="176"/>
      <c r="BL136" s="176"/>
      <c r="BM136" s="176"/>
      <c r="BN136" s="176"/>
      <c r="BO136" s="176"/>
      <c r="BP136" s="182" t="s">
        <v>829</v>
      </c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82" t="s">
        <v>263</v>
      </c>
      <c r="CG136" s="176"/>
      <c r="CH136" s="176"/>
      <c r="CI136" s="176"/>
      <c r="CJ136" s="176"/>
      <c r="CK136" s="176"/>
      <c r="CL136" s="176"/>
      <c r="CM136" s="176"/>
      <c r="CN136" s="182"/>
      <c r="CO136" s="182" t="s">
        <v>829</v>
      </c>
      <c r="CP136" s="176"/>
      <c r="CQ136" s="182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82" t="s">
        <v>265</v>
      </c>
      <c r="DF136" s="91"/>
      <c r="DG136" s="303"/>
      <c r="DH136" s="91"/>
      <c r="DI136" s="303"/>
      <c r="DJ136" s="91"/>
      <c r="DK136" s="303"/>
      <c r="DL136" s="91"/>
      <c r="DM136" s="303"/>
      <c r="DN136" s="91"/>
      <c r="DO136" s="303"/>
      <c r="DP136" s="91"/>
      <c r="DQ136" s="303"/>
      <c r="DR136" s="91"/>
      <c r="DS136" s="91"/>
      <c r="DT136" s="305"/>
      <c r="DU136" s="305"/>
      <c r="DV136" s="305"/>
      <c r="DW136" s="305"/>
      <c r="DX136" s="305"/>
      <c r="DY136" s="305"/>
      <c r="DZ136" s="305"/>
      <c r="EA136" s="305"/>
      <c r="EB136" s="305"/>
      <c r="EC136" s="305"/>
      <c r="ED136" s="305"/>
      <c r="EE136" s="305"/>
      <c r="EF136" s="305"/>
      <c r="EJ136" s="198" t="s">
        <v>22</v>
      </c>
      <c r="EL136" s="229" t="s">
        <v>22</v>
      </c>
      <c r="EN136" s="198" t="s">
        <v>22</v>
      </c>
      <c r="EO136" s="229" t="s">
        <v>22</v>
      </c>
    </row>
    <row r="137" customFormat="false" ht="15.75" hidden="false" customHeight="false" outlineLevel="0" collapsed="false">
      <c r="A137" s="329" t="n">
        <v>39904</v>
      </c>
      <c r="B137" s="325" t="n">
        <v>-322574</v>
      </c>
      <c r="C137" s="176"/>
      <c r="G137" s="145" t="n">
        <v>25400</v>
      </c>
      <c r="H137" s="144" t="s">
        <v>830</v>
      </c>
      <c r="I137" s="144" t="n">
        <f aca="false">-VLOOKUP(G137,SURV,3,FALSE())</f>
        <v>17060673</v>
      </c>
      <c r="J137" s="144" t="n">
        <f aca="false">-VLOOKUP(G137,SURV,2,FALSE())</f>
        <v>19578820</v>
      </c>
      <c r="L137" s="145"/>
      <c r="M137" s="145"/>
      <c r="S137" s="205"/>
      <c r="BH137" s="176"/>
      <c r="BI137" s="176"/>
      <c r="BJ137" s="176"/>
      <c r="BK137" s="176"/>
      <c r="BL137" s="176"/>
      <c r="BM137" s="176"/>
      <c r="BN137" s="176"/>
      <c r="BO137" s="176"/>
      <c r="BP137" s="182" t="s">
        <v>831</v>
      </c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82" t="s">
        <v>832</v>
      </c>
      <c r="CG137" s="176"/>
      <c r="CH137" s="176"/>
      <c r="CI137" s="176"/>
      <c r="CJ137" s="176"/>
      <c r="CK137" s="176"/>
      <c r="CL137" s="176"/>
      <c r="CM137" s="176"/>
      <c r="CN137" s="182"/>
      <c r="CO137" s="182" t="s">
        <v>833</v>
      </c>
      <c r="CP137" s="176"/>
      <c r="CQ137" s="182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82" t="s">
        <v>832</v>
      </c>
      <c r="DF137" s="91"/>
      <c r="DG137" s="91"/>
      <c r="DH137" s="279"/>
      <c r="DI137" s="91"/>
      <c r="DJ137" s="279"/>
      <c r="DK137" s="91"/>
      <c r="DL137" s="279"/>
      <c r="DM137" s="91"/>
      <c r="DN137" s="279"/>
      <c r="DO137" s="91"/>
      <c r="DP137" s="279"/>
      <c r="DQ137" s="91"/>
      <c r="DR137" s="279"/>
      <c r="DS137" s="91"/>
      <c r="DT137" s="313"/>
      <c r="DU137" s="305"/>
      <c r="DV137" s="305"/>
      <c r="DW137" s="305"/>
      <c r="DX137" s="313"/>
      <c r="DY137" s="305"/>
      <c r="DZ137" s="305"/>
      <c r="EA137" s="305"/>
      <c r="EB137" s="313"/>
      <c r="EC137" s="305"/>
      <c r="ED137" s="305"/>
      <c r="EE137" s="305"/>
      <c r="EF137" s="313"/>
      <c r="EJ137" s="144" t="n">
        <f aca="false">SUM(EJ131:EJ135)</f>
        <v>3563736248.46</v>
      </c>
      <c r="EL137" s="205" t="n">
        <f aca="false">SUM(EL131:EL135)</f>
        <v>100</v>
      </c>
      <c r="EN137" s="144" t="n">
        <f aca="false">SUM(EN131:EN135)</f>
        <v>3618358654.76</v>
      </c>
      <c r="EO137" s="205" t="n">
        <f aca="false">SUM(EO131:EO135)</f>
        <v>100</v>
      </c>
    </row>
    <row r="138" customFormat="false" ht="15.75" hidden="false" customHeight="false" outlineLevel="0" collapsed="false">
      <c r="A138" s="329" t="n">
        <v>39934</v>
      </c>
      <c r="B138" s="325" t="n">
        <v>-122618</v>
      </c>
      <c r="C138" s="199" t="s">
        <v>716</v>
      </c>
      <c r="D138" s="199" t="s">
        <v>715</v>
      </c>
      <c r="G138" s="145" t="n">
        <v>28340</v>
      </c>
      <c r="H138" s="144" t="s">
        <v>426</v>
      </c>
      <c r="I138" s="144" t="n">
        <f aca="false">-VLOOKUP(G138,SURV,3,FALSE())</f>
        <v>17913636</v>
      </c>
      <c r="J138" s="144" t="n">
        <f aca="false">-VLOOKUP(G138,SURV,2,FALSE())</f>
        <v>21427143</v>
      </c>
      <c r="L138" s="145"/>
      <c r="M138" s="145"/>
      <c r="R138" s="176" t="s">
        <v>834</v>
      </c>
      <c r="S138" s="205"/>
      <c r="BH138" s="180" t="s">
        <v>835</v>
      </c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G138" s="180" t="s">
        <v>836</v>
      </c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F138" s="91"/>
      <c r="DG138" s="91"/>
      <c r="DH138" s="91"/>
      <c r="DI138" s="91"/>
      <c r="DJ138" s="91"/>
      <c r="DK138" s="91"/>
      <c r="DL138" s="91"/>
      <c r="DM138" s="91"/>
      <c r="DN138" s="315"/>
      <c r="DO138" s="91"/>
      <c r="DP138" s="91"/>
      <c r="DQ138" s="91"/>
      <c r="DR138" s="187"/>
      <c r="DS138" s="91"/>
      <c r="DT138" s="91"/>
      <c r="DU138" s="91"/>
      <c r="DV138" s="91"/>
      <c r="DW138" s="91"/>
      <c r="DX138" s="187"/>
      <c r="DY138" s="91"/>
      <c r="DZ138" s="91"/>
      <c r="EA138" s="91"/>
      <c r="EB138" s="187"/>
      <c r="EC138" s="91"/>
      <c r="ED138" s="91"/>
      <c r="EE138" s="91"/>
      <c r="EF138" s="187"/>
      <c r="EJ138" s="198" t="s">
        <v>418</v>
      </c>
      <c r="EL138" s="229" t="s">
        <v>418</v>
      </c>
      <c r="EN138" s="198" t="s">
        <v>418</v>
      </c>
      <c r="EO138" s="229" t="s">
        <v>418</v>
      </c>
    </row>
    <row r="139" customFormat="false" ht="15.75" hidden="false" customHeight="false" outlineLevel="0" collapsed="false">
      <c r="A139" s="329" t="n">
        <v>39965</v>
      </c>
      <c r="B139" s="325" t="n">
        <v>-85568</v>
      </c>
      <c r="C139" s="176" t="n">
        <f aca="false">SUM(B134:B145)</f>
        <v>-1334723</v>
      </c>
      <c r="D139" s="144" t="n">
        <f aca="false">C139-4463</f>
        <v>-1339186</v>
      </c>
      <c r="G139" s="145" t="n">
        <v>18230</v>
      </c>
      <c r="H139" s="144" t="s">
        <v>837</v>
      </c>
      <c r="I139" s="144" t="n">
        <f aca="false">-VLOOKUP(G139,SURV,3,FALSE())</f>
        <v>-67359098</v>
      </c>
      <c r="J139" s="144" t="n">
        <f aca="false">-VLOOKUP(G139,SURV,2,FALSE())</f>
        <v>-68983360</v>
      </c>
      <c r="R139" s="198" t="s">
        <v>22</v>
      </c>
      <c r="S139" s="205"/>
      <c r="BH139" s="191" t="n">
        <f aca="false">$A$1</f>
        <v>40148</v>
      </c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G139" s="191" t="n">
        <f aca="false">$A$1</f>
        <v>40148</v>
      </c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</row>
    <row r="140" customFormat="false" ht="15.75" hidden="false" customHeight="false" outlineLevel="0" collapsed="false">
      <c r="A140" s="329" t="n">
        <v>39995</v>
      </c>
      <c r="B140" s="325" t="n">
        <v>-211292</v>
      </c>
      <c r="G140" s="145" t="n">
        <v>19025</v>
      </c>
      <c r="H140" s="144" t="s">
        <v>426</v>
      </c>
      <c r="I140" s="144" t="n">
        <f aca="false">-VLOOKUP(G140,SURV,3,FALSE())</f>
        <v>-6753554</v>
      </c>
      <c r="J140" s="144" t="n">
        <f aca="false">-VLOOKUP(G140,SURV,2,FALSE())</f>
        <v>-6142171</v>
      </c>
      <c r="R140" s="144" t="s">
        <v>427</v>
      </c>
      <c r="S140" s="205" t="n">
        <f aca="false">S135</f>
        <v>7.11</v>
      </c>
      <c r="T140" s="144" t="s">
        <v>320</v>
      </c>
      <c r="BP140" s="182" t="str">
        <f aca="false">IF($A$2="M","MONTHLY","")</f>
        <v/>
      </c>
      <c r="CO140" s="182" t="str">
        <f aca="false">IF($A$2="M","MONTHLY","")</f>
        <v/>
      </c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</row>
    <row r="141" customFormat="false" ht="15" hidden="false" customHeight="false" outlineLevel="0" collapsed="false">
      <c r="A141" s="329" t="n">
        <v>40026</v>
      </c>
      <c r="B141" s="325" t="n">
        <v>-102595</v>
      </c>
      <c r="I141" s="198" t="s">
        <v>22</v>
      </c>
      <c r="J141" s="198" t="s">
        <v>22</v>
      </c>
      <c r="Q141" s="91"/>
      <c r="S141" s="229" t="s">
        <v>22</v>
      </c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</row>
    <row r="142" customFormat="false" ht="15.75" hidden="false" customHeight="false" outlineLevel="0" collapsed="false">
      <c r="A142" s="329" t="n">
        <v>40057</v>
      </c>
      <c r="B142" s="325" t="n">
        <v>-82150</v>
      </c>
      <c r="H142" s="181" t="s">
        <v>376</v>
      </c>
      <c r="I142" s="210" t="n">
        <f aca="false">SUM(I135:I140)</f>
        <v>1</v>
      </c>
      <c r="J142" s="235" t="n">
        <f aca="false">SUM(J135:J140)</f>
        <v>-2</v>
      </c>
      <c r="R142" s="190" t="s">
        <v>345</v>
      </c>
      <c r="S142" s="205" t="n">
        <f aca="false">Y114</f>
        <v>2.77</v>
      </c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</row>
    <row r="143" customFormat="false" ht="15" hidden="false" customHeight="false" outlineLevel="0" collapsed="false">
      <c r="A143" s="329" t="n">
        <v>40087</v>
      </c>
      <c r="B143" s="325" t="n">
        <v>-109471</v>
      </c>
      <c r="H143" s="144" t="s">
        <v>838</v>
      </c>
      <c r="I143" s="198" t="s">
        <v>418</v>
      </c>
      <c r="J143" s="198" t="s">
        <v>418</v>
      </c>
      <c r="R143" s="190" t="s">
        <v>360</v>
      </c>
      <c r="S143" s="205" t="n">
        <f aca="false">Y115</f>
        <v>0.01</v>
      </c>
      <c r="BH143" s="144" t="s">
        <v>839</v>
      </c>
      <c r="BJ143" s="183" t="s">
        <v>304</v>
      </c>
      <c r="BS143" s="144" t="s">
        <v>840</v>
      </c>
      <c r="BX143" s="183" t="s">
        <v>304</v>
      </c>
      <c r="BZ143" s="183" t="s">
        <v>337</v>
      </c>
      <c r="CG143" s="144" t="s">
        <v>839</v>
      </c>
      <c r="CI143" s="183" t="s">
        <v>304</v>
      </c>
      <c r="CR143" s="144" t="s">
        <v>840</v>
      </c>
      <c r="CW143" s="183" t="s">
        <v>304</v>
      </c>
      <c r="CY143" s="183" t="s">
        <v>337</v>
      </c>
      <c r="DF143" s="315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</row>
    <row r="144" customFormat="false" ht="15.75" hidden="false" customHeight="false" outlineLevel="0" collapsed="false">
      <c r="A144" s="329" t="n">
        <v>40118</v>
      </c>
      <c r="B144" s="325" t="n">
        <v>-157960</v>
      </c>
      <c r="G144" s="264"/>
      <c r="H144" s="211"/>
      <c r="I144" s="211"/>
      <c r="J144" s="211"/>
      <c r="R144" s="144" t="s">
        <v>369</v>
      </c>
      <c r="S144" s="205" t="n">
        <f aca="false">Y116</f>
        <v>0</v>
      </c>
      <c r="BH144" s="198" t="s">
        <v>22</v>
      </c>
      <c r="BJ144" s="198" t="s">
        <v>22</v>
      </c>
      <c r="BS144" s="198" t="s">
        <v>22</v>
      </c>
      <c r="BX144" s="198" t="s">
        <v>22</v>
      </c>
      <c r="BZ144" s="198" t="s">
        <v>22</v>
      </c>
      <c r="CG144" s="198" t="s">
        <v>22</v>
      </c>
      <c r="CI144" s="198" t="s">
        <v>22</v>
      </c>
      <c r="CP144" s="198"/>
      <c r="CR144" s="198" t="s">
        <v>22</v>
      </c>
      <c r="CW144" s="198" t="s">
        <v>22</v>
      </c>
      <c r="CY144" s="198" t="s">
        <v>22</v>
      </c>
    </row>
    <row r="145" customFormat="false" ht="15.75" hidden="false" customHeight="false" outlineLevel="0" collapsed="false">
      <c r="A145" s="329" t="n">
        <v>40148</v>
      </c>
      <c r="B145" s="325" t="n">
        <v>7687</v>
      </c>
      <c r="C145" s="193"/>
      <c r="G145" s="175" t="s">
        <v>254</v>
      </c>
      <c r="R145" s="190" t="s">
        <v>389</v>
      </c>
      <c r="S145" s="205" t="n">
        <f aca="false">Y117</f>
        <v>0.17</v>
      </c>
      <c r="BH145" s="144" t="s">
        <v>841</v>
      </c>
      <c r="BI145" s="217" t="s">
        <v>391</v>
      </c>
      <c r="BJ145" s="144" t="n">
        <f aca="false">-'SURV INPUTS'!A11</f>
        <v>-41254079</v>
      </c>
      <c r="BS145" s="144" t="s">
        <v>92</v>
      </c>
      <c r="BW145" s="217" t="s">
        <v>391</v>
      </c>
      <c r="BX145" s="144" t="n">
        <f aca="false">-'SURV INPUTS'!A50</f>
        <v>-14285236</v>
      </c>
      <c r="BY145" s="217" t="s">
        <v>391</v>
      </c>
      <c r="BZ145" s="144" t="n">
        <f aca="false">ROUND(BX145*'TRANS SEP'!B31,0)</f>
        <v>-13752661</v>
      </c>
      <c r="CG145" s="144" t="s">
        <v>841</v>
      </c>
      <c r="CH145" s="217" t="s">
        <v>391</v>
      </c>
      <c r="CI145" s="144" t="n">
        <f aca="false">-'SURV INPUTS'!O11*0+BJ145*1</f>
        <v>-41254079</v>
      </c>
      <c r="CR145" s="144" t="s">
        <v>92</v>
      </c>
      <c r="CV145" s="217" t="s">
        <v>391</v>
      </c>
      <c r="CW145" s="144" t="n">
        <f aca="false">-'SURV INPUTS'!A50</f>
        <v>-14285236</v>
      </c>
      <c r="CX145" s="217" t="s">
        <v>391</v>
      </c>
      <c r="CY145" s="144" t="n">
        <f aca="false">ROUND(CW145*'TRANS SEP'!B31,0)</f>
        <v>-13752661</v>
      </c>
    </row>
    <row r="146" customFormat="false" ht="15.75" hidden="false" customHeight="false" outlineLevel="0" collapsed="false">
      <c r="G146" s="280" t="s">
        <v>842</v>
      </c>
      <c r="I146" s="177" t="str">
        <f aca="false">$B$3</f>
        <v>13 Month Avg</v>
      </c>
      <c r="J146" s="178" t="s">
        <v>239</v>
      </c>
      <c r="R146" s="144" t="s">
        <v>440</v>
      </c>
      <c r="S146" s="205" t="n">
        <f aca="false">Y123</f>
        <v>0.02</v>
      </c>
      <c r="BJ146" s="198" t="s">
        <v>418</v>
      </c>
      <c r="BS146" s="144" t="s">
        <v>197</v>
      </c>
      <c r="BX146" s="144" t="n">
        <f aca="false">-VLOOKUP(107,SURV,3,FALSE())</f>
        <v>-359712775</v>
      </c>
      <c r="BZ146" s="144" t="n">
        <f aca="false">-BR25</f>
        <v>-339647414</v>
      </c>
      <c r="CI146" s="198" t="s">
        <v>418</v>
      </c>
      <c r="CR146" s="144" t="s">
        <v>197</v>
      </c>
      <c r="CW146" s="144" t="n">
        <f aca="false">-VLOOKUP(107,SURV,2,FALSE())</f>
        <v>-254742565</v>
      </c>
      <c r="CY146" s="144" t="n">
        <f aca="false">-CQ25</f>
        <v>-240532612</v>
      </c>
      <c r="FH146" s="199" t="s">
        <v>843</v>
      </c>
    </row>
    <row r="147" customFormat="false" ht="15.75" hidden="false" customHeight="false" outlineLevel="0" collapsed="false">
      <c r="A147" s="211"/>
      <c r="B147" s="211"/>
      <c r="C147" s="211"/>
      <c r="D147" s="211"/>
      <c r="E147" s="211"/>
      <c r="G147" s="145" t="n">
        <v>255</v>
      </c>
      <c r="H147" s="144" t="s">
        <v>844</v>
      </c>
      <c r="I147" s="144" t="n">
        <f aca="false">-VLOOKUP(G147,SURV,3,FALSE())</f>
        <v>10963607</v>
      </c>
      <c r="J147" s="144" t="n">
        <f aca="false">-VLOOKUP(G147,SURV,2,FALSE())</f>
        <v>10779510</v>
      </c>
      <c r="S147" s="229" t="s">
        <v>22</v>
      </c>
      <c r="BH147" s="144" t="s">
        <v>845</v>
      </c>
      <c r="BS147" s="144" t="s">
        <v>492</v>
      </c>
      <c r="BX147" s="144" t="n">
        <f aca="false">-'SURV INPUTS'!A72*0+'SURV INPUTS'!A74+'SURV INPUTS'!A76</f>
        <v>165191725.076923</v>
      </c>
      <c r="BZ147" s="144" t="n">
        <f aca="false">ROUND((BX147-'SURV INPUTS'!A76)*'TRANS SEP'!B29+'SURV INPUTS'!A76,0)</f>
        <v>156753093</v>
      </c>
      <c r="CG147" s="144" t="s">
        <v>845</v>
      </c>
      <c r="CR147" s="144" t="s">
        <v>492</v>
      </c>
      <c r="CW147" s="144" t="n">
        <f aca="false">-'SURV INPUTS'!A73*0+'SURV INPUTS'!A75+'SURV INPUTS'!A77</f>
        <v>173984162.753</v>
      </c>
      <c r="CY147" s="144" t="n">
        <f aca="false">ROUND((CW147-'SURV INPUTS'!A77)*'TRANS SEP'!B29+'SURV INPUTS'!A77,0)</f>
        <v>164279044</v>
      </c>
    </row>
    <row r="148" customFormat="false" ht="15" hidden="false" customHeight="false" outlineLevel="0" collapsed="false">
      <c r="B148" s="331"/>
      <c r="C148" s="272"/>
      <c r="D148" s="331"/>
      <c r="E148" s="272"/>
      <c r="G148" s="145" t="n">
        <v>25512</v>
      </c>
      <c r="H148" s="144" t="s">
        <v>846</v>
      </c>
      <c r="I148" s="144" t="n">
        <f aca="false">VLOOKUP(G148,SURV,3,FALSE())</f>
        <v>0</v>
      </c>
      <c r="J148" s="144" t="n">
        <f aca="false">VLOOKUP(G148,SURV,2,FALSE())</f>
        <v>0</v>
      </c>
      <c r="R148" s="144" t="s">
        <v>615</v>
      </c>
      <c r="S148" s="205" t="n">
        <f aca="false">SUM(S142:S146)</f>
        <v>2.97</v>
      </c>
      <c r="BH148" s="144" t="s">
        <v>847</v>
      </c>
      <c r="BJ148" s="144" t="n">
        <f aca="false">-'SURV INPUTS'!A10</f>
        <v>-5145334</v>
      </c>
      <c r="BS148" s="144" t="s">
        <v>497</v>
      </c>
      <c r="BX148" s="144" t="n">
        <f aca="false">-'SURV INPUTS'!A49</f>
        <v>-1962204</v>
      </c>
      <c r="BZ148" s="144" t="n">
        <f aca="false">BX148</f>
        <v>-1962204</v>
      </c>
      <c r="CG148" s="144" t="s">
        <v>847</v>
      </c>
      <c r="CI148" s="144" t="n">
        <f aca="false">-'SURV INPUTS'!O10*0+BJ148*1</f>
        <v>-5145334</v>
      </c>
      <c r="CR148" s="144" t="s">
        <v>497</v>
      </c>
      <c r="CW148" s="144" t="n">
        <f aca="false">-'SURV INPUTS'!A49</f>
        <v>-1962204</v>
      </c>
      <c r="CY148" s="144" t="n">
        <f aca="false">CW148</f>
        <v>-1962204</v>
      </c>
      <c r="DA148" s="190"/>
    </row>
    <row r="149" customFormat="false" ht="15.75" hidden="false" customHeight="false" outlineLevel="0" collapsed="false">
      <c r="B149" s="332" t="s">
        <v>848</v>
      </c>
      <c r="C149" s="332"/>
      <c r="D149" s="332" t="s">
        <v>849</v>
      </c>
      <c r="E149" s="332"/>
      <c r="G149" s="145" t="n">
        <v>25513</v>
      </c>
      <c r="H149" s="144" t="s">
        <v>846</v>
      </c>
      <c r="I149" s="144" t="n">
        <f aca="false">VLOOKUP(G149,SURV,3,FALSE())</f>
        <v>0</v>
      </c>
      <c r="J149" s="144" t="n">
        <f aca="false">VLOOKUP(G149,SURV,2,FALSE())</f>
        <v>0</v>
      </c>
      <c r="S149" s="205"/>
      <c r="BH149" s="144" t="s">
        <v>850</v>
      </c>
      <c r="BJ149" s="144" t="n">
        <f aca="false">-'SURV INPUTS'!A12</f>
        <v>-3560230</v>
      </c>
      <c r="BS149" s="144" t="s">
        <v>851</v>
      </c>
      <c r="BX149" s="144" t="n">
        <f aca="false">-'SURV INPUTS'!A82</f>
        <v>-1635114</v>
      </c>
      <c r="BZ149" s="144" t="n">
        <f aca="false">ROUND(BX149*'TRANS SEP'!B26,0)</f>
        <v>-1573323</v>
      </c>
      <c r="CG149" s="144" t="s">
        <v>850</v>
      </c>
      <c r="CI149" s="144" t="n">
        <f aca="false">-'SURV INPUTS'!O11*0+BJ149*1</f>
        <v>-3560230</v>
      </c>
      <c r="CR149" s="144" t="s">
        <v>851</v>
      </c>
      <c r="CW149" s="144" t="n">
        <f aca="false">-'SURV INPUTS'!A81</f>
        <v>-1635114</v>
      </c>
      <c r="CY149" s="144" t="n">
        <f aca="false">ROUND(CW149*'TRANS SEP'!G26,0)</f>
        <v>-1573323</v>
      </c>
    </row>
    <row r="150" customFormat="false" ht="15" hidden="false" customHeight="false" outlineLevel="0" collapsed="false">
      <c r="B150" s="333" t="n">
        <v>440</v>
      </c>
      <c r="C150" s="273" t="n">
        <f aca="false">VLOOKUP(B150,SURV,3,FALSE())</f>
        <v>-1082459429</v>
      </c>
      <c r="D150" s="333" t="n">
        <v>41101</v>
      </c>
      <c r="E150" s="273" t="n">
        <f aca="false">VLOOKUP(D150,SURV,3,FALSE())</f>
        <v>-4843</v>
      </c>
      <c r="G150" s="145" t="n">
        <v>25514</v>
      </c>
      <c r="H150" s="144" t="s">
        <v>846</v>
      </c>
      <c r="I150" s="144" t="n">
        <f aca="false">VLOOKUP(G150,SURV,3,FALSE())</f>
        <v>0</v>
      </c>
      <c r="J150" s="144" t="n">
        <f aca="false">VLOOKUP(G150,SURV,2,FALSE())</f>
        <v>0</v>
      </c>
      <c r="R150" s="144" t="s">
        <v>632</v>
      </c>
      <c r="S150" s="205" t="n">
        <f aca="false">S140-S148</f>
        <v>4.14</v>
      </c>
      <c r="BH150" s="144" t="s">
        <v>852</v>
      </c>
      <c r="BJ150" s="144" t="n">
        <f aca="false">-'SURV INPUTS'!A13</f>
        <v>8529680</v>
      </c>
      <c r="BS150" s="190" t="s">
        <v>853</v>
      </c>
      <c r="BX150" s="144" t="n">
        <f aca="false">-'SURV INPUTS'!A84</f>
        <v>1167144</v>
      </c>
      <c r="BZ150" s="144" t="n">
        <f aca="false">ROUND(BX150*'TRANS SEP'!B30,0)</f>
        <v>1125263</v>
      </c>
      <c r="CG150" s="144" t="s">
        <v>852</v>
      </c>
      <c r="CI150" s="144" t="n">
        <f aca="false">-'SURV INPUTS'!O12*0+BJ150*1</f>
        <v>8529680</v>
      </c>
      <c r="CR150" s="190" t="s">
        <v>853</v>
      </c>
      <c r="CW150" s="144" t="n">
        <f aca="false">-'SURV INPUTS'!A83</f>
        <v>1196568</v>
      </c>
      <c r="CY150" s="144" t="n">
        <f aca="false">ROUND(CW150*'TRANS SEP'!G30,0)</f>
        <v>1153631</v>
      </c>
    </row>
    <row r="151" customFormat="false" ht="15" hidden="false" customHeight="false" outlineLevel="0" collapsed="false">
      <c r="B151" s="333" t="n">
        <v>442</v>
      </c>
      <c r="C151" s="273" t="n">
        <f aca="false">VLOOKUP(B151,SURV,3,FALSE())</f>
        <v>-881241282</v>
      </c>
      <c r="D151" s="333" t="n">
        <v>41102</v>
      </c>
      <c r="E151" s="273" t="n">
        <f aca="false">VLOOKUP(D151,SURV,3,FALSE())</f>
        <v>-30821</v>
      </c>
      <c r="G151" s="145" t="n">
        <v>25515</v>
      </c>
      <c r="H151" s="144" t="s">
        <v>846</v>
      </c>
      <c r="I151" s="144" t="n">
        <f aca="false">VLOOKUP(G151,SURV,3,FALSE())</f>
        <v>0</v>
      </c>
      <c r="J151" s="144" t="n">
        <f aca="false">VLOOKUP(G151,SURV,2,FALSE())</f>
        <v>0</v>
      </c>
      <c r="S151" s="205"/>
      <c r="BH151" s="144" t="s">
        <v>854</v>
      </c>
      <c r="BJ151" s="144" t="n">
        <f aca="false">-'SURV INPUTS'!A14</f>
        <v>-2090676</v>
      </c>
      <c r="BS151" s="144" t="s">
        <v>855</v>
      </c>
      <c r="BX151" s="144" t="n">
        <f aca="false">-'SURV INPUTS'!A86</f>
        <v>-4057902</v>
      </c>
      <c r="BZ151" s="144" t="n">
        <f aca="false">ROUND(BX151*'TRANS SEP'!B28,0)</f>
        <v>-3891045</v>
      </c>
      <c r="CG151" s="144" t="s">
        <v>854</v>
      </c>
      <c r="CI151" s="144" t="n">
        <f aca="false">-'SURV INPUTS'!O13*0+BJ151*1</f>
        <v>-2090676</v>
      </c>
      <c r="CR151" s="144" t="s">
        <v>855</v>
      </c>
      <c r="CW151" s="144" t="n">
        <f aca="false">-'SURV INPUTS'!A85</f>
        <v>-4152086</v>
      </c>
      <c r="CY151" s="144" t="n">
        <f aca="false">ROUND(CW151*'TRANS SEP'!B26,0)</f>
        <v>-3995178</v>
      </c>
    </row>
    <row r="152" customFormat="false" ht="15" hidden="false" customHeight="false" outlineLevel="0" collapsed="false">
      <c r="B152" s="333" t="n">
        <v>444</v>
      </c>
      <c r="C152" s="273" t="n">
        <f aca="false">VLOOKUP(B152,SURV,3,FALSE())</f>
        <v>-16151806</v>
      </c>
      <c r="D152" s="333" t="n">
        <v>41103</v>
      </c>
      <c r="E152" s="273" t="n">
        <f aca="false">VLOOKUP(D152,SURV,3,FALSE())</f>
        <v>-409816</v>
      </c>
      <c r="G152" s="145" t="n">
        <v>25516</v>
      </c>
      <c r="H152" s="144" t="s">
        <v>846</v>
      </c>
      <c r="I152" s="144" t="n">
        <f aca="false">VLOOKUP(G152,SURV,3,FALSE())</f>
        <v>0</v>
      </c>
      <c r="J152" s="144" t="n">
        <f aca="false">VLOOKUP(G152,SURV,2,FALSE())</f>
        <v>0</v>
      </c>
      <c r="R152" s="144" t="s">
        <v>637</v>
      </c>
      <c r="S152" s="205" t="n">
        <f aca="false">W119</f>
        <v>44.9181983286252</v>
      </c>
      <c r="T152" s="144" t="s">
        <v>320</v>
      </c>
      <c r="BJ152" s="198" t="s">
        <v>22</v>
      </c>
      <c r="CI152" s="198" t="s">
        <v>22</v>
      </c>
    </row>
    <row r="153" customFormat="false" ht="15" hidden="false" customHeight="false" outlineLevel="0" collapsed="false">
      <c r="B153" s="333" t="n">
        <v>445</v>
      </c>
      <c r="C153" s="273" t="n">
        <f aca="false">VLOOKUP(B153,SURV,3,FALSE())</f>
        <v>-188112864</v>
      </c>
      <c r="D153" s="333" t="n">
        <v>41104</v>
      </c>
      <c r="E153" s="273" t="n">
        <f aca="false">VLOOKUP(D153,SURV,3,FALSE())</f>
        <v>-2662826</v>
      </c>
      <c r="G153" s="145" t="n">
        <v>25517</v>
      </c>
      <c r="H153" s="144" t="s">
        <v>846</v>
      </c>
      <c r="I153" s="144" t="n">
        <f aca="false">VLOOKUP(G153,SURV,3,FALSE())</f>
        <v>0</v>
      </c>
      <c r="J153" s="144" t="n">
        <f aca="false">VLOOKUP(G153,SURV,2,FALSE())</f>
        <v>0</v>
      </c>
      <c r="S153" s="229" t="s">
        <v>22</v>
      </c>
      <c r="AE153" s="91"/>
      <c r="AF153" s="91"/>
      <c r="AG153" s="91"/>
      <c r="AH153" s="91"/>
      <c r="AI153" s="91"/>
      <c r="BI153" s="217" t="s">
        <v>391</v>
      </c>
      <c r="BJ153" s="144" t="n">
        <f aca="false">SUM(BJ148:BJ151)</f>
        <v>-2266560</v>
      </c>
      <c r="BX153" s="198" t="s">
        <v>22</v>
      </c>
      <c r="BZ153" s="198" t="s">
        <v>22</v>
      </c>
      <c r="CH153" s="217" t="s">
        <v>391</v>
      </c>
      <c r="CI153" s="144" t="n">
        <f aca="false">SUM(CI148:CI151)*1</f>
        <v>-2266560</v>
      </c>
      <c r="CW153" s="198" t="s">
        <v>22</v>
      </c>
      <c r="CY153" s="198" t="s">
        <v>22</v>
      </c>
    </row>
    <row r="154" customFormat="false" ht="15.75" hidden="false" customHeight="false" outlineLevel="0" collapsed="false">
      <c r="B154" s="333" t="n">
        <v>447</v>
      </c>
      <c r="C154" s="273" t="n">
        <f aca="false">VLOOKUP(B154,SURV,3,FALSE())</f>
        <v>-43513523</v>
      </c>
      <c r="D154" s="333" t="n">
        <v>41105</v>
      </c>
      <c r="E154" s="273" t="n">
        <f aca="false">VLOOKUP(D154,SURV,3,FALSE())</f>
        <v>0</v>
      </c>
      <c r="G154" s="145" t="n">
        <v>25518</v>
      </c>
      <c r="H154" s="144" t="s">
        <v>846</v>
      </c>
      <c r="I154" s="144" t="n">
        <f aca="false">VLOOKUP(G154,SURV,3,FALSE())</f>
        <v>0</v>
      </c>
      <c r="J154" s="144" t="n">
        <f aca="false">VLOOKUP(G154,SURV,2,FALSE())</f>
        <v>0</v>
      </c>
      <c r="R154" s="176" t="s">
        <v>14</v>
      </c>
      <c r="S154" s="203" t="n">
        <f aca="false">ROUND(S150/S152*100,2)</f>
        <v>9.22</v>
      </c>
      <c r="T154" s="144" t="s">
        <v>320</v>
      </c>
      <c r="AE154" s="91"/>
      <c r="AF154" s="91"/>
      <c r="AG154" s="91"/>
      <c r="AH154" s="91"/>
      <c r="AI154" s="91"/>
      <c r="BJ154" s="198" t="s">
        <v>418</v>
      </c>
      <c r="BS154" s="144" t="s">
        <v>856</v>
      </c>
      <c r="BW154" s="217" t="s">
        <v>391</v>
      </c>
      <c r="BX154" s="144" t="n">
        <f aca="false">SUM(BX145:BX153)</f>
        <v>-215294361.923077</v>
      </c>
      <c r="BY154" s="217" t="s">
        <v>391</v>
      </c>
      <c r="BZ154" s="144" t="n">
        <f aca="false">SUM(BZ145:BZ153)</f>
        <v>-202948291</v>
      </c>
      <c r="CI154" s="198" t="s">
        <v>418</v>
      </c>
      <c r="CR154" s="190" t="s">
        <v>856</v>
      </c>
      <c r="CV154" s="217" t="s">
        <v>391</v>
      </c>
      <c r="CW154" s="144" t="n">
        <f aca="false">SUM(CW145:CW153)</f>
        <v>-101596474.247</v>
      </c>
      <c r="CX154" s="217" t="s">
        <v>391</v>
      </c>
      <c r="CY154" s="144" t="n">
        <f aca="false">SUM(CY145:CY153)</f>
        <v>-96383303</v>
      </c>
    </row>
    <row r="155" customFormat="false" ht="15" hidden="false" customHeight="false" outlineLevel="0" collapsed="false">
      <c r="B155" s="333" t="n">
        <v>449</v>
      </c>
      <c r="C155" s="273" t="n">
        <f aca="false">VLOOKUP(B155,SURV,3,FALSE())</f>
        <v>0</v>
      </c>
      <c r="D155" s="333" t="n">
        <v>41106</v>
      </c>
      <c r="E155" s="273" t="n">
        <f aca="false">VLOOKUP(D155,SURV,3,FALSE())</f>
        <v>0</v>
      </c>
      <c r="G155" s="145" t="n">
        <v>25519</v>
      </c>
      <c r="H155" s="144" t="s">
        <v>846</v>
      </c>
      <c r="I155" s="144" t="n">
        <f aca="false">VLOOKUP(G155,SURV,3,FALSE())</f>
        <v>0</v>
      </c>
      <c r="J155" s="144" t="n">
        <f aca="false">VLOOKUP(G155,SURV,2,FALSE())</f>
        <v>0</v>
      </c>
      <c r="S155" s="229" t="s">
        <v>418</v>
      </c>
      <c r="AE155" s="91"/>
      <c r="AF155" s="91"/>
      <c r="AG155" s="91"/>
      <c r="AH155" s="91"/>
      <c r="AI155" s="91"/>
      <c r="BI155" s="217"/>
      <c r="BW155" s="217"/>
      <c r="BX155" s="198" t="s">
        <v>418</v>
      </c>
      <c r="BZ155" s="198" t="s">
        <v>418</v>
      </c>
      <c r="CH155" s="217"/>
      <c r="CW155" s="198" t="s">
        <v>418</v>
      </c>
      <c r="CY155" s="198" t="s">
        <v>418</v>
      </c>
    </row>
    <row r="156" customFormat="false" ht="15" hidden="false" customHeight="false" outlineLevel="0" collapsed="false">
      <c r="B156" s="333" t="n">
        <v>451</v>
      </c>
      <c r="C156" s="273" t="n">
        <f aca="false">VLOOKUP(B156,SURV,3,FALSE())</f>
        <v>-17950013</v>
      </c>
      <c r="D156" s="333" t="n">
        <v>41107</v>
      </c>
      <c r="E156" s="273" t="n">
        <f aca="false">VLOOKUP(D156,SURV,3,FALSE())</f>
        <v>0</v>
      </c>
      <c r="G156" s="145" t="n">
        <v>25520</v>
      </c>
      <c r="H156" s="144" t="s">
        <v>846</v>
      </c>
      <c r="I156" s="144" t="n">
        <f aca="false">VLOOKUP(G156,SURV,3,FALSE())</f>
        <v>0</v>
      </c>
      <c r="J156" s="144" t="n">
        <f aca="false">VLOOKUP(G156,SURV,2,FALSE())</f>
        <v>0</v>
      </c>
      <c r="S156" s="198"/>
      <c r="BJ156" s="198"/>
      <c r="CI156" s="198"/>
      <c r="GO156" s="208"/>
    </row>
    <row r="157" customFormat="false" ht="15.75" hidden="false" customHeight="false" outlineLevel="0" collapsed="false">
      <c r="B157" s="333" t="n">
        <v>454</v>
      </c>
      <c r="C157" s="273" t="n">
        <f aca="false">VLOOKUP(B157,SURV,3,FALSE())</f>
        <v>-12154943</v>
      </c>
      <c r="D157" s="333" t="n">
        <v>41108</v>
      </c>
      <c r="E157" s="273" t="n">
        <f aca="false">VLOOKUP(D157,SURV,3,FALSE())</f>
        <v>0</v>
      </c>
      <c r="G157" s="145" t="n">
        <v>25521</v>
      </c>
      <c r="H157" s="144" t="s">
        <v>846</v>
      </c>
      <c r="I157" s="144" t="n">
        <f aca="false">VLOOKUP(G157,SURV,3,FALSE())</f>
        <v>0</v>
      </c>
      <c r="J157" s="144" t="n">
        <f aca="false">VLOOKUP(G157,SURV,2,FALSE())</f>
        <v>0</v>
      </c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BH157" s="144" t="s">
        <v>857</v>
      </c>
      <c r="BI157" s="217" t="s">
        <v>391</v>
      </c>
      <c r="BJ157" s="144" t="n">
        <f aca="false">-'SURV INPUTS'!A15</f>
        <v>-8916890</v>
      </c>
      <c r="CG157" s="144" t="s">
        <v>858</v>
      </c>
      <c r="CH157" s="217" t="s">
        <v>391</v>
      </c>
      <c r="CI157" s="144" t="n">
        <f aca="false">-'SURV INPUTS'!O15*0+BJ157*1</f>
        <v>-8916890</v>
      </c>
      <c r="GO157" s="208"/>
    </row>
    <row r="158" customFormat="false" ht="15" hidden="false" customHeight="false" outlineLevel="0" collapsed="false">
      <c r="B158" s="333" t="n">
        <v>455</v>
      </c>
      <c r="C158" s="273" t="n">
        <f aca="false">VLOOKUP(B158,SURV,3,FALSE())</f>
        <v>-353652</v>
      </c>
      <c r="D158" s="333" t="n">
        <v>41109</v>
      </c>
      <c r="E158" s="273" t="n">
        <f aca="false">VLOOKUP(D158,SURV,3,FALSE())</f>
        <v>0</v>
      </c>
      <c r="I158" s="198" t="s">
        <v>22</v>
      </c>
      <c r="J158" s="198" t="s">
        <v>22</v>
      </c>
      <c r="BJ158" s="198" t="s">
        <v>418</v>
      </c>
      <c r="CI158" s="198" t="s">
        <v>418</v>
      </c>
      <c r="GO158" s="198"/>
    </row>
    <row r="159" customFormat="false" ht="15.75" hidden="false" customHeight="false" outlineLevel="0" collapsed="false">
      <c r="B159" s="333" t="n">
        <v>456</v>
      </c>
      <c r="C159" s="273" t="n">
        <f aca="false">VLOOKUP(B159,SURV,3,FALSE())</f>
        <v>-25992546</v>
      </c>
      <c r="D159" s="333" t="n">
        <v>41110</v>
      </c>
      <c r="E159" s="273" t="n">
        <f aca="false">VLOOKUP(D159,SURV,3,FALSE())</f>
        <v>0</v>
      </c>
      <c r="H159" s="181" t="s">
        <v>859</v>
      </c>
      <c r="I159" s="210" t="n">
        <f aca="false">SUM(I147:I157)</f>
        <v>10963607</v>
      </c>
      <c r="J159" s="235" t="n">
        <f aca="false">SUM(J147:J157)</f>
        <v>10779510</v>
      </c>
    </row>
    <row r="160" customFormat="false" ht="15.75" hidden="false" customHeight="false" outlineLevel="0" collapsed="false">
      <c r="B160" s="333" t="n">
        <v>40731</v>
      </c>
      <c r="C160" s="273" t="n">
        <f aca="false">VLOOKUP(B160,SURV,3,FALSE())</f>
        <v>74909184</v>
      </c>
      <c r="D160" s="333" t="n">
        <v>41111</v>
      </c>
      <c r="E160" s="273" t="n">
        <f aca="false">VLOOKUP(D160,SURV,3,FALSE())</f>
        <v>-2570582</v>
      </c>
      <c r="G160" s="274"/>
      <c r="I160" s="198" t="s">
        <v>418</v>
      </c>
      <c r="J160" s="198" t="s">
        <v>418</v>
      </c>
      <c r="R160" s="179" t="s">
        <v>782</v>
      </c>
      <c r="U160" s="176" t="s">
        <v>860</v>
      </c>
    </row>
    <row r="161" customFormat="false" ht="15.75" hidden="false" customHeight="false" outlineLevel="0" collapsed="false">
      <c r="B161" s="333" t="n">
        <v>40733</v>
      </c>
      <c r="C161" s="273" t="n">
        <f aca="false">VLOOKUP(B161,SURV,3,FALSE())</f>
        <v>555232</v>
      </c>
      <c r="D161" s="333" t="n">
        <v>41112</v>
      </c>
      <c r="E161" s="273" t="n">
        <f aca="false">VLOOKUP(D161,SURV,3,FALSE())</f>
        <v>-16451957</v>
      </c>
      <c r="G161" s="175" t="s">
        <v>861</v>
      </c>
      <c r="R161" s="184" t="n">
        <f aca="false">$A$1</f>
        <v>40148</v>
      </c>
    </row>
    <row r="162" customFormat="false" ht="15.75" hidden="false" customHeight="false" outlineLevel="0" collapsed="false">
      <c r="B162" s="333" t="n">
        <v>40735</v>
      </c>
      <c r="C162" s="273" t="n">
        <f aca="false">VLOOKUP(B162,SURV,3,FALSE())</f>
        <v>1035447</v>
      </c>
      <c r="D162" s="333" t="n">
        <v>41113</v>
      </c>
      <c r="E162" s="273" t="n">
        <f aca="false">VLOOKUP(D162,SURV,3,FALSE())</f>
        <v>-910121</v>
      </c>
      <c r="G162" s="145" t="n">
        <v>25570</v>
      </c>
      <c r="H162" s="190" t="s">
        <v>862</v>
      </c>
      <c r="I162" s="144" t="n">
        <f aca="false">VLOOKUP(G162,SURV,3,FALSE())</f>
        <v>-512</v>
      </c>
      <c r="J162" s="144" t="n">
        <f aca="false">VLOOKUP(G162,SURV,2,FALSE())</f>
        <v>-502</v>
      </c>
      <c r="Y162" s="183"/>
      <c r="BH162" s="144" t="s">
        <v>863</v>
      </c>
      <c r="BM162" s="183" t="s">
        <v>304</v>
      </c>
      <c r="BW162" s="183" t="s">
        <v>337</v>
      </c>
      <c r="CG162" s="144" t="s">
        <v>863</v>
      </c>
      <c r="CL162" s="183" t="s">
        <v>304</v>
      </c>
      <c r="CV162" s="183" t="s">
        <v>337</v>
      </c>
    </row>
    <row r="163" customFormat="false" ht="15.75" hidden="false" customHeight="false" outlineLevel="0" collapsed="false">
      <c r="B163" s="333" t="n">
        <v>40737</v>
      </c>
      <c r="C163" s="273" t="n">
        <f aca="false">VLOOKUP(B163,SURV,3,FALSE())</f>
        <v>417289</v>
      </c>
      <c r="D163" s="333" t="n">
        <v>41114</v>
      </c>
      <c r="E163" s="273" t="n">
        <f aca="false">VLOOKUP(D163,SURV,3,FALSE())</f>
        <v>-5796290</v>
      </c>
      <c r="G163" s="145" t="n">
        <v>25571</v>
      </c>
      <c r="H163" s="190" t="s">
        <v>864</v>
      </c>
      <c r="I163" s="144" t="n">
        <f aca="false">VLOOKUP(G163,SURV,3,FALSE())</f>
        <v>-1040</v>
      </c>
      <c r="J163" s="144" t="n">
        <f aca="false">VLOOKUP(G163,SURV,2,FALSE())</f>
        <v>-1021</v>
      </c>
      <c r="K163" s="91"/>
      <c r="R163" s="179" t="s">
        <v>239</v>
      </c>
      <c r="S163" s="183" t="s">
        <v>337</v>
      </c>
      <c r="T163" s="183" t="s">
        <v>378</v>
      </c>
      <c r="U163" s="183" t="s">
        <v>785</v>
      </c>
      <c r="V163" s="183" t="s">
        <v>317</v>
      </c>
      <c r="W163" s="183" t="s">
        <v>308</v>
      </c>
      <c r="X163" s="183" t="s">
        <v>276</v>
      </c>
      <c r="Y163" s="183" t="s">
        <v>786</v>
      </c>
      <c r="BJ163" s="202"/>
      <c r="BK163" s="202"/>
      <c r="BL163" s="202"/>
      <c r="BM163" s="202"/>
      <c r="BN163" s="202"/>
      <c r="BO163" s="202"/>
      <c r="BP163" s="202"/>
      <c r="BQ163" s="202"/>
      <c r="BR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GO163" s="208"/>
    </row>
    <row r="164" customFormat="false" ht="15" hidden="false" customHeight="false" outlineLevel="0" collapsed="false">
      <c r="B164" s="333" t="n">
        <v>40738</v>
      </c>
      <c r="C164" s="273" t="n">
        <f aca="false">VLOOKUP(B164,SURV,3,FALSE())</f>
        <v>0</v>
      </c>
      <c r="D164" s="333" t="n">
        <v>41115</v>
      </c>
      <c r="E164" s="273" t="n">
        <f aca="false">VLOOKUP(D164,SURV,3,FALSE())</f>
        <v>0</v>
      </c>
      <c r="I164" s="198" t="s">
        <v>22</v>
      </c>
      <c r="J164" s="198" t="s">
        <v>22</v>
      </c>
      <c r="S164" s="183" t="s">
        <v>306</v>
      </c>
      <c r="T164" s="144" t="s">
        <v>347</v>
      </c>
      <c r="U164" s="183" t="s">
        <v>379</v>
      </c>
      <c r="V164" s="183" t="s">
        <v>337</v>
      </c>
      <c r="W164" s="183" t="s">
        <v>320</v>
      </c>
      <c r="X164" s="183" t="s">
        <v>365</v>
      </c>
      <c r="BJ164" s="183" t="s">
        <v>653</v>
      </c>
      <c r="BL164" s="183" t="s">
        <v>865</v>
      </c>
      <c r="BN164" s="183" t="s">
        <v>655</v>
      </c>
      <c r="BP164" s="183" t="s">
        <v>671</v>
      </c>
      <c r="BR164" s="183" t="s">
        <v>866</v>
      </c>
      <c r="BT164" s="183" t="s">
        <v>653</v>
      </c>
      <c r="BV164" s="183" t="s">
        <v>865</v>
      </c>
      <c r="BX164" s="183" t="s">
        <v>655</v>
      </c>
      <c r="BZ164" s="183" t="s">
        <v>671</v>
      </c>
      <c r="CB164" s="183" t="s">
        <v>867</v>
      </c>
      <c r="CI164" s="183" t="s">
        <v>653</v>
      </c>
      <c r="CK164" s="183" t="s">
        <v>865</v>
      </c>
      <c r="CM164" s="183" t="s">
        <v>655</v>
      </c>
      <c r="CO164" s="183" t="s">
        <v>671</v>
      </c>
      <c r="CQ164" s="183" t="s">
        <v>866</v>
      </c>
      <c r="CS164" s="183" t="s">
        <v>653</v>
      </c>
      <c r="CU164" s="183" t="s">
        <v>865</v>
      </c>
      <c r="CW164" s="183" t="s">
        <v>655</v>
      </c>
      <c r="CY164" s="183" t="s">
        <v>671</v>
      </c>
      <c r="DA164" s="183" t="s">
        <v>867</v>
      </c>
    </row>
    <row r="165" customFormat="false" ht="15.75" hidden="false" customHeight="false" outlineLevel="0" collapsed="false">
      <c r="B165" s="333" t="n">
        <v>40739</v>
      </c>
      <c r="C165" s="273" t="n">
        <f aca="false">VLOOKUP(B165,SURV,3,FALSE())</f>
        <v>1176782</v>
      </c>
      <c r="D165" s="333" t="n">
        <v>41116</v>
      </c>
      <c r="E165" s="273" t="n">
        <f aca="false">VLOOKUP(D165,SURV,3,FALSE())</f>
        <v>0</v>
      </c>
      <c r="H165" s="181" t="s">
        <v>376</v>
      </c>
      <c r="I165" s="210" t="n">
        <f aca="false">I162+I163</f>
        <v>-1552</v>
      </c>
      <c r="J165" s="235" t="n">
        <f aca="false">J162+J163</f>
        <v>-1523</v>
      </c>
      <c r="S165" s="198" t="s">
        <v>22</v>
      </c>
      <c r="T165" s="198" t="s">
        <v>22</v>
      </c>
      <c r="U165" s="198" t="s">
        <v>22</v>
      </c>
      <c r="V165" s="198" t="s">
        <v>22</v>
      </c>
      <c r="W165" s="198" t="s">
        <v>22</v>
      </c>
      <c r="X165" s="198" t="s">
        <v>22</v>
      </c>
      <c r="Y165" s="198" t="s">
        <v>22</v>
      </c>
      <c r="BH165" s="144" t="s">
        <v>478</v>
      </c>
      <c r="BJ165" s="183" t="s">
        <v>868</v>
      </c>
      <c r="BL165" s="183" t="s">
        <v>645</v>
      </c>
      <c r="BN165" s="183" t="s">
        <v>667</v>
      </c>
      <c r="BP165" s="183" t="s">
        <v>869</v>
      </c>
      <c r="BR165" s="183" t="s">
        <v>870</v>
      </c>
      <c r="BT165" s="183" t="s">
        <v>868</v>
      </c>
      <c r="BV165" s="183" t="s">
        <v>645</v>
      </c>
      <c r="BX165" s="183" t="s">
        <v>667</v>
      </c>
      <c r="BZ165" s="183" t="s">
        <v>869</v>
      </c>
      <c r="CB165" s="183" t="s">
        <v>871</v>
      </c>
      <c r="CG165" s="144" t="s">
        <v>478</v>
      </c>
      <c r="CI165" s="183" t="s">
        <v>868</v>
      </c>
      <c r="CK165" s="183" t="s">
        <v>645</v>
      </c>
      <c r="CM165" s="183" t="s">
        <v>667</v>
      </c>
      <c r="CO165" s="183" t="s">
        <v>869</v>
      </c>
      <c r="CQ165" s="183" t="s">
        <v>870</v>
      </c>
      <c r="CS165" s="183" t="s">
        <v>868</v>
      </c>
      <c r="CU165" s="183" t="s">
        <v>645</v>
      </c>
      <c r="CW165" s="183" t="s">
        <v>667</v>
      </c>
      <c r="CY165" s="183" t="s">
        <v>869</v>
      </c>
      <c r="DA165" s="183" t="s">
        <v>871</v>
      </c>
      <c r="GO165" s="208"/>
    </row>
    <row r="166" customFormat="false" ht="15" hidden="false" customHeight="false" outlineLevel="0" collapsed="false">
      <c r="B166" s="333" t="n">
        <v>40741</v>
      </c>
      <c r="C166" s="273" t="n">
        <f aca="false">VLOOKUP(B166,SURV,3,FALSE())</f>
        <v>0</v>
      </c>
      <c r="D166" s="333" t="n">
        <v>41117</v>
      </c>
      <c r="E166" s="273" t="n">
        <f aca="false">VLOOKUP(D166,SURV,3,FALSE())</f>
        <v>0</v>
      </c>
      <c r="I166" s="198" t="s">
        <v>418</v>
      </c>
      <c r="J166" s="198" t="s">
        <v>418</v>
      </c>
      <c r="R166" s="190" t="s">
        <v>345</v>
      </c>
      <c r="S166" s="144" t="n">
        <f aca="false">DJ45</f>
        <v>1727591137.76</v>
      </c>
      <c r="T166" s="144" t="n">
        <f aca="false">DL45</f>
        <v>-5737</v>
      </c>
      <c r="U166" s="144" t="n">
        <f aca="false">DN45</f>
        <v>-234626295.446087</v>
      </c>
      <c r="V166" s="144" t="n">
        <f aca="false">S166+T166+U166</f>
        <v>1492959105.31391</v>
      </c>
      <c r="W166" s="205" t="n">
        <f aca="false">V166/V177*100</f>
        <v>41.285640359747</v>
      </c>
      <c r="X166" s="205" t="n">
        <f aca="false">DX45</f>
        <v>6.73</v>
      </c>
      <c r="Y166" s="205" t="n">
        <f aca="false">ROUND(X166*W166/100,2)</f>
        <v>2.78</v>
      </c>
      <c r="BH166" s="198" t="s">
        <v>22</v>
      </c>
      <c r="BJ166" s="198" t="s">
        <v>22</v>
      </c>
      <c r="BL166" s="198" t="s">
        <v>22</v>
      </c>
      <c r="BN166" s="198" t="s">
        <v>22</v>
      </c>
      <c r="BP166" s="198" t="s">
        <v>22</v>
      </c>
      <c r="BR166" s="198" t="s">
        <v>22</v>
      </c>
      <c r="BT166" s="198" t="s">
        <v>22</v>
      </c>
      <c r="BV166" s="198" t="s">
        <v>22</v>
      </c>
      <c r="BX166" s="198" t="s">
        <v>22</v>
      </c>
      <c r="BZ166" s="198" t="s">
        <v>22</v>
      </c>
      <c r="CB166" s="198" t="s">
        <v>22</v>
      </c>
      <c r="CG166" s="198" t="s">
        <v>22</v>
      </c>
      <c r="CI166" s="198" t="s">
        <v>22</v>
      </c>
      <c r="CK166" s="198" t="s">
        <v>22</v>
      </c>
      <c r="CM166" s="198" t="s">
        <v>22</v>
      </c>
      <c r="CO166" s="198" t="s">
        <v>22</v>
      </c>
      <c r="CQ166" s="198" t="s">
        <v>22</v>
      </c>
      <c r="CS166" s="198" t="s">
        <v>22</v>
      </c>
      <c r="CU166" s="198" t="s">
        <v>22</v>
      </c>
      <c r="CW166" s="198" t="s">
        <v>22</v>
      </c>
      <c r="CY166" s="198" t="s">
        <v>22</v>
      </c>
      <c r="DA166" s="198" t="s">
        <v>22</v>
      </c>
      <c r="GO166" s="208"/>
    </row>
    <row r="167" customFormat="false" ht="15.75" hidden="false" customHeight="false" outlineLevel="0" collapsed="false">
      <c r="B167" s="333" t="n">
        <v>40743</v>
      </c>
      <c r="C167" s="273" t="n">
        <f aca="false">VLOOKUP(B167,SURV,3,FALSE())</f>
        <v>227496</v>
      </c>
      <c r="D167" s="333" t="n">
        <v>41118</v>
      </c>
      <c r="E167" s="273" t="n">
        <f aca="false">VLOOKUP(D167,SURV,3,FALSE())</f>
        <v>-317485</v>
      </c>
      <c r="G167" s="264"/>
      <c r="H167" s="211"/>
      <c r="I167" s="211"/>
      <c r="J167" s="211"/>
      <c r="R167" s="190" t="s">
        <v>360</v>
      </c>
      <c r="S167" s="144" t="n">
        <f aca="false">DJ47</f>
        <v>55000000</v>
      </c>
      <c r="T167" s="144" t="n">
        <f aca="false">DL47</f>
        <v>-30508844.184</v>
      </c>
      <c r="U167" s="144" t="n">
        <f aca="false">DN47</f>
        <v>-3326266.62828588</v>
      </c>
      <c r="V167" s="144" t="n">
        <f aca="false">S167+T167+U167</f>
        <v>21164889.1877141</v>
      </c>
      <c r="W167" s="205" t="n">
        <f aca="false">V167/V177*100</f>
        <v>0.58528462042109</v>
      </c>
      <c r="X167" s="205" t="n">
        <f aca="false">DX47</f>
        <v>1.07</v>
      </c>
      <c r="Y167" s="205" t="n">
        <f aca="false">ROUND(X167*W167/100,2)</f>
        <v>0.01</v>
      </c>
      <c r="BH167" s="144" t="s">
        <v>718</v>
      </c>
      <c r="BL167" s="144" t="n">
        <f aca="false">-'SURV INPUTS'!A29</f>
        <v>-20235.06</v>
      </c>
      <c r="BP167" s="144" t="n">
        <f aca="false">ROUND(-BL167*TAXRATE,0)</f>
        <v>7806</v>
      </c>
      <c r="BV167" s="144" t="n">
        <f aca="false">ROUND(BL167*'TRANS SEP'!B11,0)</f>
        <v>-19631</v>
      </c>
      <c r="BZ167" s="144" t="n">
        <f aca="false">ROUND(-BV167*TAXRATE,0)</f>
        <v>7573</v>
      </c>
      <c r="CG167" s="144" t="s">
        <v>718</v>
      </c>
      <c r="CK167" s="144" t="n">
        <f aca="false">-'SURV INPUTS'!A29</f>
        <v>-20235.06</v>
      </c>
      <c r="CO167" s="144" t="n">
        <f aca="false">ROUND(-CK167*TAXRATE,0)</f>
        <v>7806</v>
      </c>
      <c r="CU167" s="144" t="n">
        <f aca="false">ROUND(CK167*'TRANS SEP'!B11,0)</f>
        <v>-19631</v>
      </c>
      <c r="CY167" s="144" t="n">
        <f aca="false">ROUND(-CU167*TAXRATE,0)</f>
        <v>7573</v>
      </c>
    </row>
    <row r="168" customFormat="false" ht="15" hidden="false" customHeight="false" outlineLevel="0" collapsed="false">
      <c r="B168" s="333" t="n">
        <v>40745</v>
      </c>
      <c r="C168" s="273" t="n">
        <f aca="false">VLOOKUP(B168,SURV,3,FALSE())</f>
        <v>0</v>
      </c>
      <c r="D168" s="333" t="n">
        <v>41119</v>
      </c>
      <c r="E168" s="273" t="n">
        <f aca="false">VLOOKUP(D168,SURV,3,FALSE())</f>
        <v>0</v>
      </c>
      <c r="R168" s="144" t="s">
        <v>369</v>
      </c>
      <c r="S168" s="144" t="n">
        <f aca="false">DJ49</f>
        <v>0</v>
      </c>
      <c r="T168" s="144" t="n">
        <f aca="false">DL49</f>
        <v>0</v>
      </c>
      <c r="U168" s="144" t="n">
        <f aca="false">DN49</f>
        <v>-0</v>
      </c>
      <c r="V168" s="144" t="n">
        <f aca="false">S168+T168+U168</f>
        <v>0</v>
      </c>
      <c r="W168" s="205" t="n">
        <f aca="false">V168/V177*100</f>
        <v>0</v>
      </c>
      <c r="X168" s="205" t="n">
        <f aca="false">DX49</f>
        <v>0</v>
      </c>
      <c r="Y168" s="205" t="n">
        <f aca="false">ROUND(X168*W168/100,2)</f>
        <v>0</v>
      </c>
      <c r="BH168" s="144" t="s">
        <v>58</v>
      </c>
      <c r="BL168" s="144" t="n">
        <f aca="false">-'SURV INPUTS'!A31</f>
        <v>-5434</v>
      </c>
      <c r="BP168" s="144" t="n">
        <f aca="false">ROUND(-BL168*TAXRATE,0)</f>
        <v>2096</v>
      </c>
      <c r="BV168" s="144" t="n">
        <f aca="false">ROUND(BL168*'TRANS SEP'!B11,0)</f>
        <v>-5272</v>
      </c>
      <c r="BZ168" s="144" t="n">
        <f aca="false">ROUND(-BV168*TAXRATE,0)</f>
        <v>2034</v>
      </c>
      <c r="CG168" s="144" t="s">
        <v>58</v>
      </c>
      <c r="CK168" s="144" t="n">
        <f aca="false">-'SURV INPUTS'!A31</f>
        <v>-5434</v>
      </c>
      <c r="CO168" s="144" t="n">
        <f aca="false">ROUND(-CK168*TAXRATE,0)</f>
        <v>2096</v>
      </c>
      <c r="CU168" s="144" t="n">
        <f aca="false">ROUND(CK168*'TRANS SEP'!B11,0)</f>
        <v>-5272</v>
      </c>
      <c r="CY168" s="144" t="n">
        <f aca="false">ROUND(-CU168*TAXRATE,0)</f>
        <v>2034</v>
      </c>
      <c r="GO168" s="208"/>
    </row>
    <row r="169" customFormat="false" ht="15" hidden="false" customHeight="false" outlineLevel="0" collapsed="false">
      <c r="B169" s="333" t="n">
        <v>40747</v>
      </c>
      <c r="C169" s="273" t="n">
        <f aca="false">VLOOKUP(B169,SURV,3,FALSE())</f>
        <v>-4711171</v>
      </c>
      <c r="D169" s="333" t="n">
        <v>41120</v>
      </c>
      <c r="E169" s="273" t="n">
        <f aca="false">VLOOKUP(D169,SURV,3,FALSE())</f>
        <v>0</v>
      </c>
      <c r="R169" s="190" t="s">
        <v>389</v>
      </c>
      <c r="S169" s="144" t="n">
        <f aca="false">DJ51</f>
        <v>114158390</v>
      </c>
      <c r="T169" s="144" t="n">
        <f aca="false">DL51</f>
        <v>0</v>
      </c>
      <c r="U169" s="144" t="n">
        <f aca="false">DN51</f>
        <v>-14788193.0110106</v>
      </c>
      <c r="V169" s="144" t="n">
        <f aca="false">S169+T169+U169</f>
        <v>99370196.9889894</v>
      </c>
      <c r="W169" s="205" t="n">
        <f aca="false">V169/V177*100</f>
        <v>2.74794011487811</v>
      </c>
      <c r="X169" s="205" t="n">
        <f aca="false">DX51</f>
        <v>6.1</v>
      </c>
      <c r="Y169" s="205" t="n">
        <f aca="false">ROUND(X169*W169/100,2)</f>
        <v>0.17</v>
      </c>
      <c r="BH169" s="144" t="s">
        <v>68</v>
      </c>
      <c r="BL169" s="144" t="n">
        <f aca="false">-'SURV INPUTS'!A35</f>
        <v>-234605.61</v>
      </c>
      <c r="BP169" s="144" t="n">
        <f aca="false">ROUND(-BL169*TAXRATE,0)</f>
        <v>90499</v>
      </c>
      <c r="BV169" s="144" t="n">
        <f aca="false">ROUND(BL169*'TRANS SEP'!B11,0)</f>
        <v>-227604</v>
      </c>
      <c r="BZ169" s="144" t="n">
        <f aca="false">ROUND(-BV169*TAXRATE,0)</f>
        <v>87798</v>
      </c>
      <c r="CG169" s="144" t="s">
        <v>68</v>
      </c>
      <c r="CK169" s="144" t="n">
        <f aca="false">-'SURV INPUTS'!A35</f>
        <v>-234605.61</v>
      </c>
      <c r="CO169" s="144" t="n">
        <f aca="false">ROUND(-CK169*TAXRATE,0)</f>
        <v>90499</v>
      </c>
      <c r="CU169" s="144" t="n">
        <f aca="false">ROUND(CK169*'TRANS SEP'!B11,0)</f>
        <v>-227604</v>
      </c>
      <c r="CY169" s="144" t="n">
        <f aca="false">ROUND(-CU169*TAXRATE,0)</f>
        <v>87798</v>
      </c>
    </row>
    <row r="170" customFormat="false" ht="15" hidden="false" customHeight="false" outlineLevel="0" collapsed="false">
      <c r="B170" s="333" t="n">
        <v>40749</v>
      </c>
      <c r="C170" s="273" t="n">
        <f aca="false">VLOOKUP(B170,SURV,3,FALSE())</f>
        <v>-389627</v>
      </c>
      <c r="D170" s="333" t="n">
        <v>41121</v>
      </c>
      <c r="E170" s="273" t="n">
        <f aca="false">VLOOKUP(D170,SURV,3,FALSE())</f>
        <v>0</v>
      </c>
      <c r="R170" s="144" t="s">
        <v>407</v>
      </c>
      <c r="S170" s="144" t="n">
        <f aca="false">DJ53</f>
        <v>0</v>
      </c>
      <c r="T170" s="144" t="n">
        <f aca="false">DL53</f>
        <v>0</v>
      </c>
      <c r="U170" s="144" t="n">
        <f aca="false">DN53</f>
        <v>-0</v>
      </c>
      <c r="V170" s="144" t="n">
        <f aca="false">S170+T170+U170</f>
        <v>0</v>
      </c>
      <c r="W170" s="320" t="n">
        <f aca="false">V170/V177*100</f>
        <v>0</v>
      </c>
      <c r="X170" s="320" t="n">
        <f aca="false">DX53</f>
        <v>0</v>
      </c>
      <c r="Y170" s="230" t="n">
        <f aca="false">ROUND(X170*W170/100,2)</f>
        <v>0</v>
      </c>
      <c r="BH170" s="144" t="s">
        <v>70</v>
      </c>
      <c r="BL170" s="144" t="n">
        <f aca="false">-'SURV INPUTS'!A36</f>
        <v>-0</v>
      </c>
      <c r="BP170" s="144" t="n">
        <f aca="false">ROUND(-BL170*TAXRATE,0)</f>
        <v>0</v>
      </c>
      <c r="BV170" s="144" t="n">
        <f aca="false">ROUND(BL170*'TRANS SEP'!B11,0)</f>
        <v>-0</v>
      </c>
      <c r="BZ170" s="144" t="n">
        <f aca="false">ROUND(-BV170*TAXRATE,0)</f>
        <v>0</v>
      </c>
      <c r="CG170" s="144" t="s">
        <v>70</v>
      </c>
      <c r="CK170" s="144" t="n">
        <f aca="false">-'SURV INPUTS'!A36</f>
        <v>-0</v>
      </c>
      <c r="CO170" s="144" t="n">
        <f aca="false">ROUND(-CK170*TAXRATE,0)</f>
        <v>0</v>
      </c>
      <c r="CU170" s="144" t="n">
        <f aca="false">ROUND(CK170*'TRANS SEP'!B11,0)</f>
        <v>-0</v>
      </c>
      <c r="CY170" s="144" t="n">
        <f aca="false">ROUND(-CU170*TAXRATE,0)</f>
        <v>0</v>
      </c>
      <c r="GO170" s="208"/>
    </row>
    <row r="171" customFormat="false" ht="15.75" hidden="false" customHeight="false" outlineLevel="0" collapsed="false">
      <c r="B171" s="334" t="n">
        <v>41188</v>
      </c>
      <c r="C171" s="335" t="n">
        <f aca="false">VLOOKUP(B171,SURV,3,FALSE())</f>
        <v>-91404</v>
      </c>
      <c r="D171" s="333" t="n">
        <v>41122</v>
      </c>
      <c r="E171" s="273" t="n">
        <f aca="false">VLOOKUP(D171,SURV,3,FALSE())</f>
        <v>0</v>
      </c>
      <c r="R171" s="144" t="s">
        <v>414</v>
      </c>
      <c r="S171" s="144" t="n">
        <f aca="false">DJ55</f>
        <v>1835767517</v>
      </c>
      <c r="T171" s="144" t="n">
        <f aca="false">DL55</f>
        <v>8523585</v>
      </c>
      <c r="U171" s="144" t="n">
        <f aca="false">DN55</f>
        <v>-250476323.694975</v>
      </c>
      <c r="V171" s="144" t="n">
        <f aca="false">V177-SUM(V166:V170,V172:V175)</f>
        <v>1593814778.30502</v>
      </c>
      <c r="W171" s="205" t="n">
        <f aca="false">100-SUM(W166:W170,W172:W175)</f>
        <v>44.0746591805109</v>
      </c>
      <c r="X171" s="205" t="n">
        <f aca="false">DX55</f>
        <v>11.25</v>
      </c>
      <c r="Y171" s="205" t="n">
        <f aca="false">ROUND(X171*W171/100,2)</f>
        <v>4.96</v>
      </c>
      <c r="BH171" s="144" t="s">
        <v>733</v>
      </c>
      <c r="BJ171" s="144" t="n">
        <f aca="false">-'SURV INPUTS'!A46</f>
        <v>-39404748.825</v>
      </c>
      <c r="BN171" s="144" t="n">
        <f aca="false">-'SURV INPUTS'!A45</f>
        <v>-39429556</v>
      </c>
      <c r="BP171" s="144" t="n">
        <f aca="false">ROUND((BJ171-BN171)*TAXRATE,0)</f>
        <v>9569</v>
      </c>
      <c r="BT171" s="144" t="n">
        <f aca="false">BJ171</f>
        <v>-39404748.825</v>
      </c>
      <c r="BX171" s="144" t="n">
        <f aca="false">BN171</f>
        <v>-39429556</v>
      </c>
      <c r="BZ171" s="144" t="n">
        <f aca="false">BP171</f>
        <v>9569</v>
      </c>
      <c r="CG171" s="144" t="s">
        <v>733</v>
      </c>
      <c r="CI171" s="144" t="n">
        <f aca="false">-'SURV INPUTS'!A46</f>
        <v>-39404748.825</v>
      </c>
      <c r="CM171" s="144" t="n">
        <f aca="false">-'SURV INPUTS'!A45</f>
        <v>-39429556</v>
      </c>
      <c r="CO171" s="144" t="n">
        <f aca="false">ROUND((CI171-CM171)*TAXRATE,0)</f>
        <v>9569</v>
      </c>
      <c r="CS171" s="144" t="n">
        <f aca="false">CI171</f>
        <v>-39404748.825</v>
      </c>
      <c r="CW171" s="144" t="n">
        <f aca="false">CM171</f>
        <v>-39429556</v>
      </c>
      <c r="CY171" s="144" t="n">
        <f aca="false">CO171</f>
        <v>9569</v>
      </c>
    </row>
    <row r="172" customFormat="false" ht="15.75" hidden="false" customHeight="false" outlineLevel="0" collapsed="false">
      <c r="B172" s="334" t="n">
        <v>41189</v>
      </c>
      <c r="C172" s="335" t="n">
        <f aca="false">VLOOKUP(B172,SURV,3,FALSE())</f>
        <v>-1287</v>
      </c>
      <c r="D172" s="333" t="n">
        <v>41123</v>
      </c>
      <c r="E172" s="273" t="n">
        <f aca="false">VLOOKUP(D172,SURV,3,FALSE())</f>
        <v>0</v>
      </c>
      <c r="R172" s="144" t="s">
        <v>420</v>
      </c>
      <c r="S172" s="144" t="n">
        <f aca="false">DJ57</f>
        <v>478298534.79</v>
      </c>
      <c r="T172" s="144" t="n">
        <f aca="false">DL57</f>
        <v>-19368663.78825</v>
      </c>
      <c r="U172" s="144" t="n">
        <f aca="false">DN57</f>
        <v>-59450238.4878772</v>
      </c>
      <c r="V172" s="144" t="n">
        <f aca="false">S172+T172+U172</f>
        <v>399479632.513873</v>
      </c>
      <c r="W172" s="205" t="n">
        <f aca="false">V172/V177*100</f>
        <v>11.0470356356773</v>
      </c>
      <c r="X172" s="320" t="n">
        <f aca="false">DX57</f>
        <v>0</v>
      </c>
      <c r="Y172" s="230" t="n">
        <f aca="false">ROUND(X172*W172/100,2)</f>
        <v>0</v>
      </c>
      <c r="BH172" s="144" t="s">
        <v>738</v>
      </c>
      <c r="BJ172" s="144" t="n">
        <f aca="false">-'SURV INPUTS'!A44</f>
        <v>-52831399</v>
      </c>
      <c r="BN172" s="144" t="n">
        <f aca="false">-'SURV INPUTS'!A43</f>
        <v>-52640376</v>
      </c>
      <c r="BP172" s="144" t="n">
        <f aca="false">ROUND((BJ172-BN172)*TAXRATE,0)</f>
        <v>-73687</v>
      </c>
      <c r="BT172" s="144" t="n">
        <f aca="false">BJ172</f>
        <v>-52831399</v>
      </c>
      <c r="BX172" s="144" t="n">
        <f aca="false">BN172</f>
        <v>-52640376</v>
      </c>
      <c r="BZ172" s="144" t="n">
        <f aca="false">BP172</f>
        <v>-73687</v>
      </c>
      <c r="CG172" s="144" t="s">
        <v>738</v>
      </c>
      <c r="CI172" s="144" t="n">
        <f aca="false">-'SURV INPUTS'!A44</f>
        <v>-52831399</v>
      </c>
      <c r="CM172" s="144" t="n">
        <f aca="false">-'SURV INPUTS'!A43</f>
        <v>-52640376</v>
      </c>
      <c r="CO172" s="144" t="n">
        <f aca="false">ROUND((CI172-CM172)*TAXRATE,0)</f>
        <v>-73687</v>
      </c>
      <c r="CS172" s="144" t="n">
        <f aca="false">CI172</f>
        <v>-52831399</v>
      </c>
      <c r="CW172" s="144" t="n">
        <f aca="false">CM172</f>
        <v>-52640376</v>
      </c>
      <c r="CY172" s="144" t="n">
        <f aca="false">CO172</f>
        <v>-73687</v>
      </c>
    </row>
    <row r="173" customFormat="false" ht="15.75" hidden="false" customHeight="false" outlineLevel="0" collapsed="false">
      <c r="B173" s="334" t="n">
        <v>44739</v>
      </c>
      <c r="C173" s="335" t="n">
        <f aca="false">-VLOOKUP(B173,SURV,3,FALSE())</f>
        <v>41333</v>
      </c>
      <c r="D173" s="333" t="n">
        <v>41124</v>
      </c>
      <c r="E173" s="273" t="n">
        <f aca="false">VLOOKUP(D173,SURV,3,FALSE())</f>
        <v>0</v>
      </c>
      <c r="R173" s="144" t="s">
        <v>426</v>
      </c>
      <c r="S173" s="144" t="n">
        <f aca="false">DJ59</f>
        <v>0</v>
      </c>
      <c r="T173" s="144" t="n">
        <f aca="false">DL59</f>
        <v>-0</v>
      </c>
      <c r="U173" s="144" t="n">
        <f aca="false">DN59</f>
        <v>-0</v>
      </c>
      <c r="V173" s="144" t="n">
        <f aca="false">S173+T173+U173</f>
        <v>0</v>
      </c>
      <c r="W173" s="320" t="n">
        <f aca="false">V173/V177*100</f>
        <v>0</v>
      </c>
      <c r="X173" s="320" t="n">
        <f aca="false">DX59</f>
        <v>0</v>
      </c>
      <c r="Y173" s="230" t="n">
        <f aca="false">ROUND(X173*W173/100,2)</f>
        <v>0</v>
      </c>
      <c r="BH173" s="144" t="s">
        <v>740</v>
      </c>
      <c r="BP173" s="144" t="n">
        <f aca="false">IF($A2=13,B253,0)</f>
        <v>4296649</v>
      </c>
      <c r="BT173" s="193"/>
      <c r="BZ173" s="144" t="n">
        <f aca="false">IF($A2=13,C253,0)</f>
        <v>4122450</v>
      </c>
      <c r="CG173" s="144" t="s">
        <v>740</v>
      </c>
      <c r="CO173" s="144" t="n">
        <f aca="false">IF($A2=13,D253,0)</f>
        <v>1890775</v>
      </c>
      <c r="CY173" s="144" t="n">
        <f aca="false">IF($A2=13,E253,0)</f>
        <v>1813869</v>
      </c>
    </row>
    <row r="174" customFormat="false" ht="15.75" hidden="false" customHeight="false" outlineLevel="0" collapsed="false">
      <c r="B174" s="334" t="n">
        <v>41819</v>
      </c>
      <c r="C174" s="335" t="n">
        <f aca="false">VLOOKUP(B174,SURV,3,FALSE())</f>
        <v>0</v>
      </c>
      <c r="D174" s="333" t="n">
        <v>41125</v>
      </c>
      <c r="E174" s="273" t="n">
        <f aca="false">VLOOKUP(D174,SURV,3,FALSE())</f>
        <v>0</v>
      </c>
      <c r="R174" s="144" t="s">
        <v>431</v>
      </c>
      <c r="S174" s="144" t="n">
        <f aca="false">DJ62</f>
        <v>-0</v>
      </c>
      <c r="T174" s="144" t="n">
        <f aca="false">DL62</f>
        <v>0</v>
      </c>
      <c r="U174" s="144" t="n">
        <f aca="false">DN62</f>
        <v>-0</v>
      </c>
      <c r="V174" s="144" t="n">
        <f aca="false">S174+T174+U174</f>
        <v>0</v>
      </c>
      <c r="W174" s="320" t="n">
        <f aca="false">V174/V177*100</f>
        <v>0</v>
      </c>
      <c r="X174" s="320" t="n">
        <f aca="false">DX62</f>
        <v>0</v>
      </c>
      <c r="Y174" s="230" t="n">
        <f aca="false">ROUND(X174*W174/100,2)</f>
        <v>0</v>
      </c>
      <c r="BH174" s="144" t="s">
        <v>62</v>
      </c>
      <c r="BP174" s="144" t="n">
        <f aca="false">-'SURV INPUTS'!A33</f>
        <v>-4384000</v>
      </c>
      <c r="BZ174" s="144" t="n">
        <f aca="false">ROUND(BP174*'TRANS SEP'!C14,0)</f>
        <v>-4360296</v>
      </c>
      <c r="CG174" s="144" t="s">
        <v>62</v>
      </c>
      <c r="CO174" s="144" t="n">
        <f aca="false">-'SURV INPUTS'!A33</f>
        <v>-4384000</v>
      </c>
      <c r="CY174" s="144" t="n">
        <f aca="false">ROUND(CO174*'TRANS SEP'!C14,0)</f>
        <v>-4360296</v>
      </c>
    </row>
    <row r="175" customFormat="false" ht="15" hidden="false" customHeight="false" outlineLevel="0" collapsed="false">
      <c r="B175" s="333" t="n">
        <v>41913</v>
      </c>
      <c r="C175" s="273" t="n">
        <f aca="false">VLOOKUP(B175,SURV,3,FALSE())</f>
        <v>972</v>
      </c>
      <c r="D175" s="333" t="n">
        <v>41126</v>
      </c>
      <c r="E175" s="273" t="n">
        <f aca="false">VLOOKUP(D175,SURV,3,FALSE())</f>
        <v>0</v>
      </c>
      <c r="R175" s="144" t="s">
        <v>440</v>
      </c>
      <c r="S175" s="144" t="n">
        <f aca="false">DJ64</f>
        <v>10779510</v>
      </c>
      <c r="T175" s="144" t="n">
        <f aca="false">DL64</f>
        <v>-1523</v>
      </c>
      <c r="U175" s="144" t="n">
        <f aca="false">DN64</f>
        <v>-1396191.30951447</v>
      </c>
      <c r="V175" s="144" t="n">
        <f aca="false">S175+T175+U175</f>
        <v>9381795.69048553</v>
      </c>
      <c r="W175" s="205" t="n">
        <f aca="false">V175/V177*100</f>
        <v>0.259440088765572</v>
      </c>
      <c r="X175" s="205" t="n">
        <f aca="false">DX64</f>
        <v>9</v>
      </c>
      <c r="Y175" s="205" t="n">
        <f aca="false">ROUND(X175*W175/100,2)</f>
        <v>0.02</v>
      </c>
      <c r="BH175" s="144" t="s">
        <v>872</v>
      </c>
      <c r="BJ175" s="144" t="n">
        <f aca="false">-'SURV INPUTS'!A47</f>
        <v>-371158</v>
      </c>
      <c r="BL175" s="144" t="n">
        <f aca="false">-'SURV INPUTS'!A47</f>
        <v>-371158</v>
      </c>
      <c r="BP175" s="144" t="n">
        <f aca="false">ROUND((BJ175-BL175)*TAXRATE,0)</f>
        <v>0</v>
      </c>
      <c r="BT175" s="144" t="n">
        <f aca="false">BJ175</f>
        <v>-371158</v>
      </c>
      <c r="BV175" s="144" t="n">
        <f aca="false">BL175</f>
        <v>-371158</v>
      </c>
      <c r="BZ175" s="144" t="n">
        <f aca="false">BP175</f>
        <v>0</v>
      </c>
      <c r="CG175" s="144" t="s">
        <v>872</v>
      </c>
      <c r="CI175" s="144" t="n">
        <f aca="false">-'SURV INPUTS'!A47</f>
        <v>-371158</v>
      </c>
      <c r="CK175" s="144" t="n">
        <f aca="false">-'SURV INPUTS'!A47</f>
        <v>-371158</v>
      </c>
      <c r="CO175" s="144" t="n">
        <f aca="false">ROUND((CI175-CK175)*TAXRATE,0)</f>
        <v>0</v>
      </c>
      <c r="CS175" s="144" t="n">
        <f aca="false">CI175</f>
        <v>-371158</v>
      </c>
      <c r="CU175" s="144" t="n">
        <f aca="false">CK175</f>
        <v>-371158</v>
      </c>
      <c r="CY175" s="144" t="n">
        <f aca="false">CO175</f>
        <v>0</v>
      </c>
    </row>
    <row r="176" customFormat="false" ht="15" hidden="false" customHeight="false" outlineLevel="0" collapsed="false">
      <c r="B176" s="333"/>
      <c r="C176" s="336" t="s">
        <v>22</v>
      </c>
      <c r="D176" s="333" t="n">
        <v>41127</v>
      </c>
      <c r="E176" s="273" t="n">
        <f aca="false">VLOOKUP(D176,SURV,3,FALSE())</f>
        <v>0</v>
      </c>
      <c r="S176" s="198" t="s">
        <v>22</v>
      </c>
      <c r="T176" s="198" t="s">
        <v>22</v>
      </c>
      <c r="U176" s="198" t="s">
        <v>22</v>
      </c>
      <c r="V176" s="198" t="s">
        <v>22</v>
      </c>
      <c r="W176" s="229" t="s">
        <v>22</v>
      </c>
      <c r="X176" s="205"/>
      <c r="Y176" s="229" t="s">
        <v>22</v>
      </c>
      <c r="BH176" s="144" t="s">
        <v>88</v>
      </c>
      <c r="BJ176" s="144" t="n">
        <f aca="false">-'SURV INPUTS'!A48</f>
        <v>-172107</v>
      </c>
      <c r="BP176" s="144" t="n">
        <f aca="false">ROUND(BJ176*TAXRATE,0)</f>
        <v>-66390</v>
      </c>
      <c r="BT176" s="144" t="n">
        <f aca="false">BJ176</f>
        <v>-172107</v>
      </c>
      <c r="BZ176" s="144" t="n">
        <f aca="false">BP176</f>
        <v>-66390</v>
      </c>
      <c r="CG176" s="144" t="s">
        <v>88</v>
      </c>
      <c r="CI176" s="144" t="n">
        <f aca="false">-'SURV INPUTS'!A48</f>
        <v>-172107</v>
      </c>
      <c r="CO176" s="144" t="n">
        <f aca="false">ROUND(CI176*TAXRATE,0)</f>
        <v>-66390</v>
      </c>
      <c r="CS176" s="144" t="n">
        <f aca="false">CI176</f>
        <v>-172107</v>
      </c>
      <c r="CY176" s="144" t="n">
        <f aca="false">CO176</f>
        <v>-66390</v>
      </c>
    </row>
    <row r="177" customFormat="false" ht="15.75" hidden="false" customHeight="false" outlineLevel="0" collapsed="false">
      <c r="B177" s="337" t="s">
        <v>376</v>
      </c>
      <c r="C177" s="338" t="n">
        <f aca="false">SUM(C150:C176)</f>
        <v>-2194759812</v>
      </c>
      <c r="D177" s="333" t="n">
        <v>41128</v>
      </c>
      <c r="E177" s="273" t="n">
        <f aca="false">VLOOKUP(D177,SURV,3,FALSE())</f>
        <v>0</v>
      </c>
      <c r="S177" s="144" t="n">
        <f aca="false">SUM(S166:S175)</f>
        <v>4221595089.55</v>
      </c>
      <c r="T177" s="144" t="n">
        <f aca="false">SUM(T166:T175)</f>
        <v>-41361182.97225</v>
      </c>
      <c r="U177" s="144" t="n">
        <f aca="false">SUM(U166:U175)</f>
        <v>-564063508.57775</v>
      </c>
      <c r="V177" s="144" t="n">
        <f aca="false">BE26</f>
        <v>3616170398</v>
      </c>
      <c r="W177" s="205" t="n">
        <f aca="false">SUM(W166:W175)</f>
        <v>100</v>
      </c>
      <c r="X177" s="205"/>
      <c r="Y177" s="205" t="n">
        <f aca="false">SUM(Y166:Y175)</f>
        <v>7.94</v>
      </c>
      <c r="BH177" s="144" t="s">
        <v>57</v>
      </c>
      <c r="BL177" s="144" t="n">
        <f aca="false">-'SURV INPUTS'!A30</f>
        <v>-12416</v>
      </c>
      <c r="BP177" s="144" t="n">
        <f aca="false">ROUND(-BL177*TAXRATE,0)</f>
        <v>4789</v>
      </c>
      <c r="BV177" s="144" t="n">
        <f aca="false">ROUND(BL177*'TRANS SEP'!B11,0)</f>
        <v>-12045</v>
      </c>
      <c r="BZ177" s="144" t="n">
        <f aca="false">ROUND(-BV177*TAXRATE,0)</f>
        <v>4646</v>
      </c>
      <c r="CG177" s="144" t="s">
        <v>57</v>
      </c>
      <c r="CK177" s="144" t="n">
        <f aca="false">-'SURV INPUTS'!A30</f>
        <v>-12416</v>
      </c>
      <c r="CO177" s="144" t="n">
        <f aca="false">ROUND(-CK177*TAXRATE,0)</f>
        <v>4789</v>
      </c>
      <c r="CU177" s="144" t="n">
        <f aca="false">ROUND(CK177*'TRANS SEP'!B11,0)</f>
        <v>-12045</v>
      </c>
      <c r="CY177" s="144" t="n">
        <f aca="false">ROUND(-CU177*TAXRATE,0)</f>
        <v>4646</v>
      </c>
    </row>
    <row r="178" customFormat="false" ht="15" hidden="false" customHeight="false" outlineLevel="0" collapsed="false">
      <c r="B178" s="333"/>
      <c r="C178" s="336" t="s">
        <v>418</v>
      </c>
      <c r="D178" s="333" t="n">
        <v>41129</v>
      </c>
      <c r="E178" s="273" t="n">
        <f aca="false">VLOOKUP(D178,SURV,3,FALSE())</f>
        <v>0</v>
      </c>
      <c r="BH178" s="144" t="s">
        <v>760</v>
      </c>
      <c r="BL178" s="144" t="n">
        <f aca="false">'SURV INPUTS'!A42</f>
        <v>0</v>
      </c>
      <c r="BP178" s="144" t="n">
        <f aca="false">ROUND(-BL178*TAXRATE,0)</f>
        <v>-0</v>
      </c>
      <c r="BV178" s="144" t="n">
        <f aca="false">ROUND(BL178*'TRANS SEP'!B11,0)</f>
        <v>0</v>
      </c>
      <c r="BZ178" s="144" t="n">
        <f aca="false">ROUND(-BV178*TAXRATE,0)</f>
        <v>-0</v>
      </c>
      <c r="CG178" s="144" t="s">
        <v>760</v>
      </c>
      <c r="CK178" s="144" t="n">
        <f aca="false">'SURV INPUTS'!A42</f>
        <v>0</v>
      </c>
      <c r="CO178" s="144" t="n">
        <f aca="false">ROUND(-CK178*TAXRATE,0)</f>
        <v>-0</v>
      </c>
      <c r="CU178" s="144" t="n">
        <f aca="false">ROUND(CK178*'TRANS SEP'!B11,0)</f>
        <v>0</v>
      </c>
      <c r="CY178" s="144" t="n">
        <f aca="false">ROUND(-CU178*TAXRATE,0)</f>
        <v>-0</v>
      </c>
    </row>
    <row r="179" customFormat="false" ht="16.5" hidden="false" customHeight="false" outlineLevel="0" collapsed="false">
      <c r="B179" s="339"/>
      <c r="C179" s="340"/>
      <c r="D179" s="333" t="n">
        <v>41132</v>
      </c>
      <c r="E179" s="273" t="n">
        <f aca="false">VLOOKUP(D179,SURV,3,FALSE())</f>
        <v>-1084346</v>
      </c>
      <c r="R179" s="176" t="s">
        <v>552</v>
      </c>
      <c r="BH179" s="144" t="s">
        <v>764</v>
      </c>
      <c r="BL179" s="144" t="n">
        <f aca="false">-'SURV INPUTS'!A87-'SURV INPUTS'!A169</f>
        <v>-244597</v>
      </c>
      <c r="BN179" s="144" t="n">
        <f aca="false">-'SURV INPUTS'!A170</f>
        <v>-71000</v>
      </c>
      <c r="BP179" s="144" t="n">
        <f aca="false">ROUND((-BL179-BN179)*TAXRATE,0)</f>
        <v>121742</v>
      </c>
      <c r="BV179" s="144" t="n">
        <f aca="false">ROUND(BL179*'TRANS SEP'!B12,0)</f>
        <v>-235872</v>
      </c>
      <c r="BX179" s="144" t="n">
        <f aca="false">ROUND(BN179*'TRANS SEP'!B12,0)</f>
        <v>-68467</v>
      </c>
      <c r="BZ179" s="144" t="n">
        <f aca="false">ROUND((-BV179-BX179)*TAXRATE,0)</f>
        <v>117399</v>
      </c>
      <c r="CG179" s="144" t="s">
        <v>764</v>
      </c>
      <c r="CK179" s="144" t="n">
        <f aca="false">-'SURV INPUTS'!A87-'SURV INPUTS'!A169</f>
        <v>-244597</v>
      </c>
      <c r="CM179" s="144" t="n">
        <f aca="false">-'SURV INPUTS'!A170</f>
        <v>-71000</v>
      </c>
      <c r="CO179" s="144" t="n">
        <f aca="false">ROUND((-CK179-CM179)*TAXRATE,0)</f>
        <v>121742</v>
      </c>
      <c r="CU179" s="144" t="n">
        <f aca="false">ROUND(CK179*'TRANS SEP'!B$12,0)</f>
        <v>-235872</v>
      </c>
      <c r="CW179" s="144" t="n">
        <f aca="false">ROUND(CM179*'TRANS SEP'!B12,0)</f>
        <v>-68467</v>
      </c>
      <c r="CY179" s="144" t="n">
        <f aca="false">ROUND((-CU179-CW179)*TAXRATE,0)</f>
        <v>117399</v>
      </c>
    </row>
    <row r="180" customFormat="false" ht="15" hidden="false" customHeight="false" outlineLevel="0" collapsed="false">
      <c r="B180" s="331"/>
      <c r="C180" s="272"/>
      <c r="D180" s="333" t="n">
        <v>41133</v>
      </c>
      <c r="E180" s="273" t="n">
        <f aca="false">VLOOKUP(D180,SURV,3,FALSE())</f>
        <v>-7616675</v>
      </c>
      <c r="R180" s="190" t="s">
        <v>683</v>
      </c>
      <c r="S180" s="144" t="n">
        <f aca="false">BE24</f>
        <v>246103742.9869</v>
      </c>
      <c r="BH180" s="190" t="s">
        <v>60</v>
      </c>
      <c r="BL180" s="144" t="n">
        <f aca="false">-'SURV INPUTS'!A32</f>
        <v>-366684.931506849</v>
      </c>
      <c r="BP180" s="144" t="n">
        <f aca="false">ROUND((-BL180-BN180)*TAXRATE,0)</f>
        <v>141449</v>
      </c>
      <c r="BV180" s="144" t="n">
        <f aca="false">ROUND(BL180*'TRANS SEP'!B11,0)</f>
        <v>-355741</v>
      </c>
      <c r="BZ180" s="144" t="n">
        <f aca="false">ROUND((-BV180-BX180)*TAXRATE,0)</f>
        <v>137227</v>
      </c>
      <c r="CG180" s="190" t="s">
        <v>60</v>
      </c>
      <c r="CK180" s="144" t="n">
        <f aca="false">-'SURV INPUTS'!A32</f>
        <v>-366684.931506849</v>
      </c>
      <c r="CO180" s="144" t="n">
        <f aca="false">ROUND((-CK180-CM180)*TAXRATE,0)</f>
        <v>141449</v>
      </c>
      <c r="CU180" s="144" t="n">
        <f aca="false">ROUND(CK180*'TRANS SEP'!B11,0)</f>
        <v>-355741</v>
      </c>
      <c r="CY180" s="144" t="n">
        <f aca="false">ROUND((-CU180-CW180)*TAXRATE,0)</f>
        <v>137227</v>
      </c>
    </row>
    <row r="181" customFormat="false" ht="15.75" hidden="false" customHeight="false" outlineLevel="0" collapsed="false">
      <c r="B181" s="332" t="s">
        <v>873</v>
      </c>
      <c r="C181" s="332"/>
      <c r="D181" s="333" t="n">
        <v>41134</v>
      </c>
      <c r="E181" s="273" t="n">
        <f aca="false">VLOOKUP(D181,SURV,3,FALSE())</f>
        <v>-105697</v>
      </c>
      <c r="S181" s="198" t="s">
        <v>418</v>
      </c>
      <c r="BH181" s="190" t="s">
        <v>65</v>
      </c>
      <c r="BL181" s="144" t="n">
        <f aca="false">-'SURV INPUTS'!A34</f>
        <v>-448000</v>
      </c>
      <c r="BP181" s="144" t="n">
        <f aca="false">ROUND((-BL181-BN181)*TAXRATE,0)</f>
        <v>172816</v>
      </c>
      <c r="BV181" s="144" t="n">
        <f aca="false">BL181</f>
        <v>-448000</v>
      </c>
      <c r="BZ181" s="144" t="n">
        <f aca="false">ROUND((-BV181-BX181)*TAXRATE,0)</f>
        <v>172816</v>
      </c>
      <c r="CG181" s="190" t="s">
        <v>65</v>
      </c>
      <c r="CK181" s="144" t="n">
        <f aca="false">-'SURV INPUTS'!A34</f>
        <v>-448000</v>
      </c>
      <c r="CO181" s="144" t="n">
        <f aca="false">ROUND((-CK181-CM181)*TAXRATE,0)</f>
        <v>172816</v>
      </c>
      <c r="CU181" s="144" t="n">
        <f aca="false">CK181</f>
        <v>-448000</v>
      </c>
      <c r="CY181" s="144" t="n">
        <f aca="false">ROUND((-CU181-CW181)*TAXRATE,0)</f>
        <v>172816</v>
      </c>
    </row>
    <row r="182" customFormat="false" ht="15" hidden="false" customHeight="false" outlineLevel="0" collapsed="false">
      <c r="B182" s="333" t="n">
        <v>40101</v>
      </c>
      <c r="C182" s="273" t="n">
        <f aca="false">VLOOKUP(B182,SURV,3,FALSE())</f>
        <v>839109166</v>
      </c>
      <c r="D182" s="333" t="n">
        <v>41135</v>
      </c>
      <c r="E182" s="273" t="n">
        <f aca="false">VLOOKUP(D182,SURV,3,FALSE())</f>
        <v>-704329</v>
      </c>
      <c r="R182" s="144" t="s">
        <v>467</v>
      </c>
      <c r="S182" s="144" t="n">
        <f aca="false">BE26</f>
        <v>3616170398</v>
      </c>
      <c r="BT182" s="193"/>
      <c r="CS182" s="193"/>
    </row>
    <row r="183" customFormat="false" ht="15" hidden="false" customHeight="false" outlineLevel="0" collapsed="false">
      <c r="B183" s="333" t="n">
        <v>555</v>
      </c>
      <c r="C183" s="273" t="n">
        <f aca="false">VLOOKUP(B183,SURV,3,FALSE())</f>
        <v>177674708</v>
      </c>
      <c r="D183" s="333" t="n">
        <v>41136</v>
      </c>
      <c r="E183" s="273" t="n">
        <f aca="false">VLOOKUP(D183,SURV,3,FALSE())</f>
        <v>-4963045</v>
      </c>
      <c r="S183" s="198" t="s">
        <v>418</v>
      </c>
      <c r="BJ183" s="198" t="s">
        <v>22</v>
      </c>
      <c r="BL183" s="198" t="s">
        <v>22</v>
      </c>
      <c r="BN183" s="198" t="s">
        <v>22</v>
      </c>
      <c r="BP183" s="198" t="s">
        <v>22</v>
      </c>
      <c r="BR183" s="198" t="s">
        <v>22</v>
      </c>
      <c r="BT183" s="198" t="s">
        <v>22</v>
      </c>
      <c r="BV183" s="198" t="s">
        <v>22</v>
      </c>
      <c r="BX183" s="198" t="s">
        <v>22</v>
      </c>
      <c r="BZ183" s="198" t="s">
        <v>22</v>
      </c>
      <c r="CB183" s="198" t="s">
        <v>22</v>
      </c>
      <c r="CI183" s="198" t="s">
        <v>22</v>
      </c>
      <c r="CK183" s="198" t="s">
        <v>22</v>
      </c>
      <c r="CM183" s="198" t="s">
        <v>22</v>
      </c>
      <c r="CO183" s="198" t="s">
        <v>22</v>
      </c>
      <c r="CQ183" s="198" t="s">
        <v>22</v>
      </c>
      <c r="CS183" s="198" t="s">
        <v>22</v>
      </c>
      <c r="CU183" s="198" t="s">
        <v>22</v>
      </c>
      <c r="CW183" s="198" t="s">
        <v>22</v>
      </c>
      <c r="CY183" s="198" t="s">
        <v>22</v>
      </c>
      <c r="DA183" s="198" t="s">
        <v>22</v>
      </c>
    </row>
    <row r="184" customFormat="false" ht="15.75" hidden="false" customHeight="false" outlineLevel="0" collapsed="false">
      <c r="B184" s="334" t="n">
        <v>55539</v>
      </c>
      <c r="C184" s="273" t="n">
        <f aca="false">-VLOOKUP(B184,SURV,3,FALSE())</f>
        <v>-34634</v>
      </c>
      <c r="D184" s="333" t="n">
        <v>41137</v>
      </c>
      <c r="E184" s="273" t="n">
        <f aca="false">VLOOKUP(D184,SURV,3,FALSE())</f>
        <v>-32092235</v>
      </c>
      <c r="BH184" s="144" t="s">
        <v>529</v>
      </c>
      <c r="BJ184" s="144" t="n">
        <f aca="false">SUM(BJ167:BJ183)</f>
        <v>-92779412.825</v>
      </c>
      <c r="BL184" s="144" t="n">
        <f aca="false">SUM(BL167:BL183)</f>
        <v>-1703130.60150685</v>
      </c>
      <c r="BN184" s="144" t="n">
        <f aca="false">SUM(BN167:BN183)</f>
        <v>-92140932</v>
      </c>
      <c r="BP184" s="144" t="n">
        <f aca="false">SUM(BP167:BP183)</f>
        <v>323338</v>
      </c>
      <c r="BR184" s="144" t="n">
        <f aca="false">SUM(BR167:BR183)</f>
        <v>0</v>
      </c>
      <c r="BT184" s="144" t="n">
        <f aca="false">SUM(BT167:BT183)</f>
        <v>-92779412.825</v>
      </c>
      <c r="BV184" s="144" t="n">
        <f aca="false">SUM(BV167:BV183)</f>
        <v>-1675323</v>
      </c>
      <c r="BX184" s="144" t="n">
        <f aca="false">SUM(BX167:BX183)</f>
        <v>-92138399</v>
      </c>
      <c r="BZ184" s="144" t="n">
        <f aca="false">SUM(BZ167:BZ183)</f>
        <v>161139</v>
      </c>
      <c r="CB184" s="144" t="n">
        <f aca="false">SUM(CB167:CB183)</f>
        <v>0</v>
      </c>
      <c r="CG184" s="144" t="s">
        <v>529</v>
      </c>
      <c r="CH184" s="217" t="s">
        <v>391</v>
      </c>
      <c r="CI184" s="144" t="n">
        <f aca="false">SUM(CI167:CI183)</f>
        <v>-92779412.825</v>
      </c>
      <c r="CJ184" s="217" t="s">
        <v>391</v>
      </c>
      <c r="CK184" s="144" t="n">
        <f aca="false">SUM(CK167:CK183)</f>
        <v>-1703130.60150685</v>
      </c>
      <c r="CL184" s="217" t="s">
        <v>391</v>
      </c>
      <c r="CM184" s="144" t="n">
        <f aca="false">SUM(CM167:CM183)</f>
        <v>-92140932</v>
      </c>
      <c r="CN184" s="217" t="s">
        <v>391</v>
      </c>
      <c r="CO184" s="144" t="n">
        <f aca="false">SUM(CO167:CO183)</f>
        <v>-2082536</v>
      </c>
      <c r="CP184" s="217" t="s">
        <v>391</v>
      </c>
      <c r="CQ184" s="144" t="n">
        <f aca="false">SUM(CQ167:CQ183)</f>
        <v>0</v>
      </c>
      <c r="CR184" s="217" t="s">
        <v>391</v>
      </c>
      <c r="CS184" s="144" t="n">
        <f aca="false">SUM(CS167:CS183)</f>
        <v>-92779412.825</v>
      </c>
      <c r="CT184" s="217" t="s">
        <v>391</v>
      </c>
      <c r="CU184" s="144" t="n">
        <f aca="false">SUM(CU167:CU183)</f>
        <v>-1675323</v>
      </c>
      <c r="CV184" s="217" t="s">
        <v>391</v>
      </c>
      <c r="CW184" s="144" t="n">
        <f aca="false">SUM(CW167:CW183)</f>
        <v>-92138399</v>
      </c>
      <c r="CX184" s="217" t="s">
        <v>391</v>
      </c>
      <c r="CY184" s="144" t="n">
        <f aca="false">SUM(CY167:CY183)</f>
        <v>-2147442</v>
      </c>
      <c r="CZ184" s="217" t="s">
        <v>391</v>
      </c>
      <c r="DA184" s="144" t="n">
        <f aca="false">SUM(DA167:DA183)</f>
        <v>0</v>
      </c>
    </row>
    <row r="185" customFormat="false" ht="15.75" hidden="false" customHeight="false" outlineLevel="0" collapsed="false">
      <c r="B185" s="333" t="n">
        <v>40730</v>
      </c>
      <c r="C185" s="273" t="n">
        <f aca="false">VLOOKUP(B185,SURV,3,FALSE())</f>
        <v>97480411</v>
      </c>
      <c r="D185" s="333" t="n">
        <v>41138</v>
      </c>
      <c r="E185" s="273" t="n">
        <f aca="false">VLOOKUP(D185,SURV,3,FALSE())</f>
        <v>-948088</v>
      </c>
      <c r="R185" s="176" t="s">
        <v>827</v>
      </c>
      <c r="BJ185" s="198" t="s">
        <v>418</v>
      </c>
      <c r="BL185" s="198" t="s">
        <v>418</v>
      </c>
      <c r="BN185" s="198" t="s">
        <v>418</v>
      </c>
      <c r="BP185" s="198" t="s">
        <v>418</v>
      </c>
      <c r="BR185" s="198" t="s">
        <v>418</v>
      </c>
      <c r="BT185" s="198" t="s">
        <v>418</v>
      </c>
      <c r="BV185" s="198" t="s">
        <v>418</v>
      </c>
      <c r="BX185" s="198" t="s">
        <v>418</v>
      </c>
      <c r="BZ185" s="198" t="s">
        <v>418</v>
      </c>
      <c r="CB185" s="198" t="s">
        <v>418</v>
      </c>
      <c r="CI185" s="198" t="s">
        <v>418</v>
      </c>
      <c r="CK185" s="198" t="s">
        <v>418</v>
      </c>
      <c r="CM185" s="198" t="s">
        <v>418</v>
      </c>
      <c r="CO185" s="198" t="s">
        <v>418</v>
      </c>
      <c r="CQ185" s="198" t="s">
        <v>418</v>
      </c>
      <c r="CS185" s="198" t="s">
        <v>418</v>
      </c>
      <c r="CU185" s="198" t="s">
        <v>418</v>
      </c>
      <c r="CW185" s="198" t="s">
        <v>418</v>
      </c>
      <c r="CY185" s="198" t="s">
        <v>418</v>
      </c>
      <c r="DA185" s="198" t="s">
        <v>418</v>
      </c>
    </row>
    <row r="186" customFormat="false" ht="15.75" hidden="false" customHeight="false" outlineLevel="0" collapsed="false">
      <c r="B186" s="333" t="n">
        <v>40732</v>
      </c>
      <c r="C186" s="273" t="n">
        <f aca="false">VLOOKUP(B186,SURV,3,FALSE())</f>
        <v>19601446</v>
      </c>
      <c r="D186" s="333" t="n">
        <v>41139</v>
      </c>
      <c r="E186" s="273" t="n">
        <f aca="false">VLOOKUP(D186,SURV,3,FALSE())</f>
        <v>-6182304</v>
      </c>
      <c r="R186" s="176" t="s">
        <v>477</v>
      </c>
      <c r="S186" s="205" t="n">
        <f aca="false">ROUND(S180/S182*100,2)</f>
        <v>6.81</v>
      </c>
      <c r="T186" s="144" t="s">
        <v>320</v>
      </c>
      <c r="BH186" s="144" t="s">
        <v>543</v>
      </c>
      <c r="CG186" s="144" t="s">
        <v>543</v>
      </c>
      <c r="CU186" s="193"/>
    </row>
    <row r="187" customFormat="false" ht="15" hidden="false" customHeight="false" outlineLevel="0" collapsed="false">
      <c r="B187" s="333" t="n">
        <v>40734</v>
      </c>
      <c r="C187" s="273" t="n">
        <f aca="false">VLOOKUP(B187,SURV,3,FALSE())</f>
        <v>3290793</v>
      </c>
      <c r="D187" s="333" t="n">
        <v>41142</v>
      </c>
      <c r="E187" s="273" t="n">
        <f aca="false">VLOOKUP(D187,SURV,3,FALSE())</f>
        <v>0</v>
      </c>
      <c r="S187" s="205"/>
      <c r="BH187" s="144" t="s">
        <v>553</v>
      </c>
      <c r="BV187" s="193"/>
      <c r="CG187" s="144" t="s">
        <v>553</v>
      </c>
    </row>
    <row r="188" customFormat="false" ht="15" hidden="false" customHeight="false" outlineLevel="0" collapsed="false">
      <c r="B188" s="333" t="n">
        <v>40740</v>
      </c>
      <c r="C188" s="273" t="n">
        <f aca="false">VLOOKUP(B188,SURV,3,FALSE())</f>
        <v>-15682653</v>
      </c>
      <c r="D188" s="333" t="n">
        <v>41143</v>
      </c>
      <c r="E188" s="273" t="n">
        <f aca="false">VLOOKUP(D188,SURV,3,FALSE())</f>
        <v>0</v>
      </c>
      <c r="S188" s="205"/>
      <c r="BH188" s="198" t="s">
        <v>22</v>
      </c>
      <c r="CG188" s="198" t="s">
        <v>22</v>
      </c>
    </row>
    <row r="189" customFormat="false" ht="15.75" hidden="false" customHeight="false" outlineLevel="0" collapsed="false">
      <c r="B189" s="333" t="n">
        <v>40742</v>
      </c>
      <c r="C189" s="273" t="n">
        <f aca="false">VLOOKUP(B189,SURV,3,FALSE())</f>
        <v>-20503598</v>
      </c>
      <c r="D189" s="341" t="n">
        <v>41144</v>
      </c>
      <c r="E189" s="273" t="n">
        <f aca="false">VLOOKUP(D189,SURV,3,FALSE())</f>
        <v>-138271</v>
      </c>
      <c r="R189" s="179" t="s">
        <v>239</v>
      </c>
      <c r="S189" s="205"/>
      <c r="CG189" s="240" t="s">
        <v>559</v>
      </c>
      <c r="CH189" s="240"/>
      <c r="CI189" s="240"/>
      <c r="CJ189" s="240"/>
      <c r="CK189" s="240"/>
      <c r="CL189" s="240"/>
      <c r="CM189" s="240"/>
      <c r="CN189" s="240"/>
      <c r="CO189" s="240"/>
      <c r="CP189" s="240"/>
      <c r="CQ189" s="240"/>
      <c r="CR189" s="240"/>
      <c r="CS189" s="240"/>
      <c r="CT189" s="240"/>
      <c r="CU189" s="240"/>
      <c r="CV189" s="240"/>
      <c r="CW189" s="240"/>
      <c r="CX189" s="240"/>
      <c r="CY189" s="240"/>
      <c r="CZ189" s="240"/>
      <c r="DA189" s="240"/>
    </row>
    <row r="190" customFormat="false" ht="15.75" hidden="false" customHeight="false" outlineLevel="0" collapsed="false">
      <c r="B190" s="333" t="n">
        <v>40744</v>
      </c>
      <c r="C190" s="273" t="n">
        <f aca="false">VLOOKUP(B190,SURV,3,FALSE())</f>
        <v>-15132</v>
      </c>
      <c r="D190" s="341" t="n">
        <v>41145</v>
      </c>
      <c r="E190" s="273" t="n">
        <f aca="false">VLOOKUP(D190,SURV,3,FALSE())</f>
        <v>-3900920</v>
      </c>
      <c r="R190" s="176" t="s">
        <v>834</v>
      </c>
      <c r="S190" s="205"/>
      <c r="BH190" s="240" t="s">
        <v>559</v>
      </c>
      <c r="BI190" s="240"/>
    </row>
    <row r="191" customFormat="false" ht="15" hidden="false" customHeight="false" outlineLevel="0" collapsed="false">
      <c r="B191" s="333"/>
      <c r="C191" s="336" t="s">
        <v>22</v>
      </c>
      <c r="D191" s="341" t="n">
        <v>41146</v>
      </c>
      <c r="E191" s="273" t="n">
        <f aca="false">VLOOKUP(D191,SURV,3,FALSE())</f>
        <v>0</v>
      </c>
      <c r="R191" s="198" t="s">
        <v>22</v>
      </c>
      <c r="S191" s="205"/>
      <c r="T191" s="342"/>
      <c r="BH191" s="240" t="s">
        <v>740</v>
      </c>
      <c r="BI191" s="240"/>
      <c r="CG191" s="240"/>
      <c r="CH191" s="240"/>
    </row>
    <row r="192" customFormat="false" ht="15.75" hidden="false" customHeight="false" outlineLevel="0" collapsed="false">
      <c r="B192" s="337" t="s">
        <v>376</v>
      </c>
      <c r="C192" s="338" t="n">
        <f aca="false">SUM(C182:C191)</f>
        <v>1100920507</v>
      </c>
      <c r="D192" s="341" t="n">
        <v>41147</v>
      </c>
      <c r="E192" s="273" t="n">
        <f aca="false">VLOOKUP(D192,SURV,3,FALSE())</f>
        <v>0</v>
      </c>
      <c r="R192" s="144" t="s">
        <v>477</v>
      </c>
      <c r="S192" s="205" t="n">
        <f aca="false">S186</f>
        <v>6.81</v>
      </c>
      <c r="T192" s="144" t="s">
        <v>320</v>
      </c>
    </row>
    <row r="193" customFormat="false" ht="15" hidden="false" customHeight="false" outlineLevel="0" collapsed="false">
      <c r="B193" s="333"/>
      <c r="C193" s="336" t="s">
        <v>418</v>
      </c>
      <c r="D193" s="341" t="n">
        <v>41148</v>
      </c>
      <c r="E193" s="273" t="n">
        <f aca="false">VLOOKUP(D193,SURV,3,FALSE())</f>
        <v>0</v>
      </c>
      <c r="S193" s="229" t="s">
        <v>22</v>
      </c>
      <c r="BJ193" s="198" t="s">
        <v>22</v>
      </c>
      <c r="BL193" s="198" t="s">
        <v>22</v>
      </c>
      <c r="BN193" s="198" t="s">
        <v>22</v>
      </c>
      <c r="BP193" s="198" t="s">
        <v>22</v>
      </c>
      <c r="BR193" s="198" t="s">
        <v>22</v>
      </c>
      <c r="BT193" s="198" t="s">
        <v>22</v>
      </c>
      <c r="BV193" s="198" t="s">
        <v>22</v>
      </c>
      <c r="BX193" s="198" t="s">
        <v>22</v>
      </c>
      <c r="BZ193" s="198" t="s">
        <v>22</v>
      </c>
      <c r="CB193" s="198" t="s">
        <v>22</v>
      </c>
      <c r="CI193" s="198" t="s">
        <v>22</v>
      </c>
      <c r="CK193" s="198" t="s">
        <v>22</v>
      </c>
      <c r="CM193" s="198" t="s">
        <v>22</v>
      </c>
      <c r="CO193" s="198" t="s">
        <v>22</v>
      </c>
      <c r="CQ193" s="198" t="s">
        <v>22</v>
      </c>
      <c r="CS193" s="198" t="s">
        <v>22</v>
      </c>
      <c r="CU193" s="198" t="s">
        <v>22</v>
      </c>
      <c r="CW193" s="198" t="s">
        <v>22</v>
      </c>
      <c r="CY193" s="198" t="s">
        <v>22</v>
      </c>
      <c r="DA193" s="198" t="s">
        <v>22</v>
      </c>
    </row>
    <row r="194" customFormat="false" ht="15.75" hidden="false" customHeight="false" outlineLevel="0" collapsed="false">
      <c r="B194" s="339"/>
      <c r="C194" s="343"/>
      <c r="D194" s="341" t="n">
        <v>41149</v>
      </c>
      <c r="E194" s="273" t="n">
        <f aca="false">VLOOKUP(D194,SURV,3,FALSE())</f>
        <v>0</v>
      </c>
      <c r="R194" s="190" t="s">
        <v>345</v>
      </c>
      <c r="S194" s="205" t="n">
        <f aca="false">Y166</f>
        <v>2.78</v>
      </c>
      <c r="BH194" s="144" t="s">
        <v>570</v>
      </c>
      <c r="BI194" s="217" t="s">
        <v>391</v>
      </c>
      <c r="BJ194" s="144" t="n">
        <f aca="false">SUM(BJ189:BJ192)</f>
        <v>0</v>
      </c>
      <c r="BK194" s="217" t="s">
        <v>391</v>
      </c>
      <c r="BL194" s="144" t="n">
        <f aca="false">SUM(BL189:BL192)</f>
        <v>0</v>
      </c>
      <c r="BM194" s="217" t="s">
        <v>391</v>
      </c>
      <c r="BN194" s="144" t="n">
        <f aca="false">SUM(BN189:BN192)</f>
        <v>0</v>
      </c>
      <c r="BO194" s="217" t="s">
        <v>391</v>
      </c>
      <c r="BP194" s="144" t="n">
        <f aca="false">SUM(BP189:BP192)</f>
        <v>0</v>
      </c>
      <c r="BQ194" s="217" t="s">
        <v>391</v>
      </c>
      <c r="BR194" s="144" t="n">
        <f aca="false">SUM(BR189:BR192)</f>
        <v>0</v>
      </c>
      <c r="BS194" s="217" t="s">
        <v>391</v>
      </c>
      <c r="BT194" s="144" t="n">
        <f aca="false">SUM(BT189:BT192)</f>
        <v>0</v>
      </c>
      <c r="BU194" s="217" t="s">
        <v>391</v>
      </c>
      <c r="BV194" s="144" t="n">
        <f aca="false">SUM(BV189:BV192)</f>
        <v>0</v>
      </c>
      <c r="BW194" s="217" t="s">
        <v>391</v>
      </c>
      <c r="BX194" s="144" t="n">
        <f aca="false">SUM(BX189:BX192)</f>
        <v>0</v>
      </c>
      <c r="BY194" s="217" t="s">
        <v>391</v>
      </c>
      <c r="BZ194" s="144" t="n">
        <f aca="false">SUM(BZ189:BZ192)</f>
        <v>0</v>
      </c>
      <c r="CA194" s="217" t="s">
        <v>391</v>
      </c>
      <c r="CB194" s="144" t="n">
        <f aca="false">SUM(CB189:CB192)</f>
        <v>0</v>
      </c>
      <c r="CG194" s="144" t="s">
        <v>570</v>
      </c>
      <c r="CH194" s="217" t="s">
        <v>391</v>
      </c>
      <c r="CI194" s="144" t="n">
        <f aca="false">SUM(CI189:CI192)</f>
        <v>0</v>
      </c>
      <c r="CJ194" s="217" t="s">
        <v>391</v>
      </c>
      <c r="CK194" s="144" t="n">
        <f aca="false">SUM(CK189:CK192)</f>
        <v>0</v>
      </c>
      <c r="CL194" s="217" t="s">
        <v>391</v>
      </c>
      <c r="CM194" s="144" t="n">
        <f aca="false">SUM(CM189:CM192)</f>
        <v>0</v>
      </c>
      <c r="CN194" s="217" t="s">
        <v>391</v>
      </c>
      <c r="CO194" s="144" t="n">
        <f aca="false">SUM(CO189:CO192)</f>
        <v>0</v>
      </c>
      <c r="CP194" s="217" t="s">
        <v>391</v>
      </c>
      <c r="CQ194" s="144" t="n">
        <f aca="false">SUM(CQ189:CQ192)</f>
        <v>0</v>
      </c>
      <c r="CR194" s="217" t="s">
        <v>391</v>
      </c>
      <c r="CS194" s="144" t="n">
        <f aca="false">SUM(CS189:CS192)</f>
        <v>0</v>
      </c>
      <c r="CT194" s="217" t="s">
        <v>391</v>
      </c>
      <c r="CU194" s="144" t="n">
        <f aca="false">SUM(CU189:CU192)</f>
        <v>0</v>
      </c>
      <c r="CV194" s="217" t="s">
        <v>391</v>
      </c>
      <c r="CW194" s="144" t="n">
        <f aca="false">SUM(CW189:CW192)</f>
        <v>0</v>
      </c>
      <c r="CX194" s="217" t="s">
        <v>391</v>
      </c>
      <c r="CY194" s="144" t="n">
        <f aca="false">SUM(CY189:CY192)</f>
        <v>0</v>
      </c>
      <c r="CZ194" s="217" t="s">
        <v>391</v>
      </c>
      <c r="DA194" s="144" t="n">
        <f aca="false">SUM(DA189:DA192)</f>
        <v>0</v>
      </c>
    </row>
    <row r="195" customFormat="false" ht="15" hidden="false" customHeight="false" outlineLevel="0" collapsed="false">
      <c r="B195" s="331"/>
      <c r="C195" s="272"/>
      <c r="D195" s="341" t="n">
        <v>41150</v>
      </c>
      <c r="E195" s="273" t="n">
        <f aca="false">VLOOKUP(D195,SURV,3,FALSE())</f>
        <v>-73534</v>
      </c>
      <c r="R195" s="190" t="s">
        <v>360</v>
      </c>
      <c r="S195" s="205" t="n">
        <f aca="false">Y167</f>
        <v>0.01</v>
      </c>
      <c r="BJ195" s="198" t="s">
        <v>418</v>
      </c>
      <c r="BL195" s="198" t="s">
        <v>418</v>
      </c>
      <c r="BN195" s="198" t="s">
        <v>418</v>
      </c>
      <c r="BP195" s="198" t="s">
        <v>418</v>
      </c>
      <c r="BR195" s="198" t="s">
        <v>418</v>
      </c>
      <c r="BT195" s="198" t="s">
        <v>418</v>
      </c>
      <c r="BV195" s="198" t="s">
        <v>418</v>
      </c>
      <c r="BX195" s="198" t="s">
        <v>418</v>
      </c>
      <c r="BZ195" s="198" t="s">
        <v>418</v>
      </c>
      <c r="CB195" s="198" t="s">
        <v>418</v>
      </c>
      <c r="CI195" s="198" t="s">
        <v>418</v>
      </c>
      <c r="CK195" s="198" t="s">
        <v>418</v>
      </c>
      <c r="CM195" s="198" t="s">
        <v>418</v>
      </c>
      <c r="CO195" s="198" t="s">
        <v>418</v>
      </c>
      <c r="CQ195" s="198" t="s">
        <v>418</v>
      </c>
      <c r="CS195" s="198" t="s">
        <v>418</v>
      </c>
      <c r="CU195" s="198" t="s">
        <v>418</v>
      </c>
      <c r="CW195" s="198" t="s">
        <v>418</v>
      </c>
      <c r="CY195" s="198" t="s">
        <v>418</v>
      </c>
      <c r="DA195" s="198" t="s">
        <v>418</v>
      </c>
    </row>
    <row r="196" customFormat="false" ht="15.75" hidden="false" customHeight="false" outlineLevel="0" collapsed="false">
      <c r="B196" s="332" t="s">
        <v>874</v>
      </c>
      <c r="C196" s="332"/>
      <c r="D196" s="341" t="n">
        <v>41151</v>
      </c>
      <c r="E196" s="273" t="n">
        <f aca="false">VLOOKUP(D196,SURV,3,FALSE())</f>
        <v>-467945</v>
      </c>
      <c r="R196" s="144" t="s">
        <v>369</v>
      </c>
      <c r="S196" s="205" t="n">
        <f aca="false">Y168</f>
        <v>0</v>
      </c>
    </row>
    <row r="197" customFormat="false" ht="15" hidden="false" customHeight="false" outlineLevel="0" collapsed="false">
      <c r="B197" s="333" t="n">
        <v>427</v>
      </c>
      <c r="C197" s="273" t="n">
        <f aca="false">VLOOKUP(B197,SURV,3,FALSE())</f>
        <v>106724902</v>
      </c>
      <c r="D197" s="341" t="n">
        <v>41152</v>
      </c>
      <c r="E197" s="273" t="n">
        <f aca="false">VLOOKUP(D197,SURV,3,FALSE())</f>
        <v>0</v>
      </c>
      <c r="R197" s="190" t="s">
        <v>389</v>
      </c>
      <c r="S197" s="205" t="n">
        <f aca="false">Y169</f>
        <v>0.17</v>
      </c>
    </row>
    <row r="198" customFormat="false" ht="15" hidden="false" customHeight="false" outlineLevel="0" collapsed="false">
      <c r="B198" s="344"/>
      <c r="C198" s="273"/>
      <c r="D198" s="341" t="n">
        <v>41153</v>
      </c>
      <c r="E198" s="273" t="n">
        <f aca="false">VLOOKUP(D198,SURV,3,FALSE())</f>
        <v>-20769</v>
      </c>
      <c r="R198" s="144" t="s">
        <v>440</v>
      </c>
      <c r="S198" s="205" t="n">
        <f aca="false">Y175</f>
        <v>0.02</v>
      </c>
      <c r="BH198" s="144" t="s">
        <v>596</v>
      </c>
      <c r="CG198" s="144" t="s">
        <v>596</v>
      </c>
    </row>
    <row r="199" customFormat="false" ht="15.75" hidden="false" customHeight="false" outlineLevel="0" collapsed="false">
      <c r="B199" s="345"/>
      <c r="C199" s="273"/>
      <c r="D199" s="341" t="n">
        <v>41171</v>
      </c>
      <c r="E199" s="273" t="n">
        <f aca="false">VLOOKUP(D199,SURV,3,FALSE())</f>
        <v>0</v>
      </c>
      <c r="S199" s="229" t="s">
        <v>22</v>
      </c>
      <c r="BH199" s="144" t="s">
        <v>601</v>
      </c>
      <c r="CG199" s="144" t="s">
        <v>601</v>
      </c>
    </row>
    <row r="200" customFormat="false" ht="15" hidden="false" customHeight="false" outlineLevel="0" collapsed="false">
      <c r="B200" s="333" t="n">
        <v>428</v>
      </c>
      <c r="C200" s="273" t="n">
        <f aca="false">VLOOKUP(B200,SURV,3,FALSE())</f>
        <v>6622102</v>
      </c>
      <c r="D200" s="341" t="n">
        <v>41172</v>
      </c>
      <c r="E200" s="273" t="n">
        <f aca="false">VLOOKUP(D200,SURV,3,FALSE())</f>
        <v>0</v>
      </c>
      <c r="R200" s="144" t="s">
        <v>615</v>
      </c>
      <c r="S200" s="205" t="n">
        <f aca="false">SUM(S194:S198)</f>
        <v>2.98</v>
      </c>
      <c r="BH200" s="144" t="s">
        <v>605</v>
      </c>
      <c r="CG200" s="144" t="s">
        <v>605</v>
      </c>
    </row>
    <row r="201" customFormat="false" ht="15.75" hidden="false" customHeight="false" outlineLevel="0" collapsed="false">
      <c r="B201" s="334" t="n">
        <v>42838</v>
      </c>
      <c r="C201" s="273"/>
      <c r="D201" s="341" t="n">
        <v>41180</v>
      </c>
      <c r="E201" s="273" t="n">
        <f aca="false">VLOOKUP(D201,SURV,3,FALSE())</f>
        <v>-379823</v>
      </c>
      <c r="S201" s="205"/>
    </row>
    <row r="202" customFormat="false" ht="16.5" hidden="false" customHeight="false" outlineLevel="0" collapsed="false">
      <c r="B202" s="334" t="n">
        <v>42843</v>
      </c>
      <c r="C202" s="273"/>
      <c r="D202" s="341" t="n">
        <v>41181</v>
      </c>
      <c r="E202" s="273" t="n">
        <f aca="false">VLOOKUP(D202,SURV,3,FALSE())</f>
        <v>-2444597</v>
      </c>
      <c r="R202" s="144" t="s">
        <v>632</v>
      </c>
      <c r="S202" s="205" t="n">
        <f aca="false">S192-S200</f>
        <v>3.83</v>
      </c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</row>
    <row r="203" customFormat="false" ht="15.75" hidden="false" customHeight="false" outlineLevel="0" collapsed="false">
      <c r="B203" s="334" t="n">
        <v>42846</v>
      </c>
      <c r="C203" s="273" t="n">
        <f aca="false">-'SURV INPUTS'!A41*0</f>
        <v>0</v>
      </c>
      <c r="D203" s="341" t="n">
        <v>41182</v>
      </c>
      <c r="E203" s="273" t="n">
        <f aca="false">VLOOKUP(D203,SURV,3,FALSE())</f>
        <v>0</v>
      </c>
      <c r="S203" s="205"/>
    </row>
    <row r="204" customFormat="false" ht="15.75" hidden="false" customHeight="false" outlineLevel="0" collapsed="false">
      <c r="B204" s="334" t="n">
        <v>42848</v>
      </c>
      <c r="C204" s="273"/>
      <c r="D204" s="341" t="n">
        <v>41183</v>
      </c>
      <c r="E204" s="273" t="n">
        <f aca="false">VLOOKUP(D204,SURV,3,FALSE())</f>
        <v>0</v>
      </c>
      <c r="R204" s="144" t="s">
        <v>637</v>
      </c>
      <c r="S204" s="205" t="n">
        <f aca="false">W171</f>
        <v>44.0746591805109</v>
      </c>
    </row>
    <row r="205" customFormat="false" ht="15.75" hidden="false" customHeight="false" outlineLevel="0" collapsed="false">
      <c r="B205" s="334" t="n">
        <v>42849</v>
      </c>
      <c r="C205" s="273"/>
      <c r="D205" s="341" t="n">
        <v>41184</v>
      </c>
      <c r="E205" s="273" t="n">
        <f aca="false">VLOOKUP(D205,SURV,3,FALSE())</f>
        <v>0</v>
      </c>
      <c r="S205" s="229" t="s">
        <v>22</v>
      </c>
      <c r="BH205" s="179" t="s">
        <v>875</v>
      </c>
      <c r="BI205" s="198"/>
      <c r="BJ205" s="198"/>
      <c r="BK205" s="198"/>
      <c r="BL205" s="198"/>
      <c r="BM205" s="198"/>
      <c r="BN205" s="198"/>
      <c r="BO205" s="198"/>
      <c r="BP205" s="198"/>
      <c r="BQ205" s="198"/>
      <c r="BR205" s="198"/>
      <c r="BS205" s="198"/>
      <c r="BT205" s="198"/>
      <c r="BU205" s="198"/>
      <c r="BV205" s="198"/>
      <c r="BW205" s="198"/>
      <c r="BX205" s="198"/>
      <c r="BY205" s="198"/>
      <c r="BZ205" s="198"/>
      <c r="CA205" s="198"/>
      <c r="CB205" s="198"/>
      <c r="CC205" s="198"/>
      <c r="CD205" s="181" t="s">
        <v>875</v>
      </c>
      <c r="CE205" s="198"/>
      <c r="CG205" s="179" t="s">
        <v>876</v>
      </c>
      <c r="DC205" s="181" t="s">
        <v>876</v>
      </c>
    </row>
    <row r="206" customFormat="false" ht="15.75" hidden="false" customHeight="false" outlineLevel="0" collapsed="false">
      <c r="B206" s="334" t="n">
        <v>42850</v>
      </c>
      <c r="C206" s="273"/>
      <c r="D206" s="341" t="n">
        <v>41185</v>
      </c>
      <c r="E206" s="273" t="n">
        <f aca="false">VLOOKUP(D206,SURV,3,FALSE())</f>
        <v>0</v>
      </c>
      <c r="R206" s="176" t="s">
        <v>14</v>
      </c>
      <c r="S206" s="203" t="n">
        <f aca="false">ROUND(S202/S204*100,2)</f>
        <v>8.69</v>
      </c>
      <c r="T206" s="144" t="s">
        <v>320</v>
      </c>
      <c r="BH206" s="209" t="s">
        <v>877</v>
      </c>
      <c r="BJ206" s="183" t="s">
        <v>322</v>
      </c>
      <c r="BL206" s="183" t="s">
        <v>323</v>
      </c>
      <c r="BN206" s="183" t="s">
        <v>324</v>
      </c>
      <c r="BP206" s="183" t="s">
        <v>325</v>
      </c>
      <c r="BR206" s="183" t="s">
        <v>326</v>
      </c>
      <c r="BT206" s="183" t="s">
        <v>348</v>
      </c>
      <c r="BV206" s="183" t="s">
        <v>349</v>
      </c>
      <c r="BX206" s="183" t="s">
        <v>350</v>
      </c>
      <c r="BZ206" s="183" t="s">
        <v>351</v>
      </c>
      <c r="CB206" s="183" t="s">
        <v>638</v>
      </c>
      <c r="CD206" s="183" t="s">
        <v>639</v>
      </c>
      <c r="CG206" s="234" t="s">
        <v>877</v>
      </c>
      <c r="CI206" s="183" t="s">
        <v>322</v>
      </c>
      <c r="CK206" s="183" t="s">
        <v>323</v>
      </c>
      <c r="CM206" s="183" t="s">
        <v>324</v>
      </c>
      <c r="CO206" s="183" t="s">
        <v>325</v>
      </c>
      <c r="CQ206" s="183" t="s">
        <v>326</v>
      </c>
      <c r="CS206" s="183" t="s">
        <v>348</v>
      </c>
      <c r="CU206" s="183" t="s">
        <v>349</v>
      </c>
      <c r="CW206" s="183" t="s">
        <v>350</v>
      </c>
      <c r="CY206" s="183" t="s">
        <v>351</v>
      </c>
      <c r="DA206" s="183" t="s">
        <v>638</v>
      </c>
      <c r="DC206" s="183" t="s">
        <v>639</v>
      </c>
    </row>
    <row r="207" customFormat="false" ht="15.75" hidden="false" customHeight="false" outlineLevel="0" collapsed="false">
      <c r="B207" s="333"/>
      <c r="C207" s="273"/>
      <c r="D207" s="341" t="n">
        <v>41186</v>
      </c>
      <c r="E207" s="273" t="n">
        <f aca="false">VLOOKUP(D207,SURV,3,FALSE())</f>
        <v>0</v>
      </c>
      <c r="S207" s="198" t="s">
        <v>418</v>
      </c>
      <c r="BH207" s="210" t="s">
        <v>878</v>
      </c>
      <c r="BL207" s="183" t="s">
        <v>645</v>
      </c>
      <c r="BV207" s="183" t="s">
        <v>646</v>
      </c>
      <c r="BX207" s="183" t="s">
        <v>647</v>
      </c>
      <c r="CB207" s="183" t="s">
        <v>376</v>
      </c>
      <c r="CD207" s="183" t="s">
        <v>363</v>
      </c>
      <c r="CG207" s="235" t="s">
        <v>878</v>
      </c>
      <c r="CK207" s="183" t="s">
        <v>645</v>
      </c>
      <c r="CU207" s="183" t="s">
        <v>646</v>
      </c>
      <c r="CW207" s="144" t="s">
        <v>647</v>
      </c>
      <c r="DA207" s="183" t="s">
        <v>376</v>
      </c>
      <c r="DC207" s="183" t="s">
        <v>363</v>
      </c>
    </row>
    <row r="208" customFormat="false" ht="15.75" hidden="false" customHeight="false" outlineLevel="0" collapsed="false">
      <c r="B208" s="333" t="n">
        <v>429</v>
      </c>
      <c r="C208" s="273" t="n">
        <f aca="false">VLOOKUP(B208,SURV,3,FALSE())</f>
        <v>-257344</v>
      </c>
      <c r="D208" s="346" t="n">
        <v>41059</v>
      </c>
      <c r="E208" s="273" t="n">
        <f aca="false">-VLOOKUP(D208,SURV,3,FALSE())</f>
        <v>-106</v>
      </c>
      <c r="BH208" s="347" t="n">
        <f aca="false">$A$1</f>
        <v>40148</v>
      </c>
      <c r="BJ208" s="183" t="s">
        <v>653</v>
      </c>
      <c r="BL208" s="183" t="s">
        <v>654</v>
      </c>
      <c r="BN208" s="183" t="s">
        <v>645</v>
      </c>
      <c r="BP208" s="144" t="s">
        <v>371</v>
      </c>
      <c r="BR208" s="183" t="s">
        <v>655</v>
      </c>
      <c r="BT208" s="183" t="s">
        <v>191</v>
      </c>
      <c r="BV208" s="183" t="s">
        <v>191</v>
      </c>
      <c r="BX208" s="183" t="s">
        <v>656</v>
      </c>
      <c r="BZ208" s="183" t="s">
        <v>657</v>
      </c>
      <c r="CB208" s="183" t="s">
        <v>653</v>
      </c>
      <c r="CD208" s="183" t="s">
        <v>653</v>
      </c>
      <c r="CG208" s="348" t="n">
        <f aca="false">$A$1</f>
        <v>40148</v>
      </c>
      <c r="CI208" s="183" t="s">
        <v>653</v>
      </c>
      <c r="CK208" s="183" t="s">
        <v>654</v>
      </c>
      <c r="CM208" s="183" t="s">
        <v>645</v>
      </c>
      <c r="CO208" s="144" t="s">
        <v>371</v>
      </c>
      <c r="CQ208" s="183" t="s">
        <v>655</v>
      </c>
      <c r="CS208" s="183" t="s">
        <v>191</v>
      </c>
      <c r="CU208" s="183" t="s">
        <v>191</v>
      </c>
      <c r="CW208" s="183" t="s">
        <v>656</v>
      </c>
      <c r="CY208" s="183" t="s">
        <v>657</v>
      </c>
      <c r="DA208" s="183" t="s">
        <v>653</v>
      </c>
      <c r="DC208" s="183" t="s">
        <v>653</v>
      </c>
    </row>
    <row r="209" customFormat="false" ht="15.75" hidden="false" customHeight="false" outlineLevel="0" collapsed="false">
      <c r="B209" s="334" t="n">
        <v>42911</v>
      </c>
      <c r="C209" s="273" t="n">
        <f aca="false">-VLOOKUP(B209,SURV,3,FALSE())</f>
        <v>-0</v>
      </c>
      <c r="D209" s="346" t="n">
        <v>41069</v>
      </c>
      <c r="E209" s="273" t="n">
        <f aca="false">-VLOOKUP(D209,SURV,3,FALSE())</f>
        <v>-6564</v>
      </c>
      <c r="BH209" s="182" t="str">
        <f aca="false">IF($A$2="M","MONTHLY","")</f>
        <v/>
      </c>
      <c r="BJ209" s="183" t="s">
        <v>664</v>
      </c>
      <c r="BL209" s="183" t="s">
        <v>665</v>
      </c>
      <c r="BN209" s="183" t="s">
        <v>666</v>
      </c>
      <c r="BP209" s="183" t="s">
        <v>395</v>
      </c>
      <c r="BR209" s="183" t="s">
        <v>667</v>
      </c>
      <c r="BT209" s="183" t="s">
        <v>668</v>
      </c>
      <c r="BV209" s="183" t="s">
        <v>398</v>
      </c>
      <c r="BX209" s="183" t="s">
        <v>398</v>
      </c>
      <c r="BZ209" s="183" t="s">
        <v>669</v>
      </c>
      <c r="CB209" s="183" t="s">
        <v>670</v>
      </c>
      <c r="CD209" s="183" t="s">
        <v>671</v>
      </c>
      <c r="CG209" s="182" t="str">
        <f aca="false">IF($A$2="M","MONTHLY","")</f>
        <v/>
      </c>
      <c r="CI209" s="183" t="s">
        <v>664</v>
      </c>
      <c r="CK209" s="144" t="s">
        <v>665</v>
      </c>
      <c r="CM209" s="183" t="s">
        <v>666</v>
      </c>
      <c r="CO209" s="183" t="s">
        <v>395</v>
      </c>
      <c r="CQ209" s="183" t="s">
        <v>667</v>
      </c>
      <c r="CS209" s="183" t="s">
        <v>668</v>
      </c>
      <c r="CU209" s="183" t="s">
        <v>398</v>
      </c>
      <c r="CW209" s="183" t="s">
        <v>398</v>
      </c>
      <c r="CY209" s="144" t="s">
        <v>669</v>
      </c>
      <c r="DA209" s="183" t="s">
        <v>670</v>
      </c>
      <c r="DC209" s="183" t="s">
        <v>671</v>
      </c>
    </row>
    <row r="210" customFormat="false" ht="15.75" hidden="false" customHeight="false" outlineLevel="0" collapsed="false">
      <c r="B210" s="334" t="n">
        <v>42946</v>
      </c>
      <c r="C210" s="273" t="n">
        <f aca="false">-VLOOKUP(B210,SURV,3,FALSE())</f>
        <v>94311</v>
      </c>
      <c r="D210" s="341"/>
      <c r="E210" s="336" t="s">
        <v>22</v>
      </c>
      <c r="BJ210" s="198" t="s">
        <v>22</v>
      </c>
      <c r="BL210" s="198" t="s">
        <v>22</v>
      </c>
      <c r="BN210" s="198" t="s">
        <v>22</v>
      </c>
      <c r="BP210" s="198" t="s">
        <v>22</v>
      </c>
      <c r="BR210" s="198" t="s">
        <v>22</v>
      </c>
      <c r="BT210" s="198" t="s">
        <v>22</v>
      </c>
      <c r="BV210" s="198" t="s">
        <v>22</v>
      </c>
      <c r="BX210" s="198" t="s">
        <v>22</v>
      </c>
      <c r="BZ210" s="198" t="s">
        <v>22</v>
      </c>
      <c r="CB210" s="198" t="s">
        <v>22</v>
      </c>
      <c r="CD210" s="198" t="s">
        <v>22</v>
      </c>
      <c r="CI210" s="198" t="s">
        <v>22</v>
      </c>
      <c r="CK210" s="198" t="s">
        <v>22</v>
      </c>
      <c r="CM210" s="198" t="s">
        <v>22</v>
      </c>
      <c r="CO210" s="198" t="s">
        <v>22</v>
      </c>
      <c r="CQ210" s="198" t="s">
        <v>22</v>
      </c>
      <c r="CS210" s="198" t="s">
        <v>22</v>
      </c>
      <c r="CU210" s="198" t="s">
        <v>22</v>
      </c>
      <c r="CW210" s="198" t="s">
        <v>22</v>
      </c>
      <c r="CY210" s="198" t="s">
        <v>22</v>
      </c>
      <c r="DA210" s="198" t="s">
        <v>22</v>
      </c>
      <c r="DC210" s="198" t="s">
        <v>22</v>
      </c>
    </row>
    <row r="211" customFormat="false" ht="15.75" hidden="false" customHeight="false" outlineLevel="0" collapsed="false">
      <c r="B211" s="333"/>
      <c r="C211" s="273"/>
      <c r="D211" s="349" t="s">
        <v>376</v>
      </c>
      <c r="E211" s="350" t="n">
        <f aca="false">SUM(E150:E210)</f>
        <v>-90283989</v>
      </c>
      <c r="BH211" s="144" t="str">
        <f aca="false">BH82</f>
        <v>Regulatory Base - System</v>
      </c>
      <c r="BJ211" s="144" t="n">
        <f aca="false">BJ82</f>
        <v>1026590457.83</v>
      </c>
      <c r="BL211" s="144" t="n">
        <f aca="false">BL82</f>
        <v>9943303</v>
      </c>
      <c r="BN211" s="144" t="n">
        <f aca="false">BN82</f>
        <v>349282307</v>
      </c>
      <c r="BP211" s="144" t="n">
        <f aca="false">BP82</f>
        <v>191808287.303788</v>
      </c>
      <c r="BR211" s="144" t="n">
        <f aca="false">BR82</f>
        <v>145301102</v>
      </c>
      <c r="BT211" s="144" t="n">
        <f aca="false">BT82</f>
        <v>19991191.1745</v>
      </c>
      <c r="BV211" s="144" t="n">
        <f aca="false">BV82</f>
        <v>65815982</v>
      </c>
      <c r="BX211" s="144" t="n">
        <f aca="false">BX82</f>
        <v>-368137</v>
      </c>
      <c r="BZ211" s="144" t="n">
        <f aca="false">BZ82</f>
        <v>-1858470</v>
      </c>
      <c r="CB211" s="144" t="n">
        <f aca="false">CB82</f>
        <v>779915565.478288</v>
      </c>
      <c r="CD211" s="144" t="n">
        <f aca="false">CD82</f>
        <v>246674892.351712</v>
      </c>
      <c r="CG211" s="144" t="str">
        <f aca="false">BH211</f>
        <v>Regulatory Base - System</v>
      </c>
      <c r="CI211" s="144" t="n">
        <f aca="false">CI82</f>
        <v>1026590457.83</v>
      </c>
      <c r="CK211" s="144" t="n">
        <f aca="false">CK82</f>
        <v>9943303</v>
      </c>
      <c r="CM211" s="144" t="n">
        <f aca="false">CM82</f>
        <v>349282307</v>
      </c>
      <c r="CO211" s="144" t="n">
        <f aca="false">CO82</f>
        <v>191808287.303788</v>
      </c>
      <c r="CQ211" s="144" t="n">
        <f aca="false">CQ82</f>
        <v>145301102</v>
      </c>
      <c r="CS211" s="144" t="n">
        <f aca="false">CS82</f>
        <v>19991191.1745</v>
      </c>
      <c r="CU211" s="144" t="n">
        <f aca="false">CU82</f>
        <v>65815982</v>
      </c>
      <c r="CW211" s="144" t="n">
        <f aca="false">CW82</f>
        <v>-368137</v>
      </c>
      <c r="CY211" s="144" t="n">
        <f aca="false">CY82</f>
        <v>-1858470</v>
      </c>
      <c r="DA211" s="144" t="n">
        <f aca="false">DA82</f>
        <v>779915565.478288</v>
      </c>
      <c r="DC211" s="144" t="n">
        <f aca="false">DC82</f>
        <v>246674892.351712</v>
      </c>
    </row>
    <row r="212" customFormat="false" ht="15" hidden="false" customHeight="false" outlineLevel="0" collapsed="false">
      <c r="B212" s="333" t="n">
        <v>431</v>
      </c>
      <c r="C212" s="273" t="n">
        <f aca="false">VLOOKUP(B212,SURV,3,FALSE())</f>
        <v>7630448</v>
      </c>
      <c r="D212" s="341"/>
      <c r="E212" s="336" t="s">
        <v>418</v>
      </c>
      <c r="BJ212" s="198" t="s">
        <v>22</v>
      </c>
      <c r="BL212" s="198" t="s">
        <v>22</v>
      </c>
      <c r="BN212" s="198" t="s">
        <v>22</v>
      </c>
      <c r="BP212" s="198" t="s">
        <v>22</v>
      </c>
      <c r="BR212" s="198" t="s">
        <v>22</v>
      </c>
      <c r="BT212" s="198" t="s">
        <v>22</v>
      </c>
      <c r="BV212" s="198" t="s">
        <v>22</v>
      </c>
      <c r="BX212" s="198" t="s">
        <v>22</v>
      </c>
      <c r="BZ212" s="198" t="s">
        <v>22</v>
      </c>
      <c r="CB212" s="198" t="s">
        <v>22</v>
      </c>
      <c r="CD212" s="198" t="s">
        <v>22</v>
      </c>
    </row>
    <row r="213" customFormat="false" ht="15" hidden="false" customHeight="false" outlineLevel="0" collapsed="false">
      <c r="B213" s="333" t="n">
        <v>43102</v>
      </c>
      <c r="C213" s="273" t="n">
        <f aca="false">VLOOKUP(B213,SURV,3,FALSE())</f>
        <v>0</v>
      </c>
      <c r="D213" s="341"/>
      <c r="E213" s="336"/>
      <c r="BH213" s="144" t="s">
        <v>733</v>
      </c>
      <c r="BJ213" s="144" t="n">
        <f aca="false">-'SURV INPUTS'!A46</f>
        <v>-39404748.825</v>
      </c>
      <c r="BR213" s="144" t="n">
        <f aca="false">BN171</f>
        <v>-39429556</v>
      </c>
      <c r="BT213" s="144" t="n">
        <f aca="false">BP171</f>
        <v>9569</v>
      </c>
      <c r="CB213" s="144" t="n">
        <f aca="false">SUM(BL213:BZ213)</f>
        <v>-39419987</v>
      </c>
      <c r="CD213" s="144" t="n">
        <f aca="false">BJ213-CB213</f>
        <v>15238.174999997</v>
      </c>
      <c r="CG213" s="144" t="str">
        <f aca="false">BH213</f>
        <v>Franchise Fee Revenue and Expense</v>
      </c>
      <c r="CI213" s="144" t="n">
        <f aca="false">BJ213</f>
        <v>-39404748.825</v>
      </c>
      <c r="CQ213" s="144" t="n">
        <f aca="false">BR213</f>
        <v>-39429556</v>
      </c>
      <c r="CS213" s="144" t="n">
        <f aca="false">BT213</f>
        <v>9569</v>
      </c>
      <c r="DA213" s="144" t="n">
        <f aca="false">SUM(CK213:CY213)</f>
        <v>-39419987</v>
      </c>
      <c r="DC213" s="144" t="n">
        <f aca="false">CI213-DA213</f>
        <v>15238.174999997</v>
      </c>
    </row>
    <row r="214" customFormat="false" ht="15" hidden="false" customHeight="false" outlineLevel="0" collapsed="false">
      <c r="B214" s="333" t="n">
        <v>43131</v>
      </c>
      <c r="C214" s="273" t="n">
        <f aca="false">-VLOOKUP(B214,SURV,3,FALSE())</f>
        <v>-27083</v>
      </c>
      <c r="BH214" s="144" t="s">
        <v>738</v>
      </c>
      <c r="BJ214" s="144" t="n">
        <f aca="false">-'SURV INPUTS'!A44</f>
        <v>-52831399</v>
      </c>
      <c r="BR214" s="144" t="n">
        <f aca="false">-'SURV INPUTS'!A43</f>
        <v>-52640376</v>
      </c>
      <c r="BT214" s="144" t="n">
        <f aca="false">BP172</f>
        <v>-73687</v>
      </c>
      <c r="CB214" s="144" t="n">
        <f aca="false">SUM(BL214:BZ214)</f>
        <v>-52714063</v>
      </c>
      <c r="CD214" s="144" t="n">
        <f aca="false">BJ214-CB214</f>
        <v>-117336</v>
      </c>
      <c r="CG214" s="144" t="str">
        <f aca="false">BH214</f>
        <v>Gross Receipts Tax</v>
      </c>
      <c r="CI214" s="144" t="n">
        <f aca="false">BJ214</f>
        <v>-52831399</v>
      </c>
      <c r="CQ214" s="144" t="n">
        <f aca="false">BR214</f>
        <v>-52640376</v>
      </c>
      <c r="CS214" s="144" t="n">
        <f aca="false">BT214</f>
        <v>-73687</v>
      </c>
      <c r="DA214" s="144" t="n">
        <f aca="false">SUM(CK214:CY214)</f>
        <v>-52714063</v>
      </c>
      <c r="DC214" s="144" t="n">
        <f aca="false">CI214-DA214</f>
        <v>-117336</v>
      </c>
    </row>
    <row r="215" customFormat="false" ht="15.75" hidden="false" customHeight="false" outlineLevel="0" collapsed="false">
      <c r="B215" s="333" t="n">
        <v>43133</v>
      </c>
      <c r="C215" s="273" t="n">
        <f aca="false">-VLOOKUP(B215,SURV,3,FALSE())</f>
        <v>-1</v>
      </c>
      <c r="D215" s="264"/>
      <c r="E215" s="340"/>
      <c r="BH215" s="144" t="s">
        <v>879</v>
      </c>
      <c r="BJ215" s="144" t="n">
        <f aca="false">-'SURV INPUTS'!A47</f>
        <v>-371158</v>
      </c>
      <c r="BL215" s="144" t="n">
        <f aca="false">BL175</f>
        <v>-371158</v>
      </c>
      <c r="BT215" s="144" t="n">
        <f aca="false">BP175</f>
        <v>0</v>
      </c>
      <c r="CB215" s="144" t="n">
        <f aca="false">SUM(BL215:BZ215)</f>
        <v>-371158</v>
      </c>
      <c r="CD215" s="144" t="n">
        <f aca="false">BJ215-CB215</f>
        <v>0</v>
      </c>
      <c r="CG215" s="144" t="str">
        <f aca="false">BH215</f>
        <v>Opt Prov Rev and Third Party Purch</v>
      </c>
      <c r="CI215" s="144" t="n">
        <f aca="false">BJ215</f>
        <v>-371158</v>
      </c>
      <c r="CK215" s="144" t="n">
        <f aca="false">BL215</f>
        <v>-371158</v>
      </c>
      <c r="CS215" s="144" t="n">
        <f aca="false">BT215</f>
        <v>0</v>
      </c>
      <c r="DA215" s="144" t="n">
        <f aca="false">SUM(CK215:CY215)</f>
        <v>-371158</v>
      </c>
      <c r="DC215" s="144" t="n">
        <f aca="false">CI215-DA215</f>
        <v>0</v>
      </c>
    </row>
    <row r="216" customFormat="false" ht="15" hidden="false" customHeight="false" outlineLevel="0" collapsed="false">
      <c r="B216" s="333" t="n">
        <v>43135</v>
      </c>
      <c r="C216" s="273" t="n">
        <f aca="false">-VLOOKUP(B216,SURV,3,FALSE())</f>
        <v>-1721</v>
      </c>
      <c r="BH216" s="144" t="s">
        <v>88</v>
      </c>
      <c r="BJ216" s="144" t="n">
        <f aca="false">-'SURV INPUTS'!A48</f>
        <v>-172107</v>
      </c>
      <c r="BT216" s="144" t="n">
        <f aca="false">BP176</f>
        <v>-66390</v>
      </c>
      <c r="CB216" s="144" t="n">
        <f aca="false">SUM(BL216:BZ216)</f>
        <v>-66390</v>
      </c>
      <c r="CD216" s="144" t="n">
        <f aca="false">BJ216-CB216</f>
        <v>-105717</v>
      </c>
      <c r="CG216" s="144" t="str">
        <f aca="false">BH216</f>
        <v>Job Order Revenues</v>
      </c>
      <c r="CI216" s="144" t="n">
        <f aca="false">BJ216</f>
        <v>-172107</v>
      </c>
      <c r="CS216" s="144" t="n">
        <f aca="false">BT216</f>
        <v>-66390</v>
      </c>
      <c r="DA216" s="144" t="n">
        <f aca="false">SUM(CK216:CY216)</f>
        <v>-66390</v>
      </c>
      <c r="DC216" s="144" t="n">
        <f aca="false">CI216-DA216</f>
        <v>-105717</v>
      </c>
    </row>
    <row r="217" customFormat="false" ht="15" hidden="false" customHeight="false" outlineLevel="0" collapsed="false">
      <c r="B217" s="333" t="n">
        <v>43137</v>
      </c>
      <c r="C217" s="273" t="n">
        <f aca="false">-VLOOKUP(B217,SURV,3,FALSE())</f>
        <v>-0</v>
      </c>
      <c r="BJ217" s="198" t="s">
        <v>22</v>
      </c>
      <c r="BL217" s="198" t="s">
        <v>22</v>
      </c>
      <c r="BN217" s="198" t="s">
        <v>22</v>
      </c>
      <c r="BP217" s="198" t="s">
        <v>22</v>
      </c>
      <c r="BR217" s="198" t="s">
        <v>22</v>
      </c>
      <c r="BT217" s="198" t="s">
        <v>22</v>
      </c>
      <c r="BV217" s="198" t="s">
        <v>22</v>
      </c>
      <c r="BX217" s="198" t="s">
        <v>22</v>
      </c>
      <c r="BZ217" s="198" t="s">
        <v>22</v>
      </c>
      <c r="CB217" s="198" t="s">
        <v>22</v>
      </c>
      <c r="CD217" s="198" t="s">
        <v>22</v>
      </c>
      <c r="CI217" s="198" t="s">
        <v>22</v>
      </c>
      <c r="CK217" s="198" t="s">
        <v>22</v>
      </c>
      <c r="CM217" s="198" t="s">
        <v>22</v>
      </c>
      <c r="CO217" s="198" t="s">
        <v>22</v>
      </c>
      <c r="CQ217" s="198" t="s">
        <v>22</v>
      </c>
      <c r="CS217" s="198" t="s">
        <v>22</v>
      </c>
      <c r="CU217" s="279" t="s">
        <v>22</v>
      </c>
      <c r="CV217" s="279"/>
      <c r="CW217" s="198" t="s">
        <v>22</v>
      </c>
      <c r="CY217" s="198" t="s">
        <v>22</v>
      </c>
      <c r="DA217" s="198" t="s">
        <v>22</v>
      </c>
      <c r="DC217" s="198" t="s">
        <v>22</v>
      </c>
    </row>
    <row r="218" customFormat="false" ht="15" hidden="false" customHeight="false" outlineLevel="0" collapsed="false">
      <c r="B218" s="333" t="n">
        <v>43139</v>
      </c>
      <c r="C218" s="273" t="n">
        <f aca="false">-VLOOKUP(B218,SURV,3,FALSE())</f>
        <v>-106</v>
      </c>
      <c r="BH218" s="144" t="s">
        <v>880</v>
      </c>
      <c r="BJ218" s="144" t="n">
        <f aca="false">SUM(BJ213:BJ216)</f>
        <v>-92779412.825</v>
      </c>
      <c r="BL218" s="144" t="n">
        <f aca="false">SUM(BL213:BL216)</f>
        <v>-371158</v>
      </c>
      <c r="BN218" s="144" t="n">
        <f aca="false">SUM(BN213:BN216)</f>
        <v>0</v>
      </c>
      <c r="BP218" s="144" t="n">
        <f aca="false">SUM(BP213:BP216)</f>
        <v>0</v>
      </c>
      <c r="BR218" s="144" t="n">
        <f aca="false">SUM(BR213:BR216)</f>
        <v>-92069932</v>
      </c>
      <c r="BT218" s="144" t="n">
        <f aca="false">SUM(BT213:BT216)</f>
        <v>-130508</v>
      </c>
      <c r="BV218" s="144" t="n">
        <f aca="false">SUM(BV213:BV216)</f>
        <v>0</v>
      </c>
      <c r="BX218" s="144" t="n">
        <f aca="false">SUM(BX213:BX216)</f>
        <v>0</v>
      </c>
      <c r="BZ218" s="144" t="n">
        <f aca="false">SUM(BZ213:BZ216)</f>
        <v>0</v>
      </c>
      <c r="CB218" s="144" t="n">
        <f aca="false">SUM(CB213:CB216)</f>
        <v>-92571598</v>
      </c>
      <c r="CD218" s="144" t="n">
        <f aca="false">SUM(CD213:CD216)</f>
        <v>-207814.825000003</v>
      </c>
      <c r="CG218" s="144" t="str">
        <f aca="false">BH218</f>
        <v>Total Non-Allocated</v>
      </c>
      <c r="CI218" s="144" t="n">
        <f aca="false">SUM(CI213:CI216)</f>
        <v>-92779412.825</v>
      </c>
      <c r="CK218" s="144" t="n">
        <f aca="false">SUM(CK213:CK216)</f>
        <v>-371158</v>
      </c>
      <c r="CM218" s="144" t="n">
        <f aca="false">SUM(CM213:CM216)</f>
        <v>0</v>
      </c>
      <c r="CO218" s="144" t="n">
        <f aca="false">SUM(CO213:CO216)</f>
        <v>0</v>
      </c>
      <c r="CQ218" s="144" t="n">
        <f aca="false">SUM(CQ213:CQ216)</f>
        <v>-92069932</v>
      </c>
      <c r="CS218" s="144" t="n">
        <f aca="false">SUM(CS213:CS216)</f>
        <v>-130508</v>
      </c>
      <c r="CU218" s="144" t="n">
        <f aca="false">SUM(CU213:CU216)</f>
        <v>0</v>
      </c>
      <c r="CW218" s="144" t="n">
        <f aca="false">SUM(CW213:CW216)</f>
        <v>0</v>
      </c>
      <c r="CY218" s="144" t="n">
        <f aca="false">SUM(CY213:CY216)</f>
        <v>0</v>
      </c>
      <c r="DA218" s="144" t="n">
        <f aca="false">SUM(DA213:DA217)</f>
        <v>-92571598</v>
      </c>
      <c r="DC218" s="144" t="n">
        <f aca="false">SUM(DC213:DC217)</f>
        <v>-207814.825000003</v>
      </c>
    </row>
    <row r="219" customFormat="false" ht="15.75" hidden="false" customHeight="false" outlineLevel="0" collapsed="false">
      <c r="B219" s="334" t="n">
        <v>43199</v>
      </c>
      <c r="C219" s="273" t="n">
        <f aca="false">-VLOOKUP(B219,SURV,3,FALSE())*0</f>
        <v>-0</v>
      </c>
      <c r="BJ219" s="198" t="s">
        <v>22</v>
      </c>
      <c r="BL219" s="198" t="s">
        <v>22</v>
      </c>
      <c r="BN219" s="198" t="s">
        <v>22</v>
      </c>
      <c r="BP219" s="198" t="s">
        <v>22</v>
      </c>
      <c r="BR219" s="198" t="s">
        <v>22</v>
      </c>
      <c r="BT219" s="198" t="s">
        <v>22</v>
      </c>
      <c r="BV219" s="198" t="s">
        <v>22</v>
      </c>
      <c r="BX219" s="198" t="s">
        <v>22</v>
      </c>
      <c r="BZ219" s="198" t="s">
        <v>22</v>
      </c>
      <c r="CB219" s="198" t="s">
        <v>22</v>
      </c>
      <c r="CD219" s="198" t="s">
        <v>22</v>
      </c>
    </row>
    <row r="220" customFormat="false" ht="15" hidden="false" customHeight="false" outlineLevel="0" collapsed="false">
      <c r="B220" s="333"/>
      <c r="C220" s="336" t="s">
        <v>22</v>
      </c>
      <c r="BH220" s="144" t="s">
        <v>881</v>
      </c>
      <c r="BJ220" s="144" t="n">
        <f aca="false">BJ211+BJ218</f>
        <v>933811045.005</v>
      </c>
      <c r="BL220" s="144" t="n">
        <f aca="false">BL211+BL218</f>
        <v>9572145</v>
      </c>
      <c r="BN220" s="144" t="n">
        <f aca="false">BN211+BN218</f>
        <v>349282307</v>
      </c>
      <c r="BP220" s="144" t="n">
        <f aca="false">BP211+BP218</f>
        <v>191808287.303788</v>
      </c>
      <c r="BR220" s="144" t="n">
        <f aca="false">BR211+BR218</f>
        <v>53231170</v>
      </c>
      <c r="BT220" s="144" t="n">
        <f aca="false">BT211+BT218</f>
        <v>19860683.1745</v>
      </c>
      <c r="BV220" s="144" t="n">
        <f aca="false">BV211+BV218</f>
        <v>65815982</v>
      </c>
      <c r="BX220" s="144" t="n">
        <f aca="false">BX211+BX218</f>
        <v>-368137</v>
      </c>
      <c r="BZ220" s="144" t="n">
        <f aca="false">BZ211+BZ218</f>
        <v>-1858470</v>
      </c>
      <c r="CB220" s="144" t="n">
        <f aca="false">CB211+CB218</f>
        <v>687343967.478288</v>
      </c>
      <c r="CD220" s="144" t="n">
        <f aca="false">CD211+CD218</f>
        <v>246467077.526712</v>
      </c>
      <c r="CG220" s="144" t="str">
        <f aca="false">BH220</f>
        <v>Sub-Total</v>
      </c>
      <c r="CI220" s="144" t="n">
        <f aca="false">CI211+CI218</f>
        <v>933811045.005</v>
      </c>
      <c r="CK220" s="144" t="n">
        <f aca="false">CK211+CK218</f>
        <v>9572145</v>
      </c>
      <c r="CM220" s="144" t="n">
        <f aca="false">CM211+CM218</f>
        <v>349282307</v>
      </c>
      <c r="CO220" s="144" t="n">
        <f aca="false">CO211+CO218</f>
        <v>191808287.303788</v>
      </c>
      <c r="CQ220" s="144" t="n">
        <f aca="false">CQ211+CQ218</f>
        <v>53231170</v>
      </c>
      <c r="CS220" s="144" t="n">
        <f aca="false">CS211+CS218</f>
        <v>19860683.1745</v>
      </c>
      <c r="CU220" s="144" t="n">
        <f aca="false">CU211+CU218</f>
        <v>65815982</v>
      </c>
      <c r="CW220" s="144" t="n">
        <f aca="false">CW211+CW218</f>
        <v>-368137</v>
      </c>
      <c r="CY220" s="144" t="n">
        <f aca="false">CY211+CY218</f>
        <v>-1858470</v>
      </c>
      <c r="DA220" s="144" t="n">
        <f aca="false">DA211+DA218</f>
        <v>687343967.478288</v>
      </c>
      <c r="DC220" s="144" t="n">
        <f aca="false">DC211+DC218</f>
        <v>246467077.526712</v>
      </c>
    </row>
    <row r="221" customFormat="false" ht="15.75" hidden="false" customHeight="false" outlineLevel="0" collapsed="false">
      <c r="B221" s="337" t="s">
        <v>615</v>
      </c>
      <c r="C221" s="350" t="n">
        <f aca="false">SUM(C197:C220)</f>
        <v>120785508</v>
      </c>
      <c r="BH221" s="144" t="s">
        <v>882</v>
      </c>
      <c r="BJ221" s="144" t="n">
        <f aca="false">'SURV INPUTS'!A102</f>
        <v>-16211889</v>
      </c>
      <c r="CB221" s="144" t="n">
        <f aca="false">SUM(BL221:BZ221)</f>
        <v>0</v>
      </c>
      <c r="CD221" s="144" t="n">
        <f aca="false">BJ221-CB221</f>
        <v>-16211889</v>
      </c>
      <c r="CG221" s="144" t="str">
        <f aca="false">BH221</f>
        <v>Less: Sales for Resales - P/R</v>
      </c>
      <c r="CI221" s="144" t="n">
        <f aca="false">BJ221</f>
        <v>-16211889</v>
      </c>
      <c r="CY221" s="144" t="n">
        <f aca="false">BZ221</f>
        <v>0</v>
      </c>
      <c r="DA221" s="144" t="n">
        <f aca="false">SUM(CK221:CY221)</f>
        <v>0</v>
      </c>
      <c r="DC221" s="144" t="n">
        <f aca="false">CI221-DA221</f>
        <v>-16211889</v>
      </c>
    </row>
    <row r="222" customFormat="false" ht="15" hidden="false" customHeight="false" outlineLevel="0" collapsed="false">
      <c r="B222" s="351"/>
      <c r="C222" s="273"/>
      <c r="BH222" s="144" t="s">
        <v>883</v>
      </c>
      <c r="BJ222" s="144" t="n">
        <f aca="false">'SURV INPUTS'!A101</f>
        <v>0</v>
      </c>
      <c r="CB222" s="144" t="n">
        <f aca="false">SUM(BL222:BZ222)</f>
        <v>0</v>
      </c>
      <c r="CD222" s="144" t="n">
        <f aca="false">BJ222-CB222</f>
        <v>0</v>
      </c>
      <c r="CG222" s="144" t="str">
        <f aca="false">BH222</f>
        <v>     Separated Sch D Sales</v>
      </c>
      <c r="CY222" s="144" t="n">
        <f aca="false">BZ222</f>
        <v>0</v>
      </c>
      <c r="DA222" s="144" t="n">
        <f aca="false">SUM(CK222:CY222)</f>
        <v>0</v>
      </c>
      <c r="DC222" s="144" t="n">
        <f aca="false">CI222-DA222</f>
        <v>0</v>
      </c>
    </row>
    <row r="223" customFormat="false" ht="15.75" hidden="false" customHeight="false" outlineLevel="0" collapsed="false">
      <c r="B223" s="334" t="n">
        <v>432</v>
      </c>
      <c r="C223" s="273" t="n">
        <f aca="false">VLOOKUP(B223,SURV,3,FALSE())</f>
        <v>-3930106</v>
      </c>
      <c r="BH223" s="144" t="s">
        <v>884</v>
      </c>
      <c r="BJ223" s="144" t="n">
        <f aca="false">'SURV INPUTS'!A103</f>
        <v>0</v>
      </c>
      <c r="CB223" s="144" t="n">
        <f aca="false">SUM(BL223:BZ223)</f>
        <v>0</v>
      </c>
      <c r="CD223" s="144" t="n">
        <f aca="false">BJ223-CB223</f>
        <v>0</v>
      </c>
      <c r="CG223" s="144" t="str">
        <f aca="false">BH223</f>
        <v>     BB4/HPP</v>
      </c>
      <c r="CI223" s="144" t="n">
        <f aca="false">BJ223</f>
        <v>0</v>
      </c>
      <c r="CY223" s="144" t="n">
        <f aca="false">BZ223</f>
        <v>0</v>
      </c>
      <c r="DA223" s="144" t="n">
        <f aca="false">SUM(CK223:CY223)</f>
        <v>0</v>
      </c>
      <c r="DC223" s="144" t="n">
        <f aca="false">CI223-DA223</f>
        <v>0</v>
      </c>
    </row>
    <row r="224" customFormat="false" ht="15" hidden="false" customHeight="false" outlineLevel="0" collapsed="false">
      <c r="B224" s="333" t="n">
        <v>41910</v>
      </c>
      <c r="C224" s="273" t="n">
        <f aca="false">-VLOOKUP(B224,SURV,3,FALSE())*0</f>
        <v>0</v>
      </c>
      <c r="BH224" s="144" t="s">
        <v>885</v>
      </c>
      <c r="BJ224" s="144" t="n">
        <f aca="false">'SURV INPUTS'!A109</f>
        <v>-85803</v>
      </c>
      <c r="BL224" s="144" t="n">
        <f aca="false">-'SURV INPUTS'!A108</f>
        <v>-3328924</v>
      </c>
      <c r="CB224" s="144" t="n">
        <f aca="false">SUM(BL224:BZ224)</f>
        <v>-3328924</v>
      </c>
      <c r="CD224" s="144" t="n">
        <f aca="false">BJ224-CB224</f>
        <v>3243121</v>
      </c>
      <c r="CG224" s="144" t="str">
        <f aca="false">BH224</f>
        <v>     Non-fuel Interchange(SALE/PURC)</v>
      </c>
      <c r="CI224" s="144" t="n">
        <f aca="false">BJ224</f>
        <v>-85803</v>
      </c>
      <c r="CK224" s="144" t="n">
        <f aca="false">BL224</f>
        <v>-3328924</v>
      </c>
      <c r="CY224" s="144" t="n">
        <f aca="false">BZ224</f>
        <v>0</v>
      </c>
      <c r="DA224" s="144" t="n">
        <f aca="false">SUM(CK224:CY224)</f>
        <v>-3328924</v>
      </c>
      <c r="DC224" s="144" t="n">
        <f aca="false">CI224-DA224</f>
        <v>3243121</v>
      </c>
    </row>
    <row r="225" customFormat="false" ht="15" hidden="false" customHeight="false" outlineLevel="0" collapsed="false">
      <c r="B225" s="333"/>
      <c r="C225" s="336" t="s">
        <v>22</v>
      </c>
      <c r="BH225" s="144" t="s">
        <v>886</v>
      </c>
      <c r="BL225" s="144" t="n">
        <f aca="false">(-'SURV INPUTS'!A106-'SURV INPUTS'!A107)</f>
        <v>-139801</v>
      </c>
      <c r="BN225" s="144" t="n">
        <f aca="false">-'SURV INPUTS'!A96</f>
        <v>-6796</v>
      </c>
      <c r="CB225" s="144" t="n">
        <f aca="false">SUM(BL225:BZ225)</f>
        <v>-146597</v>
      </c>
      <c r="CD225" s="144" t="n">
        <f aca="false">BJ225-CB225</f>
        <v>146597</v>
      </c>
      <c r="CG225" s="144" t="str">
        <f aca="false">BH225</f>
        <v>     Nonrecoverable Gen Fuel Exp</v>
      </c>
      <c r="CK225" s="144" t="n">
        <f aca="false">BL225</f>
        <v>-139801</v>
      </c>
      <c r="CM225" s="144" t="n">
        <f aca="false">BN225</f>
        <v>-6796</v>
      </c>
      <c r="CY225" s="144" t="n">
        <f aca="false">BZ225</f>
        <v>0</v>
      </c>
      <c r="DA225" s="144" t="n">
        <f aca="false">SUM(CK225:CY225)</f>
        <v>-146597</v>
      </c>
      <c r="DC225" s="144" t="n">
        <f aca="false">CI225-DA225</f>
        <v>146597</v>
      </c>
    </row>
    <row r="226" customFormat="false" ht="15.75" hidden="false" customHeight="false" outlineLevel="0" collapsed="false">
      <c r="B226" s="337" t="s">
        <v>376</v>
      </c>
      <c r="C226" s="350" t="n">
        <f aca="false">SUM(C221:C225)</f>
        <v>116855402</v>
      </c>
      <c r="BH226" s="144" t="s">
        <v>887</v>
      </c>
      <c r="BJ226" s="144" t="n">
        <f aca="false">(-'SURV INPUTS'!A66+'SURV INPUTS'!A63)*0</f>
        <v>-0</v>
      </c>
      <c r="BL226" s="144" t="n">
        <f aca="false">(-'SURV INPUTS'!A65-'SURV INPUTS'!A64)*0</f>
        <v>-0</v>
      </c>
      <c r="BN226" s="144" t="n">
        <f aca="false">-'SURV INPUTS'!A67*0</f>
        <v>-0</v>
      </c>
      <c r="BP226" s="144" t="n">
        <f aca="false">-'SURV INPUTS'!A62*0</f>
        <v>-0</v>
      </c>
      <c r="CB226" s="144" t="n">
        <f aca="false">SUM(BL226:BZ226)</f>
        <v>0</v>
      </c>
      <c r="CD226" s="144" t="n">
        <f aca="false">BJ226-CB226</f>
        <v>-0</v>
      </c>
      <c r="CG226" s="144" t="str">
        <f aca="false">BH226</f>
        <v>     Nonrecoverable ECRC- Whsl</v>
      </c>
      <c r="CI226" s="144" t="n">
        <f aca="false">BJ226</f>
        <v>-0</v>
      </c>
      <c r="CK226" s="144" t="n">
        <f aca="false">BL226</f>
        <v>-0</v>
      </c>
      <c r="CM226" s="144" t="n">
        <f aca="false">BN226</f>
        <v>-0</v>
      </c>
      <c r="CO226" s="144" t="n">
        <f aca="false">BP226</f>
        <v>-0</v>
      </c>
      <c r="CY226" s="144" t="n">
        <f aca="false">BZ226</f>
        <v>0</v>
      </c>
      <c r="DA226" s="144" t="n">
        <f aca="false">SUM(CK226:CY226)</f>
        <v>0</v>
      </c>
      <c r="DC226" s="144" t="n">
        <f aca="false">CI226-DA226</f>
        <v>-0</v>
      </c>
    </row>
    <row r="227" customFormat="false" ht="15.75" hidden="false" customHeight="false" outlineLevel="0" collapsed="false">
      <c r="B227" s="337"/>
      <c r="C227" s="336" t="s">
        <v>418</v>
      </c>
      <c r="BH227" s="299" t="s">
        <v>888</v>
      </c>
      <c r="BJ227" s="144" t="n">
        <f aca="false">-'SURV INPUTS'!A99</f>
        <v>-0</v>
      </c>
      <c r="BL227" s="144" t="n">
        <f aca="false">-'SURV INPUTS'!A100*0</f>
        <v>-0</v>
      </c>
      <c r="CB227" s="144" t="n">
        <f aca="false">SUM(BL227:BZ227)</f>
        <v>0</v>
      </c>
      <c r="CD227" s="144" t="n">
        <f aca="false">BJ227-CB227</f>
        <v>-0</v>
      </c>
      <c r="CG227" s="144" t="str">
        <f aca="false">BH227</f>
        <v>     Sales from Purch Pwr/Purch Pwr for Resale</v>
      </c>
      <c r="CI227" s="144" t="n">
        <f aca="false">BJ227</f>
        <v>-0</v>
      </c>
      <c r="CY227" s="144" t="n">
        <f aca="false">BZ227</f>
        <v>0</v>
      </c>
      <c r="DA227" s="144" t="n">
        <f aca="false">SUM(CK227:CY227)</f>
        <v>0</v>
      </c>
      <c r="DC227" s="144" t="n">
        <f aca="false">CI227-DA227</f>
        <v>-0</v>
      </c>
    </row>
    <row r="228" customFormat="false" ht="16.5" hidden="false" customHeight="false" outlineLevel="0" collapsed="false">
      <c r="B228" s="352"/>
      <c r="C228" s="343"/>
      <c r="BH228" s="144" t="s">
        <v>889</v>
      </c>
      <c r="BJ228" s="144" t="n">
        <f aca="false">'SURV INPUTS'!A98</f>
        <v>0</v>
      </c>
      <c r="BL228" s="144" t="n">
        <f aca="false">-'SURV INPUTS'!A97*0</f>
        <v>-0</v>
      </c>
      <c r="CB228" s="144" t="n">
        <f aca="false">SUM(BL228:BZ228)</f>
        <v>0</v>
      </c>
      <c r="CD228" s="144" t="n">
        <f aca="false">BJ228-CB228</f>
        <v>0</v>
      </c>
      <c r="CG228" s="144" t="str">
        <f aca="false">BH228</f>
        <v>     Market Based Pricing</v>
      </c>
      <c r="CI228" s="144" t="n">
        <f aca="false">BJ228</f>
        <v>0</v>
      </c>
      <c r="CY228" s="144" t="n">
        <f aca="false">BZ228</f>
        <v>0</v>
      </c>
      <c r="DA228" s="144" t="n">
        <f aca="false">SUM(CK228:CY228)</f>
        <v>0</v>
      </c>
      <c r="DC228" s="144" t="n">
        <f aca="false">CI228-DA228</f>
        <v>0</v>
      </c>
    </row>
    <row r="229" customFormat="false" ht="15.75" hidden="false" customHeight="false" outlineLevel="0" collapsed="false">
      <c r="A229" s="211"/>
      <c r="B229" s="211"/>
      <c r="C229" s="211"/>
      <c r="D229" s="211"/>
      <c r="E229" s="211"/>
      <c r="BH229" s="144" t="s">
        <v>890</v>
      </c>
      <c r="BJ229" s="144" t="n">
        <f aca="false">-'SURV INPUTS'!A110</f>
        <v>-6910398.5392</v>
      </c>
      <c r="CB229" s="144" t="n">
        <f aca="false">SUM(BL229:BZ229)</f>
        <v>0</v>
      </c>
      <c r="CD229" s="144" t="n">
        <f aca="false">BJ229-CB229</f>
        <v>-6910398.5392</v>
      </c>
      <c r="CG229" s="144" t="s">
        <v>890</v>
      </c>
      <c r="CI229" s="144" t="n">
        <f aca="false">BJ229</f>
        <v>-6910398.5392</v>
      </c>
      <c r="CY229" s="144" t="n">
        <f aca="false">BZ229</f>
        <v>0</v>
      </c>
      <c r="DA229" s="144" t="n">
        <f aca="false">SUM(CK229:CY229)</f>
        <v>0</v>
      </c>
      <c r="DC229" s="144" t="n">
        <f aca="false">CI229-DA229</f>
        <v>-6910398.5392</v>
      </c>
    </row>
    <row r="230" customFormat="false" ht="15" hidden="false" customHeight="false" outlineLevel="0" collapsed="false">
      <c r="BH230" s="144" t="s">
        <v>891</v>
      </c>
      <c r="BJ230" s="144" t="n">
        <f aca="false">-'SURV INPUTS'!A111</f>
        <v>-2408836.3044</v>
      </c>
      <c r="CB230" s="144" t="n">
        <f aca="false">SUM(BL230:BZ230)</f>
        <v>0</v>
      </c>
      <c r="CD230" s="144" t="n">
        <f aca="false">BJ230-CB230</f>
        <v>-2408836.3044</v>
      </c>
      <c r="CG230" s="144" t="str">
        <f aca="false">BH230</f>
        <v>     Other Revenues-Wheeling</v>
      </c>
      <c r="CI230" s="144" t="n">
        <f aca="false">BJ230</f>
        <v>-2408836.3044</v>
      </c>
      <c r="CY230" s="144" t="n">
        <f aca="false">BZ230</f>
        <v>0</v>
      </c>
      <c r="DA230" s="144" t="n">
        <f aca="false">SUM(CK230:CY230)</f>
        <v>0</v>
      </c>
      <c r="DC230" s="144" t="n">
        <f aca="false">CI230-DA230</f>
        <v>-2408836.3044</v>
      </c>
    </row>
    <row r="231" customFormat="false" ht="15" hidden="false" customHeight="false" outlineLevel="0" collapsed="false">
      <c r="A231" s="91"/>
      <c r="B231" s="91"/>
      <c r="C231" s="91"/>
      <c r="D231" s="91"/>
      <c r="E231" s="91"/>
      <c r="BJ231" s="198" t="s">
        <v>22</v>
      </c>
      <c r="BL231" s="198" t="s">
        <v>22</v>
      </c>
      <c r="BN231" s="198" t="s">
        <v>22</v>
      </c>
      <c r="BP231" s="198" t="s">
        <v>22</v>
      </c>
      <c r="BR231" s="198" t="s">
        <v>22</v>
      </c>
      <c r="BT231" s="198" t="s">
        <v>22</v>
      </c>
      <c r="BV231" s="198" t="s">
        <v>22</v>
      </c>
      <c r="BX231" s="198" t="s">
        <v>22</v>
      </c>
      <c r="BZ231" s="198" t="s">
        <v>22</v>
      </c>
      <c r="CB231" s="198" t="s">
        <v>22</v>
      </c>
      <c r="CD231" s="198" t="s">
        <v>22</v>
      </c>
      <c r="CI231" s="198" t="s">
        <v>22</v>
      </c>
      <c r="CK231" s="198" t="s">
        <v>22</v>
      </c>
      <c r="CM231" s="198" t="s">
        <v>22</v>
      </c>
      <c r="CO231" s="198" t="s">
        <v>22</v>
      </c>
      <c r="CQ231" s="198" t="s">
        <v>22</v>
      </c>
      <c r="CS231" s="198" t="s">
        <v>22</v>
      </c>
      <c r="CU231" s="198" t="s">
        <v>22</v>
      </c>
      <c r="CW231" s="198" t="s">
        <v>22</v>
      </c>
      <c r="CY231" s="198" t="s">
        <v>22</v>
      </c>
      <c r="DA231" s="198" t="s">
        <v>22</v>
      </c>
      <c r="DC231" s="198" t="s">
        <v>22</v>
      </c>
    </row>
    <row r="232" customFormat="false" ht="15.75" hidden="false" customHeight="false" outlineLevel="0" collapsed="false">
      <c r="A232" s="179" t="s">
        <v>892</v>
      </c>
      <c r="B232" s="183" t="s">
        <v>893</v>
      </c>
      <c r="C232" s="183" t="s">
        <v>893</v>
      </c>
      <c r="D232" s="183" t="s">
        <v>894</v>
      </c>
      <c r="E232" s="183" t="s">
        <v>894</v>
      </c>
      <c r="BJ232" s="144" t="n">
        <f aca="false">SUM(BJ220:BJ230)</f>
        <v>908194118.1614</v>
      </c>
      <c r="BL232" s="144" t="n">
        <f aca="false">SUM(BL220:BL230)</f>
        <v>6103420</v>
      </c>
      <c r="BN232" s="144" t="n">
        <f aca="false">SUM(BN220:BN230)</f>
        <v>349275511</v>
      </c>
      <c r="BP232" s="144" t="n">
        <f aca="false">SUM(BP220:BP230)</f>
        <v>191808287.303788</v>
      </c>
      <c r="BR232" s="144" t="n">
        <f aca="false">SUM(BR220:BR230)</f>
        <v>53231170</v>
      </c>
      <c r="BT232" s="144" t="n">
        <f aca="false">SUM(BT220:BT230)</f>
        <v>19860683.1745</v>
      </c>
      <c r="BV232" s="144" t="n">
        <f aca="false">SUM(BV220:BV230)</f>
        <v>65815982</v>
      </c>
      <c r="BX232" s="144" t="n">
        <f aca="false">SUM(BX220:BX230)</f>
        <v>-368137</v>
      </c>
      <c r="BZ232" s="144" t="n">
        <f aca="false">SUM(BZ220:BZ230)</f>
        <v>-1858470</v>
      </c>
      <c r="CB232" s="144" t="n">
        <f aca="false">SUM(CB220:CB230)</f>
        <v>683868446.478288</v>
      </c>
      <c r="CD232" s="144" t="n">
        <f aca="false">SUM(CD220:CD230)</f>
        <v>224325671.683112</v>
      </c>
      <c r="CI232" s="144" t="n">
        <f aca="false">SUM(CI220:CI230)</f>
        <v>908194118.1614</v>
      </c>
      <c r="CK232" s="144" t="n">
        <f aca="false">SUM(CK220:CK230)</f>
        <v>6103420</v>
      </c>
      <c r="CM232" s="144" t="n">
        <f aca="false">SUM(CM220:CM230)</f>
        <v>349275511</v>
      </c>
      <c r="CO232" s="144" t="n">
        <f aca="false">SUM(CO220:CO230)</f>
        <v>191808287.303788</v>
      </c>
      <c r="CQ232" s="144" t="n">
        <f aca="false">SUM(CQ220:CQ230)</f>
        <v>53231170</v>
      </c>
      <c r="CS232" s="144" t="n">
        <f aca="false">SUM(CS220:CS230)</f>
        <v>19860683.1745</v>
      </c>
      <c r="CU232" s="144" t="n">
        <f aca="false">SUM(CU220:CU230)</f>
        <v>65815982</v>
      </c>
      <c r="CW232" s="144" t="n">
        <f aca="false">SUM(CW220:CW230)</f>
        <v>-368137</v>
      </c>
      <c r="CY232" s="144" t="n">
        <f aca="false">SUM(CY220:CY230)</f>
        <v>-1858470</v>
      </c>
      <c r="DA232" s="144" t="n">
        <f aca="false">SUM(DA220:DA230)</f>
        <v>683868446.478288</v>
      </c>
      <c r="DC232" s="144" t="n">
        <f aca="false">SUM(DC220:DC230)</f>
        <v>224325671.683112</v>
      </c>
    </row>
    <row r="233" customFormat="false" ht="15.75" hidden="false" customHeight="false" outlineLevel="0" collapsed="false">
      <c r="A233" s="184" t="n">
        <f aca="false">$A$1</f>
        <v>40148</v>
      </c>
      <c r="B233" s="183" t="s">
        <v>304</v>
      </c>
      <c r="C233" s="183" t="s">
        <v>337</v>
      </c>
      <c r="D233" s="183" t="s">
        <v>304</v>
      </c>
      <c r="E233" s="183" t="s">
        <v>337</v>
      </c>
      <c r="BJ233" s="198" t="s">
        <v>418</v>
      </c>
      <c r="BL233" s="198" t="s">
        <v>418</v>
      </c>
      <c r="BN233" s="198" t="s">
        <v>418</v>
      </c>
      <c r="BP233" s="198" t="s">
        <v>418</v>
      </c>
      <c r="BR233" s="198" t="s">
        <v>418</v>
      </c>
      <c r="BT233" s="198" t="s">
        <v>418</v>
      </c>
      <c r="BV233" s="198" t="s">
        <v>418</v>
      </c>
      <c r="BX233" s="198" t="s">
        <v>418</v>
      </c>
      <c r="BZ233" s="198" t="s">
        <v>418</v>
      </c>
      <c r="CB233" s="198" t="s">
        <v>418</v>
      </c>
      <c r="CD233" s="198" t="s">
        <v>418</v>
      </c>
      <c r="CI233" s="198" t="s">
        <v>418</v>
      </c>
      <c r="CK233" s="198" t="s">
        <v>418</v>
      </c>
      <c r="CM233" s="198" t="s">
        <v>418</v>
      </c>
      <c r="CO233" s="198" t="s">
        <v>418</v>
      </c>
      <c r="CQ233" s="198" t="s">
        <v>418</v>
      </c>
      <c r="CS233" s="198" t="s">
        <v>418</v>
      </c>
      <c r="CU233" s="198" t="s">
        <v>418</v>
      </c>
      <c r="CW233" s="198" t="s">
        <v>418</v>
      </c>
      <c r="CY233" s="198" t="s">
        <v>418</v>
      </c>
      <c r="DA233" s="198" t="s">
        <v>418</v>
      </c>
      <c r="DC233" s="198" t="s">
        <v>418</v>
      </c>
    </row>
    <row r="234" customFormat="false" ht="15.75" hidden="false" customHeight="false" outlineLevel="0" collapsed="false">
      <c r="B234" s="198" t="s">
        <v>418</v>
      </c>
      <c r="C234" s="198" t="s">
        <v>418</v>
      </c>
      <c r="D234" s="198" t="s">
        <v>418</v>
      </c>
      <c r="E234" s="198" t="s">
        <v>418</v>
      </c>
      <c r="BH234" s="144" t="s">
        <v>895</v>
      </c>
      <c r="BJ234" s="144" t="n">
        <f aca="false">BJ232</f>
        <v>908194118.1614</v>
      </c>
      <c r="BL234" s="144" t="n">
        <f aca="false">BL232</f>
        <v>6103420</v>
      </c>
      <c r="BN234" s="210" t="n">
        <f aca="false">ROUND(BN232*'TRANS SEP'!B11,0)</f>
        <v>338851292</v>
      </c>
      <c r="BP234" s="210" t="n">
        <f aca="false">ROUND(BP232*'TRANS SEP'!B12,0)</f>
        <v>184966652</v>
      </c>
      <c r="BR234" s="210" t="n">
        <f aca="false">ROUND(BR232*'TRANS SEP'!B13,0)</f>
        <v>51325169</v>
      </c>
      <c r="BT234" s="210" t="n">
        <f aca="false">BT232-BT240</f>
        <v>20927660.1745</v>
      </c>
      <c r="BV234" s="210" t="n">
        <f aca="false">ROUND(BV232*'TRANS SEP'!B14,0)</f>
        <v>65460121</v>
      </c>
      <c r="BX234" s="210" t="n">
        <f aca="false">ROUND(BX232*'TRANS SEP'!B14,0)</f>
        <v>-366147</v>
      </c>
      <c r="BZ234" s="210" t="n">
        <f aca="false">ROUND(BZ232*'TRANS SEP'!B15,0)</f>
        <v>-1788226</v>
      </c>
      <c r="CB234" s="144" t="n">
        <f aca="false">SUM(BL234:BZ234)</f>
        <v>665479941.1745</v>
      </c>
      <c r="CD234" s="144" t="n">
        <f aca="false">BJ234-CB234</f>
        <v>242714176.9869</v>
      </c>
      <c r="CG234" s="144" t="str">
        <f aca="false">BH234</f>
        <v>Adjusted for allocation</v>
      </c>
      <c r="CI234" s="144" t="n">
        <f aca="false">CI232</f>
        <v>908194118.1614</v>
      </c>
      <c r="CK234" s="144" t="n">
        <f aca="false">CK232</f>
        <v>6103420</v>
      </c>
      <c r="CM234" s="235" t="n">
        <f aca="false">ROUND(CM220*'TRANS SEP'!B11,0)</f>
        <v>338857885</v>
      </c>
      <c r="CN234" s="235"/>
      <c r="CO234" s="235" t="n">
        <f aca="false">ROUND(CO232*'TRANS SEP'!B12,0)</f>
        <v>184966652</v>
      </c>
      <c r="CP234" s="235"/>
      <c r="CQ234" s="235" t="n">
        <f aca="false">ROUND((CQ220*'TRANS SEP'!B13),0)</f>
        <v>51325169</v>
      </c>
      <c r="CR234" s="235"/>
      <c r="CS234" s="353" t="n">
        <f aca="false">CS232-CS240</f>
        <v>20931035.1745</v>
      </c>
      <c r="CT234" s="235"/>
      <c r="CU234" s="235" t="n">
        <f aca="false">ROUND((CU220*'TRANS SEP'!B14),0)</f>
        <v>65460121</v>
      </c>
      <c r="CV234" s="235"/>
      <c r="CW234" s="235" t="n">
        <f aca="false">ROUND(CW220*'TRANS SEP'!B14,0)</f>
        <v>-366147</v>
      </c>
      <c r="CX234" s="235"/>
      <c r="CY234" s="235" t="n">
        <f aca="false">ROUND((CY220*'TRANS SEP'!B15),0)</f>
        <v>-1788226</v>
      </c>
      <c r="DA234" s="144" t="n">
        <f aca="false">ROUND(SUM(CK234:CY234),0)</f>
        <v>665489909</v>
      </c>
      <c r="DC234" s="144" t="n">
        <f aca="false">CI234-DA234</f>
        <v>242704209.1614</v>
      </c>
    </row>
    <row r="235" customFormat="false" ht="15" hidden="false" customHeight="false" outlineLevel="0" collapsed="false">
      <c r="A235" s="190" t="s">
        <v>366</v>
      </c>
      <c r="F235" s="354"/>
      <c r="BH235" s="144" t="s">
        <v>896</v>
      </c>
      <c r="BJ235" s="144" t="n">
        <f aca="false">-BJ218</f>
        <v>92779412.825</v>
      </c>
      <c r="BL235" s="144" t="n">
        <f aca="false">-BL218</f>
        <v>371158</v>
      </c>
      <c r="BN235" s="144" t="n">
        <f aca="false">-BN218</f>
        <v>-0</v>
      </c>
      <c r="BP235" s="144" t="n">
        <f aca="false">-BP218</f>
        <v>-0</v>
      </c>
      <c r="BR235" s="144" t="n">
        <f aca="false">-BR218</f>
        <v>92069932</v>
      </c>
      <c r="BT235" s="144" t="n">
        <f aca="false">-BT218</f>
        <v>130508</v>
      </c>
      <c r="BV235" s="144" t="n">
        <f aca="false">-BV218</f>
        <v>-0</v>
      </c>
      <c r="BX235" s="144" t="n">
        <f aca="false">-BX218</f>
        <v>-0</v>
      </c>
      <c r="BZ235" s="144" t="n">
        <f aca="false">-BZ218</f>
        <v>-0</v>
      </c>
      <c r="CB235" s="144" t="n">
        <f aca="false">SUM(BL235:BZ235)</f>
        <v>92571598</v>
      </c>
      <c r="CD235" s="144" t="n">
        <f aca="false">BJ235-CB235</f>
        <v>207814.825000003</v>
      </c>
      <c r="CG235" s="144" t="str">
        <f aca="false">BH235</f>
        <v>Add: Non-Allocated</v>
      </c>
      <c r="CI235" s="144" t="n">
        <f aca="false">-CI218</f>
        <v>92779412.825</v>
      </c>
      <c r="CK235" s="144" t="n">
        <f aca="false">-CK218</f>
        <v>371158</v>
      </c>
      <c r="CM235" s="144" t="n">
        <f aca="false">-CM218</f>
        <v>-0</v>
      </c>
      <c r="CO235" s="144" t="n">
        <f aca="false">-CO218</f>
        <v>-0</v>
      </c>
      <c r="CQ235" s="144" t="n">
        <f aca="false">-CQ218</f>
        <v>92069932</v>
      </c>
      <c r="CS235" s="144" t="n">
        <f aca="false">-CS218</f>
        <v>130508</v>
      </c>
      <c r="CU235" s="144" t="n">
        <f aca="false">-CU218</f>
        <v>-0</v>
      </c>
      <c r="CW235" s="144" t="n">
        <f aca="false">-CW218</f>
        <v>-0</v>
      </c>
      <c r="CY235" s="144" t="n">
        <f aca="false">-CY218</f>
        <v>-0</v>
      </c>
      <c r="DA235" s="144" t="n">
        <f aca="false">ROUND(SUM(CK235:CY235),0)</f>
        <v>92571598</v>
      </c>
      <c r="DC235" s="144" t="n">
        <f aca="false">CI235-DA235</f>
        <v>207814.825000003</v>
      </c>
    </row>
    <row r="236" customFormat="false" ht="15.75" hidden="false" customHeight="false" outlineLevel="0" collapsed="false">
      <c r="A236" s="144" t="s">
        <v>897</v>
      </c>
      <c r="B236" s="205" t="n">
        <f aca="false">FW14</f>
        <v>2.78</v>
      </c>
      <c r="C236" s="205" t="n">
        <f aca="false">FW14</f>
        <v>2.78</v>
      </c>
      <c r="D236" s="205" t="n">
        <f aca="false">FW44</f>
        <v>2.79</v>
      </c>
      <c r="E236" s="205" t="n">
        <f aca="false">FW44</f>
        <v>2.79</v>
      </c>
      <c r="BH236" s="144" t="s">
        <v>898</v>
      </c>
      <c r="BJ236" s="210"/>
      <c r="CB236" s="144" t="n">
        <f aca="false">SUM(BL236:BZ236)</f>
        <v>0</v>
      </c>
      <c r="CD236" s="144" t="n">
        <f aca="false">BJ236-CB236</f>
        <v>0</v>
      </c>
      <c r="CG236" s="144" t="str">
        <f aca="false">BH236</f>
        <v>    Wheeling Revenues-Allocated</v>
      </c>
      <c r="CI236" s="235" t="n">
        <f aca="false">ROUND('SURV INPUTS'!A111*'TRANS SEP'!B8,0)</f>
        <v>0</v>
      </c>
      <c r="DA236" s="144" t="n">
        <f aca="false">SUM(CK236:CY236)</f>
        <v>0</v>
      </c>
      <c r="DC236" s="144" t="n">
        <f aca="false">CI236-DA236</f>
        <v>0</v>
      </c>
    </row>
    <row r="237" customFormat="false" ht="15" hidden="false" customHeight="false" outlineLevel="0" collapsed="false">
      <c r="A237" s="144" t="s">
        <v>899</v>
      </c>
      <c r="B237" s="205" t="n">
        <f aca="false">FW16</f>
        <v>0.01</v>
      </c>
      <c r="C237" s="205" t="n">
        <f aca="false">FW16</f>
        <v>0.01</v>
      </c>
      <c r="D237" s="205" t="n">
        <f aca="false">FW46</f>
        <v>0.01</v>
      </c>
      <c r="E237" s="205" t="n">
        <f aca="false">FW46</f>
        <v>0.01</v>
      </c>
      <c r="BJ237" s="198" t="s">
        <v>22</v>
      </c>
      <c r="BL237" s="198" t="s">
        <v>22</v>
      </c>
      <c r="BN237" s="198" t="s">
        <v>22</v>
      </c>
      <c r="BP237" s="198" t="s">
        <v>22</v>
      </c>
      <c r="BR237" s="198" t="s">
        <v>22</v>
      </c>
      <c r="BT237" s="198" t="s">
        <v>22</v>
      </c>
      <c r="BV237" s="198" t="s">
        <v>22</v>
      </c>
      <c r="BX237" s="198" t="s">
        <v>22</v>
      </c>
      <c r="BZ237" s="198" t="s">
        <v>22</v>
      </c>
      <c r="CB237" s="198" t="s">
        <v>22</v>
      </c>
      <c r="CD237" s="198" t="s">
        <v>22</v>
      </c>
      <c r="CI237" s="198" t="s">
        <v>22</v>
      </c>
      <c r="CK237" s="198" t="s">
        <v>22</v>
      </c>
      <c r="CM237" s="198" t="s">
        <v>22</v>
      </c>
      <c r="CO237" s="198" t="s">
        <v>22</v>
      </c>
      <c r="CQ237" s="198" t="s">
        <v>22</v>
      </c>
      <c r="CS237" s="198" t="s">
        <v>22</v>
      </c>
      <c r="CU237" s="198" t="s">
        <v>22</v>
      </c>
      <c r="CW237" s="198" t="s">
        <v>22</v>
      </c>
      <c r="CY237" s="198" t="s">
        <v>22</v>
      </c>
      <c r="DA237" s="198" t="s">
        <v>22</v>
      </c>
      <c r="DC237" s="198" t="s">
        <v>22</v>
      </c>
    </row>
    <row r="238" customFormat="false" ht="15.75" hidden="false" customHeight="false" outlineLevel="0" collapsed="false">
      <c r="A238" s="144" t="s">
        <v>900</v>
      </c>
      <c r="B238" s="205" t="n">
        <f aca="false">FW18</f>
        <v>0</v>
      </c>
      <c r="C238" s="205" t="n">
        <f aca="false">FW18</f>
        <v>0</v>
      </c>
      <c r="D238" s="205" t="n">
        <f aca="false">FW48</f>
        <v>0</v>
      </c>
      <c r="E238" s="205" t="n">
        <f aca="false">FW48</f>
        <v>0</v>
      </c>
      <c r="BH238" s="176" t="str">
        <f aca="false">BH84</f>
        <v>Regulatory Base - Retail</v>
      </c>
      <c r="BI238" s="176"/>
      <c r="BJ238" s="176" t="n">
        <f aca="false">SUM(BJ234:BJ236)</f>
        <v>1000973530.9864</v>
      </c>
      <c r="BK238" s="176"/>
      <c r="BL238" s="176" t="n">
        <f aca="false">SUM(BL234:BL236)</f>
        <v>6474578</v>
      </c>
      <c r="BM238" s="176"/>
      <c r="BN238" s="176" t="n">
        <f aca="false">SUM(BN234:BN236)</f>
        <v>338851292</v>
      </c>
      <c r="BO238" s="176"/>
      <c r="BP238" s="176" t="n">
        <f aca="false">SUM(BP234:BP236)</f>
        <v>184966652</v>
      </c>
      <c r="BQ238" s="176"/>
      <c r="BR238" s="176" t="n">
        <f aca="false">SUM(BR234:BR236)</f>
        <v>143395101</v>
      </c>
      <c r="BS238" s="176"/>
      <c r="BT238" s="176" t="n">
        <f aca="false">SUM(BT234:BT236)</f>
        <v>21058168.1745</v>
      </c>
      <c r="BU238" s="176"/>
      <c r="BV238" s="176" t="n">
        <f aca="false">SUM(BV234:BV236)</f>
        <v>65460121</v>
      </c>
      <c r="BW238" s="176"/>
      <c r="BX238" s="176" t="n">
        <f aca="false">SUM(BX234:BX236)</f>
        <v>-366147</v>
      </c>
      <c r="BY238" s="176"/>
      <c r="BZ238" s="176" t="n">
        <f aca="false">SUM(BZ234:BZ236)</f>
        <v>-1788226</v>
      </c>
      <c r="CA238" s="176"/>
      <c r="CB238" s="176" t="n">
        <f aca="false">SUM(CB234:CB236)</f>
        <v>758051539.1745</v>
      </c>
      <c r="CC238" s="176"/>
      <c r="CD238" s="176" t="n">
        <f aca="false">SUM(CD234:CD236)</f>
        <v>242921991.8119</v>
      </c>
      <c r="CG238" s="144" t="str">
        <f aca="false">BH238</f>
        <v>Regulatory Base - Retail</v>
      </c>
      <c r="CI238" s="144" t="n">
        <f aca="false">SUM(CI234:CI236)</f>
        <v>1000973530.9864</v>
      </c>
      <c r="CK238" s="144" t="n">
        <f aca="false">SUM(CK234:CK236)</f>
        <v>6474578</v>
      </c>
      <c r="CM238" s="144" t="n">
        <f aca="false">SUM(CM234:CM236)</f>
        <v>338857885</v>
      </c>
      <c r="CO238" s="144" t="n">
        <f aca="false">SUM(CO234:CO236)</f>
        <v>184966652</v>
      </c>
      <c r="CQ238" s="144" t="n">
        <f aca="false">SUM(CQ234:CQ236)</f>
        <v>143395101</v>
      </c>
      <c r="CS238" s="144" t="n">
        <f aca="false">SUM(CS234:CS236)</f>
        <v>21061543.1745</v>
      </c>
      <c r="CU238" s="144" t="n">
        <f aca="false">SUM(CU234:CU236)</f>
        <v>65460121</v>
      </c>
      <c r="CW238" s="144" t="n">
        <f aca="false">SUM(CW234:CW236)</f>
        <v>-366147</v>
      </c>
      <c r="CY238" s="144" t="n">
        <f aca="false">SUM(CY234:CY236)</f>
        <v>-1788226</v>
      </c>
      <c r="DA238" s="144" t="n">
        <f aca="false">SUM(DA234:DA236)</f>
        <v>758061507</v>
      </c>
      <c r="DC238" s="144" t="n">
        <f aca="false">SUM(DC234:DC236)</f>
        <v>242912023.9864</v>
      </c>
    </row>
    <row r="239" customFormat="false" ht="15" hidden="false" customHeight="false" outlineLevel="0" collapsed="false">
      <c r="A239" s="144" t="s">
        <v>901</v>
      </c>
      <c r="B239" s="205" t="n">
        <f aca="false">FW20</f>
        <v>0.17</v>
      </c>
      <c r="C239" s="205" t="n">
        <f aca="false">FW20</f>
        <v>0.17</v>
      </c>
      <c r="D239" s="205" t="n">
        <f aca="false">FW50</f>
        <v>0.17</v>
      </c>
      <c r="E239" s="205" t="n">
        <f aca="false">FW50</f>
        <v>0.17</v>
      </c>
      <c r="BJ239" s="198" t="s">
        <v>418</v>
      </c>
      <c r="BL239" s="198" t="s">
        <v>418</v>
      </c>
      <c r="BN239" s="198" t="s">
        <v>418</v>
      </c>
      <c r="BP239" s="198" t="s">
        <v>418</v>
      </c>
      <c r="BR239" s="198" t="s">
        <v>418</v>
      </c>
      <c r="BT239" s="198" t="s">
        <v>418</v>
      </c>
      <c r="BV239" s="198" t="s">
        <v>418</v>
      </c>
      <c r="BX239" s="198" t="s">
        <v>418</v>
      </c>
      <c r="BZ239" s="198" t="s">
        <v>418</v>
      </c>
      <c r="CB239" s="198" t="s">
        <v>418</v>
      </c>
      <c r="CD239" s="198" t="s">
        <v>418</v>
      </c>
      <c r="CI239" s="198" t="s">
        <v>418</v>
      </c>
      <c r="CK239" s="198" t="s">
        <v>418</v>
      </c>
      <c r="CM239" s="198" t="s">
        <v>418</v>
      </c>
      <c r="CO239" s="198" t="s">
        <v>418</v>
      </c>
      <c r="CQ239" s="198" t="s">
        <v>418</v>
      </c>
      <c r="CS239" s="198" t="s">
        <v>418</v>
      </c>
      <c r="CU239" s="198" t="s">
        <v>418</v>
      </c>
      <c r="CW239" s="198" t="s">
        <v>418</v>
      </c>
      <c r="CY239" s="198" t="s">
        <v>418</v>
      </c>
      <c r="DA239" s="198" t="s">
        <v>418</v>
      </c>
      <c r="DC239" s="198" t="s">
        <v>418</v>
      </c>
    </row>
    <row r="240" customFormat="false" ht="15" hidden="false" customHeight="false" outlineLevel="0" collapsed="false">
      <c r="B240" s="229" t="s">
        <v>22</v>
      </c>
      <c r="C240" s="229" t="s">
        <v>22</v>
      </c>
      <c r="D240" s="229" t="s">
        <v>22</v>
      </c>
      <c r="E240" s="229" t="s">
        <v>22</v>
      </c>
      <c r="BI240" s="355" t="s">
        <v>902</v>
      </c>
      <c r="BJ240" s="144" t="n">
        <f aca="false">-BJ221-BJ222-BJ223-BJ224-BJ225-BJ226-BJ229-BJ230-BJ236</f>
        <v>25616926.8436</v>
      </c>
      <c r="BK240" s="355" t="s">
        <v>903</v>
      </c>
      <c r="BL240" s="144" t="n">
        <f aca="false">-BL224-BL225-BL226+BL232-BL234</f>
        <v>3468725</v>
      </c>
      <c r="BM240" s="355" t="s">
        <v>904</v>
      </c>
      <c r="BN240" s="144" t="n">
        <f aca="false">-BN226-BN225+BN232-BN234</f>
        <v>10431015</v>
      </c>
      <c r="BO240" s="355" t="s">
        <v>905</v>
      </c>
      <c r="BP240" s="144" t="n">
        <f aca="false">-BP226+BP232-BP234</f>
        <v>6841635.3037883</v>
      </c>
      <c r="BQ240" s="355" t="s">
        <v>906</v>
      </c>
      <c r="BR240" s="144" t="n">
        <f aca="false">-BR226+BR232-BR234</f>
        <v>1906001</v>
      </c>
      <c r="BS240" s="355" t="s">
        <v>907</v>
      </c>
      <c r="BT240" s="193" t="n">
        <f aca="false">ROUND(((BJ240-(SUM(BL240:BR240)-BZ240+C278-C282))*TAXRATE-BV240+BX240),0)</f>
        <v>-1066977</v>
      </c>
      <c r="BU240" s="355" t="s">
        <v>908</v>
      </c>
      <c r="BV240" s="144" t="n">
        <f aca="false">-BV226+BV232-BV234</f>
        <v>355861</v>
      </c>
      <c r="BW240" s="355" t="s">
        <v>909</v>
      </c>
      <c r="BX240" s="144" t="n">
        <f aca="false">-BX226+BX232-BX234</f>
        <v>-1990</v>
      </c>
      <c r="BY240" s="355" t="s">
        <v>69</v>
      </c>
      <c r="BZ240" s="144" t="n">
        <f aca="false">-BZ226+BZ232-BZ234</f>
        <v>-70244</v>
      </c>
      <c r="CB240" s="144" t="n">
        <f aca="false">SUM(BL240:BZ240)</f>
        <v>21864026.3037883</v>
      </c>
      <c r="CD240" s="144" t="n">
        <f aca="false">CD238-CD82</f>
        <v>-3752900.53981164</v>
      </c>
      <c r="CI240" s="144" t="n">
        <f aca="false">-CI221-CI222-CI223-CI224-CI225-CI226-CI229-CI230-CI236</f>
        <v>25616926.8436</v>
      </c>
      <c r="CK240" s="144" t="n">
        <f aca="false">-CK224-CK225-CK226+CK232-CK234</f>
        <v>3468725</v>
      </c>
      <c r="CM240" s="144" t="n">
        <f aca="false">-CM226-CM225+CM232-CM234</f>
        <v>10424422</v>
      </c>
      <c r="CO240" s="144" t="n">
        <f aca="false">-CO226+CO232-CO234</f>
        <v>6841635.3037883</v>
      </c>
      <c r="CQ240" s="144" t="n">
        <f aca="false">-CQ226+CQ232-CQ234</f>
        <v>1906001</v>
      </c>
      <c r="CS240" s="144" t="n">
        <f aca="false">ROUND(((CI240-(SUM(CK240:CQ240)-CY240+E278-E282))*TAXRATE)-CU240+CW240,0)</f>
        <v>-1070352</v>
      </c>
      <c r="CU240" s="144" t="n">
        <f aca="false">-CU226+CU232-CU234</f>
        <v>355861</v>
      </c>
      <c r="CW240" s="144" t="n">
        <f aca="false">-CW226+CW232-CW234</f>
        <v>-1990</v>
      </c>
      <c r="CY240" s="144" t="n">
        <f aca="false">-CY226+CY232-CY234</f>
        <v>-70244</v>
      </c>
      <c r="DA240" s="144" t="n">
        <f aca="false">SUM(CK240:CY240)</f>
        <v>21854058.3037883</v>
      </c>
      <c r="DC240" s="144" t="n">
        <f aca="false">DC238-DC82</f>
        <v>-3762868.36531165</v>
      </c>
    </row>
    <row r="241" customFormat="false" ht="15" hidden="false" customHeight="false" outlineLevel="0" collapsed="false">
      <c r="B241" s="205" t="n">
        <f aca="false">SUM(B236:B239)</f>
        <v>2.96</v>
      </c>
      <c r="C241" s="205" t="n">
        <f aca="false">SUM(C236:C239)</f>
        <v>2.96</v>
      </c>
      <c r="D241" s="205" t="n">
        <f aca="false">SUM(D236:D239)</f>
        <v>2.97</v>
      </c>
      <c r="E241" s="205" t="n">
        <f aca="false">SUM(E236:E239)</f>
        <v>2.97</v>
      </c>
      <c r="BJ241" s="144" t="n">
        <f aca="false">BJ238-911734238</f>
        <v>89239292.9864</v>
      </c>
      <c r="BR241" s="144" t="s">
        <v>910</v>
      </c>
      <c r="BT241" s="356" t="n">
        <f aca="false">(BT74+BV74+BX74)/(BJ74-B278-(SUM(BL74:BR74)-SUM(BZ74)))</f>
        <v>0.401888353036092</v>
      </c>
      <c r="BU241" s="357"/>
      <c r="BV241" s="357" t="n">
        <f aca="false">TAXRATE</f>
        <v>0.38575</v>
      </c>
      <c r="BW241" s="144" t="s">
        <v>911</v>
      </c>
      <c r="CD241" s="144" t="n">
        <f aca="false">CD238-CD84</f>
        <v>0</v>
      </c>
      <c r="CQ241" s="144" t="s">
        <v>910</v>
      </c>
      <c r="CS241" s="356" t="n">
        <f aca="false">(CS74+CU74+CW74)/(CI74-D278-(SUM(CK74:CQ74)-SUM(CY74)))</f>
        <v>0.401888353036092</v>
      </c>
      <c r="CT241" s="357"/>
      <c r="CU241" s="357" t="n">
        <f aca="false">TAXRATE</f>
        <v>0.38575</v>
      </c>
      <c r="CV241" s="144" t="s">
        <v>911</v>
      </c>
      <c r="DC241" s="144" t="n">
        <f aca="false">DC238-DC84</f>
        <v>-9967.82550001144</v>
      </c>
    </row>
    <row r="242" customFormat="false" ht="15" hidden="false" customHeight="false" outlineLevel="0" collapsed="false">
      <c r="B242" s="222" t="s">
        <v>912</v>
      </c>
      <c r="C242" s="222" t="s">
        <v>912</v>
      </c>
      <c r="D242" s="222" t="s">
        <v>912</v>
      </c>
      <c r="E242" s="222" t="s">
        <v>912</v>
      </c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  <c r="BR242" s="198"/>
      <c r="BS242" s="198"/>
      <c r="BT242" s="198"/>
      <c r="BU242" s="198"/>
      <c r="BV242" s="198"/>
      <c r="BW242" s="198"/>
      <c r="BX242" s="198"/>
      <c r="BY242" s="198"/>
      <c r="BZ242" s="198"/>
      <c r="CA242" s="198"/>
      <c r="CB242" s="198"/>
      <c r="CC242" s="198"/>
      <c r="CD242" s="198"/>
      <c r="CE242" s="198"/>
    </row>
    <row r="243" customFormat="false" ht="15" hidden="false" customHeight="false" outlineLevel="0" collapsed="false">
      <c r="A243" s="144" t="s">
        <v>913</v>
      </c>
      <c r="B243" s="144" t="n">
        <f aca="false">BZ23+BX154-BR20</f>
        <v>3571519341.07692</v>
      </c>
      <c r="C243" s="144" t="n">
        <f aca="false">BZ25+BZ154</f>
        <v>3426721189</v>
      </c>
      <c r="D243" s="144" t="n">
        <f aca="false">CY23+CW154-CQ20</f>
        <v>3769489752.753</v>
      </c>
      <c r="E243" s="144" t="n">
        <f aca="false">CY25+CY154</f>
        <v>3616170398</v>
      </c>
      <c r="BR243" s="208" t="s">
        <v>914</v>
      </c>
      <c r="BT243" s="144" t="n">
        <f aca="false">-ROUND((+C278-C282)*TAXRATE,0)</f>
        <v>-1827533</v>
      </c>
      <c r="BV243" s="144" t="s">
        <v>915</v>
      </c>
      <c r="CF243" s="91"/>
    </row>
    <row r="244" customFormat="false" ht="15.75" hidden="false" customHeight="false" outlineLevel="0" collapsed="false">
      <c r="A244" s="358" t="str">
        <f aca="false">IF(C243-BZ51=0,"","ERROR")</f>
        <v/>
      </c>
      <c r="B244" s="198" t="s">
        <v>22</v>
      </c>
      <c r="C244" s="198" t="s">
        <v>22</v>
      </c>
      <c r="D244" s="198" t="s">
        <v>22</v>
      </c>
      <c r="E244" s="198" t="s">
        <v>22</v>
      </c>
      <c r="BR244" s="208" t="s">
        <v>916</v>
      </c>
      <c r="BT244" s="144" t="n">
        <f aca="false">ROUND(((BJ240-(SUM(BL240:BR240)-BZ240))*TAXRATE),0)</f>
        <v>1118407</v>
      </c>
      <c r="BV244" s="190" t="s">
        <v>917</v>
      </c>
    </row>
    <row r="245" customFormat="false" ht="15.75" hidden="false" customHeight="false" outlineLevel="0" collapsed="false">
      <c r="A245" s="358"/>
      <c r="B245" s="198"/>
      <c r="C245" s="198"/>
      <c r="D245" s="198"/>
      <c r="E245" s="198"/>
      <c r="BR245" s="208" t="s">
        <v>918</v>
      </c>
      <c r="BT245" s="276" t="n">
        <f aca="false">-BV240+BX240</f>
        <v>-357851</v>
      </c>
      <c r="BV245" s="190" t="s">
        <v>919</v>
      </c>
    </row>
    <row r="246" customFormat="false" ht="15" hidden="false" customHeight="false" outlineLevel="0" collapsed="false">
      <c r="A246" s="144" t="s">
        <v>920</v>
      </c>
      <c r="B246" s="144" t="n">
        <f aca="false">ROUND(B241*B243/100,0)</f>
        <v>105716972</v>
      </c>
      <c r="C246" s="144" t="n">
        <f aca="false">ROUND(C241*C243/100,0)</f>
        <v>101430947</v>
      </c>
      <c r="D246" s="144" t="n">
        <f aca="false">ROUND(D241*D243/100,0)</f>
        <v>111953846</v>
      </c>
      <c r="E246" s="144" t="n">
        <f aca="false">ROUND(E241*E243/100,0)</f>
        <v>107400261</v>
      </c>
      <c r="BT246" s="144" t="n">
        <f aca="false">SUM(BT243:BT245)</f>
        <v>-1066977</v>
      </c>
    </row>
    <row r="247" customFormat="false" ht="15" hidden="false" customHeight="false" outlineLevel="0" collapsed="false">
      <c r="A247" s="144" t="s">
        <v>921</v>
      </c>
      <c r="B247" s="144" t="n">
        <f aca="false">B282</f>
        <v>116855402</v>
      </c>
      <c r="C247" s="144" t="n">
        <f aca="false">C282</f>
        <v>112117792</v>
      </c>
      <c r="D247" s="144" t="n">
        <f aca="false">D282</f>
        <v>116855402</v>
      </c>
      <c r="E247" s="144" t="n">
        <f aca="false">E282</f>
        <v>112102449</v>
      </c>
    </row>
    <row r="248" customFormat="false" ht="15" hidden="false" customHeight="false" outlineLevel="0" collapsed="false">
      <c r="B248" s="198" t="s">
        <v>22</v>
      </c>
      <c r="C248" s="198" t="s">
        <v>22</v>
      </c>
      <c r="D248" s="198" t="s">
        <v>22</v>
      </c>
      <c r="E248" s="198" t="s">
        <v>22</v>
      </c>
    </row>
    <row r="249" customFormat="false" ht="15" hidden="false" customHeight="false" outlineLevel="0" collapsed="false">
      <c r="B249" s="198"/>
      <c r="C249" s="198"/>
      <c r="D249" s="198"/>
      <c r="E249" s="198"/>
    </row>
    <row r="250" customFormat="false" ht="15" hidden="false" customHeight="false" outlineLevel="0" collapsed="false">
      <c r="A250" s="144" t="s">
        <v>693</v>
      </c>
      <c r="B250" s="144" t="n">
        <f aca="false">-B246+B247</f>
        <v>11138430</v>
      </c>
      <c r="C250" s="144" t="n">
        <f aca="false">-C246+C247</f>
        <v>10686845</v>
      </c>
      <c r="D250" s="144" t="n">
        <f aca="false">-D246+D247</f>
        <v>4901556</v>
      </c>
      <c r="E250" s="144" t="n">
        <f aca="false">-E246+E247</f>
        <v>4702188</v>
      </c>
    </row>
    <row r="251" customFormat="false" ht="15" hidden="false" customHeight="false" outlineLevel="0" collapsed="false">
      <c r="A251" s="144" t="s">
        <v>19</v>
      </c>
      <c r="B251" s="357" t="n">
        <f aca="false">TAXRATE</f>
        <v>0.38575</v>
      </c>
      <c r="C251" s="357" t="n">
        <f aca="false">TAXRATE</f>
        <v>0.38575</v>
      </c>
      <c r="D251" s="357" t="n">
        <f aca="false">TAXRATE</f>
        <v>0.38575</v>
      </c>
      <c r="E251" s="357" t="n">
        <f aca="false">TAXRATE</f>
        <v>0.38575</v>
      </c>
    </row>
    <row r="252" customFormat="false" ht="15" hidden="false" customHeight="false" outlineLevel="0" collapsed="false">
      <c r="B252" s="198" t="s">
        <v>22</v>
      </c>
      <c r="C252" s="198" t="s">
        <v>22</v>
      </c>
      <c r="D252" s="198" t="s">
        <v>22</v>
      </c>
      <c r="E252" s="198" t="s">
        <v>22</v>
      </c>
    </row>
    <row r="253" customFormat="false" ht="15.75" hidden="false" customHeight="false" outlineLevel="0" collapsed="false">
      <c r="A253" s="144" t="s">
        <v>922</v>
      </c>
      <c r="B253" s="144" t="n">
        <f aca="false">ROUND(B250*B251,0)</f>
        <v>4296649</v>
      </c>
      <c r="C253" s="176" t="n">
        <f aca="false">ROUND(C250*C251,0)</f>
        <v>4122450</v>
      </c>
      <c r="D253" s="144" t="n">
        <f aca="false">ROUND(D250*D251,0)</f>
        <v>1890775</v>
      </c>
      <c r="E253" s="144" t="n">
        <f aca="false">ROUND(E250*E251,0)</f>
        <v>1813869</v>
      </c>
    </row>
    <row r="254" customFormat="false" ht="15" hidden="false" customHeight="false" outlineLevel="0" collapsed="false">
      <c r="B254" s="198" t="s">
        <v>418</v>
      </c>
      <c r="C254" s="198" t="s">
        <v>418</v>
      </c>
      <c r="D254" s="198" t="s">
        <v>418</v>
      </c>
      <c r="E254" s="198" t="s">
        <v>418</v>
      </c>
    </row>
    <row r="255" customFormat="false" ht="15" hidden="false" customHeight="false" outlineLevel="0" collapsed="false">
      <c r="B255" s="198"/>
      <c r="C255" s="198"/>
      <c r="D255" s="198"/>
      <c r="E255" s="198"/>
    </row>
    <row r="256" customFormat="false" ht="15" hidden="false" customHeight="false" outlineLevel="0" collapsed="false">
      <c r="A256" s="144" t="s">
        <v>923</v>
      </c>
      <c r="B256" s="144" t="n">
        <f aca="false">BZ49</f>
        <v>0</v>
      </c>
      <c r="C256" s="144" t="n">
        <f aca="false">BZ49</f>
        <v>0</v>
      </c>
      <c r="D256" s="144" t="n">
        <f aca="false">BC26</f>
        <v>0</v>
      </c>
      <c r="E256" s="144" t="n">
        <f aca="false">BC26</f>
        <v>0</v>
      </c>
    </row>
    <row r="257" customFormat="false" ht="15" hidden="false" customHeight="false" outlineLevel="0" collapsed="false">
      <c r="A257" s="144" t="s">
        <v>913</v>
      </c>
      <c r="B257" s="144" t="n">
        <f aca="false">B243</f>
        <v>3571519341.07692</v>
      </c>
      <c r="C257" s="144" t="n">
        <f aca="false">C243</f>
        <v>3426721189</v>
      </c>
      <c r="D257" s="144" t="n">
        <f aca="false">D243</f>
        <v>3769489752.753</v>
      </c>
      <c r="E257" s="144" t="n">
        <f aca="false">E243</f>
        <v>3616170398</v>
      </c>
    </row>
    <row r="258" customFormat="false" ht="15" hidden="false" customHeight="false" outlineLevel="0" collapsed="false">
      <c r="B258" s="198" t="s">
        <v>22</v>
      </c>
      <c r="C258" s="198" t="s">
        <v>22</v>
      </c>
      <c r="D258" s="198" t="s">
        <v>22</v>
      </c>
      <c r="E258" s="198" t="s">
        <v>22</v>
      </c>
    </row>
    <row r="259" customFormat="false" ht="15" hidden="false" customHeight="false" outlineLevel="0" collapsed="false">
      <c r="B259" s="198"/>
      <c r="C259" s="198"/>
      <c r="D259" s="198"/>
      <c r="E259" s="198"/>
    </row>
    <row r="260" customFormat="false" ht="15" hidden="false" customHeight="false" outlineLevel="0" collapsed="false">
      <c r="A260" s="144" t="s">
        <v>924</v>
      </c>
      <c r="B260" s="144" t="n">
        <f aca="false">B256+B257</f>
        <v>3571519341.07692</v>
      </c>
      <c r="C260" s="144" t="n">
        <f aca="false">C256+C257</f>
        <v>3426721189</v>
      </c>
      <c r="D260" s="144" t="n">
        <f aca="false">D256+D257</f>
        <v>3769489752.753</v>
      </c>
      <c r="E260" s="144" t="n">
        <f aca="false">E256+E257</f>
        <v>3616170398</v>
      </c>
    </row>
    <row r="261" customFormat="false" ht="15" hidden="false" customHeight="false" outlineLevel="0" collapsed="false">
      <c r="A261" s="144" t="s">
        <v>925</v>
      </c>
      <c r="B261" s="205" t="n">
        <f aca="false">B241</f>
        <v>2.96</v>
      </c>
      <c r="C261" s="205" t="n">
        <f aca="false">C241</f>
        <v>2.96</v>
      </c>
      <c r="D261" s="205" t="n">
        <f aca="false">D241</f>
        <v>2.97</v>
      </c>
      <c r="E261" s="205" t="n">
        <f aca="false">E241</f>
        <v>2.97</v>
      </c>
    </row>
    <row r="262" customFormat="false" ht="15" hidden="false" customHeight="false" outlineLevel="0" collapsed="false">
      <c r="B262" s="198" t="s">
        <v>22</v>
      </c>
      <c r="C262" s="198" t="s">
        <v>22</v>
      </c>
      <c r="D262" s="198" t="s">
        <v>22</v>
      </c>
      <c r="E262" s="198" t="s">
        <v>22</v>
      </c>
    </row>
    <row r="263" customFormat="false" ht="15" hidden="false" customHeight="false" outlineLevel="0" collapsed="false">
      <c r="B263" s="198"/>
      <c r="C263" s="198"/>
      <c r="D263" s="198"/>
      <c r="E263" s="198"/>
    </row>
    <row r="264" customFormat="false" ht="15" hidden="false" customHeight="false" outlineLevel="0" collapsed="false">
      <c r="A264" s="144" t="s">
        <v>920</v>
      </c>
      <c r="B264" s="144" t="n">
        <f aca="false">ROUND(B260*B261/100,0)</f>
        <v>105716972</v>
      </c>
      <c r="C264" s="144" t="n">
        <f aca="false">ROUND(C260*C261/100,0)</f>
        <v>101430947</v>
      </c>
      <c r="D264" s="144" t="n">
        <f aca="false">ROUND(D260*D261/100,0)</f>
        <v>111953846</v>
      </c>
      <c r="E264" s="144" t="n">
        <f aca="false">ROUND(E260*E261/100,0)</f>
        <v>107400261</v>
      </c>
    </row>
    <row r="265" customFormat="false" ht="15" hidden="false" customHeight="false" outlineLevel="0" collapsed="false">
      <c r="A265" s="144" t="s">
        <v>921</v>
      </c>
      <c r="B265" s="144" t="n">
        <f aca="false">B247</f>
        <v>116855402</v>
      </c>
      <c r="C265" s="144" t="n">
        <f aca="false">C247</f>
        <v>112117792</v>
      </c>
      <c r="D265" s="144" t="n">
        <f aca="false">D247</f>
        <v>116855402</v>
      </c>
      <c r="E265" s="144" t="n">
        <f aca="false">E247</f>
        <v>112102449</v>
      </c>
    </row>
    <row r="266" customFormat="false" ht="15" hidden="false" customHeight="false" outlineLevel="0" collapsed="false">
      <c r="B266" s="198" t="s">
        <v>22</v>
      </c>
      <c r="C266" s="198" t="s">
        <v>22</v>
      </c>
      <c r="D266" s="198" t="s">
        <v>22</v>
      </c>
      <c r="E266" s="198" t="s">
        <v>22</v>
      </c>
    </row>
    <row r="267" customFormat="false" ht="15" hidden="false" customHeight="false" outlineLevel="0" collapsed="false">
      <c r="A267" s="144" t="s">
        <v>693</v>
      </c>
      <c r="B267" s="144" t="n">
        <f aca="false">-B264+B265</f>
        <v>11138430</v>
      </c>
      <c r="C267" s="144" t="n">
        <f aca="false">-C264+C265</f>
        <v>10686845</v>
      </c>
      <c r="D267" s="144" t="n">
        <f aca="false">-D264+D265</f>
        <v>4901556</v>
      </c>
      <c r="E267" s="144" t="n">
        <f aca="false">-E264+E265</f>
        <v>4702188</v>
      </c>
    </row>
    <row r="268" customFormat="false" ht="15" hidden="false" customHeight="false" outlineLevel="0" collapsed="false">
      <c r="A268" s="144" t="s">
        <v>19</v>
      </c>
      <c r="B268" s="357" t="n">
        <f aca="false">TAXRATE</f>
        <v>0.38575</v>
      </c>
      <c r="C268" s="357" t="n">
        <f aca="false">TAXRATE</f>
        <v>0.38575</v>
      </c>
      <c r="D268" s="357" t="n">
        <f aca="false">TAXRATE</f>
        <v>0.38575</v>
      </c>
      <c r="E268" s="357" t="n">
        <f aca="false">TAXRATE</f>
        <v>0.38575</v>
      </c>
    </row>
    <row r="269" customFormat="false" ht="15" hidden="false" customHeight="false" outlineLevel="0" collapsed="false">
      <c r="B269" s="198" t="s">
        <v>22</v>
      </c>
      <c r="C269" s="198" t="s">
        <v>22</v>
      </c>
      <c r="D269" s="198" t="s">
        <v>22</v>
      </c>
      <c r="E269" s="198" t="s">
        <v>22</v>
      </c>
    </row>
    <row r="270" customFormat="false" ht="15" hidden="false" customHeight="false" outlineLevel="0" collapsed="false">
      <c r="B270" s="198"/>
      <c r="C270" s="198"/>
      <c r="D270" s="198"/>
      <c r="E270" s="198"/>
    </row>
    <row r="271" customFormat="false" ht="15" hidden="false" customHeight="false" outlineLevel="0" collapsed="false">
      <c r="A271" s="144" t="s">
        <v>926</v>
      </c>
      <c r="B271" s="144" t="n">
        <f aca="false">ROUND(B267*B268,0)</f>
        <v>4296649</v>
      </c>
      <c r="C271" s="144" t="n">
        <f aca="false">ROUND(C267*C268,0)</f>
        <v>4122450</v>
      </c>
      <c r="D271" s="144" t="n">
        <f aca="false">ROUND(D267*D268,0)</f>
        <v>1890775</v>
      </c>
      <c r="E271" s="144" t="n">
        <f aca="false">ROUND(E267*E268,0)</f>
        <v>1813869</v>
      </c>
    </row>
    <row r="272" customFormat="false" ht="15" hidden="false" customHeight="false" outlineLevel="0" collapsed="false">
      <c r="A272" s="190" t="s">
        <v>927</v>
      </c>
      <c r="B272" s="144" t="n">
        <f aca="false">B253</f>
        <v>4296649</v>
      </c>
      <c r="C272" s="144" t="n">
        <f aca="false">C253</f>
        <v>4122450</v>
      </c>
      <c r="D272" s="144" t="n">
        <f aca="false">D253</f>
        <v>1890775</v>
      </c>
      <c r="E272" s="144" t="n">
        <f aca="false">E253</f>
        <v>1813869</v>
      </c>
    </row>
    <row r="273" customFormat="false" ht="15" hidden="false" customHeight="false" outlineLevel="0" collapsed="false">
      <c r="A273" s="190"/>
      <c r="B273" s="198" t="s">
        <v>22</v>
      </c>
      <c r="C273" s="198" t="s">
        <v>22</v>
      </c>
      <c r="D273" s="198" t="s">
        <v>22</v>
      </c>
      <c r="E273" s="198" t="s">
        <v>22</v>
      </c>
    </row>
    <row r="275" customFormat="false" ht="15" hidden="false" customHeight="false" outlineLevel="0" collapsed="false">
      <c r="A275" s="144" t="s">
        <v>928</v>
      </c>
      <c r="B275" s="144" t="n">
        <f aca="false">B271-B272</f>
        <v>0</v>
      </c>
      <c r="C275" s="144" t="n">
        <f aca="false">C271-C272</f>
        <v>0</v>
      </c>
      <c r="D275" s="144" t="n">
        <f aca="false">D271-D272</f>
        <v>0</v>
      </c>
      <c r="E275" s="144" t="n">
        <f aca="false">E271-E272</f>
        <v>0</v>
      </c>
    </row>
    <row r="276" customFormat="false" ht="15" hidden="false" customHeight="false" outlineLevel="0" collapsed="false">
      <c r="B276" s="198" t="s">
        <v>418</v>
      </c>
      <c r="C276" s="198" t="s">
        <v>418</v>
      </c>
      <c r="D276" s="198" t="s">
        <v>418</v>
      </c>
      <c r="E276" s="198" t="s">
        <v>418</v>
      </c>
    </row>
    <row r="278" customFormat="false" ht="15" hidden="false" customHeight="false" outlineLevel="0" collapsed="false">
      <c r="A278" s="144" t="s">
        <v>929</v>
      </c>
      <c r="B278" s="144" t="n">
        <f aca="false">C226</f>
        <v>116855402</v>
      </c>
      <c r="C278" s="144" t="n">
        <f aca="false">C226</f>
        <v>116855402</v>
      </c>
      <c r="D278" s="144" t="n">
        <f aca="false">C226</f>
        <v>116855402</v>
      </c>
      <c r="E278" s="144" t="n">
        <f aca="false">C226</f>
        <v>116855402</v>
      </c>
    </row>
    <row r="279" customFormat="false" ht="15" hidden="false" customHeight="false" outlineLevel="0" collapsed="false">
      <c r="A279" s="144" t="s">
        <v>930</v>
      </c>
      <c r="B279" s="359" t="n">
        <v>1</v>
      </c>
      <c r="C279" s="359" t="n">
        <f aca="false">ROUND(C243/B243,7)</f>
        <v>0.9594575</v>
      </c>
      <c r="D279" s="359" t="n">
        <v>1</v>
      </c>
      <c r="E279" s="359" t="n">
        <f aca="false">ROUND(E243/D243,7)</f>
        <v>0.9593262</v>
      </c>
    </row>
    <row r="280" customFormat="false" ht="15" hidden="false" customHeight="false" outlineLevel="0" collapsed="false">
      <c r="B280" s="198" t="s">
        <v>22</v>
      </c>
      <c r="C280" s="198" t="s">
        <v>22</v>
      </c>
      <c r="D280" s="198" t="s">
        <v>22</v>
      </c>
      <c r="E280" s="198" t="s">
        <v>22</v>
      </c>
    </row>
    <row r="281" customFormat="false" ht="15" hidden="false" customHeight="false" outlineLevel="0" collapsed="false">
      <c r="G281" s="144"/>
    </row>
    <row r="282" customFormat="false" ht="15" hidden="false" customHeight="false" outlineLevel="0" collapsed="false">
      <c r="A282" s="144" t="s">
        <v>921</v>
      </c>
      <c r="B282" s="144" t="n">
        <f aca="false">ROUND(B278*B279,0)</f>
        <v>116855402</v>
      </c>
      <c r="C282" s="144" t="n">
        <f aca="false">ROUND(C278*C279,0)</f>
        <v>112117792</v>
      </c>
      <c r="D282" s="144" t="n">
        <f aca="false">ROUND(D278*D279,0)</f>
        <v>116855402</v>
      </c>
      <c r="E282" s="144" t="n">
        <f aca="false">ROUND(E278*E279,0)</f>
        <v>112102449</v>
      </c>
    </row>
    <row r="283" customFormat="false" ht="15" hidden="false" customHeight="false" outlineLevel="0" collapsed="false">
      <c r="A283" s="190" t="str">
        <f aca="false">"Booked Int - Juris. Int =  "&amp;TEXT(C278-C282,"$#,0")</f>
        <v>Booked Int - Juris. Int =  $4,737,610</v>
      </c>
      <c r="B283" s="198" t="s">
        <v>418</v>
      </c>
      <c r="C283" s="198" t="s">
        <v>418</v>
      </c>
      <c r="D283" s="198" t="s">
        <v>418</v>
      </c>
      <c r="E283" s="198" t="s">
        <v>418</v>
      </c>
    </row>
    <row r="284" customFormat="false" ht="15.75" hidden="false" customHeight="false" outlineLevel="0" collapsed="false">
      <c r="A284" s="360"/>
      <c r="B284" s="259"/>
      <c r="C284" s="259"/>
      <c r="D284" s="259"/>
      <c r="E284" s="259"/>
    </row>
    <row r="285" customFormat="false" ht="15" hidden="false" customHeight="false" outlineLevel="0" collapsed="false">
      <c r="A285" s="190"/>
      <c r="B285" s="198"/>
      <c r="C285" s="198"/>
      <c r="D285" s="198"/>
      <c r="E285" s="198"/>
    </row>
    <row r="286" customFormat="false" ht="15" hidden="false" customHeight="false" outlineLevel="0" collapsed="false">
      <c r="A286" s="190" t="s">
        <v>931</v>
      </c>
      <c r="B286" s="144" t="n">
        <f aca="false">B278-B282</f>
        <v>0</v>
      </c>
      <c r="C286" s="144" t="n">
        <f aca="false">C278-C282</f>
        <v>4737610</v>
      </c>
      <c r="D286" s="144" t="n">
        <f aca="false">D278-D282</f>
        <v>0</v>
      </c>
      <c r="E286" s="144" t="n">
        <f aca="false">E278-E282</f>
        <v>4752953</v>
      </c>
    </row>
    <row r="287" customFormat="false" ht="15" hidden="false" customHeight="false" outlineLevel="0" collapsed="false">
      <c r="A287" s="144" t="s">
        <v>19</v>
      </c>
      <c r="B287" s="357" t="n">
        <f aca="false">TAXRATE</f>
        <v>0.38575</v>
      </c>
      <c r="C287" s="357" t="n">
        <f aca="false">TAXRATE</f>
        <v>0.38575</v>
      </c>
      <c r="D287" s="357" t="n">
        <f aca="false">TAXRATE</f>
        <v>0.38575</v>
      </c>
      <c r="E287" s="357" t="n">
        <f aca="false">TAXRATE</f>
        <v>0.38575</v>
      </c>
    </row>
    <row r="288" customFormat="false" ht="15" hidden="false" customHeight="false" outlineLevel="0" collapsed="false">
      <c r="A288" s="190" t="s">
        <v>932</v>
      </c>
      <c r="B288" s="144" t="n">
        <f aca="false">ROUND(B286*B287,0)</f>
        <v>0</v>
      </c>
      <c r="C288" s="144" t="n">
        <f aca="false">ROUND(C286*C287,0)</f>
        <v>1827533</v>
      </c>
      <c r="D288" s="144" t="n">
        <f aca="false">ROUND(D286*D287,0)</f>
        <v>0</v>
      </c>
      <c r="E288" s="144" t="n">
        <f aca="false">ROUND(E286*E287,0)</f>
        <v>1833452</v>
      </c>
    </row>
    <row r="289" customFormat="false" ht="15" hidden="false" customHeight="false" outlineLevel="0" collapsed="false">
      <c r="A289" s="190"/>
      <c r="B289" s="198" t="s">
        <v>22</v>
      </c>
      <c r="C289" s="198" t="s">
        <v>22</v>
      </c>
      <c r="D289" s="198" t="s">
        <v>22</v>
      </c>
      <c r="E289" s="198" t="s">
        <v>22</v>
      </c>
    </row>
    <row r="290" customFormat="false" ht="15" hidden="false" customHeight="false" outlineLevel="0" collapsed="false">
      <c r="A290" s="190" t="s">
        <v>933</v>
      </c>
      <c r="B290" s="144" t="n">
        <f aca="false">B265-B264</f>
        <v>11138430</v>
      </c>
      <c r="C290" s="144" t="n">
        <f aca="false">C265-C264</f>
        <v>10686845</v>
      </c>
      <c r="D290" s="144" t="n">
        <f aca="false">D265-D264</f>
        <v>4901556</v>
      </c>
      <c r="E290" s="144" t="n">
        <f aca="false">E265-E264</f>
        <v>4702188</v>
      </c>
    </row>
    <row r="291" customFormat="false" ht="15" hidden="false" customHeight="false" outlineLevel="0" collapsed="false">
      <c r="A291" s="144" t="s">
        <v>19</v>
      </c>
      <c r="B291" s="357" t="n">
        <f aca="false">TAXRATE</f>
        <v>0.38575</v>
      </c>
      <c r="C291" s="357" t="n">
        <f aca="false">TAXRATE</f>
        <v>0.38575</v>
      </c>
      <c r="D291" s="357" t="n">
        <f aca="false">TAXRATE</f>
        <v>0.38575</v>
      </c>
      <c r="E291" s="357" t="n">
        <f aca="false">TAXRATE</f>
        <v>0.38575</v>
      </c>
    </row>
    <row r="292" customFormat="false" ht="15" hidden="false" customHeight="false" outlineLevel="0" collapsed="false">
      <c r="A292" s="190" t="s">
        <v>934</v>
      </c>
      <c r="B292" s="144" t="n">
        <f aca="false">ROUND(B290*B291,0)</f>
        <v>4296649</v>
      </c>
      <c r="C292" s="144" t="n">
        <f aca="false">ROUND(C290*C291,0)</f>
        <v>4122450</v>
      </c>
      <c r="D292" s="144" t="n">
        <f aca="false">ROUND(D290*D291,0)</f>
        <v>1890775</v>
      </c>
      <c r="E292" s="144" t="n">
        <f aca="false">ROUND(E290*E291,0)</f>
        <v>1813869</v>
      </c>
    </row>
    <row r="293" customFormat="false" ht="15" hidden="false" customHeight="false" outlineLevel="0" collapsed="false">
      <c r="A293" s="190"/>
      <c r="B293" s="198" t="s">
        <v>22</v>
      </c>
      <c r="C293" s="198" t="s">
        <v>22</v>
      </c>
      <c r="D293" s="198" t="s">
        <v>22</v>
      </c>
      <c r="E293" s="198" t="s">
        <v>22</v>
      </c>
    </row>
    <row r="294" customFormat="false" ht="15" hidden="false" customHeight="false" outlineLevel="0" collapsed="false">
      <c r="A294" s="190" t="s">
        <v>935</v>
      </c>
      <c r="B294" s="144" t="n">
        <f aca="false">B288+B292</f>
        <v>4296649</v>
      </c>
      <c r="C294" s="144" t="n">
        <f aca="false">C288+C292</f>
        <v>5949983</v>
      </c>
      <c r="D294" s="144" t="n">
        <f aca="false">D288+D292</f>
        <v>1890775</v>
      </c>
      <c r="E294" s="144" t="n">
        <f aca="false">E288+E292</f>
        <v>3647321</v>
      </c>
    </row>
  </sheetData>
  <mergeCells count="69">
    <mergeCell ref="B1:D1"/>
    <mergeCell ref="B2:D2"/>
    <mergeCell ref="B3:D3"/>
    <mergeCell ref="B4:D4"/>
    <mergeCell ref="AU6:BD6"/>
    <mergeCell ref="AI7:AK7"/>
    <mergeCell ref="AM7:AO7"/>
    <mergeCell ref="AQ7:AS7"/>
    <mergeCell ref="AU7:BE7"/>
    <mergeCell ref="GC7:GJ7"/>
    <mergeCell ref="AI8:AK8"/>
    <mergeCell ref="AM8:AO8"/>
    <mergeCell ref="AQ8:AS8"/>
    <mergeCell ref="AU8:BE8"/>
    <mergeCell ref="BH8:BZ8"/>
    <mergeCell ref="CG8:CY8"/>
    <mergeCell ref="DP8:DR8"/>
    <mergeCell ref="EH8:ER8"/>
    <mergeCell ref="GC8:GK8"/>
    <mergeCell ref="BH9:BZ9"/>
    <mergeCell ref="CG9:CY9"/>
    <mergeCell ref="DP9:DR9"/>
    <mergeCell ref="EH9:ES9"/>
    <mergeCell ref="FQ9:FS9"/>
    <mergeCell ref="FU9:FW9"/>
    <mergeCell ref="FY9:GA9"/>
    <mergeCell ref="GC9:GK9"/>
    <mergeCell ref="EY10:FA10"/>
    <mergeCell ref="FC10:FE10"/>
    <mergeCell ref="FG10:FI10"/>
    <mergeCell ref="DT11:DV11"/>
    <mergeCell ref="DX11:DZ11"/>
    <mergeCell ref="EB11:ED11"/>
    <mergeCell ref="DL12:DN12"/>
    <mergeCell ref="EY27:FA27"/>
    <mergeCell ref="FC27:FE27"/>
    <mergeCell ref="FG27:FI27"/>
    <mergeCell ref="GE36:GJ36"/>
    <mergeCell ref="GC37:GM37"/>
    <mergeCell ref="GC38:GM38"/>
    <mergeCell ref="FQ39:FS39"/>
    <mergeCell ref="FU39:FW39"/>
    <mergeCell ref="FY39:GA39"/>
    <mergeCell ref="DT40:DV40"/>
    <mergeCell ref="DX40:DZ40"/>
    <mergeCell ref="EB40:ED40"/>
    <mergeCell ref="DL41:DN41"/>
    <mergeCell ref="W48:X48"/>
    <mergeCell ref="W62:X62"/>
    <mergeCell ref="GC63:GJ63"/>
    <mergeCell ref="GC64:GK64"/>
    <mergeCell ref="BH65:CD65"/>
    <mergeCell ref="CG65:DC65"/>
    <mergeCell ref="GC65:GK65"/>
    <mergeCell ref="BH66:CD66"/>
    <mergeCell ref="CG66:DC66"/>
    <mergeCell ref="W77:X77"/>
    <mergeCell ref="AU79:AX79"/>
    <mergeCell ref="BA79:BE79"/>
    <mergeCell ref="W89:X89"/>
    <mergeCell ref="BH138:CB138"/>
    <mergeCell ref="CG138:DA138"/>
    <mergeCell ref="BH139:CB139"/>
    <mergeCell ref="CG139:DA139"/>
    <mergeCell ref="B149:C149"/>
    <mergeCell ref="D149:E149"/>
    <mergeCell ref="B181:C181"/>
    <mergeCell ref="B196:C196"/>
    <mergeCell ref="CU217:CV217"/>
  </mergeCells>
  <conditionalFormatting sqref="N34 N59 GE60 GK60:GK61 GG60 GM61">
    <cfRule type="cellIs" priority="2" operator="notEqual" aboveAverage="0" equalAverage="0" bottom="0" percent="0" rank="0" text="" dxfId="2">
      <formula>0</formula>
    </cfRule>
  </conditionalFormatting>
  <conditionalFormatting sqref="D8:D19 D21:D29 D40:D41 D31:D35">
    <cfRule type="cellIs" priority="3" operator="equal" aboveAverage="0" equalAverage="0" bottom="0" percent="0" rank="0" text="" dxfId="3">
      <formula>0</formula>
    </cfRule>
    <cfRule type="cellIs" priority="4" operator="notEqual" aboveAverage="0" equalAverage="0" bottom="0" percent="0" rank="0" text="" dxfId="4">
      <formula>0</formula>
    </cfRule>
  </conditionalFormatting>
  <conditionalFormatting sqref="D30 D36:D39">
    <cfRule type="cellIs" priority="5" operator="equal" aboveAverage="0" equalAverage="0" bottom="0" percent="0" rank="0" text="" dxfId="5">
      <formula>0</formula>
    </cfRule>
    <cfRule type="cellIs" priority="6" operator="notEqual" aboveAverage="0" equalAverage="0" bottom="0" percent="0" rank="0" text="" dxfId="6">
      <formula>0</formula>
    </cfRule>
  </conditionalFormatting>
  <conditionalFormatting sqref="DR138 DX138 EB138 EF138 EF109 EB109 DX109 DR109">
    <cfRule type="cellIs" priority="7" operator="notEqual" aboveAverage="0" equalAverage="0" bottom="0" percent="0" rank="0" text="" dxfId="7">
      <formula>0</formula>
    </cfRule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9.56"/>
    <col collapsed="false" customWidth="true" hidden="false" outlineLevel="0" max="2" min="2" style="361" width="40.84"/>
    <col collapsed="false" customWidth="true" hidden="false" outlineLevel="0" max="3" min="3" style="361" width="19.7"/>
    <col collapsed="false" customWidth="true" hidden="false" outlineLevel="0" max="4" min="4" style="361" width="2.7"/>
    <col collapsed="false" customWidth="true" hidden="false" outlineLevel="0" max="5" min="5" style="361" width="19.28"/>
    <col collapsed="false" customWidth="true" hidden="false" outlineLevel="0" max="6" min="6" style="361" width="14.14"/>
    <col collapsed="false" customWidth="true" hidden="false" outlineLevel="0" max="7" min="7" style="361" width="16.7"/>
    <col collapsed="false" customWidth="true" hidden="false" outlineLevel="0" max="8" min="8" style="361" width="14.99"/>
    <col collapsed="false" customWidth="true" hidden="false" outlineLevel="0" max="9" min="9" style="362" width="13.99"/>
    <col collapsed="false" customWidth="true" hidden="false" outlineLevel="0" max="10" min="10" style="361" width="15.56"/>
    <col collapsed="false" customWidth="true" hidden="false" outlineLevel="0" max="11" min="11" style="361" width="17.56"/>
    <col collapsed="false" customWidth="true" hidden="false" outlineLevel="0" max="12" min="12" style="361" width="4.14"/>
    <col collapsed="false" customWidth="true" hidden="false" outlineLevel="0" max="15" min="13" style="361" width="14.85"/>
    <col collapsed="false" customWidth="true" hidden="false" outlineLevel="0" max="16" min="16" style="361" width="12.99"/>
    <col collapsed="false" customWidth="false" hidden="false" outlineLevel="0" max="257" min="17" style="361" width="9.14"/>
  </cols>
  <sheetData>
    <row r="1" customFormat="false" ht="15.75" hidden="false" customHeight="true" outlineLevel="0" collapsed="false">
      <c r="A1" s="192" t="s">
        <v>936</v>
      </c>
      <c r="B1" s="192"/>
      <c r="C1" s="192"/>
      <c r="D1" s="192"/>
      <c r="E1" s="192"/>
      <c r="F1" s="192"/>
      <c r="G1" s="192"/>
      <c r="H1" s="192"/>
    </row>
    <row r="2" customFormat="false" ht="15.75" hidden="false" customHeight="true" outlineLevel="0" collapsed="false">
      <c r="A2" s="363" t="s">
        <v>937</v>
      </c>
      <c r="B2" s="363"/>
      <c r="C2" s="363"/>
      <c r="D2" s="363"/>
      <c r="E2" s="363"/>
      <c r="F2" s="363"/>
      <c r="G2" s="363"/>
      <c r="H2" s="363"/>
    </row>
    <row r="3" customFormat="false" ht="15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</row>
    <row r="4" customFormat="false" ht="15.75" hidden="false" customHeight="true" outlineLevel="0" collapsed="false">
      <c r="A4" s="364"/>
      <c r="B4" s="364"/>
      <c r="C4" s="365"/>
      <c r="D4" s="365"/>
      <c r="E4" s="365"/>
      <c r="F4" s="366" t="s">
        <v>378</v>
      </c>
      <c r="G4" s="366" t="s">
        <v>666</v>
      </c>
      <c r="H4" s="366" t="s">
        <v>666</v>
      </c>
      <c r="I4" s="366" t="s">
        <v>666</v>
      </c>
      <c r="J4" s="366" t="s">
        <v>938</v>
      </c>
      <c r="K4" s="366" t="s">
        <v>938</v>
      </c>
    </row>
    <row r="5" customFormat="false" ht="15.75" hidden="false" customHeight="true" outlineLevel="0" collapsed="false">
      <c r="C5" s="365"/>
      <c r="D5" s="365"/>
      <c r="E5" s="366" t="s">
        <v>319</v>
      </c>
      <c r="F5" s="366" t="s">
        <v>939</v>
      </c>
      <c r="G5" s="366" t="s">
        <v>940</v>
      </c>
      <c r="H5" s="366" t="s">
        <v>940</v>
      </c>
      <c r="I5" s="366" t="s">
        <v>940</v>
      </c>
      <c r="J5" s="366" t="s">
        <v>941</v>
      </c>
      <c r="K5" s="366" t="s">
        <v>942</v>
      </c>
    </row>
    <row r="6" customFormat="false" ht="15.75" hidden="false" customHeight="true" outlineLevel="0" collapsed="false">
      <c r="C6" s="366" t="s">
        <v>943</v>
      </c>
      <c r="D6" s="366"/>
      <c r="E6" s="366" t="s">
        <v>944</v>
      </c>
      <c r="F6" s="366" t="s">
        <v>319</v>
      </c>
      <c r="G6" s="366" t="s">
        <v>945</v>
      </c>
      <c r="H6" s="366" t="s">
        <v>946</v>
      </c>
      <c r="I6" s="366" t="s">
        <v>947</v>
      </c>
      <c r="J6" s="366" t="s">
        <v>948</v>
      </c>
      <c r="K6" s="366" t="s">
        <v>948</v>
      </c>
    </row>
    <row r="7" customFormat="false" ht="15.75" hidden="false" customHeight="true" outlineLevel="0" collapsed="false">
      <c r="C7" s="367"/>
      <c r="D7" s="367"/>
    </row>
    <row r="8" customFormat="false" ht="15.75" hidden="false" customHeight="true" outlineLevel="0" collapsed="false">
      <c r="A8" s="368" t="n">
        <v>18251</v>
      </c>
      <c r="B8" s="368" t="s">
        <v>949</v>
      </c>
      <c r="C8" s="362" t="n">
        <f aca="false">-WC!D139</f>
        <v>-58461</v>
      </c>
      <c r="D8" s="362"/>
      <c r="E8" s="369" t="s">
        <v>950</v>
      </c>
      <c r="F8" s="370"/>
      <c r="G8" s="362"/>
      <c r="H8" s="362"/>
      <c r="K8" s="362" t="n">
        <f aca="false">+C8-F8-H8-J8-G8-I8</f>
        <v>-58461</v>
      </c>
    </row>
    <row r="9" customFormat="false" ht="15.75" hidden="false" customHeight="true" outlineLevel="0" collapsed="false">
      <c r="A9" s="368" t="n">
        <v>18252</v>
      </c>
      <c r="B9" s="368" t="s">
        <v>951</v>
      </c>
      <c r="C9" s="362" t="n">
        <f aca="false">-WC!D140</f>
        <v>-471</v>
      </c>
      <c r="D9" s="362"/>
      <c r="E9" s="369" t="s">
        <v>950</v>
      </c>
      <c r="F9" s="370"/>
      <c r="G9" s="362"/>
      <c r="H9" s="362"/>
      <c r="K9" s="362" t="n">
        <f aca="false">+C9-F9-H9-J9-G9-I9</f>
        <v>-471</v>
      </c>
    </row>
    <row r="10" customFormat="false" ht="15.75" hidden="false" customHeight="true" outlineLevel="0" collapsed="false">
      <c r="A10" s="368" t="n">
        <v>18253</v>
      </c>
      <c r="B10" s="368" t="s">
        <v>952</v>
      </c>
      <c r="C10" s="371" t="n">
        <f aca="false">-WC!D141</f>
        <v>-443589</v>
      </c>
      <c r="D10" s="362"/>
      <c r="E10" s="369" t="s">
        <v>950</v>
      </c>
      <c r="F10" s="371"/>
      <c r="G10" s="371"/>
      <c r="H10" s="371"/>
      <c r="I10" s="371"/>
      <c r="J10" s="371"/>
      <c r="K10" s="371" t="n">
        <f aca="false">+C10-F10-H10-J10-G10-I10</f>
        <v>-443589</v>
      </c>
    </row>
    <row r="11" customFormat="false" ht="15.75" hidden="false" customHeight="true" outlineLevel="0" collapsed="false">
      <c r="A11" s="368"/>
      <c r="B11" s="372" t="s">
        <v>953</v>
      </c>
      <c r="C11" s="369" t="n">
        <f aca="false">SUM(C8:C10)</f>
        <v>-502521</v>
      </c>
      <c r="D11" s="369" t="n">
        <f aca="false">+D8+D9+D10</f>
        <v>0</v>
      </c>
      <c r="E11" s="369"/>
      <c r="F11" s="369" t="n">
        <f aca="false">SUM(F8:F10)</f>
        <v>0</v>
      </c>
      <c r="G11" s="369" t="n">
        <f aca="false">SUM(G8:G10)</f>
        <v>0</v>
      </c>
      <c r="H11" s="369" t="n">
        <f aca="false">SUM(H8:H10)</f>
        <v>0</v>
      </c>
      <c r="I11" s="369" t="n">
        <f aca="false">SUM(I8:I10)</f>
        <v>0</v>
      </c>
      <c r="J11" s="369" t="n">
        <f aca="false">SUM(J8:J10)</f>
        <v>0</v>
      </c>
      <c r="K11" s="369" t="n">
        <f aca="false">SUM(K8:K10)</f>
        <v>-502521</v>
      </c>
    </row>
    <row r="12" customFormat="false" ht="15.75" hidden="false" customHeight="true" outlineLevel="0" collapsed="false">
      <c r="A12" s="368"/>
      <c r="C12" s="362"/>
      <c r="D12" s="362"/>
      <c r="E12" s="369"/>
      <c r="F12" s="370"/>
      <c r="G12" s="362"/>
      <c r="H12" s="362"/>
    </row>
    <row r="13" customFormat="false" ht="15.75" hidden="false" customHeight="true" outlineLevel="0" collapsed="false">
      <c r="A13" s="368" t="n">
        <v>18232</v>
      </c>
      <c r="B13" s="368" t="s">
        <v>954</v>
      </c>
      <c r="C13" s="362" t="n">
        <f aca="false">-WC!D143</f>
        <v>-516824</v>
      </c>
      <c r="D13" s="362"/>
      <c r="F13" s="362" t="n">
        <f aca="false">+C13*TAXRATE</f>
        <v>-199364.858</v>
      </c>
      <c r="G13" s="362" t="n">
        <f aca="false">+C13-F13</f>
        <v>-317459.142</v>
      </c>
      <c r="H13" s="362"/>
      <c r="K13" s="362" t="n">
        <f aca="false">+C13-F13-H13-J13-G13-I13</f>
        <v>0</v>
      </c>
    </row>
    <row r="14" customFormat="false" ht="15.75" hidden="false" customHeight="true" outlineLevel="0" collapsed="false">
      <c r="A14" s="368" t="n">
        <v>18233</v>
      </c>
      <c r="B14" s="368" t="s">
        <v>955</v>
      </c>
      <c r="C14" s="362" t="n">
        <f aca="false">-WC!D144</f>
        <v>-21740683</v>
      </c>
      <c r="D14" s="362"/>
      <c r="E14" s="369" t="s">
        <v>956</v>
      </c>
      <c r="F14" s="362" t="n">
        <f aca="false">+C14*TAXRATE</f>
        <v>-8386468.46725</v>
      </c>
      <c r="G14" s="362" t="n">
        <f aca="false">+C14-F14</f>
        <v>-13354214.53275</v>
      </c>
      <c r="H14" s="362"/>
      <c r="K14" s="362" t="n">
        <f aca="false">+C14-F14-H14-J14-G14-I14</f>
        <v>0</v>
      </c>
    </row>
    <row r="15" customFormat="false" ht="15.75" hidden="false" customHeight="true" outlineLevel="0" collapsed="false">
      <c r="A15" s="368" t="n">
        <v>18234</v>
      </c>
      <c r="B15" s="368" t="s">
        <v>957</v>
      </c>
      <c r="C15" s="362" t="n">
        <f aca="false">-WC!D145</f>
        <v>-31417924</v>
      </c>
      <c r="D15" s="362"/>
      <c r="E15" s="369" t="s">
        <v>956</v>
      </c>
      <c r="F15" s="362" t="n">
        <f aca="false">+C15*TAXRATE</f>
        <v>-12119464.183</v>
      </c>
      <c r="G15" s="362" t="n">
        <f aca="false">+C15-F15</f>
        <v>-19298459.817</v>
      </c>
      <c r="H15" s="362"/>
      <c r="K15" s="362" t="n">
        <f aca="false">+C15-F15-H15-J15-G15-I15</f>
        <v>0</v>
      </c>
    </row>
    <row r="16" customFormat="false" ht="15.75" hidden="false" customHeight="true" outlineLevel="0" collapsed="false">
      <c r="A16" s="368" t="n">
        <v>18235</v>
      </c>
      <c r="B16" s="368" t="s">
        <v>958</v>
      </c>
      <c r="C16" s="362" t="n">
        <f aca="false">-WC!D146</f>
        <v>-1186118</v>
      </c>
      <c r="D16" s="362"/>
      <c r="E16" s="369" t="s">
        <v>956</v>
      </c>
      <c r="F16" s="362" t="n">
        <f aca="false">+C16*TAXRATE</f>
        <v>-457545.0185</v>
      </c>
      <c r="G16" s="362" t="n">
        <f aca="false">+C16-F16</f>
        <v>-728572.9815</v>
      </c>
      <c r="H16" s="362"/>
      <c r="K16" s="362" t="n">
        <f aca="false">+C16-F16-H16-J16-G16-I16</f>
        <v>0</v>
      </c>
    </row>
    <row r="17" customFormat="false" ht="15.75" hidden="false" customHeight="true" outlineLevel="0" collapsed="false">
      <c r="A17" s="368" t="n">
        <v>18236</v>
      </c>
      <c r="B17" s="368" t="s">
        <v>959</v>
      </c>
      <c r="C17" s="362" t="n">
        <f aca="false">-WC!D147</f>
        <v>-99858</v>
      </c>
      <c r="D17" s="362"/>
      <c r="E17" s="369" t="s">
        <v>956</v>
      </c>
      <c r="F17" s="362" t="n">
        <f aca="false">+C17*TAXRATE</f>
        <v>-38520.2235</v>
      </c>
      <c r="G17" s="362" t="n">
        <f aca="false">+C17-F17</f>
        <v>-61337.7765</v>
      </c>
      <c r="H17" s="362"/>
      <c r="K17" s="362" t="n">
        <f aca="false">+C17-F17-H17-J17-G17-I17</f>
        <v>0</v>
      </c>
    </row>
    <row r="18" customFormat="false" ht="15.75" hidden="false" customHeight="true" outlineLevel="0" collapsed="false">
      <c r="A18" s="368" t="n">
        <v>25432</v>
      </c>
      <c r="B18" s="368" t="s">
        <v>960</v>
      </c>
      <c r="C18" s="362" t="n">
        <f aca="false">WC!D170</f>
        <v>96595</v>
      </c>
      <c r="D18" s="362"/>
      <c r="E18" s="369" t="s">
        <v>956</v>
      </c>
      <c r="F18" s="362" t="n">
        <f aca="false">+C18*TAXRATE</f>
        <v>37261.52125</v>
      </c>
      <c r="G18" s="362" t="n">
        <f aca="false">+C18-F18</f>
        <v>59333.47875</v>
      </c>
      <c r="H18" s="362"/>
      <c r="K18" s="362" t="n">
        <f aca="false">+C18-F18-H18-J18-G18-I18</f>
        <v>0</v>
      </c>
    </row>
    <row r="19" customFormat="false" ht="15.75" hidden="false" customHeight="true" outlineLevel="0" collapsed="false">
      <c r="A19" s="368" t="n">
        <v>25433</v>
      </c>
      <c r="B19" s="368" t="s">
        <v>961</v>
      </c>
      <c r="C19" s="362" t="n">
        <f aca="false">WC!D171</f>
        <v>13948903</v>
      </c>
      <c r="D19" s="362"/>
      <c r="E19" s="369" t="s">
        <v>956</v>
      </c>
      <c r="F19" s="362" t="n">
        <f aca="false">+C19*TAXRATE</f>
        <v>5380789.33225</v>
      </c>
      <c r="G19" s="362" t="n">
        <f aca="false">+C19-F19</f>
        <v>8568113.66775</v>
      </c>
      <c r="H19" s="362"/>
      <c r="K19" s="362" t="n">
        <f aca="false">+C19-F19-H19-J19-G19-I19</f>
        <v>0</v>
      </c>
    </row>
    <row r="20" customFormat="false" ht="15.75" hidden="false" customHeight="true" outlineLevel="0" collapsed="false">
      <c r="A20" s="368" t="n">
        <v>25434</v>
      </c>
      <c r="B20" s="368" t="s">
        <v>962</v>
      </c>
      <c r="C20" s="362" t="n">
        <f aca="false">WC!D172</f>
        <v>-0</v>
      </c>
      <c r="D20" s="362"/>
      <c r="E20" s="369" t="s">
        <v>956</v>
      </c>
      <c r="F20" s="362" t="n">
        <f aca="false">+C20*TAXRATE</f>
        <v>-0</v>
      </c>
      <c r="G20" s="362" t="n">
        <f aca="false">+C20-F20</f>
        <v>0</v>
      </c>
      <c r="H20" s="362"/>
      <c r="K20" s="362" t="n">
        <f aca="false">+C20-F20-H20-J20-G20-I20</f>
        <v>0</v>
      </c>
    </row>
    <row r="21" customFormat="false" ht="15.75" hidden="false" customHeight="true" outlineLevel="0" collapsed="false">
      <c r="A21" s="368" t="n">
        <v>25435</v>
      </c>
      <c r="B21" s="368" t="s">
        <v>963</v>
      </c>
      <c r="C21" s="371" t="n">
        <f aca="false">WC!D173</f>
        <v>164351</v>
      </c>
      <c r="D21" s="362"/>
      <c r="E21" s="369" t="s">
        <v>956</v>
      </c>
      <c r="F21" s="362" t="n">
        <f aca="false">+C21*TAXRATE</f>
        <v>63398.39825</v>
      </c>
      <c r="G21" s="362" t="n">
        <f aca="false">+C21-F21</f>
        <v>100952.60175</v>
      </c>
      <c r="H21" s="362"/>
      <c r="K21" s="362" t="n">
        <f aca="false">+C21-F21-H21-J21-G21-I21</f>
        <v>0</v>
      </c>
    </row>
    <row r="22" customFormat="false" ht="15.75" hidden="false" customHeight="true" outlineLevel="0" collapsed="false">
      <c r="A22" s="368"/>
      <c r="B22" s="372" t="s">
        <v>964</v>
      </c>
      <c r="C22" s="373" t="n">
        <f aca="false">SUM(C13:C21)</f>
        <v>-40751558</v>
      </c>
      <c r="D22" s="369"/>
      <c r="E22" s="369" t="s">
        <v>956</v>
      </c>
      <c r="F22" s="373" t="n">
        <f aca="false">SUM(F13:F21)</f>
        <v>-15719913.4985</v>
      </c>
      <c r="G22" s="373" t="n">
        <f aca="false">SUM(G13:G21)</f>
        <v>-25031644.5015</v>
      </c>
      <c r="H22" s="373" t="n">
        <f aca="false">SUM(H13:H21)</f>
        <v>0</v>
      </c>
      <c r="I22" s="373" t="n">
        <f aca="false">SUM(I13:I21)</f>
        <v>0</v>
      </c>
      <c r="J22" s="373" t="n">
        <f aca="false">SUM(J13:J21)</f>
        <v>0</v>
      </c>
      <c r="K22" s="373" t="n">
        <f aca="false">SUM(K13:K21)</f>
        <v>0</v>
      </c>
    </row>
    <row r="23" customFormat="false" ht="15.75" hidden="false" customHeight="true" outlineLevel="0" collapsed="false">
      <c r="A23" s="368"/>
      <c r="B23" s="372" t="s">
        <v>965</v>
      </c>
      <c r="C23" s="374" t="n">
        <f aca="false">+C22+C11</f>
        <v>-41254079</v>
      </c>
      <c r="D23" s="362"/>
      <c r="F23" s="374" t="n">
        <f aca="false">+F22+F11</f>
        <v>-15719913.4985</v>
      </c>
      <c r="G23" s="374" t="n">
        <f aca="false">+G22+G11</f>
        <v>-25031644.5015</v>
      </c>
      <c r="H23" s="374" t="n">
        <f aca="false">+H22+H11</f>
        <v>0</v>
      </c>
      <c r="I23" s="374" t="n">
        <f aca="false">+I22+I11</f>
        <v>0</v>
      </c>
      <c r="J23" s="374" t="n">
        <f aca="false">+J22+J11</f>
        <v>0</v>
      </c>
      <c r="K23" s="374" t="n">
        <f aca="false">+K22+K11</f>
        <v>-502521</v>
      </c>
    </row>
    <row r="24" customFormat="false" ht="15.75" hidden="false" customHeight="true" outlineLevel="0" collapsed="false">
      <c r="A24" s="368"/>
      <c r="C24" s="362"/>
      <c r="D24" s="362"/>
      <c r="H24" s="362"/>
      <c r="M24" s="362"/>
    </row>
    <row r="25" customFormat="false" ht="15.75" hidden="false" customHeight="true" outlineLevel="0" collapsed="false">
      <c r="A25" s="368"/>
      <c r="C25" s="362"/>
      <c r="D25" s="362"/>
      <c r="H25" s="362"/>
      <c r="M25" s="370"/>
    </row>
    <row r="26" customFormat="false" ht="15.75" hidden="false" customHeight="true" outlineLevel="0" collapsed="false">
      <c r="A26" s="368"/>
      <c r="B26" s="372" t="s">
        <v>966</v>
      </c>
      <c r="C26" s="362"/>
      <c r="D26" s="362"/>
      <c r="H26" s="362"/>
    </row>
    <row r="27" customFormat="false" ht="15.75" hidden="false" customHeight="true" outlineLevel="0" collapsed="false">
      <c r="A27" s="368" t="n">
        <v>123</v>
      </c>
      <c r="B27" s="368" t="s">
        <v>967</v>
      </c>
      <c r="C27" s="362" t="n">
        <f aca="false">-WC!D114</f>
        <v>-273668</v>
      </c>
      <c r="D27" s="362"/>
      <c r="E27" s="369" t="s">
        <v>968</v>
      </c>
      <c r="F27" s="370"/>
      <c r="G27" s="362"/>
      <c r="H27" s="362"/>
      <c r="J27" s="362" t="n">
        <f aca="false">+C27</f>
        <v>-273668</v>
      </c>
      <c r="K27" s="362" t="n">
        <f aca="false">+C27-F27-H27-J27-G27-I27</f>
        <v>0</v>
      </c>
    </row>
    <row r="28" customFormat="false" ht="15.75" hidden="false" customHeight="true" outlineLevel="0" collapsed="false">
      <c r="A28" s="368" t="n">
        <v>131</v>
      </c>
      <c r="B28" s="368" t="s">
        <v>969</v>
      </c>
      <c r="C28" s="362" t="n">
        <f aca="false">-WC!D120</f>
        <v>-4861451</v>
      </c>
      <c r="D28" s="362"/>
      <c r="E28" s="369" t="s">
        <v>968</v>
      </c>
      <c r="F28" s="370"/>
      <c r="G28" s="362"/>
      <c r="H28" s="362"/>
      <c r="J28" s="362" t="n">
        <f aca="false">+C28</f>
        <v>-4861451</v>
      </c>
      <c r="K28" s="362" t="n">
        <f aca="false">+C28-F28-H28-J28-G28-I28</f>
        <v>0</v>
      </c>
      <c r="M28" s="370"/>
    </row>
    <row r="29" customFormat="false" ht="15.75" hidden="false" customHeight="true" outlineLevel="0" collapsed="false">
      <c r="A29" s="368" t="n">
        <v>136</v>
      </c>
      <c r="B29" s="368" t="s">
        <v>970</v>
      </c>
      <c r="C29" s="362" t="n">
        <f aca="false">-WC!D122</f>
        <v>-0</v>
      </c>
      <c r="D29" s="362"/>
      <c r="E29" s="369" t="s">
        <v>968</v>
      </c>
      <c r="F29" s="370"/>
      <c r="G29" s="362"/>
      <c r="H29" s="362"/>
      <c r="J29" s="362" t="n">
        <f aca="false">+C29</f>
        <v>-0</v>
      </c>
      <c r="K29" s="362" t="n">
        <f aca="false">+C29-F29-H29-J29-G29-I29</f>
        <v>0</v>
      </c>
      <c r="M29" s="375"/>
    </row>
    <row r="30" customFormat="false" ht="15.75" hidden="false" customHeight="true" outlineLevel="0" collapsed="false">
      <c r="A30" s="368" t="n">
        <v>143</v>
      </c>
      <c r="B30" s="368" t="s">
        <v>971</v>
      </c>
      <c r="C30" s="362" t="n">
        <f aca="false">-WC!D132</f>
        <v>-10128</v>
      </c>
      <c r="D30" s="362"/>
      <c r="E30" s="369" t="s">
        <v>968</v>
      </c>
      <c r="F30" s="370"/>
      <c r="G30" s="362"/>
      <c r="H30" s="362"/>
      <c r="J30" s="362" t="n">
        <f aca="false">+C30</f>
        <v>-10128</v>
      </c>
      <c r="K30" s="362" t="n">
        <f aca="false">+C30-F30-H30-J30-G30-I30</f>
        <v>0</v>
      </c>
    </row>
    <row r="31" customFormat="false" ht="15.75" hidden="false" customHeight="true" outlineLevel="0" collapsed="false">
      <c r="A31" s="368" t="n">
        <v>17103</v>
      </c>
      <c r="B31" s="368" t="s">
        <v>972</v>
      </c>
      <c r="C31" s="371" t="n">
        <f aca="false">-WC!D134</f>
        <v>-87</v>
      </c>
      <c r="D31" s="362"/>
      <c r="E31" s="369" t="s">
        <v>968</v>
      </c>
      <c r="F31" s="376"/>
      <c r="G31" s="371"/>
      <c r="H31" s="371"/>
      <c r="I31" s="371"/>
      <c r="J31" s="371" t="n">
        <f aca="false">+C31</f>
        <v>-87</v>
      </c>
      <c r="K31" s="371" t="n">
        <f aca="false">+C31-F31-H31-J31-G31-I31</f>
        <v>0</v>
      </c>
    </row>
    <row r="32" customFormat="false" ht="15.75" hidden="false" customHeight="true" outlineLevel="0" collapsed="false">
      <c r="A32" s="368"/>
      <c r="B32" s="372" t="s">
        <v>847</v>
      </c>
      <c r="C32" s="369" t="n">
        <f aca="false">SUM(C27:C31)</f>
        <v>-5145334</v>
      </c>
      <c r="D32" s="377"/>
      <c r="F32" s="369" t="n">
        <f aca="false">SUM(F27:F31)</f>
        <v>0</v>
      </c>
      <c r="G32" s="369" t="n">
        <f aca="false">SUM(G27:G31)</f>
        <v>0</v>
      </c>
      <c r="H32" s="369" t="n">
        <f aca="false">SUM(H27:H31)</f>
        <v>0</v>
      </c>
      <c r="I32" s="369" t="n">
        <f aca="false">SUM(I27:I31)</f>
        <v>0</v>
      </c>
      <c r="J32" s="369" t="n">
        <f aca="false">SUM(J27:J31)</f>
        <v>-5145334</v>
      </c>
      <c r="K32" s="369" t="n">
        <f aca="false">SUM(K27:K31)</f>
        <v>0</v>
      </c>
    </row>
    <row r="33" customFormat="false" ht="15.75" hidden="false" customHeight="true" outlineLevel="0" collapsed="false">
      <c r="C33" s="362"/>
      <c r="D33" s="362"/>
      <c r="H33" s="362"/>
    </row>
    <row r="34" customFormat="false" ht="15.75" hidden="false" customHeight="true" outlineLevel="0" collapsed="false">
      <c r="C34" s="362"/>
      <c r="D34" s="362"/>
      <c r="H34" s="362"/>
    </row>
    <row r="35" customFormat="false" ht="15.75" hidden="false" customHeight="true" outlineLevel="0" collapsed="false">
      <c r="A35" s="368" t="n">
        <v>23602</v>
      </c>
      <c r="B35" s="368" t="s">
        <v>973</v>
      </c>
      <c r="C35" s="362" t="n">
        <f aca="false">WC!D248</f>
        <v>124552</v>
      </c>
      <c r="D35" s="362"/>
      <c r="E35" s="369" t="s">
        <v>974</v>
      </c>
      <c r="F35" s="362" t="n">
        <f aca="false">C35*TAXRATE</f>
        <v>48045.934</v>
      </c>
      <c r="G35" s="362"/>
      <c r="H35" s="362"/>
      <c r="J35" s="362" t="n">
        <f aca="false">+C35-F35</f>
        <v>76506.066</v>
      </c>
      <c r="K35" s="362" t="n">
        <f aca="false">+C35-F35-H35-J35-G35-I35</f>
        <v>0</v>
      </c>
    </row>
    <row r="36" customFormat="false" ht="15.75" hidden="false" customHeight="true" outlineLevel="0" collapsed="false">
      <c r="A36" s="368" t="n">
        <v>23611</v>
      </c>
      <c r="B36" s="368" t="s">
        <v>975</v>
      </c>
      <c r="C36" s="362" t="n">
        <f aca="false">WC!D249</f>
        <v>33231</v>
      </c>
      <c r="D36" s="362"/>
      <c r="E36" s="369" t="s">
        <v>976</v>
      </c>
      <c r="F36" s="370"/>
      <c r="G36" s="362"/>
      <c r="H36" s="362"/>
      <c r="K36" s="362" t="n">
        <f aca="false">+C36-F36-H36-J36-G36-I36</f>
        <v>33231</v>
      </c>
    </row>
    <row r="37" customFormat="false" ht="15.75" hidden="false" customHeight="true" outlineLevel="0" collapsed="false">
      <c r="A37" s="368" t="n">
        <v>25320</v>
      </c>
      <c r="B37" s="368" t="s">
        <v>977</v>
      </c>
      <c r="C37" s="362" t="n">
        <f aca="false">WC!D257</f>
        <v>251301</v>
      </c>
      <c r="D37" s="362"/>
      <c r="E37" s="369" t="s">
        <v>974</v>
      </c>
      <c r="F37" s="362" t="n">
        <f aca="false">C37*TAXRATE</f>
        <v>96939.36075</v>
      </c>
      <c r="G37" s="362"/>
      <c r="H37" s="362"/>
      <c r="J37" s="362" t="n">
        <f aca="false">+C37-F37</f>
        <v>154361.63925</v>
      </c>
      <c r="K37" s="362" t="n">
        <f aca="false">+C37-F37-H37-J37-G37-I37</f>
        <v>0</v>
      </c>
    </row>
    <row r="38" customFormat="false" ht="15.75" hidden="false" customHeight="true" outlineLevel="0" collapsed="false">
      <c r="A38" s="378" t="n">
        <v>18498</v>
      </c>
      <c r="B38" s="368" t="s">
        <v>978</v>
      </c>
      <c r="C38" s="362" t="n">
        <f aca="false">-WC!D222</f>
        <v>-849</v>
      </c>
      <c r="D38" s="362"/>
      <c r="E38" s="369" t="s">
        <v>976</v>
      </c>
      <c r="F38" s="370"/>
      <c r="G38" s="362"/>
      <c r="H38" s="362"/>
      <c r="K38" s="362" t="n">
        <f aca="false">+C38-F38-H38-J38-G38-I38</f>
        <v>-849</v>
      </c>
    </row>
    <row r="39" customFormat="false" ht="15.75" hidden="false" customHeight="true" outlineLevel="0" collapsed="false">
      <c r="A39" s="368" t="n">
        <v>121</v>
      </c>
      <c r="B39" s="368" t="s">
        <v>979</v>
      </c>
      <c r="C39" s="362" t="n">
        <f aca="false">-WC!D190</f>
        <v>-6588395</v>
      </c>
      <c r="D39" s="362"/>
      <c r="E39" s="369" t="s">
        <v>976</v>
      </c>
      <c r="F39" s="370"/>
      <c r="G39" s="362"/>
      <c r="H39" s="362"/>
      <c r="K39" s="362" t="n">
        <f aca="false">+C39-F39-H39-J39-G39-I39</f>
        <v>-6588395</v>
      </c>
    </row>
    <row r="40" customFormat="false" ht="15.75" hidden="false" customHeight="true" outlineLevel="0" collapsed="false">
      <c r="A40" s="368" t="n">
        <v>122</v>
      </c>
      <c r="B40" s="368" t="s">
        <v>980</v>
      </c>
      <c r="C40" s="362" t="n">
        <f aca="false">-WC!D191</f>
        <v>3270024</v>
      </c>
      <c r="D40" s="362"/>
      <c r="E40" s="369" t="s">
        <v>976</v>
      </c>
      <c r="F40" s="370"/>
      <c r="G40" s="362"/>
      <c r="H40" s="362"/>
      <c r="K40" s="362" t="n">
        <f aca="false">+C40-F40-H40-J40-G40-I40</f>
        <v>3270024</v>
      </c>
    </row>
    <row r="41" customFormat="false" ht="15.75" hidden="false" customHeight="true" outlineLevel="0" collapsed="false">
      <c r="A41" s="368" t="n">
        <v>146</v>
      </c>
      <c r="B41" s="368" t="s">
        <v>981</v>
      </c>
      <c r="C41" s="371" t="n">
        <f aca="false">-WC!D204</f>
        <v>-650094</v>
      </c>
      <c r="D41" s="362"/>
      <c r="E41" s="369" t="s">
        <v>968</v>
      </c>
      <c r="F41" s="376"/>
      <c r="G41" s="371"/>
      <c r="H41" s="371"/>
      <c r="I41" s="371"/>
      <c r="J41" s="371" t="n">
        <f aca="false">+C41-F41</f>
        <v>-650094</v>
      </c>
      <c r="K41" s="371" t="n">
        <f aca="false">+C41-F41-H41-J41-G41-I41</f>
        <v>0</v>
      </c>
    </row>
    <row r="42" customFormat="false" ht="15.75" hidden="false" customHeight="true" outlineLevel="0" collapsed="false">
      <c r="B42" s="372" t="s">
        <v>850</v>
      </c>
      <c r="C42" s="369" t="n">
        <f aca="false">SUM(C35:C41)</f>
        <v>-3560230</v>
      </c>
      <c r="D42" s="377"/>
      <c r="F42" s="369" t="n">
        <f aca="false">SUM(F35:F41)</f>
        <v>144985.29475</v>
      </c>
      <c r="G42" s="369" t="n">
        <f aca="false">SUM(G35:G41)</f>
        <v>0</v>
      </c>
      <c r="H42" s="369" t="n">
        <f aca="false">SUM(H35:H41)</f>
        <v>0</v>
      </c>
      <c r="I42" s="369" t="n">
        <f aca="false">SUM(I35:I41)</f>
        <v>0</v>
      </c>
      <c r="J42" s="369" t="n">
        <f aca="false">SUM(J35:J41)</f>
        <v>-419226.29475</v>
      </c>
      <c r="K42" s="369" t="n">
        <f aca="false">SUM(K35:K41)</f>
        <v>-3285989</v>
      </c>
    </row>
    <row r="43" customFormat="false" ht="15.75" hidden="false" customHeight="true" outlineLevel="0" collapsed="false">
      <c r="C43" s="362"/>
      <c r="D43" s="362"/>
      <c r="H43" s="362"/>
    </row>
    <row r="44" customFormat="false" ht="15.75" hidden="false" customHeight="true" outlineLevel="0" collapsed="false">
      <c r="C44" s="362"/>
      <c r="D44" s="362"/>
      <c r="H44" s="362"/>
    </row>
    <row r="45" customFormat="false" ht="15.75" hidden="false" customHeight="true" outlineLevel="0" collapsed="false">
      <c r="A45" s="368" t="n">
        <v>23801</v>
      </c>
      <c r="B45" s="368" t="s">
        <v>982</v>
      </c>
      <c r="C45" s="371" t="n">
        <f aca="false">WC!D280</f>
        <v>8529680</v>
      </c>
      <c r="D45" s="362"/>
      <c r="E45" s="369" t="s">
        <v>983</v>
      </c>
      <c r="F45" s="379"/>
      <c r="G45" s="379"/>
      <c r="H45" s="371" t="n">
        <f aca="false">+C45</f>
        <v>8529680</v>
      </c>
      <c r="I45" s="371"/>
      <c r="J45" s="379"/>
      <c r="K45" s="371" t="n">
        <f aca="false">+C45-F45-H45-J45-G45-I45</f>
        <v>0</v>
      </c>
    </row>
    <row r="46" customFormat="false" ht="15.75" hidden="false" customHeight="true" outlineLevel="0" collapsed="false">
      <c r="B46" s="372" t="s">
        <v>852</v>
      </c>
      <c r="C46" s="369" t="n">
        <f aca="false">SUM(C45)</f>
        <v>8529680</v>
      </c>
      <c r="D46" s="377"/>
      <c r="F46" s="369" t="n">
        <f aca="false">SUM(F45)</f>
        <v>0</v>
      </c>
      <c r="G46" s="369" t="n">
        <f aca="false">SUM(G45)</f>
        <v>0</v>
      </c>
      <c r="H46" s="369" t="n">
        <f aca="false">SUM(H45)</f>
        <v>8529680</v>
      </c>
      <c r="I46" s="369" t="n">
        <f aca="false">SUM(I45)</f>
        <v>0</v>
      </c>
      <c r="J46" s="369" t="n">
        <f aca="false">SUM(J45)</f>
        <v>0</v>
      </c>
      <c r="K46" s="369" t="n">
        <f aca="false">SUM(K45)</f>
        <v>0</v>
      </c>
    </row>
    <row r="47" customFormat="false" ht="15.75" hidden="false" customHeight="true" outlineLevel="0" collapsed="false">
      <c r="B47" s="372"/>
      <c r="C47" s="362"/>
      <c r="D47" s="362"/>
      <c r="H47" s="362"/>
    </row>
    <row r="48" customFormat="false" ht="15.75" hidden="false" customHeight="true" outlineLevel="0" collapsed="false">
      <c r="B48" s="372"/>
      <c r="C48" s="362"/>
      <c r="D48" s="362"/>
      <c r="H48" s="362"/>
    </row>
    <row r="49" customFormat="false" ht="15.75" hidden="false" customHeight="true" outlineLevel="0" collapsed="false">
      <c r="A49" s="368" t="n">
        <v>18661</v>
      </c>
      <c r="B49" s="368" t="s">
        <v>65</v>
      </c>
      <c r="C49" s="362" t="n">
        <f aca="false">-WC!D294</f>
        <v>-990350</v>
      </c>
      <c r="D49" s="362"/>
      <c r="E49" s="369" t="s">
        <v>974</v>
      </c>
      <c r="F49" s="362" t="n">
        <f aca="false">C49*TAXRATE</f>
        <v>-382027.5125</v>
      </c>
      <c r="G49" s="362"/>
      <c r="H49" s="362"/>
      <c r="J49" s="362" t="n">
        <f aca="false">+C49-F49</f>
        <v>-608322.4875</v>
      </c>
      <c r="K49" s="362" t="n">
        <f aca="false">+C49-F49-H49-J49-G49-I49</f>
        <v>0</v>
      </c>
    </row>
    <row r="50" customFormat="false" ht="15.75" hidden="false" customHeight="true" outlineLevel="0" collapsed="false">
      <c r="A50" s="368" t="n">
        <v>18260</v>
      </c>
      <c r="B50" s="368" t="s">
        <v>984</v>
      </c>
      <c r="C50" s="362" t="n">
        <f aca="false">-WC!D295</f>
        <v>-303538</v>
      </c>
      <c r="D50" s="362"/>
      <c r="E50" s="369" t="s">
        <v>974</v>
      </c>
      <c r="F50" s="362" t="n">
        <f aca="false">C50*TAXRATE</f>
        <v>-117089.7835</v>
      </c>
      <c r="G50" s="362"/>
      <c r="H50" s="362"/>
      <c r="J50" s="362" t="n">
        <f aca="false">+C50-F50</f>
        <v>-186448.2165</v>
      </c>
      <c r="K50" s="362" t="n">
        <f aca="false">+C50-F50-H50-J50-G50-I50</f>
        <v>0</v>
      </c>
    </row>
    <row r="51" customFormat="false" ht="15.75" hidden="false" customHeight="true" outlineLevel="0" collapsed="false">
      <c r="A51" s="368" t="n">
        <v>18261</v>
      </c>
      <c r="B51" s="368" t="s">
        <v>985</v>
      </c>
      <c r="C51" s="371" t="n">
        <f aca="false">-WC!D296</f>
        <v>-796788</v>
      </c>
      <c r="D51" s="362"/>
      <c r="E51" s="369" t="s">
        <v>974</v>
      </c>
      <c r="F51" s="371" t="n">
        <f aca="false">C51*TAXRATE</f>
        <v>-307360.971</v>
      </c>
      <c r="G51" s="371"/>
      <c r="H51" s="371"/>
      <c r="I51" s="371"/>
      <c r="J51" s="371" t="n">
        <f aca="false">+C51-F51</f>
        <v>-489427.029</v>
      </c>
      <c r="K51" s="371" t="n">
        <f aca="false">+C51-F51-H51-J51-G51-I51</f>
        <v>0</v>
      </c>
    </row>
    <row r="52" customFormat="false" ht="15.75" hidden="false" customHeight="true" outlineLevel="0" collapsed="false">
      <c r="B52" s="372" t="s">
        <v>854</v>
      </c>
      <c r="C52" s="369" t="n">
        <f aca="false">SUM(C49:C51)</f>
        <v>-2090676</v>
      </c>
      <c r="D52" s="377"/>
      <c r="F52" s="369" t="n">
        <f aca="false">SUM(F49:F51)</f>
        <v>-806478.267</v>
      </c>
      <c r="G52" s="369" t="n">
        <f aca="false">SUM(G49:G51)</f>
        <v>0</v>
      </c>
      <c r="H52" s="369" t="n">
        <f aca="false">SUM(H49:H51)</f>
        <v>0</v>
      </c>
      <c r="I52" s="369" t="n">
        <f aca="false">SUM(I49:I51)</f>
        <v>0</v>
      </c>
      <c r="J52" s="369" t="n">
        <f aca="false">SUM(J49:J51)</f>
        <v>-1284197.733</v>
      </c>
      <c r="K52" s="369" t="n">
        <f aca="false">SUM(K49:K51)</f>
        <v>0</v>
      </c>
    </row>
    <row r="53" customFormat="false" ht="15.75" hidden="false" customHeight="true" outlineLevel="0" collapsed="false">
      <c r="C53" s="362"/>
      <c r="D53" s="362"/>
      <c r="H53" s="362"/>
    </row>
    <row r="54" customFormat="false" ht="15.75" hidden="false" customHeight="true" outlineLevel="0" collapsed="false">
      <c r="B54" s="372" t="s">
        <v>986</v>
      </c>
      <c r="C54" s="380" t="n">
        <f aca="false">C32+C42+C46+C52</f>
        <v>-2266560</v>
      </c>
      <c r="D54" s="369"/>
      <c r="F54" s="380" t="n">
        <f aca="false">F32+F42+F46+F52</f>
        <v>-661492.97225</v>
      </c>
      <c r="G54" s="380" t="n">
        <f aca="false">G32+G42+G46+G52</f>
        <v>0</v>
      </c>
      <c r="H54" s="380" t="n">
        <f aca="false">H32+H42+H46+H52</f>
        <v>8529680</v>
      </c>
      <c r="I54" s="380" t="n">
        <f aca="false">I32+I42+I46+I52</f>
        <v>0</v>
      </c>
      <c r="J54" s="380" t="n">
        <f aca="false">J32+J42+J46+J52</f>
        <v>-6848758.02775</v>
      </c>
      <c r="K54" s="380" t="n">
        <f aca="false">K32+K42+K46+K52</f>
        <v>-3285989</v>
      </c>
    </row>
    <row r="55" customFormat="false" ht="15.75" hidden="false" customHeight="true" outlineLevel="0" collapsed="false">
      <c r="C55" s="362"/>
      <c r="D55" s="362"/>
      <c r="H55" s="362"/>
    </row>
    <row r="56" customFormat="false" ht="15.75" hidden="false" customHeight="true" outlineLevel="0" collapsed="false">
      <c r="C56" s="362"/>
      <c r="D56" s="362"/>
      <c r="H56" s="362"/>
    </row>
    <row r="57" customFormat="false" ht="15.75" hidden="false" customHeight="true" outlineLevel="0" collapsed="false">
      <c r="A57" s="368" t="n">
        <v>101</v>
      </c>
      <c r="B57" s="368" t="s">
        <v>987</v>
      </c>
      <c r="C57" s="362" t="n">
        <f aca="false">'SURV REPORT'!BJ20</f>
        <v>-325671302</v>
      </c>
      <c r="D57" s="362"/>
      <c r="E57" s="369" t="s">
        <v>976</v>
      </c>
      <c r="H57" s="362"/>
      <c r="K57" s="362" t="n">
        <f aca="false">+C57-F57-H57-J57-G57-I57</f>
        <v>-325671302</v>
      </c>
    </row>
    <row r="58" customFormat="false" ht="15.75" hidden="false" customHeight="true" outlineLevel="0" collapsed="false">
      <c r="A58" s="368" t="n">
        <v>40330</v>
      </c>
      <c r="B58" s="368" t="s">
        <v>988</v>
      </c>
      <c r="C58" s="362" t="n">
        <f aca="false">'SURV REPORT'!BL20</f>
        <v>47198549</v>
      </c>
      <c r="D58" s="362"/>
      <c r="E58" s="369" t="s">
        <v>976</v>
      </c>
      <c r="H58" s="362"/>
      <c r="K58" s="362" t="n">
        <f aca="false">+C58-F58-H58-J58-G58-I58</f>
        <v>47198549</v>
      </c>
    </row>
    <row r="59" customFormat="false" ht="15.75" hidden="false" customHeight="true" outlineLevel="0" collapsed="false">
      <c r="A59" s="368" t="n">
        <v>18238</v>
      </c>
      <c r="B59" s="368" t="s">
        <v>989</v>
      </c>
      <c r="C59" s="362" t="n">
        <f aca="false">-WC!D149</f>
        <v>-8916890</v>
      </c>
      <c r="D59" s="362"/>
      <c r="E59" s="369" t="s">
        <v>956</v>
      </c>
      <c r="F59" s="362" t="n">
        <f aca="false">+C59*TAXRATE</f>
        <v>-3439690.3175</v>
      </c>
      <c r="G59" s="362" t="n">
        <f aca="false">+C59-F59</f>
        <v>-5477199.6825</v>
      </c>
      <c r="H59" s="362"/>
      <c r="K59" s="362" t="n">
        <f aca="false">+C59-F59-H59-J59-G59-I59</f>
        <v>0</v>
      </c>
    </row>
    <row r="60" customFormat="false" ht="15.75" hidden="false" customHeight="true" outlineLevel="0" collapsed="false">
      <c r="A60" s="368" t="n">
        <v>25438</v>
      </c>
      <c r="B60" s="368" t="s">
        <v>990</v>
      </c>
      <c r="C60" s="371" t="n">
        <f aca="false">WC!D175</f>
        <v>-0</v>
      </c>
      <c r="D60" s="362"/>
      <c r="E60" s="369" t="s">
        <v>956</v>
      </c>
      <c r="F60" s="371" t="n">
        <f aca="false">+C60*TAXRATE</f>
        <v>-0</v>
      </c>
      <c r="G60" s="371" t="n">
        <f aca="false">+C60-F60</f>
        <v>0</v>
      </c>
      <c r="H60" s="371"/>
      <c r="I60" s="371"/>
      <c r="J60" s="379"/>
      <c r="K60" s="371" t="n">
        <f aca="false">+C60-F60-H60-J60-G60-I60</f>
        <v>0</v>
      </c>
    </row>
    <row r="61" customFormat="false" ht="15.75" hidden="false" customHeight="true" outlineLevel="0" collapsed="false">
      <c r="B61" s="372" t="s">
        <v>858</v>
      </c>
      <c r="C61" s="380" t="n">
        <f aca="false">SUM(C57:C60)</f>
        <v>-287389643</v>
      </c>
      <c r="D61" s="369"/>
      <c r="F61" s="380" t="n">
        <f aca="false">SUM(F57:F60)</f>
        <v>-3439690.3175</v>
      </c>
      <c r="G61" s="380" t="n">
        <f aca="false">SUM(G57:G60)</f>
        <v>-5477199.6825</v>
      </c>
      <c r="H61" s="380" t="n">
        <f aca="false">SUM(H57:H60)</f>
        <v>0</v>
      </c>
      <c r="I61" s="380" t="n">
        <f aca="false">SUM(I57:I60)</f>
        <v>0</v>
      </c>
      <c r="J61" s="380" t="n">
        <f aca="false">SUM(J57:J60)</f>
        <v>0</v>
      </c>
      <c r="K61" s="380" t="n">
        <f aca="false">SUM(K57:K60)</f>
        <v>-278472753</v>
      </c>
    </row>
    <row r="62" customFormat="false" ht="15.75" hidden="false" customHeight="true" outlineLevel="0" collapsed="false">
      <c r="C62" s="362"/>
      <c r="D62" s="362"/>
      <c r="H62" s="362"/>
    </row>
    <row r="63" customFormat="false" ht="15.75" hidden="false" customHeight="true" outlineLevel="0" collapsed="false">
      <c r="C63" s="362"/>
      <c r="D63" s="362"/>
      <c r="H63" s="362"/>
    </row>
    <row r="64" customFormat="false" ht="15.75" hidden="false" customHeight="true" outlineLevel="0" collapsed="false">
      <c r="H64" s="362"/>
    </row>
    <row r="65" customFormat="false" ht="15.75" hidden="false" customHeight="true" outlineLevel="0" collapsed="false">
      <c r="H65" s="362"/>
    </row>
    <row r="66" customFormat="false" ht="15.75" hidden="false" customHeight="true" outlineLevel="0" collapsed="false">
      <c r="H66" s="362"/>
    </row>
    <row r="67" customFormat="false" ht="15.75" hidden="false" customHeight="true" outlineLevel="0" collapsed="false">
      <c r="B67" s="361" t="s">
        <v>92</v>
      </c>
      <c r="C67" s="362" t="n">
        <f aca="false">'SURV REPORT'!BZ145</f>
        <v>-13752661</v>
      </c>
      <c r="D67" s="369"/>
      <c r="E67" s="369" t="s">
        <v>968</v>
      </c>
      <c r="F67" s="370"/>
      <c r="G67" s="362"/>
      <c r="H67" s="362"/>
      <c r="J67" s="362" t="n">
        <f aca="false">+C67</f>
        <v>-13752661</v>
      </c>
      <c r="K67" s="362" t="n">
        <f aca="false">+C67-F67-H67-J67-G67-I67</f>
        <v>0</v>
      </c>
    </row>
    <row r="68" customFormat="false" ht="15.75" hidden="false" customHeight="true" outlineLevel="0" collapsed="false">
      <c r="B68" s="361" t="s">
        <v>197</v>
      </c>
      <c r="C68" s="362" t="n">
        <f aca="false">'SURV REPORT'!BZ146</f>
        <v>-339647414</v>
      </c>
      <c r="D68" s="369"/>
      <c r="E68" s="369" t="s">
        <v>976</v>
      </c>
      <c r="H68" s="362"/>
      <c r="J68" s="362"/>
      <c r="K68" s="362" t="n">
        <f aca="false">+C68-F68-H68-J68-G68-I68</f>
        <v>-339647414</v>
      </c>
    </row>
    <row r="69" customFormat="false" ht="15.75" hidden="false" customHeight="true" outlineLevel="0" collapsed="false">
      <c r="B69" s="361" t="s">
        <v>492</v>
      </c>
      <c r="C69" s="362" t="n">
        <f aca="false">'SURV REPORT'!BZ147</f>
        <v>156753093</v>
      </c>
      <c r="D69" s="369"/>
      <c r="E69" s="369" t="s">
        <v>976</v>
      </c>
      <c r="H69" s="362"/>
      <c r="J69" s="362"/>
      <c r="K69" s="362" t="n">
        <f aca="false">+C69-F69-H69-J69-G69-I69</f>
        <v>156753093</v>
      </c>
    </row>
    <row r="70" customFormat="false" ht="15.75" hidden="false" customHeight="true" outlineLevel="0" collapsed="false">
      <c r="B70" s="361" t="s">
        <v>497</v>
      </c>
      <c r="C70" s="362" t="n">
        <f aca="false">'SURV REPORT'!BZ148</f>
        <v>-1962204</v>
      </c>
      <c r="D70" s="369"/>
      <c r="E70" s="369" t="s">
        <v>968</v>
      </c>
      <c r="F70" s="370"/>
      <c r="G70" s="362"/>
      <c r="H70" s="362"/>
      <c r="J70" s="362" t="n">
        <f aca="false">+C70</f>
        <v>-1962204</v>
      </c>
      <c r="K70" s="362" t="n">
        <f aca="false">+C70-F70-H70-J70-G70-I70</f>
        <v>0</v>
      </c>
    </row>
    <row r="71" customFormat="false" ht="15.75" hidden="false" customHeight="true" outlineLevel="0" collapsed="false">
      <c r="A71" s="361" t="n">
        <v>101</v>
      </c>
      <c r="B71" s="361" t="s">
        <v>502</v>
      </c>
      <c r="C71" s="362" t="n">
        <f aca="false">'SURV REPORT'!BZ149</f>
        <v>-1573323</v>
      </c>
      <c r="D71" s="369"/>
      <c r="E71" s="369" t="s">
        <v>976</v>
      </c>
      <c r="G71" s="362"/>
      <c r="H71" s="362"/>
      <c r="J71" s="362"/>
      <c r="K71" s="362" t="n">
        <f aca="false">+C71-F71-H71-J71-G71-I71</f>
        <v>-1573323</v>
      </c>
    </row>
    <row r="72" customFormat="false" ht="15.75" hidden="false" customHeight="true" outlineLevel="0" collapsed="false">
      <c r="A72" s="361" t="n">
        <v>108</v>
      </c>
      <c r="B72" s="361" t="s">
        <v>508</v>
      </c>
      <c r="C72" s="362" t="n">
        <f aca="false">'SURV REPORT'!BZ150</f>
        <v>1125263</v>
      </c>
      <c r="D72" s="369"/>
      <c r="E72" s="369" t="s">
        <v>976</v>
      </c>
      <c r="G72" s="362"/>
      <c r="H72" s="362"/>
      <c r="I72" s="381"/>
      <c r="J72" s="362"/>
      <c r="K72" s="362" t="n">
        <f aca="false">+C72-F72-H72-J72-G72-I72</f>
        <v>1125263</v>
      </c>
    </row>
    <row r="73" customFormat="false" ht="15.75" hidden="false" customHeight="true" outlineLevel="0" collapsed="false">
      <c r="A73" s="361" t="n">
        <v>114</v>
      </c>
      <c r="B73" s="361" t="s">
        <v>512</v>
      </c>
      <c r="C73" s="371" t="n">
        <f aca="false">'SURV REPORT'!BZ151</f>
        <v>-3891045</v>
      </c>
      <c r="D73" s="369"/>
      <c r="E73" s="369" t="s">
        <v>976</v>
      </c>
      <c r="F73" s="379"/>
      <c r="G73" s="371"/>
      <c r="H73" s="371"/>
      <c r="I73" s="371"/>
      <c r="J73" s="371"/>
      <c r="K73" s="371" t="n">
        <f aca="false">+C73-F73-H73-J73-G73-I73</f>
        <v>-3891045</v>
      </c>
    </row>
    <row r="74" customFormat="false" ht="15.75" hidden="false" customHeight="true" outlineLevel="0" collapsed="false">
      <c r="H74" s="362"/>
      <c r="K74" s="362"/>
    </row>
    <row r="75" customFormat="false" ht="15.75" hidden="false" customHeight="true" outlineLevel="0" collapsed="false">
      <c r="B75" s="365" t="s">
        <v>991</v>
      </c>
      <c r="C75" s="362" t="n">
        <f aca="false">+'SURV REPORT'!I130</f>
        <v>448516</v>
      </c>
      <c r="E75" s="369" t="s">
        <v>992</v>
      </c>
      <c r="F75" s="370" t="n">
        <f aca="false">+C75</f>
        <v>448516</v>
      </c>
      <c r="I75" s="361"/>
      <c r="K75" s="362" t="n">
        <f aca="false">+C75-F75-H75-J75-G75-I75-C75</f>
        <v>-448516</v>
      </c>
    </row>
    <row r="76" customFormat="false" ht="15.75" hidden="false" customHeight="true" outlineLevel="0" collapsed="false">
      <c r="B76" s="365" t="s">
        <v>993</v>
      </c>
      <c r="C76" s="362" t="n">
        <f aca="false">+'SURV REPORT'!I165</f>
        <v>-1552</v>
      </c>
      <c r="D76" s="382"/>
      <c r="E76" s="369" t="s">
        <v>994</v>
      </c>
      <c r="F76" s="382"/>
      <c r="G76" s="382"/>
      <c r="H76" s="382"/>
      <c r="I76" s="257" t="n">
        <f aca="false">+C76</f>
        <v>-1552</v>
      </c>
      <c r="J76" s="382"/>
      <c r="K76" s="362" t="n">
        <f aca="false">+C76-F76-H76-J76-G76-I76-C76</f>
        <v>1552</v>
      </c>
    </row>
    <row r="77" customFormat="false" ht="15.75" hidden="false" customHeight="true" outlineLevel="0" collapsed="false">
      <c r="B77" s="365" t="s">
        <v>995</v>
      </c>
      <c r="C77" s="257" t="n">
        <f aca="false">+'SURV REPORT'!BZ25-'SURV REPORT'!BZ23</f>
        <v>-157144223</v>
      </c>
      <c r="E77" s="369"/>
      <c r="F77" s="382"/>
      <c r="G77" s="382"/>
      <c r="H77" s="382"/>
      <c r="I77" s="257"/>
      <c r="J77" s="382"/>
      <c r="K77" s="362" t="n">
        <f aca="false">+C77-F77-H77-J77-G77-I77</f>
        <v>-157144223</v>
      </c>
    </row>
    <row r="78" customFormat="false" ht="15.75" hidden="false" customHeight="true" outlineLevel="0" collapsed="false">
      <c r="B78" s="365" t="s">
        <v>996</v>
      </c>
      <c r="C78" s="257" t="n">
        <f aca="false">'SURV REPORT'!BZ17-'SURV REPORT'!DH36</f>
        <v>-0.130000114440918</v>
      </c>
      <c r="E78" s="369"/>
      <c r="F78" s="382"/>
      <c r="G78" s="382"/>
      <c r="H78" s="382"/>
      <c r="I78" s="257"/>
      <c r="J78" s="382"/>
      <c r="K78" s="362" t="n">
        <f aca="false">+C78-F78-H78-J78-G78-I78</f>
        <v>-0.130000114440918</v>
      </c>
    </row>
    <row r="79" customFormat="false" ht="15.75" hidden="false" customHeight="true" outlineLevel="0" collapsed="false">
      <c r="A79" s="383"/>
      <c r="B79" s="365"/>
      <c r="C79" s="257"/>
      <c r="E79" s="369"/>
      <c r="H79" s="362"/>
    </row>
    <row r="80" customFormat="false" ht="15.75" hidden="false" customHeight="true" outlineLevel="0" collapsed="false">
      <c r="B80" s="372" t="s">
        <v>856</v>
      </c>
      <c r="C80" s="380" t="n">
        <f aca="false">C23+C54+C61+SUM(C67:C73)+C75+C76+C77+C78</f>
        <v>-690555832.13</v>
      </c>
      <c r="D80" s="384"/>
      <c r="E80" s="385"/>
      <c r="F80" s="380" t="n">
        <f aca="false">F23+F54+F61+SUM(F67:F73)+F75+F76+F77+F78</f>
        <v>-19372580.78825</v>
      </c>
      <c r="G80" s="380" t="n">
        <f aca="false">G23+G54+G61+SUM(G67:G73)+G75+G76+G77+G78</f>
        <v>-30508844.184</v>
      </c>
      <c r="H80" s="380" t="n">
        <f aca="false">H23+H54+H61+SUM(H67:H73)+H75+H76+H77+H78</f>
        <v>8529680</v>
      </c>
      <c r="I80" s="380" t="n">
        <f aca="false">I23+I54+I61+SUM(I67:I73)+I75+I76+I77+I78</f>
        <v>-1552</v>
      </c>
      <c r="J80" s="380" t="n">
        <f aca="false">J23+J54+J61+SUM(J67:J73)+J75+J76+J77+J78</f>
        <v>-22563623.02775</v>
      </c>
      <c r="K80" s="380" t="n">
        <f aca="false">K23+K54+K61+SUM(K67:K73)+K75+K76+K77+K78</f>
        <v>-627085876.13</v>
      </c>
    </row>
    <row r="81" customFormat="false" ht="15.75" hidden="false" customHeight="true" outlineLevel="0" collapsed="false">
      <c r="K81" s="386" t="n">
        <f aca="false">SUM(F80:K80)-C80</f>
        <v>-446964</v>
      </c>
      <c r="L81" s="361" t="s">
        <v>997</v>
      </c>
    </row>
    <row r="82" customFormat="false" ht="15.75" hidden="false" customHeight="true" outlineLevel="0" collapsed="false">
      <c r="C82" s="147"/>
    </row>
    <row r="84" customFormat="false" ht="15.75" hidden="false" customHeight="true" outlineLevel="0" collapsed="false">
      <c r="C84" s="362"/>
    </row>
  </sheetData>
  <mergeCells count="2">
    <mergeCell ref="A1:H1"/>
    <mergeCell ref="A2:H2"/>
  </mergeCells>
  <printOptions headings="false" gridLines="false" gridLinesSet="true" horizontalCentered="false" verticalCentered="false"/>
  <pageMargins left="0.459722222222222" right="0.3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9.7"/>
    <col collapsed="false" customWidth="true" hidden="false" outlineLevel="0" max="2" min="2" style="361" width="40.84"/>
    <col collapsed="false" customWidth="true" hidden="false" outlineLevel="0" max="3" min="3" style="361" width="20.13"/>
    <col collapsed="false" customWidth="true" hidden="false" outlineLevel="0" max="4" min="4" style="361" width="2.7"/>
    <col collapsed="false" customWidth="true" hidden="false" outlineLevel="0" max="5" min="5" style="361" width="19.28"/>
    <col collapsed="false" customWidth="true" hidden="false" outlineLevel="0" max="6" min="6" style="361" width="14.14"/>
    <col collapsed="false" customWidth="true" hidden="false" outlineLevel="0" max="7" min="7" style="361" width="16.7"/>
    <col collapsed="false" customWidth="true" hidden="false" outlineLevel="0" max="8" min="8" style="361" width="14.99"/>
    <col collapsed="false" customWidth="true" hidden="false" outlineLevel="0" max="9" min="9" style="362" width="14.14"/>
    <col collapsed="false" customWidth="true" hidden="false" outlineLevel="0" max="10" min="10" style="361" width="15.56"/>
    <col collapsed="false" customWidth="true" hidden="false" outlineLevel="0" max="11" min="11" style="361" width="17.56"/>
    <col collapsed="false" customWidth="true" hidden="false" outlineLevel="0" max="12" min="12" style="361" width="3.85"/>
    <col collapsed="false" customWidth="false" hidden="false" outlineLevel="0" max="257" min="13" style="361" width="9.14"/>
  </cols>
  <sheetData>
    <row r="1" customFormat="false" ht="15.75" hidden="false" customHeight="true" outlineLevel="0" collapsed="false">
      <c r="A1" s="192" t="s">
        <v>936</v>
      </c>
      <c r="B1" s="192"/>
      <c r="C1" s="192"/>
      <c r="D1" s="192"/>
      <c r="E1" s="192"/>
      <c r="F1" s="192"/>
      <c r="G1" s="192"/>
      <c r="H1" s="192"/>
    </row>
    <row r="2" customFormat="false" ht="15.75" hidden="false" customHeight="true" outlineLevel="0" collapsed="false">
      <c r="A2" s="363" t="s">
        <v>998</v>
      </c>
      <c r="B2" s="363"/>
      <c r="C2" s="363"/>
      <c r="D2" s="363"/>
      <c r="E2" s="363"/>
      <c r="F2" s="363"/>
      <c r="G2" s="363"/>
      <c r="H2" s="363"/>
    </row>
    <row r="3" customFormat="false" ht="15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</row>
    <row r="4" customFormat="false" ht="15.75" hidden="false" customHeight="true" outlineLevel="0" collapsed="false">
      <c r="A4" s="364"/>
      <c r="B4" s="364"/>
      <c r="C4" s="365"/>
      <c r="D4" s="365"/>
      <c r="E4" s="365"/>
      <c r="F4" s="366" t="s">
        <v>378</v>
      </c>
      <c r="G4" s="366" t="s">
        <v>666</v>
      </c>
      <c r="H4" s="366" t="s">
        <v>666</v>
      </c>
      <c r="I4" s="366" t="s">
        <v>666</v>
      </c>
      <c r="J4" s="366" t="s">
        <v>938</v>
      </c>
      <c r="K4" s="366" t="s">
        <v>938</v>
      </c>
    </row>
    <row r="5" customFormat="false" ht="15.75" hidden="false" customHeight="true" outlineLevel="0" collapsed="false">
      <c r="C5" s="365"/>
      <c r="D5" s="365"/>
      <c r="E5" s="366" t="s">
        <v>319</v>
      </c>
      <c r="F5" s="366" t="s">
        <v>939</v>
      </c>
      <c r="G5" s="366" t="s">
        <v>940</v>
      </c>
      <c r="H5" s="366" t="s">
        <v>940</v>
      </c>
      <c r="I5" s="366" t="s">
        <v>940</v>
      </c>
      <c r="J5" s="366" t="s">
        <v>941</v>
      </c>
      <c r="K5" s="366" t="s">
        <v>942</v>
      </c>
    </row>
    <row r="6" customFormat="false" ht="15.75" hidden="false" customHeight="true" outlineLevel="0" collapsed="false">
      <c r="C6" s="366" t="s">
        <v>943</v>
      </c>
      <c r="D6" s="366"/>
      <c r="E6" s="366" t="s">
        <v>944</v>
      </c>
      <c r="F6" s="366" t="s">
        <v>319</v>
      </c>
      <c r="G6" s="366" t="s">
        <v>945</v>
      </c>
      <c r="H6" s="366" t="s">
        <v>946</v>
      </c>
      <c r="I6" s="366" t="s">
        <v>947</v>
      </c>
      <c r="J6" s="366" t="s">
        <v>948</v>
      </c>
      <c r="K6" s="366" t="s">
        <v>948</v>
      </c>
    </row>
    <row r="7" customFormat="false" ht="15.75" hidden="false" customHeight="true" outlineLevel="0" collapsed="false">
      <c r="C7" s="367"/>
      <c r="D7" s="367"/>
    </row>
    <row r="8" customFormat="false" ht="15.75" hidden="false" customHeight="true" outlineLevel="0" collapsed="false">
      <c r="A8" s="368" t="n">
        <v>18251</v>
      </c>
      <c r="B8" s="368" t="s">
        <v>949</v>
      </c>
      <c r="C8" s="362" t="n">
        <f aca="false">-WC!D139</f>
        <v>-58461</v>
      </c>
      <c r="D8" s="362"/>
      <c r="E8" s="369" t="s">
        <v>950</v>
      </c>
      <c r="F8" s="370"/>
      <c r="G8" s="362"/>
      <c r="H8" s="362"/>
      <c r="K8" s="362" t="n">
        <f aca="false">+C8-F8-H8-J8-G8-I8</f>
        <v>-58461</v>
      </c>
    </row>
    <row r="9" customFormat="false" ht="15.75" hidden="false" customHeight="true" outlineLevel="0" collapsed="false">
      <c r="A9" s="368" t="n">
        <v>18252</v>
      </c>
      <c r="B9" s="368" t="s">
        <v>951</v>
      </c>
      <c r="C9" s="362" t="n">
        <f aca="false">-WC!D140</f>
        <v>-471</v>
      </c>
      <c r="D9" s="362"/>
      <c r="E9" s="369" t="s">
        <v>950</v>
      </c>
      <c r="F9" s="370"/>
      <c r="G9" s="362"/>
      <c r="H9" s="362"/>
      <c r="K9" s="362" t="n">
        <f aca="false">+C9-F9-H9-J9-G9-I9</f>
        <v>-471</v>
      </c>
    </row>
    <row r="10" customFormat="false" ht="15.75" hidden="false" customHeight="true" outlineLevel="0" collapsed="false">
      <c r="A10" s="368" t="n">
        <v>18253</v>
      </c>
      <c r="B10" s="368" t="s">
        <v>952</v>
      </c>
      <c r="C10" s="371" t="n">
        <f aca="false">-WC!D141</f>
        <v>-443589</v>
      </c>
      <c r="D10" s="362"/>
      <c r="E10" s="369" t="s">
        <v>950</v>
      </c>
      <c r="F10" s="371"/>
      <c r="G10" s="371"/>
      <c r="H10" s="371"/>
      <c r="I10" s="371"/>
      <c r="J10" s="371"/>
      <c r="K10" s="371" t="n">
        <f aca="false">+C10-F10-H10-J10-G10-I10</f>
        <v>-443589</v>
      </c>
    </row>
    <row r="11" customFormat="false" ht="15.75" hidden="false" customHeight="true" outlineLevel="0" collapsed="false">
      <c r="A11" s="368"/>
      <c r="B11" s="372" t="s">
        <v>953</v>
      </c>
      <c r="C11" s="369" t="n">
        <f aca="false">SUM(C8:C10)</f>
        <v>-502521</v>
      </c>
      <c r="D11" s="369" t="n">
        <f aca="false">+D8+D9+D10</f>
        <v>0</v>
      </c>
      <c r="E11" s="369"/>
      <c r="F11" s="369" t="n">
        <f aca="false">SUM(F8:F10)</f>
        <v>0</v>
      </c>
      <c r="G11" s="369" t="n">
        <f aca="false">SUM(G8:G10)</f>
        <v>0</v>
      </c>
      <c r="H11" s="369" t="n">
        <f aca="false">SUM(H8:H10)</f>
        <v>0</v>
      </c>
      <c r="I11" s="369" t="n">
        <f aca="false">SUM(I8:I10)</f>
        <v>0</v>
      </c>
      <c r="J11" s="369" t="n">
        <f aca="false">SUM(J8:J10)</f>
        <v>0</v>
      </c>
      <c r="K11" s="369" t="n">
        <f aca="false">SUM(K8:K10)</f>
        <v>-502521</v>
      </c>
    </row>
    <row r="12" customFormat="false" ht="15.75" hidden="false" customHeight="true" outlineLevel="0" collapsed="false">
      <c r="A12" s="368"/>
      <c r="C12" s="362"/>
      <c r="D12" s="362"/>
      <c r="E12" s="369"/>
      <c r="F12" s="370"/>
      <c r="G12" s="362"/>
      <c r="H12" s="362"/>
    </row>
    <row r="13" customFormat="false" ht="15.75" hidden="false" customHeight="true" outlineLevel="0" collapsed="false">
      <c r="A13" s="368" t="n">
        <v>18232</v>
      </c>
      <c r="B13" s="368" t="s">
        <v>954</v>
      </c>
      <c r="C13" s="362" t="n">
        <f aca="false">-WC!D143</f>
        <v>-516824</v>
      </c>
      <c r="D13" s="362"/>
      <c r="F13" s="362" t="n">
        <f aca="false">+C13*TAXRATE</f>
        <v>-199364.858</v>
      </c>
      <c r="G13" s="362" t="n">
        <f aca="false">+C13-F13</f>
        <v>-317459.142</v>
      </c>
      <c r="H13" s="362"/>
      <c r="K13" s="362" t="n">
        <f aca="false">+C13-F13-H13-J13-G13-I13</f>
        <v>0</v>
      </c>
    </row>
    <row r="14" customFormat="false" ht="15.75" hidden="false" customHeight="true" outlineLevel="0" collapsed="false">
      <c r="A14" s="368" t="n">
        <v>18233</v>
      </c>
      <c r="B14" s="368" t="s">
        <v>955</v>
      </c>
      <c r="C14" s="362" t="n">
        <f aca="false">-WC!D144</f>
        <v>-21740683</v>
      </c>
      <c r="D14" s="362"/>
      <c r="E14" s="369" t="s">
        <v>999</v>
      </c>
      <c r="F14" s="362" t="n">
        <f aca="false">+C14*TAXRATE</f>
        <v>-8386468.46725</v>
      </c>
      <c r="G14" s="362" t="n">
        <f aca="false">+C14-F14</f>
        <v>-13354214.53275</v>
      </c>
      <c r="H14" s="362"/>
      <c r="K14" s="362" t="n">
        <f aca="false">+C14-F14-H14-J14-G14-I14</f>
        <v>0</v>
      </c>
    </row>
    <row r="15" customFormat="false" ht="15.75" hidden="false" customHeight="true" outlineLevel="0" collapsed="false">
      <c r="A15" s="368" t="n">
        <v>18234</v>
      </c>
      <c r="B15" s="368" t="s">
        <v>957</v>
      </c>
      <c r="C15" s="362" t="n">
        <f aca="false">-WC!D145</f>
        <v>-31417924</v>
      </c>
      <c r="D15" s="362"/>
      <c r="E15" s="369" t="s">
        <v>999</v>
      </c>
      <c r="F15" s="362" t="n">
        <f aca="false">+C15*TAXRATE</f>
        <v>-12119464.183</v>
      </c>
      <c r="G15" s="362" t="n">
        <f aca="false">+C15-F15</f>
        <v>-19298459.817</v>
      </c>
      <c r="H15" s="362"/>
      <c r="K15" s="362" t="n">
        <f aca="false">+C15-F15-H15-J15-G15-I15</f>
        <v>0</v>
      </c>
    </row>
    <row r="16" customFormat="false" ht="15.75" hidden="false" customHeight="true" outlineLevel="0" collapsed="false">
      <c r="A16" s="368" t="n">
        <v>18235</v>
      </c>
      <c r="B16" s="368" t="s">
        <v>958</v>
      </c>
      <c r="C16" s="362" t="n">
        <f aca="false">-WC!D146</f>
        <v>-1186118</v>
      </c>
      <c r="D16" s="362"/>
      <c r="E16" s="369" t="s">
        <v>999</v>
      </c>
      <c r="F16" s="362" t="n">
        <f aca="false">+C16*TAXRATE</f>
        <v>-457545.0185</v>
      </c>
      <c r="G16" s="362" t="n">
        <f aca="false">+C16-F16</f>
        <v>-728572.9815</v>
      </c>
      <c r="H16" s="362"/>
      <c r="K16" s="362" t="n">
        <f aca="false">+C16-F16-H16-J16-G16-I16</f>
        <v>0</v>
      </c>
    </row>
    <row r="17" customFormat="false" ht="15.75" hidden="false" customHeight="true" outlineLevel="0" collapsed="false">
      <c r="A17" s="368" t="n">
        <v>18236</v>
      </c>
      <c r="B17" s="368" t="s">
        <v>959</v>
      </c>
      <c r="C17" s="362" t="n">
        <f aca="false">-WC!D147</f>
        <v>-99858</v>
      </c>
      <c r="D17" s="362"/>
      <c r="E17" s="369" t="s">
        <v>999</v>
      </c>
      <c r="F17" s="362" t="n">
        <f aca="false">+C17*TAXRATE</f>
        <v>-38520.2235</v>
      </c>
      <c r="G17" s="362" t="n">
        <f aca="false">+C17-F17</f>
        <v>-61337.7765</v>
      </c>
      <c r="H17" s="362"/>
      <c r="K17" s="362" t="n">
        <f aca="false">+C17-F17-H17-J17-G17-I17</f>
        <v>0</v>
      </c>
    </row>
    <row r="18" customFormat="false" ht="15.75" hidden="false" customHeight="true" outlineLevel="0" collapsed="false">
      <c r="A18" s="368" t="n">
        <v>25432</v>
      </c>
      <c r="B18" s="368" t="s">
        <v>960</v>
      </c>
      <c r="C18" s="362" t="n">
        <f aca="false">WC!D170</f>
        <v>96595</v>
      </c>
      <c r="D18" s="362"/>
      <c r="E18" s="369" t="s">
        <v>999</v>
      </c>
      <c r="F18" s="362" t="n">
        <f aca="false">+C18*TAXRATE</f>
        <v>37261.52125</v>
      </c>
      <c r="G18" s="362" t="n">
        <f aca="false">+C18-F18</f>
        <v>59333.47875</v>
      </c>
      <c r="H18" s="362"/>
      <c r="K18" s="362" t="n">
        <f aca="false">+C18-F18-H18-J18-G18-I18</f>
        <v>0</v>
      </c>
    </row>
    <row r="19" customFormat="false" ht="15.75" hidden="false" customHeight="true" outlineLevel="0" collapsed="false">
      <c r="A19" s="368" t="n">
        <v>25433</v>
      </c>
      <c r="B19" s="368" t="s">
        <v>961</v>
      </c>
      <c r="C19" s="362" t="n">
        <f aca="false">WC!D171</f>
        <v>13948903</v>
      </c>
      <c r="D19" s="362"/>
      <c r="E19" s="369" t="s">
        <v>999</v>
      </c>
      <c r="F19" s="362" t="n">
        <f aca="false">+C19*TAXRATE</f>
        <v>5380789.33225</v>
      </c>
      <c r="G19" s="362" t="n">
        <f aca="false">+C19-F19</f>
        <v>8568113.66775</v>
      </c>
      <c r="H19" s="362"/>
      <c r="K19" s="362" t="n">
        <f aca="false">+C19-F19-H19-J19-G19-I19</f>
        <v>0</v>
      </c>
    </row>
    <row r="20" customFormat="false" ht="15.75" hidden="false" customHeight="true" outlineLevel="0" collapsed="false">
      <c r="A20" s="368" t="n">
        <v>25434</v>
      </c>
      <c r="B20" s="368" t="s">
        <v>962</v>
      </c>
      <c r="C20" s="362" t="n">
        <f aca="false">WC!D172</f>
        <v>-0</v>
      </c>
      <c r="D20" s="362"/>
      <c r="E20" s="369" t="s">
        <v>999</v>
      </c>
      <c r="F20" s="362" t="n">
        <f aca="false">+C20*TAXRATE</f>
        <v>-0</v>
      </c>
      <c r="G20" s="362" t="n">
        <f aca="false">+C20-F20</f>
        <v>0</v>
      </c>
      <c r="H20" s="362"/>
      <c r="K20" s="362" t="n">
        <f aca="false">+C20-F20-H20-J20-G20-I20</f>
        <v>0</v>
      </c>
    </row>
    <row r="21" customFormat="false" ht="15.75" hidden="false" customHeight="true" outlineLevel="0" collapsed="false">
      <c r="A21" s="368" t="n">
        <v>25435</v>
      </c>
      <c r="B21" s="368" t="s">
        <v>963</v>
      </c>
      <c r="C21" s="371" t="n">
        <f aca="false">WC!D173</f>
        <v>164351</v>
      </c>
      <c r="D21" s="362"/>
      <c r="E21" s="369" t="s">
        <v>999</v>
      </c>
      <c r="F21" s="362" t="n">
        <f aca="false">+C21*TAXRATE</f>
        <v>63398.39825</v>
      </c>
      <c r="G21" s="362" t="n">
        <f aca="false">+C21-F21</f>
        <v>100952.60175</v>
      </c>
      <c r="H21" s="362"/>
      <c r="K21" s="362" t="n">
        <f aca="false">+C21-F21-H21-J21-G21-I21</f>
        <v>0</v>
      </c>
    </row>
    <row r="22" customFormat="false" ht="15.75" hidden="false" customHeight="true" outlineLevel="0" collapsed="false">
      <c r="A22" s="368"/>
      <c r="B22" s="372" t="s">
        <v>964</v>
      </c>
      <c r="C22" s="373" t="n">
        <f aca="false">SUM(C13:C21)</f>
        <v>-40751558</v>
      </c>
      <c r="D22" s="369"/>
      <c r="E22" s="369" t="s">
        <v>999</v>
      </c>
      <c r="F22" s="373" t="n">
        <f aca="false">SUM(F13:F21)</f>
        <v>-15719913.4985</v>
      </c>
      <c r="G22" s="373" t="n">
        <f aca="false">SUM(G13:G21)</f>
        <v>-25031644.5015</v>
      </c>
      <c r="H22" s="373" t="n">
        <f aca="false">SUM(H13:H21)</f>
        <v>0</v>
      </c>
      <c r="I22" s="373" t="n">
        <f aca="false">SUM(I13:I21)</f>
        <v>0</v>
      </c>
      <c r="J22" s="373" t="n">
        <f aca="false">SUM(J13:J21)</f>
        <v>0</v>
      </c>
      <c r="K22" s="373" t="n">
        <f aca="false">SUM(K13:K21)</f>
        <v>0</v>
      </c>
    </row>
    <row r="23" customFormat="false" ht="15.75" hidden="false" customHeight="true" outlineLevel="0" collapsed="false">
      <c r="A23" s="368"/>
      <c r="B23" s="372" t="s">
        <v>965</v>
      </c>
      <c r="C23" s="374" t="n">
        <f aca="false">+C22+C11</f>
        <v>-41254079</v>
      </c>
      <c r="D23" s="362"/>
      <c r="F23" s="374" t="n">
        <f aca="false">+F22+F11</f>
        <v>-15719913.4985</v>
      </c>
      <c r="G23" s="374" t="n">
        <f aca="false">+G22+G11</f>
        <v>-25031644.5015</v>
      </c>
      <c r="H23" s="374" t="n">
        <f aca="false">+H22+H11</f>
        <v>0</v>
      </c>
      <c r="I23" s="374" t="n">
        <f aca="false">+I22+I11</f>
        <v>0</v>
      </c>
      <c r="J23" s="374" t="n">
        <f aca="false">+J22+J11</f>
        <v>0</v>
      </c>
      <c r="K23" s="374" t="n">
        <f aca="false">+K22+K11</f>
        <v>-502521</v>
      </c>
    </row>
    <row r="24" customFormat="false" ht="15.75" hidden="false" customHeight="true" outlineLevel="0" collapsed="false">
      <c r="A24" s="368"/>
      <c r="C24" s="362"/>
      <c r="D24" s="362"/>
      <c r="H24" s="362"/>
    </row>
    <row r="25" customFormat="false" ht="15.75" hidden="false" customHeight="true" outlineLevel="0" collapsed="false">
      <c r="A25" s="368"/>
      <c r="C25" s="362"/>
      <c r="D25" s="362"/>
      <c r="H25" s="362"/>
    </row>
    <row r="26" customFormat="false" ht="15.75" hidden="false" customHeight="true" outlineLevel="0" collapsed="false">
      <c r="A26" s="368"/>
      <c r="B26" s="372" t="s">
        <v>966</v>
      </c>
      <c r="C26" s="362"/>
      <c r="D26" s="362"/>
      <c r="H26" s="362"/>
    </row>
    <row r="27" customFormat="false" ht="15.75" hidden="false" customHeight="true" outlineLevel="0" collapsed="false">
      <c r="A27" s="368" t="n">
        <v>123</v>
      </c>
      <c r="B27" s="368" t="s">
        <v>967</v>
      </c>
      <c r="C27" s="362" t="n">
        <f aca="false">-WC!D114</f>
        <v>-273668</v>
      </c>
      <c r="D27" s="362"/>
      <c r="E27" s="369" t="s">
        <v>968</v>
      </c>
      <c r="F27" s="370"/>
      <c r="G27" s="362"/>
      <c r="H27" s="362"/>
      <c r="J27" s="362" t="n">
        <f aca="false">+C27</f>
        <v>-273668</v>
      </c>
      <c r="K27" s="362" t="n">
        <f aca="false">+C27-F27-H27-J27-G27-I27</f>
        <v>0</v>
      </c>
    </row>
    <row r="28" customFormat="false" ht="15.75" hidden="false" customHeight="true" outlineLevel="0" collapsed="false">
      <c r="A28" s="368" t="n">
        <v>131</v>
      </c>
      <c r="B28" s="368" t="s">
        <v>969</v>
      </c>
      <c r="C28" s="362" t="n">
        <f aca="false">-WC!D120</f>
        <v>-4861451</v>
      </c>
      <c r="D28" s="362"/>
      <c r="E28" s="369" t="s">
        <v>968</v>
      </c>
      <c r="F28" s="370"/>
      <c r="G28" s="362"/>
      <c r="H28" s="362"/>
      <c r="J28" s="362" t="n">
        <f aca="false">+C28</f>
        <v>-4861451</v>
      </c>
      <c r="K28" s="362" t="n">
        <f aca="false">+C28-F28-H28-J28-G28-I28</f>
        <v>0</v>
      </c>
    </row>
    <row r="29" customFormat="false" ht="15.75" hidden="false" customHeight="true" outlineLevel="0" collapsed="false">
      <c r="A29" s="368" t="n">
        <v>136</v>
      </c>
      <c r="B29" s="368" t="s">
        <v>970</v>
      </c>
      <c r="C29" s="362" t="n">
        <f aca="false">-WC!D122</f>
        <v>-0</v>
      </c>
      <c r="D29" s="362"/>
      <c r="E29" s="369" t="s">
        <v>968</v>
      </c>
      <c r="F29" s="370"/>
      <c r="G29" s="362"/>
      <c r="H29" s="362"/>
      <c r="J29" s="362" t="n">
        <f aca="false">+C29</f>
        <v>-0</v>
      </c>
      <c r="K29" s="362" t="n">
        <f aca="false">+C29-F29-H29-J29-G29-I29</f>
        <v>0</v>
      </c>
    </row>
    <row r="30" customFormat="false" ht="15.75" hidden="false" customHeight="true" outlineLevel="0" collapsed="false">
      <c r="A30" s="368" t="n">
        <v>143</v>
      </c>
      <c r="B30" s="368" t="s">
        <v>971</v>
      </c>
      <c r="C30" s="362" t="n">
        <f aca="false">-WC!D132</f>
        <v>-10128</v>
      </c>
      <c r="D30" s="362"/>
      <c r="E30" s="369" t="s">
        <v>968</v>
      </c>
      <c r="F30" s="370"/>
      <c r="G30" s="362"/>
      <c r="H30" s="362"/>
      <c r="J30" s="362" t="n">
        <f aca="false">+C30</f>
        <v>-10128</v>
      </c>
      <c r="K30" s="362" t="n">
        <f aca="false">+C30-F30-H30-J30-G30-I30</f>
        <v>0</v>
      </c>
    </row>
    <row r="31" customFormat="false" ht="15.75" hidden="false" customHeight="true" outlineLevel="0" collapsed="false">
      <c r="A31" s="368" t="n">
        <v>17103</v>
      </c>
      <c r="B31" s="368" t="s">
        <v>972</v>
      </c>
      <c r="C31" s="371" t="n">
        <f aca="false">-WC!D134</f>
        <v>-87</v>
      </c>
      <c r="D31" s="362"/>
      <c r="E31" s="369" t="s">
        <v>968</v>
      </c>
      <c r="F31" s="376"/>
      <c r="G31" s="371"/>
      <c r="H31" s="371"/>
      <c r="I31" s="371"/>
      <c r="J31" s="371" t="n">
        <f aca="false">+C31</f>
        <v>-87</v>
      </c>
      <c r="K31" s="371" t="n">
        <f aca="false">+C31-F31-H31-J31-G31-I31</f>
        <v>0</v>
      </c>
    </row>
    <row r="32" customFormat="false" ht="15.75" hidden="false" customHeight="true" outlineLevel="0" collapsed="false">
      <c r="A32" s="368"/>
      <c r="B32" s="372" t="s">
        <v>847</v>
      </c>
      <c r="C32" s="369" t="n">
        <f aca="false">SUM(C27:C31)</f>
        <v>-5145334</v>
      </c>
      <c r="D32" s="377"/>
      <c r="F32" s="369" t="n">
        <f aca="false">SUM(F27:F31)</f>
        <v>0</v>
      </c>
      <c r="G32" s="369" t="n">
        <f aca="false">SUM(G27:G31)</f>
        <v>0</v>
      </c>
      <c r="H32" s="369" t="n">
        <f aca="false">SUM(H27:H31)</f>
        <v>0</v>
      </c>
      <c r="I32" s="369" t="n">
        <f aca="false">SUM(I27:I31)</f>
        <v>0</v>
      </c>
      <c r="J32" s="369" t="n">
        <f aca="false">SUM(J27:J31)</f>
        <v>-5145334</v>
      </c>
      <c r="K32" s="369" t="n">
        <f aca="false">SUM(K27:K31)</f>
        <v>0</v>
      </c>
    </row>
    <row r="33" customFormat="false" ht="15.75" hidden="false" customHeight="true" outlineLevel="0" collapsed="false">
      <c r="C33" s="362"/>
      <c r="D33" s="362"/>
      <c r="H33" s="362"/>
    </row>
    <row r="34" customFormat="false" ht="15.75" hidden="false" customHeight="true" outlineLevel="0" collapsed="false">
      <c r="C34" s="362"/>
      <c r="D34" s="362"/>
      <c r="H34" s="362"/>
    </row>
    <row r="35" customFormat="false" ht="15.75" hidden="false" customHeight="true" outlineLevel="0" collapsed="false">
      <c r="A35" s="368" t="n">
        <v>23602</v>
      </c>
      <c r="B35" s="368" t="s">
        <v>973</v>
      </c>
      <c r="C35" s="362" t="n">
        <f aca="false">WC!D248</f>
        <v>124552</v>
      </c>
      <c r="D35" s="362"/>
      <c r="E35" s="369" t="s">
        <v>974</v>
      </c>
      <c r="F35" s="362" t="n">
        <f aca="false">C35*TAXRATE</f>
        <v>48045.934</v>
      </c>
      <c r="G35" s="362"/>
      <c r="H35" s="362"/>
      <c r="J35" s="362" t="n">
        <f aca="false">+C35-F35</f>
        <v>76506.066</v>
      </c>
      <c r="K35" s="362" t="n">
        <f aca="false">+C35-F35-H35-J35-G35-I35</f>
        <v>0</v>
      </c>
    </row>
    <row r="36" customFormat="false" ht="15.75" hidden="false" customHeight="true" outlineLevel="0" collapsed="false">
      <c r="A36" s="368" t="n">
        <v>23611</v>
      </c>
      <c r="B36" s="368" t="s">
        <v>975</v>
      </c>
      <c r="C36" s="362" t="n">
        <f aca="false">WC!D249</f>
        <v>33231</v>
      </c>
      <c r="D36" s="362"/>
      <c r="E36" s="369" t="s">
        <v>976</v>
      </c>
      <c r="F36" s="370"/>
      <c r="G36" s="362"/>
      <c r="H36" s="362"/>
      <c r="K36" s="362" t="n">
        <f aca="false">+C36-F36-H36-J36-G36-I36</f>
        <v>33231</v>
      </c>
    </row>
    <row r="37" customFormat="false" ht="15.75" hidden="false" customHeight="true" outlineLevel="0" collapsed="false">
      <c r="A37" s="368" t="n">
        <v>25320</v>
      </c>
      <c r="B37" s="368" t="s">
        <v>977</v>
      </c>
      <c r="C37" s="362" t="n">
        <f aca="false">WC!D257</f>
        <v>251301</v>
      </c>
      <c r="D37" s="362"/>
      <c r="E37" s="369" t="s">
        <v>974</v>
      </c>
      <c r="F37" s="362" t="n">
        <f aca="false">C37*TAXRATE</f>
        <v>96939.36075</v>
      </c>
      <c r="G37" s="362"/>
      <c r="H37" s="362"/>
      <c r="J37" s="362" t="n">
        <f aca="false">+C37-F37</f>
        <v>154361.63925</v>
      </c>
      <c r="K37" s="362" t="n">
        <f aca="false">+C37-F37-H37-J37-G37-I37</f>
        <v>0</v>
      </c>
    </row>
    <row r="38" customFormat="false" ht="15.75" hidden="false" customHeight="true" outlineLevel="0" collapsed="false">
      <c r="A38" s="378" t="n">
        <v>18498</v>
      </c>
      <c r="B38" s="368" t="s">
        <v>978</v>
      </c>
      <c r="C38" s="362" t="n">
        <f aca="false">-WC!D222</f>
        <v>-849</v>
      </c>
      <c r="D38" s="362"/>
      <c r="E38" s="369" t="s">
        <v>976</v>
      </c>
      <c r="F38" s="370"/>
      <c r="G38" s="362"/>
      <c r="H38" s="362"/>
      <c r="K38" s="362" t="n">
        <f aca="false">+C38-F38-H38-J38-G38-I38</f>
        <v>-849</v>
      </c>
    </row>
    <row r="39" customFormat="false" ht="15.75" hidden="false" customHeight="true" outlineLevel="0" collapsed="false">
      <c r="A39" s="368" t="n">
        <v>121</v>
      </c>
      <c r="B39" s="368" t="s">
        <v>979</v>
      </c>
      <c r="C39" s="362" t="n">
        <f aca="false">-WC!D190</f>
        <v>-6588395</v>
      </c>
      <c r="D39" s="362"/>
      <c r="E39" s="369" t="s">
        <v>976</v>
      </c>
      <c r="F39" s="370"/>
      <c r="G39" s="362"/>
      <c r="H39" s="362"/>
      <c r="K39" s="362" t="n">
        <f aca="false">+C39-F39-H39-J39-G39-I39</f>
        <v>-6588395</v>
      </c>
    </row>
    <row r="40" customFormat="false" ht="15.75" hidden="false" customHeight="true" outlineLevel="0" collapsed="false">
      <c r="A40" s="368" t="n">
        <v>122</v>
      </c>
      <c r="B40" s="368" t="s">
        <v>980</v>
      </c>
      <c r="C40" s="362" t="n">
        <f aca="false">-WC!D191</f>
        <v>3270024</v>
      </c>
      <c r="D40" s="362"/>
      <c r="E40" s="369" t="s">
        <v>976</v>
      </c>
      <c r="F40" s="370"/>
      <c r="G40" s="362"/>
      <c r="H40" s="362"/>
      <c r="K40" s="362" t="n">
        <f aca="false">+C40-F40-H40-J40-G40-I40</f>
        <v>3270024</v>
      </c>
    </row>
    <row r="41" customFormat="false" ht="15.75" hidden="false" customHeight="true" outlineLevel="0" collapsed="false">
      <c r="A41" s="368" t="n">
        <v>146</v>
      </c>
      <c r="B41" s="368" t="s">
        <v>981</v>
      </c>
      <c r="C41" s="371" t="n">
        <f aca="false">-WC!D204</f>
        <v>-650094</v>
      </c>
      <c r="D41" s="362"/>
      <c r="E41" s="369" t="s">
        <v>968</v>
      </c>
      <c r="F41" s="376"/>
      <c r="G41" s="371"/>
      <c r="H41" s="371"/>
      <c r="I41" s="371"/>
      <c r="J41" s="371" t="n">
        <f aca="false">+C41-F41</f>
        <v>-650094</v>
      </c>
      <c r="K41" s="371" t="n">
        <f aca="false">+C41-F41-H41-J41-G41-I41</f>
        <v>0</v>
      </c>
    </row>
    <row r="42" customFormat="false" ht="15.75" hidden="false" customHeight="true" outlineLevel="0" collapsed="false">
      <c r="B42" s="372" t="s">
        <v>850</v>
      </c>
      <c r="C42" s="369" t="n">
        <f aca="false">SUM(C35:C41)</f>
        <v>-3560230</v>
      </c>
      <c r="D42" s="377"/>
      <c r="F42" s="369" t="n">
        <f aca="false">SUM(F35:F41)</f>
        <v>144985.29475</v>
      </c>
      <c r="G42" s="369" t="n">
        <f aca="false">SUM(G35:G41)</f>
        <v>0</v>
      </c>
      <c r="H42" s="369" t="n">
        <f aca="false">SUM(H35:H41)</f>
        <v>0</v>
      </c>
      <c r="I42" s="369" t="n">
        <f aca="false">SUM(I35:I41)</f>
        <v>0</v>
      </c>
      <c r="J42" s="369" t="n">
        <f aca="false">SUM(J35:J41)</f>
        <v>-419226.29475</v>
      </c>
      <c r="K42" s="369" t="n">
        <f aca="false">SUM(K35:K41)</f>
        <v>-3285989</v>
      </c>
    </row>
    <row r="43" customFormat="false" ht="15.75" hidden="false" customHeight="true" outlineLevel="0" collapsed="false">
      <c r="C43" s="362"/>
      <c r="D43" s="362"/>
      <c r="H43" s="362"/>
    </row>
    <row r="44" customFormat="false" ht="15.75" hidden="false" customHeight="true" outlineLevel="0" collapsed="false">
      <c r="C44" s="362"/>
      <c r="D44" s="362"/>
      <c r="H44" s="362"/>
    </row>
    <row r="45" customFormat="false" ht="15.75" hidden="false" customHeight="true" outlineLevel="0" collapsed="false">
      <c r="A45" s="368" t="n">
        <v>23801</v>
      </c>
      <c r="B45" s="368" t="s">
        <v>982</v>
      </c>
      <c r="C45" s="371" t="n">
        <f aca="false">WC!D280</f>
        <v>8529680</v>
      </c>
      <c r="D45" s="362"/>
      <c r="E45" s="369" t="s">
        <v>983</v>
      </c>
      <c r="F45" s="379"/>
      <c r="G45" s="379"/>
      <c r="H45" s="371" t="n">
        <f aca="false">+C45</f>
        <v>8529680</v>
      </c>
      <c r="I45" s="371"/>
      <c r="J45" s="379"/>
      <c r="K45" s="371" t="n">
        <f aca="false">+C45-F45-H45-J45-G45-I45</f>
        <v>0</v>
      </c>
    </row>
    <row r="46" customFormat="false" ht="15.75" hidden="false" customHeight="true" outlineLevel="0" collapsed="false">
      <c r="B46" s="372" t="s">
        <v>852</v>
      </c>
      <c r="C46" s="369" t="n">
        <f aca="false">SUM(C45)</f>
        <v>8529680</v>
      </c>
      <c r="D46" s="377"/>
      <c r="F46" s="369" t="n">
        <f aca="false">SUM(F45)</f>
        <v>0</v>
      </c>
      <c r="G46" s="369" t="n">
        <f aca="false">SUM(G45)</f>
        <v>0</v>
      </c>
      <c r="H46" s="369" t="n">
        <f aca="false">SUM(H45)</f>
        <v>8529680</v>
      </c>
      <c r="I46" s="369" t="n">
        <f aca="false">SUM(I45)</f>
        <v>0</v>
      </c>
      <c r="J46" s="369" t="n">
        <f aca="false">SUM(J45)</f>
        <v>0</v>
      </c>
      <c r="K46" s="369" t="n">
        <f aca="false">SUM(K45)</f>
        <v>0</v>
      </c>
    </row>
    <row r="47" customFormat="false" ht="15.75" hidden="false" customHeight="true" outlineLevel="0" collapsed="false">
      <c r="B47" s="372"/>
      <c r="C47" s="362"/>
      <c r="D47" s="362"/>
      <c r="H47" s="362"/>
    </row>
    <row r="48" customFormat="false" ht="15.75" hidden="false" customHeight="true" outlineLevel="0" collapsed="false">
      <c r="B48" s="372"/>
      <c r="C48" s="362"/>
      <c r="D48" s="362"/>
      <c r="H48" s="362"/>
    </row>
    <row r="49" customFormat="false" ht="15.75" hidden="false" customHeight="true" outlineLevel="0" collapsed="false">
      <c r="A49" s="368" t="n">
        <v>18661</v>
      </c>
      <c r="B49" s="368" t="s">
        <v>65</v>
      </c>
      <c r="C49" s="362" t="n">
        <f aca="false">-WC!D294</f>
        <v>-990350</v>
      </c>
      <c r="D49" s="362"/>
      <c r="E49" s="369" t="s">
        <v>974</v>
      </c>
      <c r="F49" s="362" t="n">
        <f aca="false">C49*TAXRATE</f>
        <v>-382027.5125</v>
      </c>
      <c r="G49" s="362"/>
      <c r="H49" s="362"/>
      <c r="J49" s="362" t="n">
        <f aca="false">+C49-F49</f>
        <v>-608322.4875</v>
      </c>
      <c r="K49" s="362" t="n">
        <f aca="false">+C49-F49-H49-J49-G49-I49</f>
        <v>0</v>
      </c>
    </row>
    <row r="50" customFormat="false" ht="15.75" hidden="false" customHeight="true" outlineLevel="0" collapsed="false">
      <c r="A50" s="368" t="n">
        <v>18260</v>
      </c>
      <c r="B50" s="368" t="s">
        <v>984</v>
      </c>
      <c r="C50" s="362" t="n">
        <f aca="false">-WC!D295</f>
        <v>-303538</v>
      </c>
      <c r="D50" s="362"/>
      <c r="E50" s="369" t="s">
        <v>974</v>
      </c>
      <c r="F50" s="362" t="n">
        <f aca="false">C50*TAXRATE</f>
        <v>-117089.7835</v>
      </c>
      <c r="G50" s="362"/>
      <c r="H50" s="362"/>
      <c r="J50" s="362" t="n">
        <f aca="false">+C50-F50</f>
        <v>-186448.2165</v>
      </c>
      <c r="K50" s="362" t="n">
        <f aca="false">+C50-F50-H50-J50-G50-I50</f>
        <v>0</v>
      </c>
    </row>
    <row r="51" customFormat="false" ht="15.75" hidden="false" customHeight="true" outlineLevel="0" collapsed="false">
      <c r="A51" s="368" t="n">
        <v>18261</v>
      </c>
      <c r="B51" s="368" t="s">
        <v>985</v>
      </c>
      <c r="C51" s="371" t="n">
        <f aca="false">-WC!D296</f>
        <v>-796788</v>
      </c>
      <c r="D51" s="362"/>
      <c r="E51" s="369" t="s">
        <v>974</v>
      </c>
      <c r="F51" s="371" t="n">
        <f aca="false">C51*TAXRATE</f>
        <v>-307360.971</v>
      </c>
      <c r="G51" s="371"/>
      <c r="H51" s="371"/>
      <c r="I51" s="371"/>
      <c r="J51" s="371" t="n">
        <f aca="false">+C51-F51</f>
        <v>-489427.029</v>
      </c>
      <c r="K51" s="371" t="n">
        <f aca="false">+C51-F51-H51-J51-G51-I51</f>
        <v>0</v>
      </c>
    </row>
    <row r="52" customFormat="false" ht="15.75" hidden="false" customHeight="true" outlineLevel="0" collapsed="false">
      <c r="B52" s="372" t="s">
        <v>854</v>
      </c>
      <c r="C52" s="369" t="n">
        <f aca="false">SUM(C49:C51)</f>
        <v>-2090676</v>
      </c>
      <c r="D52" s="377"/>
      <c r="F52" s="369" t="n">
        <f aca="false">SUM(F49:F51)</f>
        <v>-806478.267</v>
      </c>
      <c r="G52" s="369" t="n">
        <f aca="false">SUM(G49:G51)</f>
        <v>0</v>
      </c>
      <c r="H52" s="369" t="n">
        <f aca="false">SUM(H49:H51)</f>
        <v>0</v>
      </c>
      <c r="I52" s="369" t="n">
        <f aca="false">SUM(I49:I51)</f>
        <v>0</v>
      </c>
      <c r="J52" s="369" t="n">
        <f aca="false">SUM(J49:J51)</f>
        <v>-1284197.733</v>
      </c>
      <c r="K52" s="369" t="n">
        <f aca="false">SUM(K49:K51)</f>
        <v>0</v>
      </c>
    </row>
    <row r="53" customFormat="false" ht="15.75" hidden="false" customHeight="true" outlineLevel="0" collapsed="false">
      <c r="C53" s="362"/>
      <c r="D53" s="362"/>
      <c r="H53" s="362"/>
    </row>
    <row r="54" customFormat="false" ht="15.75" hidden="false" customHeight="true" outlineLevel="0" collapsed="false">
      <c r="B54" s="372" t="s">
        <v>986</v>
      </c>
      <c r="C54" s="380" t="n">
        <f aca="false">C32+C42+C46+C52</f>
        <v>-2266560</v>
      </c>
      <c r="D54" s="369"/>
      <c r="F54" s="380" t="n">
        <f aca="false">F32+F42+F46+F52</f>
        <v>-661492.97225</v>
      </c>
      <c r="G54" s="380" t="n">
        <f aca="false">G32+G42+G46+G52</f>
        <v>0</v>
      </c>
      <c r="H54" s="380" t="n">
        <f aca="false">H32+H42+H46+H52</f>
        <v>8529680</v>
      </c>
      <c r="I54" s="380" t="n">
        <f aca="false">I32+I42+I46+I52</f>
        <v>0</v>
      </c>
      <c r="J54" s="380" t="n">
        <f aca="false">J32+J42+J46+J52</f>
        <v>-6848758.02775</v>
      </c>
      <c r="K54" s="380" t="n">
        <f aca="false">K32+K42+K46+K52</f>
        <v>-3285989</v>
      </c>
    </row>
    <row r="55" customFormat="false" ht="15.75" hidden="false" customHeight="true" outlineLevel="0" collapsed="false">
      <c r="C55" s="362"/>
      <c r="D55" s="362"/>
      <c r="H55" s="362"/>
    </row>
    <row r="56" customFormat="false" ht="15.75" hidden="false" customHeight="true" outlineLevel="0" collapsed="false">
      <c r="C56" s="362"/>
      <c r="D56" s="362"/>
      <c r="H56" s="362"/>
    </row>
    <row r="57" customFormat="false" ht="15.75" hidden="false" customHeight="true" outlineLevel="0" collapsed="false">
      <c r="A57" s="368" t="n">
        <v>101</v>
      </c>
      <c r="B57" s="368" t="s">
        <v>987</v>
      </c>
      <c r="C57" s="362" t="n">
        <f aca="false">'SURV REPORT'!CI20</f>
        <v>-389574487</v>
      </c>
      <c r="D57" s="362"/>
      <c r="E57" s="369" t="s">
        <v>976</v>
      </c>
      <c r="H57" s="362"/>
      <c r="K57" s="362" t="n">
        <f aca="false">+C57-F57-H57-J57-G57-I57</f>
        <v>-389574487</v>
      </c>
    </row>
    <row r="58" customFormat="false" ht="15.75" hidden="false" customHeight="true" outlineLevel="0" collapsed="false">
      <c r="A58" s="368" t="n">
        <v>40330</v>
      </c>
      <c r="B58" s="368" t="s">
        <v>988</v>
      </c>
      <c r="C58" s="362" t="n">
        <f aca="false">'SURV REPORT'!CK20</f>
        <v>51711020</v>
      </c>
      <c r="D58" s="362"/>
      <c r="E58" s="369" t="s">
        <v>976</v>
      </c>
      <c r="H58" s="362"/>
      <c r="K58" s="362" t="n">
        <f aca="false">+C58-F58-H58-J58-G58-I58</f>
        <v>51711020</v>
      </c>
    </row>
    <row r="59" customFormat="false" ht="15.75" hidden="false" customHeight="true" outlineLevel="0" collapsed="false">
      <c r="A59" s="368" t="n">
        <v>18238</v>
      </c>
      <c r="B59" s="368" t="s">
        <v>989</v>
      </c>
      <c r="C59" s="362" t="n">
        <f aca="false">-WC!D149</f>
        <v>-8916890</v>
      </c>
      <c r="D59" s="362"/>
      <c r="E59" s="369" t="s">
        <v>1000</v>
      </c>
      <c r="F59" s="362" t="n">
        <f aca="false">C59*TAXRATE</f>
        <v>-3439690.3175</v>
      </c>
      <c r="G59" s="362" t="n">
        <f aca="false">+C59-F59</f>
        <v>-5477199.6825</v>
      </c>
      <c r="H59" s="362"/>
      <c r="K59" s="362" t="n">
        <f aca="false">+C59-F59-H59-J59-G59-I59</f>
        <v>0</v>
      </c>
    </row>
    <row r="60" customFormat="false" ht="15.75" hidden="false" customHeight="true" outlineLevel="0" collapsed="false">
      <c r="A60" s="368" t="n">
        <v>25438</v>
      </c>
      <c r="B60" s="368" t="s">
        <v>990</v>
      </c>
      <c r="C60" s="371" t="n">
        <f aca="false">WC!D175</f>
        <v>-0</v>
      </c>
      <c r="D60" s="362"/>
      <c r="E60" s="369" t="s">
        <v>1000</v>
      </c>
      <c r="F60" s="371" t="n">
        <f aca="false">C60*TAXRATE</f>
        <v>-0</v>
      </c>
      <c r="G60" s="371" t="n">
        <f aca="false">+C60-F60</f>
        <v>0</v>
      </c>
      <c r="H60" s="371"/>
      <c r="I60" s="371"/>
      <c r="J60" s="379"/>
      <c r="K60" s="371" t="n">
        <f aca="false">+C60-F60-H60-J60-G60-I60</f>
        <v>0</v>
      </c>
    </row>
    <row r="61" customFormat="false" ht="15.75" hidden="false" customHeight="true" outlineLevel="0" collapsed="false">
      <c r="B61" s="372" t="s">
        <v>858</v>
      </c>
      <c r="C61" s="380" t="n">
        <f aca="false">SUM(C57:C60)</f>
        <v>-346780357</v>
      </c>
      <c r="D61" s="369"/>
      <c r="F61" s="380" t="n">
        <f aca="false">SUM(F57:F60)</f>
        <v>-3439690.3175</v>
      </c>
      <c r="G61" s="380" t="n">
        <f aca="false">SUM(G57:G60)</f>
        <v>-5477199.6825</v>
      </c>
      <c r="H61" s="380" t="n">
        <f aca="false">SUM(H57:H60)</f>
        <v>0</v>
      </c>
      <c r="I61" s="380" t="n">
        <f aca="false">SUM(I57:I60)</f>
        <v>0</v>
      </c>
      <c r="J61" s="380" t="n">
        <f aca="false">SUM(J57:J60)</f>
        <v>0</v>
      </c>
      <c r="K61" s="380" t="n">
        <f aca="false">SUM(K57:K60)</f>
        <v>-337863467</v>
      </c>
    </row>
    <row r="62" customFormat="false" ht="15.75" hidden="false" customHeight="true" outlineLevel="0" collapsed="false">
      <c r="C62" s="362"/>
      <c r="D62" s="362"/>
      <c r="H62" s="362"/>
    </row>
    <row r="63" customFormat="false" ht="15.75" hidden="false" customHeight="true" outlineLevel="0" collapsed="false">
      <c r="C63" s="362"/>
      <c r="D63" s="362"/>
      <c r="H63" s="362"/>
    </row>
    <row r="64" customFormat="false" ht="15.75" hidden="false" customHeight="true" outlineLevel="0" collapsed="false">
      <c r="H64" s="362"/>
    </row>
    <row r="65" customFormat="false" ht="15.75" hidden="false" customHeight="true" outlineLevel="0" collapsed="false">
      <c r="H65" s="362"/>
    </row>
    <row r="66" customFormat="false" ht="15.75" hidden="false" customHeight="true" outlineLevel="0" collapsed="false">
      <c r="H66" s="362"/>
    </row>
    <row r="67" customFormat="false" ht="15.75" hidden="false" customHeight="true" outlineLevel="0" collapsed="false">
      <c r="B67" s="361" t="s">
        <v>92</v>
      </c>
      <c r="C67" s="362" t="n">
        <f aca="false">'SURV REPORT'!CY145</f>
        <v>-13752661</v>
      </c>
      <c r="D67" s="369"/>
      <c r="E67" s="369" t="s">
        <v>968</v>
      </c>
      <c r="F67" s="370"/>
      <c r="G67" s="362"/>
      <c r="H67" s="362"/>
      <c r="J67" s="362" t="n">
        <f aca="false">+C67</f>
        <v>-13752661</v>
      </c>
      <c r="K67" s="362" t="n">
        <f aca="false">+C67-F67-H67-J67-G67-I67</f>
        <v>0</v>
      </c>
    </row>
    <row r="68" customFormat="false" ht="15.75" hidden="false" customHeight="true" outlineLevel="0" collapsed="false">
      <c r="B68" s="361" t="s">
        <v>197</v>
      </c>
      <c r="C68" s="362" t="n">
        <f aca="false">'SURV REPORT'!CY146</f>
        <v>-240532612</v>
      </c>
      <c r="D68" s="369"/>
      <c r="E68" s="369" t="s">
        <v>976</v>
      </c>
      <c r="H68" s="362"/>
      <c r="J68" s="362"/>
      <c r="K68" s="362" t="n">
        <f aca="false">+C68-F68-H68-J68-G68-I68</f>
        <v>-240532612</v>
      </c>
    </row>
    <row r="69" customFormat="false" ht="15.75" hidden="false" customHeight="true" outlineLevel="0" collapsed="false">
      <c r="B69" s="361" t="s">
        <v>492</v>
      </c>
      <c r="C69" s="362" t="n">
        <f aca="false">'SURV REPORT'!CY147</f>
        <v>164279044</v>
      </c>
      <c r="D69" s="369"/>
      <c r="E69" s="369" t="s">
        <v>976</v>
      </c>
      <c r="H69" s="362"/>
      <c r="J69" s="362"/>
      <c r="K69" s="362" t="n">
        <f aca="false">+C69-F69-H69-J69-G69-I69</f>
        <v>164279044</v>
      </c>
    </row>
    <row r="70" customFormat="false" ht="15.75" hidden="false" customHeight="true" outlineLevel="0" collapsed="false">
      <c r="B70" s="361" t="s">
        <v>497</v>
      </c>
      <c r="C70" s="362" t="n">
        <f aca="false">'SURV REPORT'!CY148</f>
        <v>-1962204</v>
      </c>
      <c r="D70" s="369"/>
      <c r="E70" s="369" t="s">
        <v>968</v>
      </c>
      <c r="F70" s="370"/>
      <c r="G70" s="362"/>
      <c r="H70" s="362"/>
      <c r="J70" s="362" t="n">
        <f aca="false">+C70</f>
        <v>-1962204</v>
      </c>
      <c r="K70" s="362" t="n">
        <f aca="false">+C70-F70-H70-J70-G70-I70</f>
        <v>0</v>
      </c>
    </row>
    <row r="71" customFormat="false" ht="15.75" hidden="false" customHeight="true" outlineLevel="0" collapsed="false">
      <c r="A71" s="361" t="n">
        <v>101</v>
      </c>
      <c r="B71" s="361" t="s">
        <v>502</v>
      </c>
      <c r="C71" s="362" t="n">
        <f aca="false">'SURV REPORT'!CY149</f>
        <v>-1573323</v>
      </c>
      <c r="D71" s="369"/>
      <c r="E71" s="369" t="s">
        <v>976</v>
      </c>
      <c r="G71" s="362"/>
      <c r="H71" s="362"/>
      <c r="J71" s="362"/>
      <c r="K71" s="362" t="n">
        <f aca="false">+C71-F71-H71-J71-G71-I71</f>
        <v>-1573323</v>
      </c>
    </row>
    <row r="72" customFormat="false" ht="15.75" hidden="false" customHeight="true" outlineLevel="0" collapsed="false">
      <c r="A72" s="361" t="n">
        <v>108</v>
      </c>
      <c r="B72" s="361" t="s">
        <v>508</v>
      </c>
      <c r="C72" s="362" t="n">
        <f aca="false">'SURV REPORT'!CY150</f>
        <v>1153631</v>
      </c>
      <c r="D72" s="369"/>
      <c r="E72" s="369" t="s">
        <v>976</v>
      </c>
      <c r="G72" s="362"/>
      <c r="H72" s="362"/>
      <c r="I72" s="381"/>
      <c r="J72" s="362"/>
      <c r="K72" s="362" t="n">
        <f aca="false">+C72-F72-H72-J72-G72-I72</f>
        <v>1153631</v>
      </c>
    </row>
    <row r="73" customFormat="false" ht="15.75" hidden="false" customHeight="true" outlineLevel="0" collapsed="false">
      <c r="A73" s="361" t="n">
        <v>114</v>
      </c>
      <c r="B73" s="361" t="s">
        <v>512</v>
      </c>
      <c r="C73" s="371" t="n">
        <f aca="false">'SURV REPORT'!CY151</f>
        <v>-3995178</v>
      </c>
      <c r="D73" s="369"/>
      <c r="E73" s="369" t="s">
        <v>976</v>
      </c>
      <c r="F73" s="379"/>
      <c r="G73" s="371"/>
      <c r="H73" s="371"/>
      <c r="I73" s="371"/>
      <c r="J73" s="371"/>
      <c r="K73" s="371" t="n">
        <f aca="false">+C73-F73-H73-J73-G73-I73</f>
        <v>-3995178</v>
      </c>
    </row>
    <row r="74" customFormat="false" ht="15.75" hidden="false" customHeight="true" outlineLevel="0" collapsed="false">
      <c r="H74" s="362"/>
      <c r="K74" s="362"/>
    </row>
    <row r="75" customFormat="false" ht="15.75" hidden="false" customHeight="true" outlineLevel="0" collapsed="false">
      <c r="B75" s="365" t="s">
        <v>991</v>
      </c>
      <c r="C75" s="362" t="n">
        <f aca="false">+'SURV REPORT'!J130</f>
        <v>452433</v>
      </c>
      <c r="E75" s="369" t="s">
        <v>992</v>
      </c>
      <c r="F75" s="370" t="n">
        <f aca="false">+C75</f>
        <v>452433</v>
      </c>
      <c r="I75" s="361"/>
      <c r="K75" s="362" t="n">
        <f aca="false">+C75-F75-H75-J75-G75-I75-C75</f>
        <v>-452433</v>
      </c>
    </row>
    <row r="76" customFormat="false" ht="15.75" hidden="false" customHeight="true" outlineLevel="0" collapsed="false">
      <c r="B76" s="365" t="s">
        <v>993</v>
      </c>
      <c r="C76" s="362" t="n">
        <f aca="false">+'SURV REPORT'!J165</f>
        <v>-1523</v>
      </c>
      <c r="D76" s="382"/>
      <c r="E76" s="369" t="s">
        <v>994</v>
      </c>
      <c r="F76" s="382"/>
      <c r="G76" s="382"/>
      <c r="H76" s="382"/>
      <c r="I76" s="257" t="n">
        <f aca="false">+C76</f>
        <v>-1523</v>
      </c>
      <c r="J76" s="382"/>
      <c r="K76" s="362" t="n">
        <f aca="false">+C76-F76-H76-J76-G76-I76-C76</f>
        <v>1523</v>
      </c>
    </row>
    <row r="77" customFormat="false" ht="15.75" hidden="false" customHeight="true" outlineLevel="0" collapsed="false">
      <c r="B77" s="365" t="s">
        <v>995</v>
      </c>
      <c r="C77" s="257" t="n">
        <f aca="false">+'SURV REPORT'!CY25-'SURV REPORT'!CY23</f>
        <v>-158532526</v>
      </c>
      <c r="E77" s="369"/>
      <c r="F77" s="382"/>
      <c r="G77" s="382"/>
      <c r="H77" s="382"/>
      <c r="I77" s="257"/>
      <c r="J77" s="382"/>
      <c r="K77" s="362" t="n">
        <f aca="false">+C77-F77-H77-J77-G77-I77</f>
        <v>-158532526</v>
      </c>
    </row>
    <row r="78" customFormat="false" ht="15.75" hidden="false" customHeight="true" outlineLevel="0" collapsed="false">
      <c r="B78" s="365" t="s">
        <v>996</v>
      </c>
      <c r="C78" s="257" t="n">
        <f aca="false">'SURV REPORT'!CY17-'SURV REPORT'!DH66</f>
        <v>39792133.4499998</v>
      </c>
      <c r="E78" s="369"/>
      <c r="F78" s="382"/>
      <c r="G78" s="382"/>
      <c r="H78" s="382"/>
      <c r="I78" s="257"/>
      <c r="J78" s="382"/>
      <c r="K78" s="362" t="n">
        <f aca="false">+C78-F78-H78-J78-G78-I78</f>
        <v>39792133.4499998</v>
      </c>
    </row>
    <row r="79" customFormat="false" ht="15.75" hidden="false" customHeight="true" outlineLevel="0" collapsed="false">
      <c r="A79" s="383"/>
      <c r="B79" s="365"/>
      <c r="C79" s="257"/>
      <c r="E79" s="369"/>
      <c r="H79" s="362"/>
    </row>
    <row r="80" customFormat="false" ht="15.75" hidden="false" customHeight="true" outlineLevel="0" collapsed="false">
      <c r="B80" s="372" t="s">
        <v>856</v>
      </c>
      <c r="C80" s="380" t="n">
        <f aca="false">C23+C54+C61+SUM(C67:C73)+C75+C76+C77+C78</f>
        <v>-604973781.55</v>
      </c>
      <c r="D80" s="384"/>
      <c r="E80" s="385"/>
      <c r="F80" s="380" t="n">
        <f aca="false">F23+F54+F61+SUM(F67:F73)+F75+F76+F77+F78</f>
        <v>-19368663.78825</v>
      </c>
      <c r="G80" s="380" t="n">
        <f aca="false">G23+G54+G61+SUM(G67:G73)+G75+G76+G77+G78</f>
        <v>-30508844.184</v>
      </c>
      <c r="H80" s="380" t="n">
        <f aca="false">H23+H54+H61+SUM(H67:H73)+H75+H76+H77+H78</f>
        <v>8529680</v>
      </c>
      <c r="I80" s="380" t="n">
        <f aca="false">I23+I54+I61+SUM(I67:I73)+I75+I76+I77+I78</f>
        <v>-1523</v>
      </c>
      <c r="J80" s="380" t="n">
        <f aca="false">J23+J54+J61+SUM(J67:J73)+J75+J76+J77+J78</f>
        <v>-22563623.02775</v>
      </c>
      <c r="K80" s="380" t="n">
        <f aca="false">K23+K54+K61+SUM(K67:K73)+K75+K76+K77+K78</f>
        <v>-541511717.55</v>
      </c>
    </row>
    <row r="81" customFormat="false" ht="15.75" hidden="false" customHeight="true" outlineLevel="0" collapsed="false">
      <c r="K81" s="386" t="n">
        <f aca="false">SUM(F80:K80)-C80</f>
        <v>-450910</v>
      </c>
      <c r="L81" s="361" t="s">
        <v>997</v>
      </c>
    </row>
    <row r="82" customFormat="false" ht="15.75" hidden="false" customHeight="true" outlineLevel="0" collapsed="false">
      <c r="C82" s="147"/>
    </row>
    <row r="84" customFormat="false" ht="15.75" hidden="false" customHeight="true" outlineLevel="0" collapsed="false">
      <c r="C84" s="362"/>
    </row>
  </sheetData>
  <mergeCells count="2">
    <mergeCell ref="A1:H1"/>
    <mergeCell ref="A2:H2"/>
  </mergeCells>
  <printOptions headings="false" gridLines="false" gridLinesSet="true" horizontalCentered="false" verticalCentered="false"/>
  <pageMargins left="0.459722222222222" right="0.3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7" width="37.85"/>
    <col collapsed="false" customWidth="true" hidden="false" outlineLevel="0" max="3" min="2" style="387" width="21.99"/>
    <col collapsed="false" customWidth="true" hidden="false" outlineLevel="0" max="4" min="4" style="387" width="23.56"/>
    <col collapsed="false" customWidth="true" hidden="false" outlineLevel="0" max="5" min="5" style="156" width="6.7"/>
    <col collapsed="false" customWidth="true" hidden="false" outlineLevel="0" max="6" min="6" style="387" width="37.99"/>
    <col collapsed="false" customWidth="true" hidden="false" outlineLevel="0" max="9" min="7" style="387" width="21.99"/>
    <col collapsed="false" customWidth="false" hidden="false" outlineLevel="0" max="257" min="10" style="153" width="9.14"/>
  </cols>
  <sheetData>
    <row r="1" customFormat="false" ht="16.5" hidden="false" customHeight="false" outlineLevel="0" collapsed="false">
      <c r="A1" s="388"/>
      <c r="B1" s="388"/>
      <c r="C1" s="388"/>
      <c r="D1" s="389"/>
      <c r="E1" s="390"/>
      <c r="F1" s="391"/>
      <c r="G1" s="391"/>
      <c r="H1" s="391"/>
      <c r="I1" s="391"/>
    </row>
    <row r="2" customFormat="false" ht="16.5" hidden="false" customHeight="false" outlineLevel="0" collapsed="false">
      <c r="A2" s="392" t="s">
        <v>1001</v>
      </c>
      <c r="B2" s="392"/>
      <c r="C2" s="392"/>
      <c r="D2" s="392"/>
      <c r="E2" s="153"/>
      <c r="F2" s="392" t="s">
        <v>1002</v>
      </c>
      <c r="G2" s="392"/>
      <c r="H2" s="392"/>
      <c r="I2" s="392"/>
    </row>
    <row r="3" customFormat="false" ht="16.5" hidden="false" customHeight="false" outlineLevel="0" collapsed="false">
      <c r="A3" s="388"/>
      <c r="B3" s="388"/>
      <c r="C3" s="388"/>
      <c r="D3" s="388"/>
      <c r="E3" s="153"/>
      <c r="F3" s="388"/>
      <c r="G3" s="388"/>
      <c r="H3" s="388"/>
      <c r="I3" s="388"/>
    </row>
    <row r="4" customFormat="false" ht="16.5" hidden="false" customHeight="false" outlineLevel="0" collapsed="false">
      <c r="A4" s="393" t="n">
        <f aca="false">'SURV REPORT'!A1</f>
        <v>40148</v>
      </c>
      <c r="B4" s="394"/>
      <c r="C4" s="395" t="s">
        <v>1003</v>
      </c>
      <c r="D4" s="396" t="s">
        <v>1004</v>
      </c>
      <c r="E4" s="390"/>
      <c r="F4" s="393" t="n">
        <f aca="false">'SURV REPORT'!A1</f>
        <v>40148</v>
      </c>
      <c r="G4" s="394"/>
      <c r="H4" s="395" t="s">
        <v>1003</v>
      </c>
      <c r="I4" s="397" t="s">
        <v>1005</v>
      </c>
    </row>
    <row r="5" customFormat="false" ht="16.5" hidden="false" customHeight="false" outlineLevel="0" collapsed="false">
      <c r="A5" s="398" t="s">
        <v>1006</v>
      </c>
      <c r="B5" s="399" t="s">
        <v>1007</v>
      </c>
      <c r="C5" s="400" t="s">
        <v>1008</v>
      </c>
      <c r="D5" s="401" t="n">
        <v>1</v>
      </c>
      <c r="E5" s="153"/>
      <c r="F5" s="398" t="s">
        <v>1006</v>
      </c>
      <c r="G5" s="399" t="s">
        <v>1007</v>
      </c>
      <c r="H5" s="400" t="s">
        <v>1008</v>
      </c>
      <c r="I5" s="402" t="n">
        <v>1</v>
      </c>
    </row>
    <row r="6" customFormat="false" ht="16.5" hidden="false" customHeight="false" outlineLevel="0" collapsed="false">
      <c r="A6" s="391"/>
      <c r="B6" s="399" t="s">
        <v>1009</v>
      </c>
      <c r="C6" s="399" t="s">
        <v>1010</v>
      </c>
      <c r="D6" s="403" t="s">
        <v>1011</v>
      </c>
      <c r="E6" s="390"/>
      <c r="F6" s="391"/>
      <c r="G6" s="399" t="s">
        <v>1009</v>
      </c>
      <c r="H6" s="399" t="s">
        <v>1010</v>
      </c>
      <c r="I6" s="403" t="s">
        <v>1011</v>
      </c>
    </row>
    <row r="7" customFormat="false" ht="16.5" hidden="false" customHeight="false" outlineLevel="0" collapsed="false">
      <c r="A7" s="391"/>
      <c r="B7" s="399" t="s">
        <v>1012</v>
      </c>
      <c r="C7" s="399" t="s">
        <v>1013</v>
      </c>
      <c r="D7" s="403" t="s">
        <v>1014</v>
      </c>
      <c r="E7" s="390"/>
      <c r="F7" s="391"/>
      <c r="G7" s="399" t="s">
        <v>1012</v>
      </c>
      <c r="H7" s="399" t="s">
        <v>1013</v>
      </c>
      <c r="I7" s="403" t="s">
        <v>1014</v>
      </c>
    </row>
    <row r="8" customFormat="false" ht="16.5" hidden="false" customHeight="false" outlineLevel="0" collapsed="false">
      <c r="A8" s="391" t="s">
        <v>1015</v>
      </c>
      <c r="B8" s="404" t="n">
        <f aca="false">1-D8</f>
        <v>0</v>
      </c>
      <c r="C8" s="405" t="n">
        <v>0</v>
      </c>
      <c r="D8" s="406" t="n">
        <f aca="false">(1-C8)*D5</f>
        <v>1</v>
      </c>
      <c r="E8" s="390"/>
      <c r="F8" s="391" t="s">
        <v>1015</v>
      </c>
      <c r="G8" s="404" t="n">
        <f aca="false">1-I8</f>
        <v>0</v>
      </c>
      <c r="H8" s="405" t="n">
        <v>0</v>
      </c>
      <c r="I8" s="406" t="n">
        <f aca="false">(1-H8)*I5</f>
        <v>1</v>
      </c>
    </row>
    <row r="9" customFormat="false" ht="16.5" hidden="false" customHeight="false" outlineLevel="0" collapsed="false">
      <c r="A9" s="391" t="s">
        <v>1016</v>
      </c>
      <c r="B9" s="407"/>
      <c r="C9" s="408"/>
      <c r="D9" s="409"/>
      <c r="E9" s="390"/>
      <c r="F9" s="391" t="s">
        <v>1016</v>
      </c>
      <c r="G9" s="407"/>
      <c r="H9" s="408"/>
      <c r="I9" s="409"/>
    </row>
    <row r="10" customFormat="false" ht="16.5" hidden="false" customHeight="false" outlineLevel="0" collapsed="false">
      <c r="A10" s="391" t="s">
        <v>1017</v>
      </c>
      <c r="B10" s="404" t="n">
        <f aca="false">1-D10</f>
        <v>0.641868561789826</v>
      </c>
      <c r="C10" s="405" t="n">
        <v>0.641868561789826</v>
      </c>
      <c r="D10" s="406" t="n">
        <f aca="false">(1-C10)*D5</f>
        <v>0.358131438210174</v>
      </c>
      <c r="E10" s="390"/>
      <c r="F10" s="391" t="s">
        <v>1017</v>
      </c>
      <c r="G10" s="404" t="n">
        <f aca="false">1-I10</f>
        <v>0.641868561789826</v>
      </c>
      <c r="H10" s="405" t="n">
        <v>0.641868561789826</v>
      </c>
      <c r="I10" s="406" t="n">
        <f aca="false">(1-H10)*I5</f>
        <v>0.358131438210174</v>
      </c>
    </row>
    <row r="11" customFormat="false" ht="16.5" hidden="false" customHeight="false" outlineLevel="0" collapsed="false">
      <c r="A11" s="391" t="s">
        <v>1018</v>
      </c>
      <c r="B11" s="404" t="n">
        <f aca="false">1-D11</f>
        <v>0.97015473863521</v>
      </c>
      <c r="C11" s="405" t="n">
        <v>0.97015473863521</v>
      </c>
      <c r="D11" s="406" t="n">
        <f aca="false">(1-C11)*D5</f>
        <v>0.0298452613647896</v>
      </c>
      <c r="E11" s="390"/>
      <c r="F11" s="391" t="s">
        <v>1018</v>
      </c>
      <c r="G11" s="404" t="n">
        <f aca="false">1-I11</f>
        <v>0.97015473863521</v>
      </c>
      <c r="H11" s="405" t="n">
        <v>0.97015473863521</v>
      </c>
      <c r="I11" s="406" t="n">
        <f aca="false">(1-H11)*I5</f>
        <v>0.0298452613647896</v>
      </c>
    </row>
    <row r="12" customFormat="false" ht="16.5" hidden="false" customHeight="false" outlineLevel="0" collapsed="false">
      <c r="A12" s="410" t="s">
        <v>1019</v>
      </c>
      <c r="B12" s="404" t="n">
        <f aca="false">1-D12</f>
        <v>0.964330865473178</v>
      </c>
      <c r="C12" s="405" t="n">
        <v>0.964330865473178</v>
      </c>
      <c r="D12" s="411" t="n">
        <f aca="false">(1-C12)*D23</f>
        <v>0.0356691345268219</v>
      </c>
      <c r="E12" s="390"/>
      <c r="F12" s="410" t="s">
        <v>1019</v>
      </c>
      <c r="G12" s="404" t="n">
        <f aca="false">1-I12</f>
        <v>0.964330865473178</v>
      </c>
      <c r="H12" s="405" t="n">
        <v>0.964330865473178</v>
      </c>
      <c r="I12" s="411" t="n">
        <f aca="false">(1-H12)*I23</f>
        <v>0.0356691345268219</v>
      </c>
    </row>
    <row r="13" customFormat="false" ht="16.5" hidden="false" customHeight="false" outlineLevel="0" collapsed="false">
      <c r="A13" s="410" t="s">
        <v>1020</v>
      </c>
      <c r="B13" s="404" t="n">
        <f aca="false">1-D13</f>
        <v>0.964193890804919</v>
      </c>
      <c r="C13" s="405" t="n">
        <v>0.964193890804919</v>
      </c>
      <c r="D13" s="411" t="n">
        <f aca="false">(1-C13)*D23</f>
        <v>0.0358061091950809</v>
      </c>
      <c r="E13" s="390"/>
      <c r="F13" s="410" t="s">
        <v>1020</v>
      </c>
      <c r="G13" s="404" t="n">
        <f aca="false">1-I13</f>
        <v>0.964193890804919</v>
      </c>
      <c r="H13" s="405" t="n">
        <v>0.964193890804919</v>
      </c>
      <c r="I13" s="411" t="n">
        <f aca="false">(1-H13)*I23</f>
        <v>0.0358061091950809</v>
      </c>
    </row>
    <row r="14" customFormat="false" ht="16.5" hidden="false" customHeight="false" outlineLevel="0" collapsed="false">
      <c r="A14" s="410" t="s">
        <v>1021</v>
      </c>
      <c r="B14" s="404" t="n">
        <f aca="false">1-D14</f>
        <v>0.994593095900496</v>
      </c>
      <c r="C14" s="405" t="n">
        <v>0.994593095900496</v>
      </c>
      <c r="D14" s="406" t="n">
        <f aca="false">(1-C14)*D5</f>
        <v>0.00540690409950451</v>
      </c>
      <c r="E14" s="390"/>
      <c r="F14" s="410" t="s">
        <v>1021</v>
      </c>
      <c r="G14" s="404" t="n">
        <f aca="false">1-I14</f>
        <v>0.994593095900496</v>
      </c>
      <c r="H14" s="405" t="n">
        <v>0.994593095900496</v>
      </c>
      <c r="I14" s="406" t="n">
        <f aca="false">(1-H14)*I5</f>
        <v>0.00540690409950451</v>
      </c>
    </row>
    <row r="15" customFormat="false" ht="16.5" hidden="false" customHeight="false" outlineLevel="0" collapsed="false">
      <c r="A15" s="391" t="s">
        <v>1022</v>
      </c>
      <c r="B15" s="404" t="n">
        <f aca="false">1-D15</f>
        <v>0.962203297454095</v>
      </c>
      <c r="C15" s="412" t="n">
        <v>0.962203297454095</v>
      </c>
      <c r="D15" s="406" t="n">
        <f aca="false">(1-C15)*D5</f>
        <v>0.0377967025459055</v>
      </c>
      <c r="E15" s="390"/>
      <c r="F15" s="391" t="s">
        <v>1022</v>
      </c>
      <c r="G15" s="404" t="n">
        <f aca="false">1-I15</f>
        <v>0.962203297454095</v>
      </c>
      <c r="H15" s="412" t="n">
        <v>0.962203297454095</v>
      </c>
      <c r="I15" s="406" t="n">
        <f aca="false">(1-H15)*I5</f>
        <v>0.0377967025459055</v>
      </c>
    </row>
    <row r="16" customFormat="false" ht="16.5" hidden="false" customHeight="false" outlineLevel="0" collapsed="false">
      <c r="A16" s="413"/>
      <c r="B16" s="414"/>
      <c r="C16" s="414"/>
      <c r="D16" s="406"/>
      <c r="E16" s="390"/>
      <c r="F16" s="413"/>
      <c r="G16" s="414"/>
      <c r="H16" s="414"/>
      <c r="I16" s="406"/>
    </row>
    <row r="17" customFormat="false" ht="16.5" hidden="false" customHeight="false" outlineLevel="0" collapsed="false">
      <c r="A17" s="415" t="s">
        <v>1023</v>
      </c>
      <c r="B17" s="413"/>
      <c r="C17" s="413"/>
      <c r="D17" s="414"/>
      <c r="E17" s="390"/>
      <c r="F17" s="415" t="s">
        <v>1023</v>
      </c>
      <c r="G17" s="413"/>
      <c r="H17" s="413"/>
      <c r="I17" s="414"/>
    </row>
    <row r="18" customFormat="false" ht="16.5" hidden="false" customHeight="false" outlineLevel="0" collapsed="false">
      <c r="A18" s="388"/>
      <c r="B18" s="388"/>
      <c r="C18" s="388"/>
      <c r="D18" s="388"/>
      <c r="E18" s="153"/>
      <c r="F18" s="388"/>
      <c r="G18" s="388"/>
      <c r="H18" s="388"/>
      <c r="I18" s="388"/>
    </row>
    <row r="19" customFormat="false" ht="16.5" hidden="false" customHeight="false" outlineLevel="0" collapsed="false">
      <c r="A19" s="416" t="s">
        <v>22</v>
      </c>
      <c r="B19" s="416" t="s">
        <v>22</v>
      </c>
      <c r="C19" s="416" t="s">
        <v>22</v>
      </c>
      <c r="D19" s="416" t="s">
        <v>22</v>
      </c>
      <c r="E19" s="153"/>
      <c r="F19" s="416" t="s">
        <v>22</v>
      </c>
      <c r="G19" s="416" t="s">
        <v>22</v>
      </c>
      <c r="H19" s="416" t="s">
        <v>22</v>
      </c>
      <c r="I19" s="416" t="s">
        <v>22</v>
      </c>
    </row>
    <row r="20" customFormat="false" ht="16.5" hidden="false" customHeight="false" outlineLevel="0" collapsed="false">
      <c r="A20" s="416"/>
      <c r="B20" s="416"/>
      <c r="C20" s="416"/>
      <c r="D20" s="416"/>
      <c r="E20" s="153"/>
      <c r="F20" s="416"/>
      <c r="G20" s="416"/>
      <c r="H20" s="416"/>
      <c r="I20" s="416"/>
    </row>
    <row r="21" customFormat="false" ht="16.5" hidden="false" customHeight="false" outlineLevel="0" collapsed="false">
      <c r="A21" s="388"/>
      <c r="B21" s="388"/>
      <c r="C21" s="388"/>
      <c r="D21" s="388"/>
      <c r="E21" s="390"/>
      <c r="F21" s="388"/>
      <c r="G21" s="388"/>
      <c r="H21" s="388"/>
      <c r="I21" s="388"/>
    </row>
    <row r="22" customFormat="false" ht="16.5" hidden="false" customHeight="false" outlineLevel="0" collapsed="false">
      <c r="A22" s="417" t="s">
        <v>1024</v>
      </c>
      <c r="B22" s="407"/>
      <c r="C22" s="395" t="s">
        <v>1003</v>
      </c>
      <c r="D22" s="396" t="s">
        <v>1025</v>
      </c>
      <c r="E22" s="390"/>
      <c r="F22" s="417" t="s">
        <v>1024</v>
      </c>
      <c r="G22" s="394"/>
      <c r="H22" s="395" t="s">
        <v>1003</v>
      </c>
      <c r="I22" s="418" t="s">
        <v>1025</v>
      </c>
    </row>
    <row r="23" customFormat="false" ht="16.5" hidden="false" customHeight="false" outlineLevel="0" collapsed="false">
      <c r="A23" s="417"/>
      <c r="B23" s="399" t="s">
        <v>1007</v>
      </c>
      <c r="C23" s="400" t="s">
        <v>1008</v>
      </c>
      <c r="D23" s="401" t="n">
        <v>1</v>
      </c>
      <c r="E23" s="390"/>
      <c r="F23" s="388"/>
      <c r="G23" s="399" t="s">
        <v>1007</v>
      </c>
      <c r="H23" s="400" t="s">
        <v>1008</v>
      </c>
      <c r="I23" s="419" t="n">
        <v>1</v>
      </c>
    </row>
    <row r="24" customFormat="false" ht="16.5" hidden="false" customHeight="false" outlineLevel="0" collapsed="false">
      <c r="A24" s="417"/>
      <c r="B24" s="399" t="s">
        <v>1009</v>
      </c>
      <c r="C24" s="399" t="s">
        <v>1010</v>
      </c>
      <c r="D24" s="420"/>
      <c r="E24" s="390"/>
      <c r="F24" s="388"/>
      <c r="G24" s="399" t="s">
        <v>1009</v>
      </c>
      <c r="H24" s="399" t="s">
        <v>1010</v>
      </c>
      <c r="I24" s="419"/>
    </row>
    <row r="25" customFormat="false" ht="16.5" hidden="false" customHeight="false" outlineLevel="0" collapsed="false">
      <c r="A25" s="391"/>
      <c r="B25" s="403" t="s">
        <v>1026</v>
      </c>
      <c r="C25" s="403" t="s">
        <v>1027</v>
      </c>
      <c r="D25" s="403" t="s">
        <v>1028</v>
      </c>
      <c r="E25" s="390"/>
      <c r="F25" s="391"/>
      <c r="G25" s="403" t="s">
        <v>1026</v>
      </c>
      <c r="H25" s="403" t="s">
        <v>1027</v>
      </c>
      <c r="I25" s="403" t="s">
        <v>1028</v>
      </c>
    </row>
    <row r="26" customFormat="false" ht="16.5" hidden="false" customHeight="false" outlineLevel="0" collapsed="false">
      <c r="A26" s="391" t="s">
        <v>1029</v>
      </c>
      <c r="B26" s="404" t="n">
        <f aca="false">1-D26</f>
        <v>0.962209833454526</v>
      </c>
      <c r="C26" s="405" t="n">
        <v>0.962209833454526</v>
      </c>
      <c r="D26" s="406" t="n">
        <f aca="false">(1-C26)*D23</f>
        <v>0.0377901665454737</v>
      </c>
      <c r="E26" s="390"/>
      <c r="F26" s="391" t="s">
        <v>1029</v>
      </c>
      <c r="G26" s="404" t="n">
        <f aca="false">1-I26</f>
        <v>0.962209833454526</v>
      </c>
      <c r="H26" s="405" t="n">
        <v>0.962209833454526</v>
      </c>
      <c r="I26" s="406" t="n">
        <f aca="false">(1-H26)*I23</f>
        <v>0.0377901665454737</v>
      </c>
    </row>
    <row r="27" customFormat="false" ht="16.5" hidden="false" customHeight="false" outlineLevel="0" collapsed="false">
      <c r="A27" s="391" t="s">
        <v>1030</v>
      </c>
      <c r="B27" s="404" t="n">
        <f aca="false">1-D27</f>
        <v>0.856486480460903</v>
      </c>
      <c r="C27" s="405" t="n">
        <v>0.856486480460903</v>
      </c>
      <c r="D27" s="406" t="n">
        <f aca="false">(1-C27)*D23</f>
        <v>0.143513519539098</v>
      </c>
      <c r="E27" s="390"/>
      <c r="F27" s="391" t="s">
        <v>1030</v>
      </c>
      <c r="G27" s="404" t="n">
        <f aca="false">1-I27</f>
        <v>0.856486480460903</v>
      </c>
      <c r="H27" s="405" t="n">
        <v>0.856486480460903</v>
      </c>
      <c r="I27" s="406" t="n">
        <f aca="false">(1-H27)*I23</f>
        <v>0.143513519539098</v>
      </c>
    </row>
    <row r="28" customFormat="false" ht="16.5" hidden="false" customHeight="false" outlineLevel="0" collapsed="false">
      <c r="A28" s="391" t="s">
        <v>24</v>
      </c>
      <c r="B28" s="404" t="n">
        <f aca="false">1-D28</f>
        <v>0.958880997686377</v>
      </c>
      <c r="C28" s="405" t="n">
        <v>0.958880997686377</v>
      </c>
      <c r="D28" s="406" t="n">
        <f aca="false">(1-C28)*D23</f>
        <v>0.041119002313623</v>
      </c>
      <c r="E28" s="390"/>
      <c r="F28" s="391" t="s">
        <v>24</v>
      </c>
      <c r="G28" s="404" t="n">
        <f aca="false">1-I28</f>
        <v>0.958880997686377</v>
      </c>
      <c r="H28" s="405" t="n">
        <v>0.958880997686377</v>
      </c>
      <c r="I28" s="406" t="n">
        <f aca="false">(1-H28)*I23</f>
        <v>0.041119002313623</v>
      </c>
    </row>
    <row r="29" customFormat="false" ht="16.5" hidden="false" customHeight="false" outlineLevel="0" collapsed="false">
      <c r="A29" s="391" t="s">
        <v>1031</v>
      </c>
      <c r="B29" s="404" t="n">
        <f aca="false">1-D29</f>
        <v>0.94421837960198</v>
      </c>
      <c r="C29" s="405" t="n">
        <v>0.94421837960198</v>
      </c>
      <c r="D29" s="406" t="n">
        <f aca="false">(1-C29)*D23</f>
        <v>0.0557816203980198</v>
      </c>
      <c r="E29" s="390"/>
      <c r="F29" s="391" t="s">
        <v>1031</v>
      </c>
      <c r="G29" s="404" t="n">
        <f aca="false">1-I29</f>
        <v>0.94421837960198</v>
      </c>
      <c r="H29" s="405" t="n">
        <v>0.94421837960198</v>
      </c>
      <c r="I29" s="406" t="n">
        <f aca="false">(1-H29)*I23</f>
        <v>0.0557816203980198</v>
      </c>
    </row>
    <row r="30" customFormat="false" ht="16.5" hidden="false" customHeight="false" outlineLevel="0" collapsed="false">
      <c r="A30" s="391" t="s">
        <v>1032</v>
      </c>
      <c r="B30" s="404" t="n">
        <f aca="false">1-D30</f>
        <v>0.964116594824257</v>
      </c>
      <c r="C30" s="405" t="n">
        <v>0.964116594824257</v>
      </c>
      <c r="D30" s="406" t="n">
        <f aca="false">(1-C30)*D23</f>
        <v>0.0358834051757434</v>
      </c>
      <c r="E30" s="390"/>
      <c r="F30" s="391" t="s">
        <v>1032</v>
      </c>
      <c r="G30" s="404" t="n">
        <f aca="false">1-I30</f>
        <v>0.964116594824257</v>
      </c>
      <c r="H30" s="405" t="n">
        <v>0.964116594824257</v>
      </c>
      <c r="I30" s="406" t="n">
        <f aca="false">(1-H30)*I23</f>
        <v>0.0358834051757434</v>
      </c>
    </row>
    <row r="31" customFormat="false" ht="16.5" hidden="false" customHeight="false" outlineLevel="0" collapsed="false">
      <c r="A31" s="391" t="s">
        <v>1033</v>
      </c>
      <c r="B31" s="404" t="n">
        <f aca="false">1-D31</f>
        <v>0.962718486221401</v>
      </c>
      <c r="C31" s="405" t="n">
        <v>0.962718486221401</v>
      </c>
      <c r="D31" s="406" t="n">
        <f aca="false">(1-C31)*D23</f>
        <v>0.037281513778599</v>
      </c>
      <c r="E31" s="390"/>
      <c r="F31" s="391" t="s">
        <v>1033</v>
      </c>
      <c r="G31" s="404" t="n">
        <f aca="false">1-I31</f>
        <v>0.962718486221401</v>
      </c>
      <c r="H31" s="405" t="n">
        <v>0.962718486221401</v>
      </c>
      <c r="I31" s="406" t="n">
        <f aca="false">(1-H31)*I23</f>
        <v>0.037281513778599</v>
      </c>
    </row>
    <row r="32" customFormat="false" ht="16.5" hidden="false" customHeight="false" outlineLevel="0" collapsed="false">
      <c r="A32" s="413"/>
      <c r="B32" s="421"/>
      <c r="C32" s="421"/>
      <c r="D32" s="406"/>
      <c r="E32" s="390"/>
      <c r="F32" s="413"/>
      <c r="G32" s="421"/>
      <c r="H32" s="421"/>
      <c r="I32" s="406"/>
    </row>
    <row r="33" customFormat="false" ht="16.5" hidden="false" customHeight="false" outlineLevel="0" collapsed="false">
      <c r="A33" s="388"/>
      <c r="B33" s="394"/>
      <c r="C33" s="394"/>
      <c r="D33" s="422"/>
      <c r="E33" s="390"/>
      <c r="F33" s="388"/>
      <c r="G33" s="394"/>
      <c r="H33" s="394"/>
      <c r="I33" s="422"/>
    </row>
    <row r="34" customFormat="false" ht="16.5" hidden="false" customHeight="false" outlineLevel="0" collapsed="false">
      <c r="A34" s="413"/>
      <c r="B34" s="413"/>
      <c r="C34" s="413"/>
      <c r="D34" s="423"/>
      <c r="E34" s="390"/>
      <c r="F34" s="413"/>
      <c r="G34" s="413"/>
      <c r="H34" s="413"/>
      <c r="I34" s="423"/>
    </row>
    <row r="35" customFormat="false" ht="16.5" hidden="false" customHeight="false" outlineLevel="0" collapsed="false">
      <c r="A35" s="388"/>
      <c r="B35" s="388"/>
      <c r="C35" s="388"/>
      <c r="D35" s="424"/>
      <c r="E35" s="390"/>
      <c r="F35" s="388"/>
      <c r="G35" s="388"/>
      <c r="H35" s="388"/>
      <c r="I35" s="424"/>
    </row>
    <row r="36" customFormat="false" ht="16.5" hidden="false" customHeight="false" outlineLevel="0" collapsed="false">
      <c r="A36" s="415" t="s">
        <v>1034</v>
      </c>
      <c r="B36" s="421"/>
      <c r="C36" s="421"/>
      <c r="D36" s="406"/>
      <c r="E36" s="390"/>
      <c r="F36" s="415" t="s">
        <v>1034</v>
      </c>
      <c r="G36" s="404"/>
      <c r="H36" s="414"/>
      <c r="I36" s="406"/>
    </row>
    <row r="37" customFormat="false" ht="16.5" hidden="false" customHeight="false" outlineLevel="0" collapsed="false">
      <c r="A37" s="388"/>
      <c r="B37" s="388"/>
      <c r="C37" s="388"/>
      <c r="D37" s="388"/>
      <c r="E37" s="153"/>
      <c r="F37" s="388"/>
      <c r="G37" s="388"/>
      <c r="H37" s="388"/>
      <c r="I37" s="424"/>
    </row>
    <row r="38" customFormat="false" ht="16.5" hidden="false" customHeight="false" outlineLevel="0" collapsed="false">
      <c r="A38" s="410" t="s">
        <v>1035</v>
      </c>
      <c r="B38" s="388"/>
      <c r="C38" s="388"/>
      <c r="D38" s="388"/>
      <c r="E38" s="153"/>
      <c r="F38" s="410" t="s">
        <v>1035</v>
      </c>
      <c r="G38" s="391"/>
      <c r="H38" s="388"/>
      <c r="I38" s="388"/>
    </row>
    <row r="39" customFormat="false" ht="16.5" hidden="false" customHeight="false" outlineLevel="0" collapsed="false">
      <c r="A39" s="391" t="s">
        <v>1036</v>
      </c>
      <c r="B39" s="388"/>
      <c r="C39" s="388"/>
      <c r="D39" s="388"/>
      <c r="E39" s="153"/>
      <c r="F39" s="391" t="s">
        <v>1036</v>
      </c>
      <c r="G39" s="391"/>
      <c r="H39" s="388"/>
      <c r="I39" s="388"/>
    </row>
    <row r="40" customFormat="false" ht="16.5" hidden="false" customHeight="false" outlineLevel="0" collapsed="false">
      <c r="A40" s="410" t="s">
        <v>1037</v>
      </c>
      <c r="B40" s="388"/>
      <c r="C40" s="388"/>
      <c r="D40" s="388"/>
      <c r="E40" s="153"/>
      <c r="F40" s="410" t="s">
        <v>1037</v>
      </c>
      <c r="G40" s="391"/>
      <c r="H40" s="388"/>
      <c r="I40" s="424"/>
    </row>
    <row r="41" customFormat="false" ht="16.5" hidden="false" customHeight="false" outlineLevel="0" collapsed="false">
      <c r="A41" s="410" t="s">
        <v>1038</v>
      </c>
      <c r="B41" s="388"/>
      <c r="C41" s="388"/>
      <c r="D41" s="388"/>
      <c r="E41" s="153"/>
      <c r="F41" s="410" t="s">
        <v>1038</v>
      </c>
      <c r="G41" s="391"/>
      <c r="H41" s="388"/>
      <c r="I41" s="424"/>
    </row>
    <row r="42" customFormat="false" ht="16.5" hidden="false" customHeight="false" outlineLevel="0" collapsed="false">
      <c r="A42" s="391" t="s">
        <v>1039</v>
      </c>
      <c r="B42" s="388"/>
      <c r="C42" s="388"/>
      <c r="D42" s="388"/>
      <c r="E42" s="153"/>
      <c r="F42" s="391" t="s">
        <v>1039</v>
      </c>
      <c r="G42" s="391"/>
      <c r="H42" s="388"/>
      <c r="I42" s="424"/>
    </row>
    <row r="43" customFormat="false" ht="16.5" hidden="false" customHeight="false" outlineLevel="0" collapsed="false">
      <c r="A43" s="410" t="s">
        <v>1040</v>
      </c>
      <c r="B43" s="388"/>
      <c r="C43" s="388"/>
      <c r="D43" s="388"/>
      <c r="E43" s="153"/>
      <c r="F43" s="410" t="s">
        <v>1040</v>
      </c>
      <c r="G43" s="391"/>
      <c r="H43" s="388"/>
      <c r="I43" s="424"/>
    </row>
    <row r="44" customFormat="false" ht="16.5" hidden="false" customHeight="false" outlineLevel="0" collapsed="false">
      <c r="A44" s="410" t="s">
        <v>1041</v>
      </c>
      <c r="B44" s="388"/>
      <c r="C44" s="388"/>
      <c r="D44" s="388"/>
      <c r="E44" s="153"/>
      <c r="F44" s="410" t="s">
        <v>1041</v>
      </c>
      <c r="G44" s="391"/>
      <c r="H44" s="391"/>
      <c r="I44" s="425"/>
    </row>
    <row r="45" customFormat="false" ht="16.5" hidden="false" customHeight="false" outlineLevel="0" collapsed="false">
      <c r="A45" s="391"/>
      <c r="B45" s="388"/>
      <c r="C45" s="388"/>
      <c r="D45" s="388"/>
      <c r="E45" s="153"/>
      <c r="F45" s="391"/>
      <c r="G45" s="391"/>
      <c r="H45" s="391"/>
      <c r="I45" s="425"/>
    </row>
    <row r="46" customFormat="false" ht="16.5" hidden="false" customHeight="false" outlineLevel="0" collapsed="false">
      <c r="A46" s="388"/>
      <c r="B46" s="388"/>
      <c r="C46" s="388"/>
      <c r="D46" s="388"/>
      <c r="E46" s="153"/>
      <c r="F46" s="391"/>
      <c r="G46" s="391"/>
      <c r="H46" s="391"/>
      <c r="I46" s="425"/>
    </row>
    <row r="53" customFormat="false" ht="16.5" hidden="false" customHeight="false" outlineLevel="0" collapsed="false">
      <c r="D53" s="426"/>
    </row>
    <row r="55" customFormat="false" ht="16.5" hidden="false" customHeight="false" outlineLevel="0" collapsed="false">
      <c r="D55" s="426"/>
    </row>
    <row r="56" customFormat="false" ht="16.5" hidden="false" customHeight="false" outlineLevel="0" collapsed="false">
      <c r="D56" s="426"/>
    </row>
    <row r="57" customFormat="false" ht="16.5" hidden="false" customHeight="false" outlineLevel="0" collapsed="false">
      <c r="D57" s="426"/>
    </row>
    <row r="58" customFormat="false" ht="16.5" hidden="false" customHeight="false" outlineLevel="0" collapsed="false">
      <c r="D58" s="426"/>
    </row>
    <row r="59" customFormat="false" ht="16.5" hidden="false" customHeight="false" outlineLevel="0" collapsed="false">
      <c r="D59" s="426"/>
    </row>
    <row r="60" customFormat="false" ht="16.5" hidden="false" customHeight="false" outlineLevel="0" collapsed="false">
      <c r="D60" s="426"/>
    </row>
    <row r="71" customFormat="false" ht="16.5" hidden="false" customHeight="false" outlineLevel="0" collapsed="false">
      <c r="D71" s="426"/>
    </row>
    <row r="72" customFormat="false" ht="16.5" hidden="false" customHeight="false" outlineLevel="0" collapsed="false">
      <c r="D72" s="426"/>
    </row>
    <row r="73" customFormat="false" ht="16.5" hidden="false" customHeight="false" outlineLevel="0" collapsed="false">
      <c r="D73" s="426"/>
    </row>
    <row r="74" customFormat="false" ht="16.5" hidden="false" customHeight="false" outlineLevel="0" collapsed="false">
      <c r="D74" s="426"/>
    </row>
    <row r="75" customFormat="false" ht="16.5" hidden="false" customHeight="false" outlineLevel="0" collapsed="false">
      <c r="D75" s="426"/>
    </row>
    <row r="76" customFormat="false" ht="16.5" hidden="false" customHeight="false" outlineLevel="0" collapsed="false">
      <c r="D76" s="426"/>
    </row>
    <row r="77" s="159" customFormat="true" ht="16.5" hidden="false" customHeight="false" outlineLevel="0" collapsed="false">
      <c r="A77" s="387"/>
      <c r="B77" s="387"/>
      <c r="C77" s="387"/>
      <c r="D77" s="387"/>
      <c r="E77" s="156"/>
      <c r="F77" s="387"/>
      <c r="G77" s="387"/>
      <c r="H77" s="387"/>
      <c r="I77" s="387"/>
    </row>
    <row r="149" s="427" customFormat="true" ht="16.5" hidden="false" customHeight="false" outlineLevel="0" collapsed="false">
      <c r="A149" s="387"/>
      <c r="B149" s="387"/>
      <c r="C149" s="387"/>
      <c r="D149" s="387"/>
      <c r="E149" s="156"/>
      <c r="F149" s="387"/>
      <c r="G149" s="387"/>
      <c r="H149" s="387"/>
      <c r="I149" s="387"/>
    </row>
    <row r="154" s="427" customFormat="true" ht="16.5" hidden="false" customHeight="false" outlineLevel="0" collapsed="false">
      <c r="A154" s="387"/>
      <c r="B154" s="387"/>
      <c r="C154" s="387"/>
      <c r="D154" s="387"/>
      <c r="E154" s="156"/>
      <c r="F154" s="387"/>
      <c r="G154" s="387"/>
      <c r="H154" s="387"/>
      <c r="I154" s="387"/>
    </row>
  </sheetData>
  <mergeCells count="2">
    <mergeCell ref="A2:D2"/>
    <mergeCell ref="F2:I2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6.85"/>
    <col collapsed="false" customWidth="true" hidden="false" outlineLevel="0" max="2" min="2" style="429" width="37.7"/>
    <col collapsed="false" customWidth="true" hidden="false" outlineLevel="0" max="3" min="3" style="430" width="12.7"/>
    <col collapsed="false" customWidth="true" hidden="false" outlineLevel="0" max="4" min="4" style="430" width="11.99"/>
    <col collapsed="false" customWidth="true" hidden="false" outlineLevel="0" max="5" min="5" style="430" width="13.41"/>
    <col collapsed="false" customWidth="true" hidden="false" outlineLevel="0" max="6" min="6" style="428" width="10.28"/>
    <col collapsed="false" customWidth="true" hidden="false" outlineLevel="0" max="7" min="7" style="372" width="9.7"/>
    <col collapsed="false" customWidth="false" hidden="false" outlineLevel="0" max="257" min="8" style="361" width="9.14"/>
  </cols>
  <sheetData>
    <row r="1" customFormat="false" ht="30" hidden="false" customHeight="true" outlineLevel="0" collapsed="false">
      <c r="A1" s="431" t="s">
        <v>1042</v>
      </c>
      <c r="B1" s="431"/>
      <c r="C1" s="431"/>
      <c r="D1" s="431"/>
      <c r="E1" s="431"/>
      <c r="F1" s="431"/>
      <c r="G1" s="431"/>
    </row>
    <row r="2" customFormat="false" ht="15.75" hidden="false" customHeight="false" outlineLevel="0" collapsed="false">
      <c r="A2" s="432"/>
      <c r="B2" s="433"/>
      <c r="C2" s="434"/>
      <c r="D2" s="434"/>
      <c r="E2" s="434"/>
      <c r="F2" s="435"/>
      <c r="G2" s="436"/>
    </row>
    <row r="3" customFormat="false" ht="15.75" hidden="false" customHeight="false" outlineLevel="0" collapsed="false">
      <c r="A3" s="437" t="s">
        <v>4</v>
      </c>
      <c r="B3" s="438" t="s">
        <v>1043</v>
      </c>
      <c r="C3" s="439" t="s">
        <v>1044</v>
      </c>
      <c r="D3" s="439" t="s">
        <v>1045</v>
      </c>
      <c r="E3" s="439" t="s">
        <v>239</v>
      </c>
      <c r="F3" s="440" t="s">
        <v>1046</v>
      </c>
      <c r="G3" s="441" t="s">
        <v>1047</v>
      </c>
    </row>
    <row r="4" customFormat="false" ht="15" hidden="false" customHeight="false" outlineLevel="0" collapsed="false">
      <c r="A4" s="442" t="s">
        <v>127</v>
      </c>
      <c r="B4" s="443"/>
      <c r="C4" s="444"/>
      <c r="D4" s="444"/>
      <c r="E4" s="444"/>
      <c r="F4" s="445"/>
      <c r="G4" s="446"/>
    </row>
    <row r="5" customFormat="false" ht="14.25" hidden="false" customHeight="false" outlineLevel="0" collapsed="false">
      <c r="A5" s="447" t="n">
        <v>23602</v>
      </c>
      <c r="B5" s="448" t="s">
        <v>1048</v>
      </c>
      <c r="C5" s="111" t="n">
        <f aca="false">(-166764+12271)/2</f>
        <v>-77246.5</v>
      </c>
      <c r="D5" s="111" t="n">
        <v>-124552</v>
      </c>
      <c r="E5" s="111" t="n">
        <v>12271</v>
      </c>
      <c r="F5" s="449" t="s">
        <v>1049</v>
      </c>
      <c r="G5" s="449" t="s">
        <v>1050</v>
      </c>
    </row>
    <row r="6" customFormat="false" ht="14.25" hidden="false" customHeight="false" outlineLevel="0" collapsed="false">
      <c r="A6" s="447" t="n">
        <v>23611</v>
      </c>
      <c r="B6" s="448" t="s">
        <v>1051</v>
      </c>
      <c r="C6" s="111" t="n">
        <f aca="false">(-8000+0/2)</f>
        <v>-8000</v>
      </c>
      <c r="D6" s="111" t="n">
        <v>-33231</v>
      </c>
      <c r="E6" s="111" t="n">
        <v>0</v>
      </c>
      <c r="F6" s="449" t="s">
        <v>1049</v>
      </c>
      <c r="G6" s="449" t="s">
        <v>1052</v>
      </c>
    </row>
    <row r="7" customFormat="false" ht="14.25" hidden="false" customHeight="false" outlineLevel="0" collapsed="false">
      <c r="A7" s="447"/>
      <c r="B7" s="448"/>
      <c r="C7" s="111"/>
      <c r="D7" s="111"/>
      <c r="E7" s="111"/>
      <c r="F7" s="449"/>
      <c r="G7" s="449"/>
    </row>
    <row r="8" customFormat="false" ht="14.25" hidden="false" customHeight="false" outlineLevel="0" collapsed="false">
      <c r="A8" s="447" t="n">
        <v>21906</v>
      </c>
      <c r="B8" s="448" t="s">
        <v>1053</v>
      </c>
      <c r="C8" s="105" t="n">
        <f aca="false">'SURV INPUTS'!E164</f>
        <v>-0</v>
      </c>
      <c r="D8" s="105" t="n">
        <f aca="false">'SURV INPUTS'!E163</f>
        <v>-0</v>
      </c>
      <c r="E8" s="105" t="n">
        <f aca="false">'SURV INPUTS'!E165</f>
        <v>-0</v>
      </c>
      <c r="F8" s="449" t="s">
        <v>1054</v>
      </c>
      <c r="G8" s="449"/>
    </row>
    <row r="9" customFormat="false" ht="15" hidden="false" customHeight="false" outlineLevel="0" collapsed="false">
      <c r="A9" s="450"/>
      <c r="B9" s="451"/>
      <c r="C9" s="452"/>
      <c r="D9" s="452"/>
      <c r="E9" s="452"/>
      <c r="F9" s="453"/>
      <c r="G9" s="453"/>
    </row>
    <row r="10" customFormat="false" ht="14.25" hidden="false" customHeight="false" outlineLevel="0" collapsed="false">
      <c r="A10" s="454"/>
      <c r="B10" s="455"/>
      <c r="C10" s="456"/>
      <c r="D10" s="457"/>
      <c r="E10" s="457"/>
      <c r="F10" s="458"/>
      <c r="G10" s="458"/>
    </row>
    <row r="11" customFormat="false" ht="14.25" hidden="false" customHeight="false" outlineLevel="0" collapsed="false">
      <c r="A11" s="459" t="n">
        <v>23601</v>
      </c>
      <c r="B11" s="460" t="s">
        <v>1055</v>
      </c>
      <c r="C11" s="105" t="n">
        <f aca="false">VLOOKUP($A11,DAT,3)</f>
        <v>0</v>
      </c>
      <c r="D11" s="105" t="n">
        <f aca="false">VLOOKUP($A11,DAT,4)</f>
        <v>-1795196</v>
      </c>
      <c r="E11" s="105" t="n">
        <f aca="false">VLOOKUP($A11,DAT,2)</f>
        <v>0</v>
      </c>
      <c r="F11" s="449"/>
      <c r="G11" s="461"/>
    </row>
    <row r="12" customFormat="false" ht="14.25" hidden="false" customHeight="false" outlineLevel="0" collapsed="false">
      <c r="A12" s="459" t="n">
        <v>23607</v>
      </c>
      <c r="B12" s="460" t="s">
        <v>1056</v>
      </c>
      <c r="C12" s="105" t="n">
        <f aca="false">VLOOKUP($A12,DAT,3)</f>
        <v>-87936</v>
      </c>
      <c r="D12" s="105" t="n">
        <f aca="false">VLOOKUP($A12,DAT,4)</f>
        <v>-87936</v>
      </c>
      <c r="E12" s="105" t="n">
        <f aca="false">VLOOKUP($A12,DAT,2)</f>
        <v>-87936</v>
      </c>
      <c r="F12" s="449"/>
      <c r="G12" s="461"/>
    </row>
    <row r="13" customFormat="false" ht="15" hidden="false" customHeight="false" outlineLevel="0" collapsed="false">
      <c r="A13" s="450"/>
      <c r="B13" s="451"/>
      <c r="C13" s="452"/>
      <c r="D13" s="462"/>
      <c r="E13" s="462"/>
      <c r="F13" s="453"/>
      <c r="G13" s="463"/>
    </row>
    <row r="14" customFormat="false" ht="15" hidden="false" customHeight="false" outlineLevel="0" collapsed="false">
      <c r="A14" s="464"/>
      <c r="B14" s="465"/>
      <c r="C14" s="466"/>
      <c r="D14" s="467"/>
      <c r="E14" s="467"/>
      <c r="F14" s="468"/>
    </row>
  </sheetData>
  <mergeCells count="1">
    <mergeCell ref="A1:G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2" activePane="bottomLeft" state="frozen"/>
      <selection pane="topLeft" activeCell="A1" activeCellId="0" sqref="A1"/>
      <selection pane="bottomLeft" activeCell="Q14" activeCellId="0" sqref="Q14"/>
    </sheetView>
  </sheetViews>
  <sheetFormatPr defaultColWidth="25.28125" defaultRowHeight="15" zeroHeight="false" outlineLevelRow="0" outlineLevelCol="0"/>
  <cols>
    <col collapsed="false" customWidth="true" hidden="false" outlineLevel="0" max="1" min="1" style="469" width="11.99"/>
    <col collapsed="false" customWidth="true" hidden="false" outlineLevel="0" max="2" min="2" style="194" width="7.7"/>
    <col collapsed="false" customWidth="true" hidden="false" outlineLevel="0" max="3" min="3" style="469" width="50.84"/>
    <col collapsed="false" customWidth="true" hidden="false" outlineLevel="0" max="4" min="4" style="469" width="20.13"/>
    <col collapsed="false" customWidth="true" hidden="false" outlineLevel="0" max="5" min="5" style="469" width="18.99"/>
    <col collapsed="false" customWidth="true" hidden="false" outlineLevel="0" max="6" min="6" style="469" width="16.99"/>
    <col collapsed="false" customWidth="true" hidden="false" outlineLevel="0" max="7" min="7" style="469" width="16.13"/>
    <col collapsed="false" customWidth="true" hidden="false" outlineLevel="0" max="8" min="8" style="469" width="20.41"/>
    <col collapsed="false" customWidth="true" hidden="false" outlineLevel="0" max="9" min="9" style="469" width="18.99"/>
    <col collapsed="false" customWidth="true" hidden="false" outlineLevel="0" max="10" min="10" style="469" width="19.41"/>
    <col collapsed="false" customWidth="true" hidden="false" outlineLevel="0" max="11" min="11" style="469" width="3.7"/>
    <col collapsed="false" customWidth="false" hidden="false" outlineLevel="0" max="257" min="12" style="469" width="25.28"/>
  </cols>
  <sheetData>
    <row r="1" customFormat="false" ht="16.5" hidden="false" customHeight="false" outlineLevel="0" collapsed="false">
      <c r="A1" s="470" t="n">
        <f aca="false">'SURV REPORT'!$A1</f>
        <v>40148</v>
      </c>
      <c r="B1" s="470"/>
      <c r="C1" s="471"/>
    </row>
    <row r="2" s="476" customFormat="true" ht="16.5" hidden="false" customHeight="false" outlineLevel="0" collapsed="false">
      <c r="A2" s="472" t="n">
        <v>13</v>
      </c>
      <c r="B2" s="472"/>
      <c r="C2" s="473" t="str">
        <f aca="false">IF($A$2=13,"13 MO AVG WORKING CAPITAL REPORT",+IF($A$2=2,"MONTHLY WORKING CAPITAL REPORT",+IF($A$2="YE","YEAR END WORKING CAPITAL REPORT","PLEASE ENTER 13 or 2 or YE)")))</f>
        <v>13 MO AVG WORKING CAPITAL REPORT</v>
      </c>
      <c r="D2" s="474"/>
      <c r="E2" s="475"/>
      <c r="F2" s="475"/>
      <c r="G2" s="475"/>
      <c r="H2" s="473"/>
      <c r="I2" s="475"/>
      <c r="J2" s="475"/>
    </row>
    <row r="3" customFormat="false" ht="16.5" hidden="false" customHeight="false" outlineLevel="0" collapsed="false">
      <c r="A3" s="477" t="n">
        <f aca="false">IF($A$2=13,4,+IF($A$2=2,3,+IF($A$2="YE",2,"ERROR")))</f>
        <v>4</v>
      </c>
      <c r="B3" s="477"/>
      <c r="C3" s="478"/>
      <c r="D3" s="479"/>
      <c r="E3" s="476"/>
      <c r="F3" s="476"/>
      <c r="G3" s="476"/>
      <c r="H3" s="476"/>
      <c r="I3" s="476"/>
      <c r="J3" s="476"/>
    </row>
    <row r="4" customFormat="false" ht="15.75" hidden="false" customHeight="false" outlineLevel="0" collapsed="false">
      <c r="B4" s="480" t="s">
        <v>1057</v>
      </c>
      <c r="C4" s="480"/>
      <c r="D4" s="480"/>
      <c r="E4" s="480"/>
      <c r="F4" s="480"/>
      <c r="G4" s="480"/>
      <c r="H4" s="480"/>
      <c r="I4" s="480"/>
      <c r="J4" s="480"/>
    </row>
    <row r="5" customFormat="false" ht="15.75" hidden="false" customHeight="false" outlineLevel="0" collapsed="false">
      <c r="B5" s="480" t="s">
        <v>1058</v>
      </c>
      <c r="C5" s="480"/>
      <c r="D5" s="480"/>
      <c r="E5" s="480"/>
      <c r="F5" s="480"/>
      <c r="G5" s="480"/>
      <c r="H5" s="480"/>
      <c r="I5" s="480"/>
      <c r="J5" s="480"/>
    </row>
    <row r="6" customFormat="false" ht="15.75" hidden="false" customHeight="false" outlineLevel="0" collapsed="false">
      <c r="B6" s="191" t="n">
        <f aca="false">$A$1</f>
        <v>40148</v>
      </c>
      <c r="C6" s="191"/>
      <c r="D6" s="191"/>
      <c r="E6" s="191"/>
      <c r="F6" s="191"/>
      <c r="G6" s="191"/>
      <c r="H6" s="191"/>
      <c r="I6" s="191"/>
      <c r="J6" s="191"/>
    </row>
    <row r="7" customFormat="false" ht="15.75" hidden="false" customHeight="false" outlineLevel="0" collapsed="false">
      <c r="B7" s="481"/>
      <c r="C7" s="482"/>
      <c r="D7" s="482"/>
      <c r="E7" s="482"/>
      <c r="F7" s="482"/>
      <c r="G7" s="482"/>
      <c r="H7" s="482"/>
      <c r="I7" s="482"/>
      <c r="J7" s="482"/>
    </row>
    <row r="8" customFormat="false" ht="15" hidden="false" customHeight="false" outlineLevel="0" collapsed="false">
      <c r="B8" s="469"/>
      <c r="J8" s="482" t="s">
        <v>317</v>
      </c>
    </row>
    <row r="9" customFormat="false" ht="15" hidden="false" customHeight="false" outlineLevel="0" collapsed="false">
      <c r="D9" s="483" t="str">
        <f aca="false">IF($A$2=13,"13 Month Avg",+IF($A$2=2,"2 Month Avg",+IF($A$2="YE","Year End","Error")))</f>
        <v>13 Month Avg</v>
      </c>
      <c r="E9" s="482" t="s">
        <v>1059</v>
      </c>
      <c r="G9" s="482" t="s">
        <v>303</v>
      </c>
      <c r="I9" s="482" t="s">
        <v>376</v>
      </c>
      <c r="J9" s="482" t="s">
        <v>1060</v>
      </c>
    </row>
    <row r="10" customFormat="false" ht="15.75" hidden="false" customHeight="false" outlineLevel="0" collapsed="false">
      <c r="C10" s="484" t="s">
        <v>1061</v>
      </c>
      <c r="D10" s="485" t="s">
        <v>306</v>
      </c>
      <c r="E10" s="485" t="s">
        <v>1062</v>
      </c>
      <c r="F10" s="485" t="s">
        <v>316</v>
      </c>
      <c r="G10" s="485" t="s">
        <v>318</v>
      </c>
      <c r="H10" s="485" t="s">
        <v>666</v>
      </c>
      <c r="I10" s="485" t="s">
        <v>347</v>
      </c>
      <c r="J10" s="485" t="s">
        <v>302</v>
      </c>
    </row>
    <row r="12" customFormat="false" ht="15" hidden="false" customHeight="false" outlineLevel="0" collapsed="false">
      <c r="B12" s="194" t="n">
        <v>121</v>
      </c>
      <c r="C12" s="469" t="s">
        <v>979</v>
      </c>
      <c r="D12" s="486" t="n">
        <f aca="false">VLOOKUP(B12,DAT,WC_AVG,FALSE())+VLOOKUP(122,DAT,WC_AVG,FALSE())</f>
        <v>3318371</v>
      </c>
      <c r="E12" s="486"/>
      <c r="F12" s="486" t="n">
        <f aca="false">E193</f>
        <v>3318371</v>
      </c>
      <c r="I12" s="486" t="n">
        <f aca="false">SUM(E12:H12)</f>
        <v>3318371</v>
      </c>
      <c r="J12" s="486" t="n">
        <f aca="false">D12-I12</f>
        <v>0</v>
      </c>
    </row>
    <row r="13" customFormat="false" ht="15" hidden="false" customHeight="false" outlineLevel="0" collapsed="false">
      <c r="B13" s="194" t="n">
        <v>123</v>
      </c>
      <c r="C13" s="469" t="s">
        <v>967</v>
      </c>
      <c r="D13" s="2" t="n">
        <f aca="false">VLOOKUP(B13,DAT,WC_AVG,FALSE())</f>
        <v>273668</v>
      </c>
      <c r="E13" s="2" t="n">
        <f aca="false">E114</f>
        <v>273668</v>
      </c>
      <c r="F13" s="144"/>
      <c r="G13" s="144"/>
      <c r="H13" s="144"/>
      <c r="I13" s="2" t="n">
        <f aca="false">SUM(E13:H13)</f>
        <v>273668</v>
      </c>
      <c r="J13" s="62" t="n">
        <f aca="false">D13-I13</f>
        <v>0</v>
      </c>
    </row>
    <row r="14" customFormat="false" ht="15" hidden="false" customHeight="false" outlineLevel="0" collapsed="false">
      <c r="B14" s="194" t="n">
        <v>124</v>
      </c>
      <c r="C14" s="469" t="s">
        <v>1063</v>
      </c>
      <c r="D14" s="2" t="n">
        <f aca="false">VLOOKUP(B14,DAT,WC_AVG,FALSE())</f>
        <v>0</v>
      </c>
      <c r="E14" s="2" t="n">
        <f aca="false">E116</f>
        <v>0</v>
      </c>
      <c r="F14" s="144"/>
      <c r="G14" s="144"/>
      <c r="H14" s="144"/>
      <c r="I14" s="2" t="n">
        <f aca="false">SUM(E14:H14)</f>
        <v>0</v>
      </c>
      <c r="J14" s="62" t="n">
        <f aca="false">D14-I14</f>
        <v>0</v>
      </c>
    </row>
    <row r="15" customFormat="false" ht="15" hidden="false" customHeight="false" outlineLevel="0" collapsed="false">
      <c r="B15" s="194" t="n">
        <v>129</v>
      </c>
      <c r="C15" s="469" t="s">
        <v>1064</v>
      </c>
      <c r="D15" s="2" t="n">
        <f aca="false">VLOOKUP(B15,DAT,WC_AVG,FALSE())</f>
        <v>0</v>
      </c>
      <c r="E15" s="2" t="n">
        <f aca="false">E118</f>
        <v>0</v>
      </c>
      <c r="F15" s="144"/>
      <c r="G15" s="144"/>
      <c r="H15" s="144"/>
      <c r="I15" s="2" t="n">
        <f aca="false">SUM(E15:H15)</f>
        <v>0</v>
      </c>
      <c r="J15" s="2" t="n">
        <f aca="false">D15-I15</f>
        <v>0</v>
      </c>
    </row>
    <row r="16" customFormat="false" ht="15" hidden="false" customHeight="false" outlineLevel="0" collapsed="false">
      <c r="B16" s="194" t="n">
        <v>131</v>
      </c>
      <c r="C16" s="469" t="s">
        <v>969</v>
      </c>
      <c r="D16" s="2" t="n">
        <f aca="false">VLOOKUP(B16,DAT,WC_AVG,FALSE())</f>
        <v>4861451</v>
      </c>
      <c r="E16" s="2" t="n">
        <f aca="false">E120</f>
        <v>4861451</v>
      </c>
      <c r="F16" s="2"/>
      <c r="G16" s="2"/>
      <c r="H16" s="2"/>
      <c r="I16" s="2" t="n">
        <f aca="false">SUM(E16:H16)</f>
        <v>4861451</v>
      </c>
      <c r="J16" s="62" t="n">
        <f aca="false">D16-I16</f>
        <v>0</v>
      </c>
    </row>
    <row r="17" customFormat="false" ht="15" hidden="false" customHeight="false" outlineLevel="0" collapsed="false">
      <c r="B17" s="194" t="n">
        <v>134</v>
      </c>
      <c r="C17" s="469" t="s">
        <v>1065</v>
      </c>
      <c r="D17" s="2" t="n">
        <f aca="false">VLOOKUP(B17,DAT,WC_AVG,FALSE())</f>
        <v>88728</v>
      </c>
      <c r="E17" s="2"/>
      <c r="F17" s="2"/>
      <c r="G17" s="2"/>
      <c r="H17" s="2"/>
      <c r="I17" s="2" t="n">
        <f aca="false">SUM(E17:H17)</f>
        <v>0</v>
      </c>
      <c r="J17" s="2" t="n">
        <f aca="false">D17-I17</f>
        <v>88728</v>
      </c>
    </row>
    <row r="18" customFormat="false" ht="15" hidden="false" customHeight="false" outlineLevel="0" collapsed="false">
      <c r="B18" s="194" t="n">
        <v>135</v>
      </c>
      <c r="C18" s="469" t="s">
        <v>1066</v>
      </c>
      <c r="D18" s="2" t="n">
        <f aca="false">VLOOKUP(B18,DAT,WC_AVG,FALSE())</f>
        <v>57346</v>
      </c>
      <c r="E18" s="2"/>
      <c r="F18" s="2"/>
      <c r="G18" s="2"/>
      <c r="H18" s="2"/>
      <c r="I18" s="2" t="n">
        <f aca="false">SUM(E18:H18)</f>
        <v>0</v>
      </c>
      <c r="J18" s="2" t="n">
        <f aca="false">D18-I18</f>
        <v>57346</v>
      </c>
    </row>
    <row r="19" customFormat="false" ht="15" hidden="false" customHeight="false" outlineLevel="0" collapsed="false">
      <c r="B19" s="194" t="n">
        <v>136</v>
      </c>
      <c r="C19" s="469" t="s">
        <v>970</v>
      </c>
      <c r="D19" s="2" t="n">
        <f aca="false">VLOOKUP(B19,DAT,WC_AVG,FALSE())</f>
        <v>0</v>
      </c>
      <c r="E19" s="2" t="n">
        <f aca="false">E122</f>
        <v>0</v>
      </c>
      <c r="F19" s="2"/>
      <c r="G19" s="2"/>
      <c r="H19" s="2"/>
      <c r="I19" s="2" t="n">
        <f aca="false">SUM(E19:H19)</f>
        <v>0</v>
      </c>
      <c r="J19" s="62" t="n">
        <f aca="false">D19-I19</f>
        <v>0</v>
      </c>
    </row>
    <row r="20" customFormat="false" ht="15" hidden="false" customHeight="false" outlineLevel="0" collapsed="false">
      <c r="B20" s="194" t="n">
        <v>141</v>
      </c>
      <c r="C20" s="469" t="s">
        <v>1067</v>
      </c>
      <c r="D20" s="2" t="n">
        <f aca="false">VLOOKUP(B20,DAT,WC_AVG,FALSE())</f>
        <v>0</v>
      </c>
      <c r="E20" s="2" t="n">
        <f aca="false">E124</f>
        <v>0</v>
      </c>
      <c r="F20" s="2"/>
      <c r="G20" s="2"/>
      <c r="H20" s="2"/>
      <c r="I20" s="2" t="n">
        <f aca="false">SUM(E20:H20)</f>
        <v>0</v>
      </c>
      <c r="J20" s="2" t="n">
        <f aca="false">D20-I20</f>
        <v>0</v>
      </c>
    </row>
    <row r="21" customFormat="false" ht="15" hidden="false" customHeight="false" outlineLevel="0" collapsed="false">
      <c r="B21" s="194" t="n">
        <v>142</v>
      </c>
      <c r="C21" s="469" t="s">
        <v>1068</v>
      </c>
      <c r="D21" s="2" t="n">
        <f aca="false">VLOOKUP(B21,DAT,WC_AVG,FALSE())</f>
        <v>154487117</v>
      </c>
      <c r="E21" s="2"/>
      <c r="F21" s="2"/>
      <c r="G21" s="2"/>
      <c r="H21" s="2"/>
      <c r="I21" s="2" t="n">
        <f aca="false">SUM(E21:H21)</f>
        <v>0</v>
      </c>
      <c r="J21" s="2" t="n">
        <f aca="false">D21-I21</f>
        <v>154487117</v>
      </c>
    </row>
    <row r="22" customFormat="false" ht="15" hidden="false" customHeight="false" outlineLevel="0" collapsed="false">
      <c r="B22" s="194" t="n">
        <v>143</v>
      </c>
      <c r="C22" s="469" t="s">
        <v>1069</v>
      </c>
      <c r="D22" s="2" t="n">
        <f aca="false">VLOOKUP(B22,DAT,WC_AVG,FALSE())</f>
        <v>11952500</v>
      </c>
      <c r="E22" s="2" t="n">
        <f aca="false">E132</f>
        <v>10128</v>
      </c>
      <c r="F22" s="2"/>
      <c r="G22" s="2"/>
      <c r="H22" s="2"/>
      <c r="I22" s="2" t="n">
        <f aca="false">SUM(E22:H22)</f>
        <v>10128</v>
      </c>
      <c r="J22" s="2" t="n">
        <f aca="false">D22-I22</f>
        <v>11942372</v>
      </c>
    </row>
    <row r="23" customFormat="false" ht="15" hidden="false" customHeight="false" outlineLevel="0" collapsed="false">
      <c r="B23" s="194" t="n">
        <v>144</v>
      </c>
      <c r="C23" s="469" t="s">
        <v>1070</v>
      </c>
      <c r="D23" s="2" t="n">
        <f aca="false">VLOOKUP(B23,DAT,WC_AVG,FALSE())</f>
        <v>-1475601</v>
      </c>
      <c r="E23" s="2"/>
      <c r="F23" s="2"/>
      <c r="G23" s="2"/>
      <c r="H23" s="2"/>
      <c r="I23" s="2" t="n">
        <f aca="false">SUM(E23:H23)</f>
        <v>0</v>
      </c>
      <c r="J23" s="2" t="n">
        <f aca="false">D23-I23</f>
        <v>-1475601</v>
      </c>
    </row>
    <row r="24" customFormat="false" ht="15" hidden="false" customHeight="false" outlineLevel="0" collapsed="false">
      <c r="B24" s="194" t="n">
        <v>146</v>
      </c>
      <c r="C24" s="469" t="s">
        <v>1071</v>
      </c>
      <c r="D24" s="2" t="n">
        <f aca="false">VLOOKUP(B24,DAT,WC_AVG,FALSE())</f>
        <v>8276548</v>
      </c>
      <c r="E24" s="2"/>
      <c r="F24" s="2" t="n">
        <f aca="false">E204</f>
        <v>650094</v>
      </c>
      <c r="G24" s="2"/>
      <c r="H24" s="2"/>
      <c r="I24" s="2" t="n">
        <f aca="false">SUM(E24:H24)</f>
        <v>650094</v>
      </c>
      <c r="J24" s="2" t="n">
        <f aca="false">D24-I24</f>
        <v>7626454</v>
      </c>
    </row>
    <row r="25" customFormat="false" ht="15" hidden="false" customHeight="false" outlineLevel="0" collapsed="false">
      <c r="B25" s="194" t="n">
        <v>151</v>
      </c>
      <c r="C25" s="469" t="s">
        <v>1072</v>
      </c>
      <c r="D25" s="2" t="n">
        <f aca="false">VLOOKUP(B25,DAT,WC_AVG,FALSE())</f>
        <v>93921786</v>
      </c>
      <c r="E25" s="2"/>
      <c r="F25" s="2"/>
      <c r="G25" s="2"/>
      <c r="H25" s="2"/>
      <c r="I25" s="2" t="n">
        <f aca="false">SUM(E25:H25)</f>
        <v>0</v>
      </c>
      <c r="J25" s="2" t="n">
        <f aca="false">D25-I25</f>
        <v>93921786</v>
      </c>
    </row>
    <row r="26" customFormat="false" ht="15" hidden="false" customHeight="false" outlineLevel="0" collapsed="false">
      <c r="B26" s="194" t="n">
        <v>152</v>
      </c>
      <c r="C26" s="469" t="s">
        <v>1073</v>
      </c>
      <c r="D26" s="2" t="n">
        <f aca="false">VLOOKUP(B26,DAT,WC_AVG,FALSE())</f>
        <v>775</v>
      </c>
      <c r="E26" s="2"/>
      <c r="F26" s="2"/>
      <c r="G26" s="2"/>
      <c r="H26" s="2"/>
      <c r="I26" s="2" t="n">
        <f aca="false">SUM(E26:H26)</f>
        <v>0</v>
      </c>
      <c r="J26" s="2" t="n">
        <f aca="false">D26-I26</f>
        <v>775</v>
      </c>
    </row>
    <row r="27" customFormat="false" ht="15" hidden="false" customHeight="false" outlineLevel="0" collapsed="false">
      <c r="B27" s="194" t="n">
        <v>153</v>
      </c>
      <c r="C27" s="469" t="s">
        <v>1074</v>
      </c>
      <c r="D27" s="2" t="n">
        <f aca="false">VLOOKUP(B27,DAT,WC_AVG,FALSE())</f>
        <v>0</v>
      </c>
      <c r="E27" s="2"/>
      <c r="F27" s="2"/>
      <c r="G27" s="2"/>
      <c r="H27" s="2"/>
      <c r="I27" s="2" t="n">
        <f aca="false">SUM(E27:H27)</f>
        <v>0</v>
      </c>
      <c r="J27" s="2" t="n">
        <f aca="false">D27-I27</f>
        <v>0</v>
      </c>
    </row>
    <row r="28" customFormat="false" ht="15" hidden="false" customHeight="false" outlineLevel="0" collapsed="false">
      <c r="B28" s="194" t="n">
        <v>154</v>
      </c>
      <c r="C28" s="469" t="s">
        <v>1075</v>
      </c>
      <c r="D28" s="2" t="n">
        <f aca="false">VLOOKUP(B28,DAT,WC_AVG,FALSE())</f>
        <v>56153854</v>
      </c>
      <c r="E28" s="2"/>
      <c r="F28" s="2"/>
      <c r="G28" s="2"/>
      <c r="H28" s="2"/>
      <c r="I28" s="2" t="n">
        <f aca="false">SUM(E28:H28)</f>
        <v>0</v>
      </c>
      <c r="J28" s="2" t="n">
        <f aca="false">D28-I28</f>
        <v>56153854</v>
      </c>
    </row>
    <row r="29" customFormat="false" ht="15" hidden="false" customHeight="false" outlineLevel="0" collapsed="false">
      <c r="B29" s="194" t="n">
        <v>158</v>
      </c>
      <c r="C29" s="469" t="s">
        <v>1076</v>
      </c>
      <c r="D29" s="2" t="n">
        <f aca="false">VLOOKUP(B29,DAT,WC_AVG,FALSE())</f>
        <v>0</v>
      </c>
      <c r="E29" s="2"/>
      <c r="F29" s="2"/>
      <c r="G29" s="2"/>
      <c r="H29" s="2"/>
      <c r="I29" s="2" t="n">
        <f aca="false">SUM(E29:H29)</f>
        <v>0</v>
      </c>
      <c r="J29" s="62" t="n">
        <f aca="false">D29-I29</f>
        <v>0</v>
      </c>
    </row>
    <row r="30" customFormat="false" ht="15" hidden="false" customHeight="false" outlineLevel="0" collapsed="false">
      <c r="B30" s="194" t="n">
        <v>163</v>
      </c>
      <c r="C30" s="469" t="s">
        <v>1077</v>
      </c>
      <c r="D30" s="2" t="n">
        <f aca="false">VLOOKUP(B30,DAT,WC_AVG,FALSE())</f>
        <v>0</v>
      </c>
      <c r="E30" s="2"/>
      <c r="F30" s="2"/>
      <c r="G30" s="2"/>
      <c r="H30" s="2"/>
      <c r="I30" s="2" t="n">
        <f aca="false">SUM(E30:H30)</f>
        <v>0</v>
      </c>
      <c r="J30" s="2" t="n">
        <f aca="false">D30-I30</f>
        <v>0</v>
      </c>
    </row>
    <row r="31" customFormat="false" ht="15" hidden="false" customHeight="false" outlineLevel="0" collapsed="false">
      <c r="B31" s="194" t="n">
        <v>165</v>
      </c>
      <c r="C31" s="469" t="s">
        <v>1078</v>
      </c>
      <c r="D31" s="2" t="n">
        <f aca="false">VLOOKUP(B31,DAT,WC_AVG,FALSE())-VLOOKUP(16560,DAT,WC_AVG,FALSE())</f>
        <v>12115547</v>
      </c>
      <c r="E31" s="2"/>
      <c r="F31" s="2" t="n">
        <f aca="false">E206</f>
        <v>0</v>
      </c>
      <c r="G31" s="2"/>
      <c r="H31" s="2"/>
      <c r="I31" s="2" t="n">
        <f aca="false">SUM(E31:H31)</f>
        <v>0</v>
      </c>
      <c r="J31" s="2" t="n">
        <f aca="false">D31-I31</f>
        <v>12115547</v>
      </c>
    </row>
    <row r="32" customFormat="false" ht="15" hidden="false" customHeight="false" outlineLevel="0" collapsed="false">
      <c r="B32" s="194" t="n">
        <v>171</v>
      </c>
      <c r="C32" s="469" t="s">
        <v>1079</v>
      </c>
      <c r="D32" s="2" t="n">
        <f aca="false">VLOOKUP(B32,DAT,WC_AVG,FALSE())</f>
        <v>87</v>
      </c>
      <c r="E32" s="2" t="n">
        <f aca="false">E137</f>
        <v>87</v>
      </c>
      <c r="F32" s="2"/>
      <c r="G32" s="2"/>
      <c r="H32" s="2"/>
      <c r="I32" s="2" t="n">
        <f aca="false">SUM(E32:H32)</f>
        <v>87</v>
      </c>
      <c r="J32" s="62" t="n">
        <f aca="false">D32-I32</f>
        <v>0</v>
      </c>
    </row>
    <row r="33" customFormat="false" ht="15" hidden="false" customHeight="false" outlineLevel="0" collapsed="false">
      <c r="B33" s="194" t="n">
        <v>173</v>
      </c>
      <c r="C33" s="469" t="s">
        <v>1080</v>
      </c>
      <c r="D33" s="2" t="n">
        <f aca="false">VLOOKUP(B33,DAT,WC_AVG,FALSE())</f>
        <v>38316202</v>
      </c>
      <c r="E33" s="2"/>
      <c r="F33" s="2"/>
      <c r="G33" s="2"/>
      <c r="H33" s="2"/>
      <c r="I33" s="2" t="n">
        <f aca="false">SUM(E33:H33)</f>
        <v>0</v>
      </c>
      <c r="J33" s="2" t="n">
        <f aca="false">D33-I33</f>
        <v>38316202</v>
      </c>
    </row>
    <row r="34" customFormat="false" ht="15" hidden="false" customHeight="false" outlineLevel="0" collapsed="false">
      <c r="D34" s="144"/>
      <c r="E34" s="144"/>
      <c r="F34" s="144"/>
      <c r="G34" s="144"/>
      <c r="H34" s="144"/>
      <c r="I34" s="144"/>
      <c r="J34" s="144"/>
    </row>
    <row r="35" customFormat="false" ht="15" hidden="false" customHeight="false" outlineLevel="0" collapsed="false">
      <c r="D35" s="198" t="s">
        <v>22</v>
      </c>
      <c r="E35" s="198" t="s">
        <v>22</v>
      </c>
      <c r="F35" s="198" t="s">
        <v>22</v>
      </c>
      <c r="G35" s="198" t="s">
        <v>22</v>
      </c>
      <c r="H35" s="198" t="s">
        <v>22</v>
      </c>
      <c r="I35" s="198" t="s">
        <v>22</v>
      </c>
      <c r="J35" s="198" t="s">
        <v>22</v>
      </c>
    </row>
    <row r="36" customFormat="false" ht="15.75" hidden="false" customHeight="false" outlineLevel="0" collapsed="false">
      <c r="C36" s="481" t="s">
        <v>1081</v>
      </c>
      <c r="D36" s="487" t="n">
        <f aca="false">SUM(D12:D35)</f>
        <v>382348379</v>
      </c>
      <c r="E36" s="487" t="n">
        <f aca="false">SUM(E12:E35)</f>
        <v>5145334</v>
      </c>
      <c r="F36" s="487" t="n">
        <f aca="false">SUM(F12:F35)</f>
        <v>3968465</v>
      </c>
      <c r="G36" s="487" t="n">
        <f aca="false">SUM(G12:G35)</f>
        <v>0</v>
      </c>
      <c r="H36" s="487" t="n">
        <f aca="false">SUM(H12:H35)</f>
        <v>0</v>
      </c>
      <c r="I36" s="487" t="n">
        <f aca="false">SUM(I12:I35)</f>
        <v>9113799</v>
      </c>
      <c r="J36" s="487" t="n">
        <f aca="false">SUM(J12:J35)</f>
        <v>373234580</v>
      </c>
    </row>
    <row r="37" customFormat="false" ht="15.75" hidden="false" customHeight="false" outlineLevel="0" collapsed="false">
      <c r="C37" s="481"/>
      <c r="D37" s="276"/>
      <c r="E37" s="276"/>
      <c r="F37" s="276"/>
      <c r="G37" s="276"/>
      <c r="H37" s="276"/>
      <c r="I37" s="276"/>
      <c r="J37" s="276"/>
    </row>
    <row r="38" customFormat="false" ht="15" hidden="false" customHeight="false" outlineLevel="0" collapsed="false">
      <c r="D38" s="144"/>
      <c r="E38" s="144"/>
      <c r="F38" s="144"/>
      <c r="G38" s="144"/>
      <c r="H38" s="144"/>
      <c r="I38" s="144"/>
      <c r="J38" s="144"/>
    </row>
    <row r="39" customFormat="false" ht="15.75" hidden="false" customHeight="false" outlineLevel="0" collapsed="false">
      <c r="C39" s="484" t="s">
        <v>1082</v>
      </c>
      <c r="D39" s="144"/>
      <c r="E39" s="144"/>
      <c r="F39" s="144"/>
      <c r="G39" s="144"/>
      <c r="H39" s="144"/>
      <c r="I39" s="144"/>
      <c r="J39" s="144"/>
    </row>
    <row r="40" customFormat="false" ht="15" hidden="false" customHeight="false" outlineLevel="0" collapsed="false">
      <c r="C40" s="488"/>
      <c r="D40" s="144"/>
      <c r="E40" s="144"/>
      <c r="F40" s="144"/>
      <c r="G40" s="144"/>
      <c r="H40" s="144"/>
      <c r="I40" s="144"/>
      <c r="J40" s="144"/>
    </row>
    <row r="41" customFormat="false" ht="15" hidden="false" customHeight="false" outlineLevel="0" collapsed="false">
      <c r="B41" s="194" t="n">
        <v>176</v>
      </c>
      <c r="C41" s="489" t="s">
        <v>1083</v>
      </c>
      <c r="D41" s="2" t="n">
        <f aca="false">VLOOKUP(B41,DAT,WC_AVG,FALSE())</f>
        <v>98818375</v>
      </c>
      <c r="E41" s="490"/>
      <c r="F41" s="2"/>
      <c r="G41" s="2"/>
      <c r="H41" s="2"/>
      <c r="I41" s="2" t="n">
        <f aca="false">SUM(E41:H41)</f>
        <v>0</v>
      </c>
      <c r="J41" s="2" t="n">
        <f aca="false">D41-I41</f>
        <v>98818375</v>
      </c>
    </row>
    <row r="42" customFormat="false" ht="15" hidden="false" customHeight="false" outlineLevel="0" collapsed="false">
      <c r="B42" s="194" t="n">
        <v>182</v>
      </c>
      <c r="C42" s="469" t="s">
        <v>1084</v>
      </c>
      <c r="D42" s="2" t="n">
        <f aca="false">VLOOKUP(B42,DAT,WC_AVG,FALSE())-VLOOKUP(18230,DAT,WC_AVG,FALSE())+IF(A$2=13,SUM('SURV REPORT'!I11:I29),+IF(A$2=2,SUM('SURV REPORT'!I11:I29),+IF(A$2="YE",SUM('SURV REPORT'!J11:J29),"Error")))</f>
        <v>265836748</v>
      </c>
      <c r="E42" s="490" t="n">
        <f aca="false">E147+E149</f>
        <v>64380818</v>
      </c>
      <c r="F42" s="2"/>
      <c r="G42" s="2"/>
      <c r="H42" s="2" t="n">
        <f aca="false">D295+D296</f>
        <v>1100326</v>
      </c>
      <c r="I42" s="2" t="n">
        <f aca="false">SUM(E42:H42)</f>
        <v>65481144</v>
      </c>
      <c r="J42" s="2" t="n">
        <f aca="false">D42-I42</f>
        <v>200355604</v>
      </c>
    </row>
    <row r="43" customFormat="false" ht="15" hidden="false" customHeight="false" outlineLevel="0" collapsed="false">
      <c r="B43" s="194" t="n">
        <v>183</v>
      </c>
      <c r="C43" s="469" t="s">
        <v>1085</v>
      </c>
      <c r="D43" s="2" t="n">
        <f aca="false">VLOOKUP(B43,DAT,WC_AVG,FALSE())</f>
        <v>8441305</v>
      </c>
      <c r="E43" s="2"/>
      <c r="F43" s="2"/>
      <c r="G43" s="2"/>
      <c r="H43" s="2"/>
      <c r="I43" s="2" t="n">
        <f aca="false">SUM(E43:H43)</f>
        <v>0</v>
      </c>
      <c r="J43" s="2" t="n">
        <f aca="false">D43-I43</f>
        <v>8441305</v>
      </c>
    </row>
    <row r="44" customFormat="false" ht="15" hidden="false" customHeight="false" outlineLevel="0" collapsed="false">
      <c r="B44" s="194" t="n">
        <v>184</v>
      </c>
      <c r="C44" s="469" t="s">
        <v>1086</v>
      </c>
      <c r="D44" s="2" t="n">
        <f aca="false">VLOOKUP(B44,DAT,WC_AVG,FALSE())</f>
        <v>-322174</v>
      </c>
      <c r="E44" s="2"/>
      <c r="F44" s="2" t="n">
        <f aca="false">E222</f>
        <v>849</v>
      </c>
      <c r="G44" s="2"/>
      <c r="H44" s="2"/>
      <c r="I44" s="2" t="n">
        <f aca="false">SUM(E44:H44)</f>
        <v>849</v>
      </c>
      <c r="J44" s="2" t="n">
        <f aca="false">D44-I44</f>
        <v>-323023</v>
      </c>
    </row>
    <row r="45" customFormat="false" ht="15" hidden="false" customHeight="false" outlineLevel="0" collapsed="false">
      <c r="B45" s="194" t="n">
        <v>186</v>
      </c>
      <c r="C45" s="469" t="s">
        <v>1087</v>
      </c>
      <c r="D45" s="2" t="n">
        <f aca="false">VLOOKUP(B45,DAT,WC_AVG,FALSE())</f>
        <v>3510098</v>
      </c>
      <c r="E45" s="2"/>
      <c r="F45" s="2"/>
      <c r="G45" s="2"/>
      <c r="H45" s="2" t="n">
        <f aca="false">D294</f>
        <v>990350</v>
      </c>
      <c r="I45" s="2" t="n">
        <f aca="false">SUM(E45:H45)</f>
        <v>990350</v>
      </c>
      <c r="J45" s="2" t="n">
        <f aca="false">D45-I45</f>
        <v>2519748</v>
      </c>
    </row>
    <row r="46" customFormat="false" ht="15" hidden="false" customHeight="false" outlineLevel="0" collapsed="false">
      <c r="B46" s="194" t="n">
        <v>188</v>
      </c>
      <c r="C46" s="469" t="s">
        <v>1088</v>
      </c>
      <c r="D46" s="2" t="n">
        <f aca="false">VLOOKUP(B46,DAT,WC_AVG,FALSE())</f>
        <v>0</v>
      </c>
      <c r="E46" s="2"/>
      <c r="F46" s="2"/>
      <c r="G46" s="2"/>
      <c r="H46" s="2" t="n">
        <f aca="false">E302</f>
        <v>0</v>
      </c>
      <c r="I46" s="2" t="n">
        <f aca="false">SUM(E46:H46)</f>
        <v>0</v>
      </c>
      <c r="J46" s="221" t="n">
        <f aca="false">D46-I46</f>
        <v>0</v>
      </c>
    </row>
    <row r="47" customFormat="false" ht="15" hidden="false" customHeight="false" outlineLevel="0" collapsed="false">
      <c r="B47" s="194" t="n">
        <v>189</v>
      </c>
      <c r="C47" s="469" t="s">
        <v>482</v>
      </c>
      <c r="D47" s="2" t="n">
        <f aca="false">VLOOKUP(B47,DAT,WC_AVG,FALSE())+'SURV REPORT'!I30</f>
        <v>0</v>
      </c>
      <c r="E47" s="2"/>
      <c r="F47" s="2"/>
      <c r="G47" s="2"/>
      <c r="H47" s="2"/>
      <c r="I47" s="2" t="n">
        <f aca="false">SUM(E47:H47)</f>
        <v>0</v>
      </c>
      <c r="J47" s="221" t="n">
        <f aca="false">D47-I47</f>
        <v>0</v>
      </c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D49" s="198" t="s">
        <v>22</v>
      </c>
      <c r="E49" s="198" t="s">
        <v>22</v>
      </c>
      <c r="F49" s="198" t="s">
        <v>22</v>
      </c>
      <c r="G49" s="198" t="s">
        <v>22</v>
      </c>
      <c r="H49" s="198" t="s">
        <v>22</v>
      </c>
      <c r="I49" s="198" t="s">
        <v>22</v>
      </c>
      <c r="J49" s="198" t="s">
        <v>22</v>
      </c>
    </row>
    <row r="50" customFormat="false" ht="15.75" hidden="false" customHeight="false" outlineLevel="0" collapsed="false">
      <c r="C50" s="481" t="s">
        <v>1089</v>
      </c>
      <c r="D50" s="276" t="n">
        <f aca="false">SUM(D41:D49)</f>
        <v>376284352</v>
      </c>
      <c r="E50" s="276" t="n">
        <f aca="false">SUM(E41:E49)</f>
        <v>64380818</v>
      </c>
      <c r="F50" s="276" t="n">
        <f aca="false">SUM(F41:F49)</f>
        <v>849</v>
      </c>
      <c r="G50" s="276" t="n">
        <f aca="false">SUM(G41:G49)</f>
        <v>0</v>
      </c>
      <c r="H50" s="276" t="n">
        <f aca="false">SUM(H41:H49)</f>
        <v>2090676</v>
      </c>
      <c r="I50" s="276" t="n">
        <f aca="false">SUM(I41:I49)</f>
        <v>66472343</v>
      </c>
      <c r="J50" s="276" t="n">
        <f aca="false">SUM(J41:J49)</f>
        <v>309812009</v>
      </c>
    </row>
    <row r="51" customFormat="false" ht="15.75" hidden="false" customHeight="false" outlineLevel="0" collapsed="false">
      <c r="C51" s="481"/>
      <c r="D51" s="276"/>
      <c r="E51" s="276"/>
      <c r="F51" s="276"/>
      <c r="G51" s="276"/>
      <c r="H51" s="276"/>
      <c r="I51" s="276"/>
      <c r="J51" s="276"/>
    </row>
    <row r="52" customFormat="false" ht="15" hidden="false" customHeight="false" outlineLevel="0" collapsed="false">
      <c r="D52" s="144"/>
      <c r="E52" s="144"/>
      <c r="F52" s="144"/>
      <c r="G52" s="144"/>
      <c r="H52" s="144"/>
      <c r="I52" s="144"/>
      <c r="J52" s="144"/>
    </row>
    <row r="53" customFormat="false" ht="15.75" hidden="false" customHeight="false" outlineLevel="0" collapsed="false">
      <c r="C53" s="481" t="s">
        <v>1090</v>
      </c>
      <c r="D53" s="487" t="n">
        <f aca="false">D36+D50</f>
        <v>758632731</v>
      </c>
      <c r="E53" s="487" t="n">
        <f aca="false">E36+E50</f>
        <v>69526152</v>
      </c>
      <c r="F53" s="487" t="n">
        <f aca="false">F36+F50</f>
        <v>3969314</v>
      </c>
      <c r="G53" s="487" t="n">
        <f aca="false">G36+G50</f>
        <v>0</v>
      </c>
      <c r="H53" s="487" t="n">
        <f aca="false">H36+H50</f>
        <v>2090676</v>
      </c>
      <c r="I53" s="487" t="n">
        <f aca="false">I36+I50</f>
        <v>75586142</v>
      </c>
      <c r="J53" s="487" t="n">
        <f aca="false">J36+J50</f>
        <v>683046589</v>
      </c>
    </row>
    <row r="54" customFormat="false" ht="15" hidden="false" customHeight="false" outlineLevel="0" collapsed="false">
      <c r="D54" s="144"/>
      <c r="E54" s="144"/>
      <c r="F54" s="144"/>
      <c r="G54" s="144"/>
      <c r="H54" s="144"/>
      <c r="I54" s="144"/>
      <c r="J54" s="144"/>
    </row>
    <row r="57" customFormat="false" ht="15.75" hidden="false" customHeight="false" outlineLevel="0" collapsed="false">
      <c r="B57" s="480" t="s">
        <v>1057</v>
      </c>
      <c r="C57" s="480"/>
      <c r="D57" s="480"/>
      <c r="E57" s="480"/>
      <c r="F57" s="480"/>
      <c r="G57" s="480"/>
      <c r="H57" s="480"/>
      <c r="I57" s="480"/>
      <c r="J57" s="480"/>
    </row>
    <row r="58" customFormat="false" ht="15.75" hidden="false" customHeight="false" outlineLevel="0" collapsed="false">
      <c r="B58" s="480" t="s">
        <v>1058</v>
      </c>
      <c r="C58" s="480"/>
      <c r="D58" s="480"/>
      <c r="E58" s="480"/>
      <c r="F58" s="480"/>
      <c r="G58" s="480"/>
      <c r="H58" s="480"/>
      <c r="I58" s="480"/>
      <c r="J58" s="480"/>
    </row>
    <row r="59" customFormat="false" ht="15.75" hidden="false" customHeight="false" outlineLevel="0" collapsed="false">
      <c r="B59" s="191" t="n">
        <f aca="false">$A$1</f>
        <v>40148</v>
      </c>
      <c r="C59" s="191"/>
      <c r="D59" s="191"/>
      <c r="E59" s="191"/>
      <c r="F59" s="191"/>
      <c r="G59" s="191"/>
      <c r="H59" s="191"/>
      <c r="I59" s="191"/>
      <c r="J59" s="191"/>
    </row>
    <row r="60" customFormat="false" ht="15.75" hidden="false" customHeight="false" outlineLevel="0" collapsed="false">
      <c r="B60" s="481"/>
      <c r="C60" s="482"/>
      <c r="D60" s="482"/>
      <c r="E60" s="482"/>
      <c r="F60" s="482"/>
      <c r="G60" s="482"/>
      <c r="H60" s="482"/>
      <c r="I60" s="482"/>
      <c r="J60" s="482"/>
    </row>
    <row r="61" customFormat="false" ht="15" hidden="false" customHeight="false" outlineLevel="0" collapsed="false">
      <c r="J61" s="482" t="s">
        <v>317</v>
      </c>
    </row>
    <row r="62" customFormat="false" ht="15" hidden="false" customHeight="false" outlineLevel="0" collapsed="false">
      <c r="D62" s="483" t="str">
        <f aca="false">D$9</f>
        <v>13 Month Avg</v>
      </c>
      <c r="E62" s="482" t="s">
        <v>1059</v>
      </c>
      <c r="G62" s="482" t="s">
        <v>303</v>
      </c>
      <c r="I62" s="482" t="s">
        <v>376</v>
      </c>
      <c r="J62" s="482" t="s">
        <v>1060</v>
      </c>
    </row>
    <row r="63" customFormat="false" ht="15.75" hidden="false" customHeight="false" outlineLevel="0" collapsed="false">
      <c r="C63" s="484" t="s">
        <v>1091</v>
      </c>
      <c r="D63" s="485" t="s">
        <v>306</v>
      </c>
      <c r="E63" s="485" t="s">
        <v>1062</v>
      </c>
      <c r="F63" s="485" t="s">
        <v>316</v>
      </c>
      <c r="G63" s="485" t="s">
        <v>318</v>
      </c>
      <c r="H63" s="485" t="s">
        <v>666</v>
      </c>
      <c r="I63" s="485" t="s">
        <v>347</v>
      </c>
      <c r="J63" s="485" t="s">
        <v>302</v>
      </c>
    </row>
    <row r="65" customFormat="false" ht="15" hidden="false" customHeight="false" outlineLevel="0" collapsed="false">
      <c r="C65" s="489"/>
      <c r="D65" s="486"/>
      <c r="E65" s="486"/>
      <c r="F65" s="486"/>
      <c r="G65" s="486"/>
      <c r="H65" s="486"/>
      <c r="I65" s="2"/>
      <c r="J65" s="486"/>
    </row>
    <row r="66" customFormat="false" ht="15" hidden="false" customHeight="false" outlineLevel="0" collapsed="false">
      <c r="B66" s="194" t="n">
        <v>228</v>
      </c>
      <c r="C66" s="489" t="s">
        <v>1092</v>
      </c>
      <c r="D66" s="486" t="n">
        <f aca="false">-VLOOKUP(B66,DAT,WC_AVG,FALSE())</f>
        <v>313691015</v>
      </c>
      <c r="E66" s="2"/>
      <c r="F66" s="2"/>
      <c r="G66" s="2"/>
      <c r="H66" s="2"/>
      <c r="I66" s="2" t="n">
        <f aca="false">SUM(E66:H66)</f>
        <v>0</v>
      </c>
      <c r="J66" s="486" t="n">
        <f aca="false">D66-I66</f>
        <v>313691015</v>
      </c>
    </row>
    <row r="67" customFormat="false" ht="15" hidden="false" customHeight="false" outlineLevel="0" collapsed="false">
      <c r="B67" s="194" t="n">
        <v>229</v>
      </c>
      <c r="C67" s="469" t="s">
        <v>1093</v>
      </c>
      <c r="D67" s="2" t="n">
        <f aca="false">-VLOOKUP(B67,DAT,WC_AVG,FALSE())</f>
        <v>-0</v>
      </c>
      <c r="E67" s="144"/>
      <c r="F67" s="144"/>
      <c r="G67" s="144"/>
      <c r="H67" s="144"/>
      <c r="I67" s="2" t="n">
        <f aca="false">SUM(E67:H67)</f>
        <v>0</v>
      </c>
      <c r="J67" s="221" t="n">
        <f aca="false">D67-I67</f>
        <v>-0</v>
      </c>
    </row>
    <row r="68" customFormat="false" ht="15" hidden="false" customHeight="false" outlineLevel="0" collapsed="false">
      <c r="B68" s="194" t="n">
        <v>230</v>
      </c>
      <c r="C68" s="469" t="s">
        <v>1094</v>
      </c>
      <c r="D68" s="2" t="n">
        <f aca="false">-VLOOKUP(B68,DAT,WC_AVG,FALSE())</f>
        <v>30748353</v>
      </c>
      <c r="E68" s="144"/>
      <c r="F68" s="144"/>
      <c r="G68" s="144"/>
      <c r="H68" s="144"/>
      <c r="I68" s="2" t="n">
        <f aca="false">SUM(E68:H68)</f>
        <v>0</v>
      </c>
      <c r="J68" s="62" t="n">
        <f aca="false">D68-I68</f>
        <v>30748353</v>
      </c>
    </row>
    <row r="69" customFormat="false" ht="15" hidden="false" customHeight="false" outlineLevel="0" collapsed="false">
      <c r="B69" s="194" t="n">
        <v>232</v>
      </c>
      <c r="C69" s="469" t="s">
        <v>1095</v>
      </c>
      <c r="D69" s="2" t="n">
        <f aca="false">-VLOOKUP(B69,DAT,WC_AVG,FALSE())</f>
        <v>168205301</v>
      </c>
      <c r="E69" s="2" t="n">
        <f aca="false">E160</f>
        <v>0</v>
      </c>
      <c r="F69" s="2"/>
      <c r="G69" s="2"/>
      <c r="H69" s="2"/>
      <c r="I69" s="2" t="n">
        <f aca="false">SUM(E69:H69)</f>
        <v>0</v>
      </c>
      <c r="J69" s="2" t="n">
        <f aca="false">D69-I69</f>
        <v>168205301</v>
      </c>
    </row>
    <row r="70" customFormat="false" ht="15" hidden="false" customHeight="false" outlineLevel="0" collapsed="false">
      <c r="B70" s="194" t="n">
        <v>234</v>
      </c>
      <c r="C70" s="469" t="s">
        <v>1096</v>
      </c>
      <c r="D70" s="2" t="n">
        <f aca="false">-VLOOKUP(B70,DAT,WC_AVG,FALSE())</f>
        <v>11044536</v>
      </c>
      <c r="E70" s="2"/>
      <c r="F70" s="2" t="n">
        <f aca="false">E246</f>
        <v>0</v>
      </c>
      <c r="G70" s="2"/>
      <c r="H70" s="2"/>
      <c r="I70" s="2" t="n">
        <f aca="false">SUM(E70:H70)</f>
        <v>0</v>
      </c>
      <c r="J70" s="2" t="n">
        <f aca="false">D70-I70</f>
        <v>11044536</v>
      </c>
    </row>
    <row r="71" customFormat="false" ht="15" hidden="false" customHeight="false" outlineLevel="0" collapsed="false">
      <c r="B71" s="194" t="n">
        <v>236</v>
      </c>
      <c r="C71" s="469" t="s">
        <v>1097</v>
      </c>
      <c r="D71" s="2" t="n">
        <f aca="false">-VLOOKUP(B71,DAT,WC_AVG,FALSE())</f>
        <v>33925459</v>
      </c>
      <c r="E71" s="2" t="n">
        <f aca="false">E165</f>
        <v>0</v>
      </c>
      <c r="F71" s="2" t="n">
        <f aca="false">E251</f>
        <v>157783</v>
      </c>
      <c r="G71" s="2"/>
      <c r="H71" s="2" t="n">
        <f aca="false">E313</f>
        <v>0</v>
      </c>
      <c r="I71" s="2" t="n">
        <f aca="false">SUM(E71:H71)</f>
        <v>157783</v>
      </c>
      <c r="J71" s="2" t="n">
        <f aca="false">D71-I71</f>
        <v>33767676</v>
      </c>
    </row>
    <row r="72" customFormat="false" ht="15" hidden="false" customHeight="false" outlineLevel="0" collapsed="false">
      <c r="B72" s="194" t="n">
        <v>237</v>
      </c>
      <c r="C72" s="469" t="s">
        <v>1098</v>
      </c>
      <c r="D72" s="144" t="n">
        <f aca="false">-VLOOKUP(B72,DAT,WC_AVG,FALSE())+VLOOKUP(23788,DAT,WC_AVG,FALSE())+VLOOKUP(23796,DAT,WC_AVG,FALSE())+VLOOKUP(23797,DAT,WC_AVG,FALSE())+VLOOKUP(23798,DAT,WC_AVG,FALSE())+VLOOKUP(23799,DAT,WC_AVG,FALSE())</f>
        <v>30938731</v>
      </c>
      <c r="E72" s="2" t="n">
        <f aca="false">E167</f>
        <v>0</v>
      </c>
      <c r="F72" s="2"/>
      <c r="G72" s="2"/>
      <c r="H72" s="2"/>
      <c r="I72" s="2" t="n">
        <f aca="false">SUM(E72:H72)</f>
        <v>0</v>
      </c>
      <c r="J72" s="2" t="n">
        <f aca="false">D72-I72</f>
        <v>30938731</v>
      </c>
    </row>
    <row r="73" customFormat="false" ht="15" hidden="false" customHeight="false" outlineLevel="0" collapsed="false">
      <c r="B73" s="194" t="n">
        <v>238</v>
      </c>
      <c r="C73" s="469" t="s">
        <v>1099</v>
      </c>
      <c r="D73" s="2" t="n">
        <f aca="false">-VLOOKUP(B73,DAT,WC_AVG,FALSE())</f>
        <v>8529680</v>
      </c>
      <c r="E73" s="2"/>
      <c r="F73" s="2"/>
      <c r="G73" s="2" t="n">
        <f aca="false">E282</f>
        <v>8529680</v>
      </c>
      <c r="H73" s="2"/>
      <c r="I73" s="2" t="n">
        <f aca="false">SUM(E73:H73)</f>
        <v>8529680</v>
      </c>
      <c r="J73" s="221" t="n">
        <f aca="false">D73-I73</f>
        <v>0</v>
      </c>
    </row>
    <row r="74" customFormat="false" ht="15" hidden="false" customHeight="false" outlineLevel="0" collapsed="false">
      <c r="B74" s="194" t="n">
        <v>241</v>
      </c>
      <c r="C74" s="469" t="s">
        <v>1100</v>
      </c>
      <c r="D74" s="2" t="n">
        <f aca="false">-VLOOKUP(B74,DAT,WC_AVG,FALSE())</f>
        <v>6063526</v>
      </c>
      <c r="E74" s="2"/>
      <c r="F74" s="2"/>
      <c r="G74" s="2"/>
      <c r="H74" s="2"/>
      <c r="I74" s="2" t="n">
        <f aca="false">SUM(E74:H74)</f>
        <v>0</v>
      </c>
      <c r="J74" s="2" t="n">
        <f aca="false">D74-I74</f>
        <v>6063526</v>
      </c>
    </row>
    <row r="75" customFormat="false" ht="15" hidden="false" customHeight="false" outlineLevel="0" collapsed="false">
      <c r="B75" s="194" t="n">
        <v>242</v>
      </c>
      <c r="C75" s="469" t="s">
        <v>1101</v>
      </c>
      <c r="D75" s="2" t="n">
        <f aca="false">-VLOOKUP(B75,DAT,WC_AVG,FALSE())+VLOOKUP(24296,DAT,WC_AVG,FALSE())+VLOOKUP(24299,DAT,WC_AVG,FALSE())</f>
        <v>24725455</v>
      </c>
      <c r="E75" s="2"/>
      <c r="F75" s="2"/>
      <c r="G75" s="2"/>
      <c r="H75" s="2"/>
      <c r="I75" s="2" t="n">
        <f aca="false">SUM(E75:H75)</f>
        <v>0</v>
      </c>
      <c r="J75" s="2" t="n">
        <f aca="false">D75-I75</f>
        <v>24725455</v>
      </c>
    </row>
    <row r="76" customFormat="false" ht="15" hidden="false" customHeight="false" outlineLevel="0" collapsed="false">
      <c r="B76" s="194" t="n">
        <v>246</v>
      </c>
      <c r="C76" s="469" t="s">
        <v>1102</v>
      </c>
      <c r="D76" s="2" t="n">
        <f aca="false">-VLOOKUP(B76,DAT,WC_AVG,FALSE())</f>
        <v>-0</v>
      </c>
      <c r="E76" s="2"/>
      <c r="F76" s="2"/>
      <c r="G76" s="2"/>
      <c r="H76" s="2"/>
      <c r="I76" s="2" t="n">
        <f aca="false">SUM(E76:H76)</f>
        <v>0</v>
      </c>
      <c r="J76" s="221" t="n">
        <f aca="false">D76-I76</f>
        <v>-0</v>
      </c>
    </row>
    <row r="77" customFormat="false" ht="15" hidden="false" customHeight="false" outlineLevel="0" collapsed="false">
      <c r="D77" s="2"/>
      <c r="E77" s="144"/>
      <c r="F77" s="144"/>
      <c r="G77" s="144"/>
      <c r="H77" s="144"/>
      <c r="I77" s="2"/>
      <c r="J77" s="221"/>
    </row>
    <row r="78" customFormat="false" ht="15" hidden="false" customHeight="false" outlineLevel="0" collapsed="false">
      <c r="D78" s="144"/>
      <c r="E78" s="144"/>
      <c r="F78" s="144"/>
      <c r="G78" s="144"/>
      <c r="H78" s="144"/>
      <c r="I78" s="144"/>
      <c r="J78" s="144"/>
    </row>
    <row r="79" customFormat="false" ht="15" hidden="false" customHeight="false" outlineLevel="0" collapsed="false">
      <c r="D79" s="198" t="s">
        <v>22</v>
      </c>
      <c r="E79" s="198" t="s">
        <v>22</v>
      </c>
      <c r="F79" s="198" t="s">
        <v>22</v>
      </c>
      <c r="G79" s="198" t="s">
        <v>22</v>
      </c>
      <c r="H79" s="198" t="s">
        <v>22</v>
      </c>
      <c r="I79" s="198" t="s">
        <v>22</v>
      </c>
      <c r="J79" s="198" t="s">
        <v>22</v>
      </c>
    </row>
    <row r="80" customFormat="false" ht="15.75" hidden="false" customHeight="false" outlineLevel="0" collapsed="false">
      <c r="C80" s="481" t="s">
        <v>1103</v>
      </c>
      <c r="D80" s="487" t="n">
        <f aca="false">SUM(D65:D79)</f>
        <v>627872056</v>
      </c>
      <c r="E80" s="487" t="n">
        <f aca="false">SUM(E65:E79)</f>
        <v>0</v>
      </c>
      <c r="F80" s="487" t="n">
        <f aca="false">SUM(F65:F79)</f>
        <v>157783</v>
      </c>
      <c r="G80" s="487" t="n">
        <f aca="false">SUM(G65:G79)</f>
        <v>8529680</v>
      </c>
      <c r="H80" s="487" t="n">
        <f aca="false">SUM(H65:H79)</f>
        <v>0</v>
      </c>
      <c r="I80" s="487" t="n">
        <f aca="false">SUM(I65:I79)</f>
        <v>8687463</v>
      </c>
      <c r="J80" s="487" t="n">
        <f aca="false">SUM(J65:J79)</f>
        <v>619184593</v>
      </c>
    </row>
    <row r="81" customFormat="false" ht="15.75" hidden="false" customHeight="false" outlineLevel="0" collapsed="false">
      <c r="C81" s="481"/>
      <c r="D81" s="276"/>
      <c r="E81" s="276"/>
      <c r="F81" s="276"/>
      <c r="G81" s="276"/>
      <c r="H81" s="491"/>
      <c r="I81" s="276"/>
      <c r="J81" s="276"/>
    </row>
    <row r="82" customFormat="false" ht="15" hidden="false" customHeight="false" outlineLevel="0" collapsed="false">
      <c r="D82" s="144"/>
      <c r="E82" s="144"/>
      <c r="F82" s="144"/>
      <c r="G82" s="144"/>
      <c r="H82" s="144"/>
      <c r="I82" s="144"/>
      <c r="J82" s="144"/>
    </row>
    <row r="83" customFormat="false" ht="15.75" hidden="false" customHeight="false" outlineLevel="0" collapsed="false">
      <c r="C83" s="492" t="s">
        <v>1104</v>
      </c>
      <c r="D83" s="144"/>
      <c r="E83" s="144"/>
      <c r="F83" s="144"/>
      <c r="G83" s="144"/>
      <c r="H83" s="2"/>
      <c r="I83" s="2"/>
      <c r="J83" s="2"/>
    </row>
    <row r="84" customFormat="false" ht="15" hidden="false" customHeight="false" outlineLevel="0" collapsed="false">
      <c r="C84" s="493"/>
      <c r="D84" s="144"/>
      <c r="E84" s="144"/>
      <c r="F84" s="144"/>
      <c r="G84" s="144"/>
      <c r="H84" s="2"/>
      <c r="I84" s="2"/>
      <c r="J84" s="2"/>
    </row>
    <row r="85" customFormat="false" ht="15.75" hidden="false" customHeight="false" outlineLevel="0" collapsed="false">
      <c r="B85" s="194" t="n">
        <v>219</v>
      </c>
      <c r="C85" s="489" t="s">
        <v>1105</v>
      </c>
      <c r="D85" s="210" t="n">
        <f aca="false">IF(WC_AVG=3,'WC INPUTS'!C8,+IF(WC_AVG=4,'WC INPUTS'!D8,+IF(WC_AVG=2,'WC INPUTS'!E8,"Error - See Cell B1")))</f>
        <v>-0</v>
      </c>
      <c r="E85" s="2"/>
      <c r="F85" s="2"/>
      <c r="G85" s="144"/>
      <c r="H85" s="2"/>
      <c r="I85" s="2" t="n">
        <f aca="false">SUM(E85:H85)</f>
        <v>0</v>
      </c>
      <c r="J85" s="2" t="n">
        <f aca="false">D85-I85</f>
        <v>-0</v>
      </c>
    </row>
    <row r="86" customFormat="false" ht="15" hidden="false" customHeight="false" outlineLevel="0" collapsed="false">
      <c r="B86" s="194" t="n">
        <v>245</v>
      </c>
      <c r="C86" s="489" t="s">
        <v>1106</v>
      </c>
      <c r="D86" s="2" t="n">
        <f aca="false">-VLOOKUP(B86,DAT,WC_AVG,FALSE())</f>
        <v>98816125</v>
      </c>
      <c r="E86" s="2"/>
      <c r="F86" s="2"/>
      <c r="G86" s="144"/>
      <c r="H86" s="2"/>
      <c r="I86" s="2" t="n">
        <f aca="false">SUM(E86:H86)</f>
        <v>0</v>
      </c>
      <c r="J86" s="2" t="n">
        <f aca="false">D86-I86</f>
        <v>98816125</v>
      </c>
    </row>
    <row r="87" customFormat="false" ht="15" hidden="false" customHeight="false" outlineLevel="0" collapsed="false">
      <c r="B87" s="194" t="n">
        <v>253</v>
      </c>
      <c r="C87" s="489" t="s">
        <v>1107</v>
      </c>
      <c r="D87" s="2" t="n">
        <f aca="false">-VLOOKUP(B87,DAT,WC_AVG,FALSE())</f>
        <v>9814212</v>
      </c>
      <c r="E87" s="2"/>
      <c r="F87" s="2" t="n">
        <f aca="false">E257</f>
        <v>251301</v>
      </c>
      <c r="G87" s="144"/>
      <c r="H87" s="2"/>
      <c r="I87" s="2" t="n">
        <f aca="false">SUM(E87:H87)</f>
        <v>251301</v>
      </c>
      <c r="J87" s="2" t="n">
        <f aca="false">D87-I87</f>
        <v>9562911</v>
      </c>
    </row>
    <row r="88" customFormat="false" ht="15" hidden="false" customHeight="false" outlineLevel="0" collapsed="false">
      <c r="B88" s="194" t="n">
        <v>254</v>
      </c>
      <c r="C88" s="469" t="s">
        <v>1108</v>
      </c>
      <c r="D88" s="2" t="n">
        <f aca="false">-VLOOKUP(B88,DAT,WC_AVG,FALSE())+VLOOKUP(25400,DAT,WC_AVG,FALSE())</f>
        <v>16736357</v>
      </c>
      <c r="E88" s="2" t="n">
        <f aca="false">E173+E175</f>
        <v>14209849</v>
      </c>
      <c r="F88" s="144"/>
      <c r="G88" s="144"/>
      <c r="H88" s="144"/>
      <c r="I88" s="2" t="n">
        <f aca="false">SUM(E88:H88)</f>
        <v>14209849</v>
      </c>
      <c r="J88" s="2" t="n">
        <f aca="false">D88-I88</f>
        <v>2526508</v>
      </c>
    </row>
    <row r="89" customFormat="false" ht="15" hidden="false" customHeight="false" outlineLevel="0" collapsed="false">
      <c r="B89" s="194" t="n">
        <v>256</v>
      </c>
      <c r="C89" s="469" t="s">
        <v>1109</v>
      </c>
      <c r="D89" s="2" t="n">
        <f aca="false">-VLOOKUP(B89,DAT,WC_AVG,FALSE())</f>
        <v>527755</v>
      </c>
      <c r="E89" s="2"/>
      <c r="F89" s="2"/>
      <c r="G89" s="2"/>
      <c r="H89" s="2"/>
      <c r="I89" s="2" t="n">
        <f aca="false">SUM(E89:H89)</f>
        <v>0</v>
      </c>
      <c r="J89" s="2" t="n">
        <f aca="false">D89-I89</f>
        <v>527755</v>
      </c>
    </row>
    <row r="90" customFormat="false" ht="15" hidden="false" customHeight="false" outlineLevel="0" collapsed="false">
      <c r="B90" s="194" t="n">
        <v>257</v>
      </c>
      <c r="C90" s="469" t="s">
        <v>1110</v>
      </c>
      <c r="D90" s="2" t="n">
        <f aca="false">-VLOOKUP(B90,DAT,WC_AVG,FALSE())</f>
        <v>-0</v>
      </c>
      <c r="E90" s="2"/>
      <c r="F90" s="2"/>
      <c r="G90" s="2"/>
      <c r="H90" s="2"/>
      <c r="I90" s="2" t="n">
        <f aca="false">SUM(E90:H90)</f>
        <v>0</v>
      </c>
      <c r="J90" s="2" t="n">
        <f aca="false">D90-I90</f>
        <v>-0</v>
      </c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D92" s="198" t="s">
        <v>22</v>
      </c>
      <c r="E92" s="198" t="s">
        <v>22</v>
      </c>
      <c r="F92" s="198" t="s">
        <v>22</v>
      </c>
      <c r="G92" s="198" t="s">
        <v>22</v>
      </c>
      <c r="H92" s="198" t="s">
        <v>22</v>
      </c>
      <c r="I92" s="198" t="s">
        <v>22</v>
      </c>
      <c r="J92" s="198" t="s">
        <v>22</v>
      </c>
    </row>
    <row r="93" customFormat="false" ht="15.75" hidden="false" customHeight="false" outlineLevel="0" collapsed="false">
      <c r="C93" s="481" t="s">
        <v>1111</v>
      </c>
      <c r="D93" s="276" t="n">
        <f aca="false">SUM(D85:D92)</f>
        <v>125894449</v>
      </c>
      <c r="E93" s="276" t="n">
        <f aca="false">SUM(E85:E92)</f>
        <v>14209849</v>
      </c>
      <c r="F93" s="276" t="n">
        <f aca="false">SUM(F85:F92)</f>
        <v>251301</v>
      </c>
      <c r="G93" s="276" t="n">
        <f aca="false">SUM(G85:G92)</f>
        <v>0</v>
      </c>
      <c r="H93" s="276" t="n">
        <f aca="false">SUM(H85:H92)</f>
        <v>0</v>
      </c>
      <c r="I93" s="276" t="n">
        <f aca="false">SUM(I85:I92)</f>
        <v>14461150</v>
      </c>
      <c r="J93" s="276" t="n">
        <f aca="false">SUM(J85:J92)</f>
        <v>111433299</v>
      </c>
    </row>
    <row r="94" customFormat="false" ht="15" hidden="false" customHeight="false" outlineLevel="0" collapsed="false">
      <c r="D94" s="144"/>
      <c r="E94" s="144"/>
      <c r="F94" s="144"/>
      <c r="G94" s="144"/>
      <c r="H94" s="144"/>
      <c r="I94" s="144"/>
      <c r="J94" s="144"/>
    </row>
    <row r="95" customFormat="false" ht="15" hidden="false" customHeight="false" outlineLevel="0" collapsed="false">
      <c r="D95" s="198" t="s">
        <v>22</v>
      </c>
      <c r="E95" s="198" t="s">
        <v>22</v>
      </c>
      <c r="F95" s="198" t="s">
        <v>22</v>
      </c>
      <c r="G95" s="198" t="s">
        <v>22</v>
      </c>
      <c r="H95" s="198" t="s">
        <v>22</v>
      </c>
      <c r="I95" s="198" t="s">
        <v>22</v>
      </c>
      <c r="J95" s="198" t="s">
        <v>22</v>
      </c>
    </row>
    <row r="96" customFormat="false" ht="15.75" hidden="false" customHeight="false" outlineLevel="0" collapsed="false">
      <c r="C96" s="481" t="s">
        <v>1112</v>
      </c>
      <c r="D96" s="486" t="n">
        <f aca="false">D80+D93</f>
        <v>753766505</v>
      </c>
      <c r="E96" s="486" t="n">
        <f aca="false">E80+E93</f>
        <v>14209849</v>
      </c>
      <c r="F96" s="486" t="n">
        <f aca="false">F80+F93</f>
        <v>409084</v>
      </c>
      <c r="G96" s="486" t="n">
        <f aca="false">G80+G93</f>
        <v>8529680</v>
      </c>
      <c r="H96" s="486" t="n">
        <f aca="false">H80+H93</f>
        <v>0</v>
      </c>
      <c r="I96" s="486" t="n">
        <f aca="false">I80+I93</f>
        <v>23148613</v>
      </c>
      <c r="J96" s="486" t="n">
        <f aca="false">J80+J93</f>
        <v>730617892</v>
      </c>
    </row>
    <row r="97" customFormat="false" ht="15.75" hidden="false" customHeight="false" outlineLevel="0" collapsed="false">
      <c r="C97" s="481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D98" s="144"/>
      <c r="E98" s="144"/>
      <c r="F98" s="144"/>
      <c r="G98" s="144"/>
      <c r="H98" s="2"/>
      <c r="I98" s="144"/>
      <c r="J98" s="144"/>
    </row>
    <row r="99" customFormat="false" ht="15.75" hidden="false" customHeight="false" outlineLevel="0" collapsed="false">
      <c r="C99" s="481" t="s">
        <v>1090</v>
      </c>
      <c r="D99" s="487" t="n">
        <f aca="false">D53</f>
        <v>758632731</v>
      </c>
      <c r="E99" s="487" t="n">
        <f aca="false">E53</f>
        <v>69526152</v>
      </c>
      <c r="F99" s="487" t="n">
        <f aca="false">F53</f>
        <v>3969314</v>
      </c>
      <c r="G99" s="487" t="n">
        <f aca="false">G53</f>
        <v>0</v>
      </c>
      <c r="H99" s="487" t="n">
        <f aca="false">H53</f>
        <v>2090676</v>
      </c>
      <c r="I99" s="487" t="n">
        <f aca="false">I53</f>
        <v>75586142</v>
      </c>
      <c r="J99" s="487" t="n">
        <f aca="false">J53</f>
        <v>683046589</v>
      </c>
    </row>
    <row r="100" customFormat="false" ht="15" hidden="false" customHeight="false" outlineLevel="0" collapsed="false">
      <c r="D100" s="144"/>
      <c r="E100" s="144"/>
      <c r="F100" s="144"/>
      <c r="G100" s="144"/>
      <c r="H100" s="144"/>
      <c r="I100" s="144"/>
      <c r="J100" s="144"/>
    </row>
    <row r="101" customFormat="false" ht="15" hidden="false" customHeight="false" outlineLevel="0" collapsed="false">
      <c r="D101" s="198" t="s">
        <v>22</v>
      </c>
      <c r="E101" s="198" t="s">
        <v>22</v>
      </c>
      <c r="F101" s="198" t="s">
        <v>22</v>
      </c>
      <c r="G101" s="198" t="s">
        <v>22</v>
      </c>
      <c r="H101" s="198" t="s">
        <v>22</v>
      </c>
      <c r="I101" s="198" t="s">
        <v>22</v>
      </c>
      <c r="J101" s="198" t="s">
        <v>22</v>
      </c>
    </row>
    <row r="102" customFormat="false" ht="15" hidden="false" customHeight="false" outlineLevel="0" collapsed="false">
      <c r="D102" s="198"/>
      <c r="E102" s="198"/>
      <c r="F102" s="198"/>
      <c r="G102" s="198"/>
      <c r="H102" s="198"/>
      <c r="I102" s="198"/>
      <c r="J102" s="198"/>
    </row>
    <row r="103" customFormat="false" ht="15.75" hidden="false" customHeight="false" outlineLevel="0" collapsed="false">
      <c r="C103" s="494" t="s">
        <v>1113</v>
      </c>
      <c r="D103" s="495" t="n">
        <f aca="false">D99-D96</f>
        <v>4866226</v>
      </c>
      <c r="E103" s="495" t="n">
        <f aca="false">E99-E96</f>
        <v>55316303</v>
      </c>
      <c r="F103" s="495" t="n">
        <f aca="false">F99-F96</f>
        <v>3560230</v>
      </c>
      <c r="G103" s="495" t="n">
        <f aca="false">G99-G96</f>
        <v>-8529680</v>
      </c>
      <c r="H103" s="495" t="n">
        <f aca="false">H99-H96</f>
        <v>2090676</v>
      </c>
      <c r="I103" s="495" t="n">
        <f aca="false">I99-I96</f>
        <v>52437529</v>
      </c>
      <c r="J103" s="495" t="n">
        <f aca="false">J99-J96</f>
        <v>-47571303</v>
      </c>
    </row>
    <row r="104" customFormat="false" ht="15.75" hidden="false" customHeight="false" outlineLevel="0" collapsed="false">
      <c r="C104" s="494"/>
      <c r="D104" s="496"/>
      <c r="E104" s="496"/>
      <c r="F104" s="496"/>
      <c r="G104" s="496"/>
      <c r="H104" s="496"/>
      <c r="I104" s="496"/>
      <c r="J104" s="496"/>
    </row>
    <row r="105" customFormat="false" ht="15.75" hidden="false" customHeight="false" outlineLevel="0" collapsed="false"/>
    <row r="106" customFormat="false" ht="15.75" hidden="false" customHeight="false" outlineLevel="0" collapsed="false">
      <c r="D106" s="497"/>
      <c r="E106" s="497"/>
      <c r="F106" s="497"/>
      <c r="G106" s="497"/>
      <c r="I106" s="498" t="str">
        <f aca="false">IF(F342&lt;&gt;J103,"CHECK FOR ERRORS","CORRECT")</f>
        <v>CORRECT</v>
      </c>
      <c r="J106" s="498"/>
    </row>
    <row r="107" customFormat="false" ht="15.75" hidden="false" customHeight="false" outlineLevel="0" collapsed="false">
      <c r="I107" s="499" t="n">
        <f aca="false">J103</f>
        <v>-47571303</v>
      </c>
      <c r="J107" s="500" t="s">
        <v>1114</v>
      </c>
    </row>
    <row r="108" customFormat="false" ht="15.75" hidden="false" customHeight="false" outlineLevel="0" collapsed="false">
      <c r="C108" s="501"/>
      <c r="D108" s="501"/>
      <c r="E108" s="501"/>
      <c r="F108" s="501"/>
      <c r="G108" s="501"/>
      <c r="I108" s="502" t="n">
        <f aca="false">F342</f>
        <v>-47571303</v>
      </c>
      <c r="J108" s="503" t="s">
        <v>1115</v>
      </c>
    </row>
    <row r="109" customFormat="false" ht="15.75" hidden="false" customHeight="false" outlineLevel="0" collapsed="false">
      <c r="I109" s="504" t="n">
        <f aca="false">SUM(I108-I107)</f>
        <v>0</v>
      </c>
      <c r="J109" s="505" t="s">
        <v>270</v>
      </c>
    </row>
    <row r="110" customFormat="false" ht="15.75" hidden="false" customHeight="false" outlineLevel="0" collapsed="false">
      <c r="C110" s="184" t="n">
        <f aca="false">$A$1</f>
        <v>40148</v>
      </c>
      <c r="D110" s="482"/>
      <c r="F110" s="506"/>
    </row>
    <row r="111" customFormat="false" ht="15.75" hidden="false" customHeight="false" outlineLevel="0" collapsed="false">
      <c r="C111" s="492" t="s">
        <v>1116</v>
      </c>
    </row>
    <row r="112" customFormat="false" ht="15.75" hidden="false" customHeight="false" outlineLevel="0" collapsed="false">
      <c r="C112" s="493" t="s">
        <v>1117</v>
      </c>
      <c r="D112" s="507" t="str">
        <f aca="false">D$9</f>
        <v>13 Month Avg</v>
      </c>
      <c r="E112" s="485" t="s">
        <v>615</v>
      </c>
      <c r="F112" s="494" t="s">
        <v>376</v>
      </c>
    </row>
    <row r="113" customFormat="false" ht="15" hidden="false" customHeight="false" outlineLevel="0" collapsed="false">
      <c r="C113" s="488"/>
      <c r="D113" s="485"/>
    </row>
    <row r="114" customFormat="false" ht="15" hidden="false" customHeight="false" outlineLevel="0" collapsed="false">
      <c r="B114" s="194" t="n">
        <v>123</v>
      </c>
      <c r="C114" s="469" t="s">
        <v>1118</v>
      </c>
      <c r="D114" s="2" t="n">
        <f aca="false">VLOOKUP(B114,DAT,WC_AVG,FALSE())</f>
        <v>273668</v>
      </c>
      <c r="E114" s="2" t="n">
        <f aca="false">D114</f>
        <v>273668</v>
      </c>
      <c r="F114" s="144"/>
    </row>
    <row r="115" customFormat="false" ht="15" hidden="false" customHeight="false" outlineLevel="0" collapsed="false">
      <c r="B115" s="508" t="s">
        <v>22</v>
      </c>
      <c r="C115" s="508" t="s">
        <v>22</v>
      </c>
      <c r="D115" s="198" t="s">
        <v>22</v>
      </c>
      <c r="E115" s="144"/>
      <c r="F115" s="144"/>
    </row>
    <row r="116" customFormat="false" ht="15" hidden="false" customHeight="false" outlineLevel="0" collapsed="false">
      <c r="B116" s="194" t="n">
        <v>124</v>
      </c>
      <c r="C116" s="469" t="s">
        <v>1063</v>
      </c>
      <c r="D116" s="2" t="n">
        <f aca="false">VLOOKUP(B116,DAT,WC_AVG,FALSE())</f>
        <v>0</v>
      </c>
      <c r="E116" s="2" t="n">
        <f aca="false">D116</f>
        <v>0</v>
      </c>
      <c r="F116" s="144"/>
    </row>
    <row r="117" customFormat="false" ht="15" hidden="false" customHeight="false" outlineLevel="0" collapsed="false">
      <c r="B117" s="508" t="s">
        <v>22</v>
      </c>
      <c r="C117" s="508" t="s">
        <v>22</v>
      </c>
      <c r="D117" s="198" t="s">
        <v>22</v>
      </c>
      <c r="E117" s="144"/>
      <c r="F117" s="2"/>
    </row>
    <row r="118" customFormat="false" ht="15" hidden="false" customHeight="false" outlineLevel="0" collapsed="false">
      <c r="B118" s="194" t="n">
        <v>129</v>
      </c>
      <c r="C118" s="469" t="s">
        <v>1064</v>
      </c>
      <c r="D118" s="2" t="n">
        <f aca="false">VLOOKUP(B118,DAT,WC_AVG,FALSE())</f>
        <v>0</v>
      </c>
      <c r="E118" s="2" t="n">
        <f aca="false">D118</f>
        <v>0</v>
      </c>
      <c r="F118" s="2"/>
    </row>
    <row r="119" customFormat="false" ht="15" hidden="false" customHeight="false" outlineLevel="0" collapsed="false">
      <c r="B119" s="508" t="s">
        <v>22</v>
      </c>
      <c r="C119" s="508" t="s">
        <v>22</v>
      </c>
      <c r="D119" s="198" t="s">
        <v>22</v>
      </c>
      <c r="E119" s="144"/>
      <c r="F119" s="2"/>
    </row>
    <row r="120" customFormat="false" ht="15" hidden="false" customHeight="false" outlineLevel="0" collapsed="false">
      <c r="B120" s="194" t="n">
        <v>131</v>
      </c>
      <c r="C120" s="509" t="s">
        <v>969</v>
      </c>
      <c r="D120" s="2" t="n">
        <f aca="false">VLOOKUP(B120,DAT,WC_AVG,FALSE())</f>
        <v>4861451</v>
      </c>
      <c r="E120" s="2" t="n">
        <f aca="false">D120</f>
        <v>4861451</v>
      </c>
      <c r="F120" s="2"/>
    </row>
    <row r="121" customFormat="false" ht="15" hidden="false" customHeight="false" outlineLevel="0" collapsed="false">
      <c r="B121" s="508" t="s">
        <v>22</v>
      </c>
      <c r="C121" s="508" t="s">
        <v>22</v>
      </c>
      <c r="D121" s="198" t="s">
        <v>22</v>
      </c>
      <c r="E121" s="144"/>
      <c r="F121" s="2"/>
    </row>
    <row r="122" customFormat="false" ht="15" hidden="false" customHeight="false" outlineLevel="0" collapsed="false">
      <c r="B122" s="194" t="n">
        <v>136</v>
      </c>
      <c r="C122" s="469" t="s">
        <v>970</v>
      </c>
      <c r="D122" s="2" t="n">
        <f aca="false">VLOOKUP(B122,DAT,WC_AVG,FALSE())</f>
        <v>0</v>
      </c>
      <c r="E122" s="2" t="n">
        <f aca="false">D122</f>
        <v>0</v>
      </c>
      <c r="F122" s="2"/>
    </row>
    <row r="123" customFormat="false" ht="15" hidden="false" customHeight="false" outlineLevel="0" collapsed="false">
      <c r="B123" s="508" t="s">
        <v>22</v>
      </c>
      <c r="C123" s="508" t="s">
        <v>22</v>
      </c>
      <c r="D123" s="198" t="s">
        <v>22</v>
      </c>
      <c r="E123" s="2"/>
      <c r="F123" s="2"/>
    </row>
    <row r="124" customFormat="false" ht="15" hidden="false" customHeight="false" outlineLevel="0" collapsed="false">
      <c r="B124" s="194" t="n">
        <v>141</v>
      </c>
      <c r="C124" s="469" t="s">
        <v>1067</v>
      </c>
      <c r="D124" s="2" t="n">
        <f aca="false">VLOOKUP(B124,DAT,WC_AVG,FALSE())</f>
        <v>0</v>
      </c>
      <c r="E124" s="2" t="n">
        <f aca="false">D124</f>
        <v>0</v>
      </c>
      <c r="F124" s="2"/>
    </row>
    <row r="125" customFormat="false" ht="15" hidden="false" customHeight="false" outlineLevel="0" collapsed="false">
      <c r="B125" s="508" t="s">
        <v>22</v>
      </c>
      <c r="C125" s="508" t="s">
        <v>22</v>
      </c>
      <c r="D125" s="198" t="s">
        <v>22</v>
      </c>
      <c r="E125" s="2"/>
      <c r="F125" s="2"/>
    </row>
    <row r="126" customFormat="false" ht="15" hidden="false" customHeight="false" outlineLevel="0" collapsed="false">
      <c r="D126" s="2"/>
      <c r="E126" s="2"/>
      <c r="F126" s="2"/>
    </row>
    <row r="127" customFormat="false" ht="15" hidden="false" customHeight="false" outlineLevel="0" collapsed="false">
      <c r="B127" s="194" t="n">
        <v>14303</v>
      </c>
      <c r="C127" s="469" t="s">
        <v>748</v>
      </c>
      <c r="D127" s="2" t="n">
        <f aca="false">VLOOKUP(B127,DAT,WC_AVG,FALSE())</f>
        <v>0</v>
      </c>
      <c r="E127" s="2"/>
      <c r="F127" s="2"/>
    </row>
    <row r="128" customFormat="false" ht="15" hidden="false" customHeight="false" outlineLevel="0" collapsed="false">
      <c r="B128" s="194" t="n">
        <v>14305</v>
      </c>
      <c r="C128" s="469" t="s">
        <v>1119</v>
      </c>
      <c r="D128" s="2" t="n">
        <f aca="false">VLOOKUP(B128,DAT,WC_AVG,FALSE())</f>
        <v>10047</v>
      </c>
      <c r="E128" s="2"/>
      <c r="F128" s="2"/>
    </row>
    <row r="129" customFormat="false" ht="15" hidden="false" customHeight="false" outlineLevel="0" collapsed="false">
      <c r="B129" s="194" t="n">
        <v>14340</v>
      </c>
      <c r="C129" s="469" t="s">
        <v>1120</v>
      </c>
      <c r="D129" s="2" t="n">
        <f aca="false">VLOOKUP(B129,DAT,WC_AVG,FALSE())</f>
        <v>81</v>
      </c>
    </row>
    <row r="130" customFormat="false" ht="15" hidden="false" customHeight="false" outlineLevel="0" collapsed="false">
      <c r="B130" s="194" t="n">
        <v>14375</v>
      </c>
      <c r="C130" s="469" t="s">
        <v>1121</v>
      </c>
      <c r="D130" s="2" t="n">
        <f aca="false">VLOOKUP(B130,DAT,WC_AVG,FALSE())</f>
        <v>0</v>
      </c>
    </row>
    <row r="131" customFormat="false" ht="15" hidden="false" customHeight="false" outlineLevel="0" collapsed="false">
      <c r="D131" s="198" t="s">
        <v>22</v>
      </c>
      <c r="E131" s="2"/>
      <c r="F131" s="2"/>
    </row>
    <row r="132" customFormat="false" ht="15" hidden="false" customHeight="false" outlineLevel="0" collapsed="false">
      <c r="D132" s="2" t="n">
        <f aca="false">SUM(D126:D131)</f>
        <v>10128</v>
      </c>
      <c r="E132" s="2" t="n">
        <f aca="false">D132</f>
        <v>10128</v>
      </c>
      <c r="F132" s="2"/>
    </row>
    <row r="133" customFormat="false" ht="15" hidden="false" customHeight="false" outlineLevel="0" collapsed="false">
      <c r="B133" s="508" t="s">
        <v>22</v>
      </c>
      <c r="C133" s="508" t="s">
        <v>22</v>
      </c>
      <c r="D133" s="198" t="s">
        <v>22</v>
      </c>
      <c r="E133" s="2"/>
      <c r="F133" s="2"/>
    </row>
    <row r="134" customFormat="false" ht="15" hidden="false" customHeight="false" outlineLevel="0" collapsed="false">
      <c r="B134" s="194" t="n">
        <v>17103</v>
      </c>
      <c r="C134" s="469" t="s">
        <v>972</v>
      </c>
      <c r="D134" s="2" t="n">
        <f aca="false">VLOOKUP(B134,DAT,WC_AVG,FALSE())</f>
        <v>87</v>
      </c>
      <c r="E134" s="2"/>
      <c r="F134" s="2"/>
    </row>
    <row r="135" customFormat="false" ht="15" hidden="false" customHeight="false" outlineLevel="0" collapsed="false">
      <c r="B135" s="194" t="n">
        <v>17141</v>
      </c>
      <c r="C135" s="469" t="s">
        <v>1122</v>
      </c>
      <c r="D135" s="2" t="n">
        <f aca="false">VLOOKUP(B135,DAT,WC_AVG,FALSE())</f>
        <v>0</v>
      </c>
      <c r="E135" s="2"/>
      <c r="F135" s="2"/>
    </row>
    <row r="136" customFormat="false" ht="15" hidden="false" customHeight="false" outlineLevel="0" collapsed="false">
      <c r="D136" s="198" t="s">
        <v>22</v>
      </c>
      <c r="E136" s="2"/>
      <c r="F136" s="2"/>
    </row>
    <row r="137" customFormat="false" ht="15" hidden="false" customHeight="false" outlineLevel="0" collapsed="false">
      <c r="D137" s="2" t="n">
        <f aca="false">SUM(D134:D136)</f>
        <v>87</v>
      </c>
      <c r="E137" s="2" t="n">
        <f aca="false">D137</f>
        <v>87</v>
      </c>
      <c r="F137" s="144"/>
    </row>
    <row r="138" customFormat="false" ht="15" hidden="false" customHeight="false" outlineLevel="0" collapsed="false">
      <c r="B138" s="508" t="s">
        <v>22</v>
      </c>
      <c r="C138" s="508" t="s">
        <v>22</v>
      </c>
      <c r="D138" s="198" t="s">
        <v>22</v>
      </c>
      <c r="E138" s="2"/>
      <c r="F138" s="144"/>
    </row>
    <row r="139" customFormat="false" ht="15" hidden="false" customHeight="false" outlineLevel="0" collapsed="false">
      <c r="B139" s="194" t="n">
        <v>18251</v>
      </c>
      <c r="C139" s="469" t="s">
        <v>949</v>
      </c>
      <c r="D139" s="2" t="n">
        <f aca="false">VLOOKUP(B139,DAT,WC_AVG,FALSE())</f>
        <v>58461</v>
      </c>
      <c r="E139" s="144"/>
      <c r="F139" s="144"/>
    </row>
    <row r="140" customFormat="false" ht="15" hidden="false" customHeight="false" outlineLevel="0" collapsed="false">
      <c r="B140" s="194" t="n">
        <v>18252</v>
      </c>
      <c r="C140" s="469" t="s">
        <v>951</v>
      </c>
      <c r="D140" s="2" t="n">
        <f aca="false">VLOOKUP(B140,DAT,WC_AVG,FALSE())</f>
        <v>471</v>
      </c>
    </row>
    <row r="141" customFormat="false" ht="15.75" hidden="false" customHeight="false" outlineLevel="0" collapsed="false">
      <c r="B141" s="194" t="n">
        <v>18253</v>
      </c>
      <c r="C141" s="469" t="s">
        <v>952</v>
      </c>
      <c r="D141" s="2" t="n">
        <f aca="false">VLOOKUP(B141,DAT,WC_AVG,FALSE())</f>
        <v>443589</v>
      </c>
      <c r="E141" s="144"/>
      <c r="F141" s="144"/>
      <c r="H141" s="510" t="s">
        <v>1123</v>
      </c>
    </row>
    <row r="142" customFormat="false" ht="15.75" hidden="false" customHeight="false" outlineLevel="0" collapsed="false">
      <c r="D142" s="2"/>
      <c r="E142" s="2"/>
      <c r="F142" s="144"/>
      <c r="H142" s="511" t="s">
        <v>1124</v>
      </c>
      <c r="I142" s="2" t="n">
        <f aca="false">F183</f>
        <v>55316303</v>
      </c>
    </row>
    <row r="143" customFormat="false" ht="15" hidden="false" customHeight="false" outlineLevel="0" collapsed="false">
      <c r="B143" s="194" t="n">
        <v>18232</v>
      </c>
      <c r="C143" s="469" t="s">
        <v>954</v>
      </c>
      <c r="D143" s="512" t="n">
        <f aca="false">(IF((VLOOKUP(B143,DAT,WC_AVG,FALSE())+VLOOKUP(B170,DAT,WC_AVG,FALSE()))&gt;0,VLOOKUP(B143,DAT,WC_AVG,FALSE()),0))</f>
        <v>516824</v>
      </c>
      <c r="E143" s="144"/>
      <c r="F143" s="144"/>
      <c r="I143" s="198" t="s">
        <v>22</v>
      </c>
    </row>
    <row r="144" customFormat="false" ht="15.75" hidden="false" customHeight="false" outlineLevel="0" collapsed="false">
      <c r="B144" s="194" t="n">
        <v>18233</v>
      </c>
      <c r="C144" s="469" t="s">
        <v>1125</v>
      </c>
      <c r="D144" s="512" t="n">
        <f aca="false">(IF((VLOOKUP(B144,DAT,WC_AVG,FALSE())+VLOOKUP(B171,DAT,WC_AVG,FALSE()))&gt;0,VLOOKUP(B144,DAT,WC_AVG,FALSE()),0))</f>
        <v>21740683</v>
      </c>
      <c r="E144" s="144"/>
      <c r="F144" s="144"/>
      <c r="H144" s="513" t="s">
        <v>1126</v>
      </c>
      <c r="I144" s="2" t="n">
        <f aca="false">E147</f>
        <v>55463928</v>
      </c>
    </row>
    <row r="145" customFormat="false" ht="15.75" hidden="false" customHeight="false" outlineLevel="0" collapsed="false">
      <c r="B145" s="194" t="n">
        <v>18234</v>
      </c>
      <c r="C145" s="469" t="s">
        <v>1127</v>
      </c>
      <c r="D145" s="512" t="n">
        <f aca="false">(IF((VLOOKUP(B145,DAT,WC_AVG,FALSE())+VLOOKUP(B172,DAT,WC_AVG,FALSE()))&gt;0,VLOOKUP(B145,DAT,WC_AVG,FALSE()),0))</f>
        <v>31417924</v>
      </c>
      <c r="E145" s="144"/>
      <c r="F145" s="144"/>
      <c r="H145" s="513" t="s">
        <v>1128</v>
      </c>
      <c r="I145" s="2" t="n">
        <f aca="false">-E173</f>
        <v>-14209849</v>
      </c>
    </row>
    <row r="146" customFormat="false" ht="15.75" hidden="false" customHeight="false" outlineLevel="0" collapsed="false">
      <c r="B146" s="194" t="n">
        <v>18235</v>
      </c>
      <c r="C146" s="469" t="s">
        <v>1129</v>
      </c>
      <c r="D146" s="512" t="n">
        <f aca="false">(IF((VLOOKUP(B146,DAT,WC_AVG,FALSE())+VLOOKUP(B173,DAT,WC_AVG,FALSE()))&gt;0,VLOOKUP(B146,DAT,WC_AVG,FALSE()),0))</f>
        <v>1186118</v>
      </c>
      <c r="F146" s="144"/>
      <c r="H146" s="514" t="s">
        <v>1130</v>
      </c>
      <c r="I146" s="2" t="n">
        <f aca="false">E149-E175</f>
        <v>8916890</v>
      </c>
    </row>
    <row r="147" customFormat="false" ht="15" hidden="false" customHeight="false" outlineLevel="0" collapsed="false">
      <c r="B147" s="194" t="n">
        <v>18236</v>
      </c>
      <c r="C147" s="469" t="s">
        <v>1131</v>
      </c>
      <c r="D147" s="512" t="n">
        <f aca="false">(IF((VLOOKUP(B147,DAT,WC_AVG,FALSE()))&gt;0,VLOOKUP(B147,DAT,WC_AVG,FALSE()),0))</f>
        <v>99858</v>
      </c>
      <c r="E147" s="2" t="n">
        <f aca="false">SUM(D139:D147)</f>
        <v>55463928</v>
      </c>
      <c r="F147" s="144"/>
      <c r="H147" s="515"/>
      <c r="I147" s="198" t="s">
        <v>22</v>
      </c>
    </row>
    <row r="148" customFormat="false" ht="15.75" hidden="false" customHeight="false" outlineLevel="0" collapsed="false">
      <c r="H148" s="516" t="s">
        <v>1132</v>
      </c>
      <c r="I148" s="2" t="n">
        <f aca="false">SUM(I144:I146)</f>
        <v>50170969</v>
      </c>
    </row>
    <row r="149" customFormat="false" ht="15" hidden="false" customHeight="false" outlineLevel="0" collapsed="false">
      <c r="B149" s="194" t="n">
        <v>18238</v>
      </c>
      <c r="C149" s="469" t="s">
        <v>1133</v>
      </c>
      <c r="D149" s="512" t="n">
        <f aca="false">(IF((VLOOKUP(B149,DAT,WC_AVG,FALSE())+VLOOKUP(B175,DAT,WC_AVG,FALSE()))&gt;0,VLOOKUP(B149,DAT,WC_AVG,FALSE()),0))</f>
        <v>8916890</v>
      </c>
      <c r="E149" s="2" t="n">
        <f aca="false">D149</f>
        <v>8916890</v>
      </c>
      <c r="F149" s="144"/>
      <c r="H149" s="517"/>
      <c r="I149" s="198" t="s">
        <v>22</v>
      </c>
    </row>
    <row r="150" customFormat="false" ht="15.75" hidden="false" customHeight="false" outlineLevel="0" collapsed="false">
      <c r="D150" s="198" t="s">
        <v>22</v>
      </c>
      <c r="E150" s="144"/>
      <c r="F150" s="144"/>
      <c r="H150" s="513" t="s">
        <v>1134</v>
      </c>
      <c r="I150" s="2" t="n">
        <f aca="false">I142-I148</f>
        <v>5145334</v>
      </c>
    </row>
    <row r="151" customFormat="false" ht="15" hidden="false" customHeight="false" outlineLevel="0" collapsed="false">
      <c r="D151" s="2" t="n">
        <f aca="false">SUM(D139:D150)</f>
        <v>64380818</v>
      </c>
      <c r="E151" s="2"/>
      <c r="F151" s="144"/>
    </row>
    <row r="152" customFormat="false" ht="15" hidden="false" customHeight="false" outlineLevel="0" collapsed="false">
      <c r="D152" s="198"/>
      <c r="E152" s="198" t="s">
        <v>22</v>
      </c>
      <c r="F152" s="2"/>
      <c r="G152" s="517"/>
    </row>
    <row r="153" customFormat="false" ht="15.75" hidden="false" customHeight="false" outlineLevel="0" collapsed="false">
      <c r="C153" s="518" t="s">
        <v>1117</v>
      </c>
      <c r="D153" s="2"/>
      <c r="E153" s="144"/>
      <c r="F153" s="188" t="n">
        <f aca="false">SUM(E114:E152)</f>
        <v>69526152</v>
      </c>
    </row>
    <row r="154" customFormat="false" ht="15" hidden="false" customHeight="false" outlineLevel="0" collapsed="false">
      <c r="B154" s="508" t="s">
        <v>418</v>
      </c>
      <c r="C154" s="508" t="s">
        <v>418</v>
      </c>
      <c r="D154" s="198" t="s">
        <v>418</v>
      </c>
      <c r="E154" s="198" t="s">
        <v>418</v>
      </c>
      <c r="F154" s="198" t="s">
        <v>418</v>
      </c>
    </row>
    <row r="155" customFormat="false" ht="15" hidden="false" customHeight="false" outlineLevel="0" collapsed="false">
      <c r="H155" s="469" t="s">
        <v>1135</v>
      </c>
      <c r="I155" s="62" t="n">
        <f aca="false">SUM(D143:D149)</f>
        <v>63878297</v>
      </c>
    </row>
    <row r="156" customFormat="false" ht="15.75" hidden="false" customHeight="false" outlineLevel="0" collapsed="false">
      <c r="C156" s="184" t="n">
        <f aca="false">$A$1</f>
        <v>40148</v>
      </c>
      <c r="D156" s="482"/>
      <c r="F156" s="506"/>
      <c r="H156" s="469" t="s">
        <v>1136</v>
      </c>
      <c r="I156" s="519" t="n">
        <f aca="false">-D178</f>
        <v>-14209849</v>
      </c>
    </row>
    <row r="157" customFormat="false" ht="16.5" hidden="false" customHeight="false" outlineLevel="0" collapsed="false">
      <c r="C157" s="492" t="s">
        <v>1116</v>
      </c>
      <c r="H157" s="469" t="s">
        <v>1137</v>
      </c>
      <c r="I157" s="520" t="n">
        <f aca="false">SUM(I155:I156)</f>
        <v>49668448</v>
      </c>
    </row>
    <row r="158" customFormat="false" ht="16.5" hidden="false" customHeight="false" outlineLevel="0" collapsed="false">
      <c r="C158" s="493" t="s">
        <v>1138</v>
      </c>
      <c r="D158" s="507" t="str">
        <f aca="false">D$9</f>
        <v>13 Month Avg</v>
      </c>
      <c r="E158" s="485" t="s">
        <v>615</v>
      </c>
      <c r="F158" s="494" t="s">
        <v>376</v>
      </c>
    </row>
    <row r="160" customFormat="false" ht="15" hidden="false" customHeight="false" outlineLevel="0" collapsed="false">
      <c r="B160" s="194" t="n">
        <v>232</v>
      </c>
      <c r="C160" s="469" t="s">
        <v>1095</v>
      </c>
      <c r="D160" s="2" t="n">
        <v>0</v>
      </c>
      <c r="E160" s="2" t="n">
        <f aca="false">D160</f>
        <v>0</v>
      </c>
      <c r="F160" s="144"/>
    </row>
    <row r="161" customFormat="false" ht="15" hidden="false" customHeight="false" outlineLevel="0" collapsed="false">
      <c r="B161" s="508" t="s">
        <v>22</v>
      </c>
      <c r="C161" s="508" t="s">
        <v>22</v>
      </c>
      <c r="D161" s="198" t="s">
        <v>22</v>
      </c>
      <c r="E161" s="2"/>
      <c r="F161" s="144"/>
      <c r="G161" s="62"/>
    </row>
    <row r="162" customFormat="false" ht="15.75" hidden="false" customHeight="false" outlineLevel="0" collapsed="false">
      <c r="B162" s="194" t="n">
        <v>23601</v>
      </c>
      <c r="C162" s="469" t="s">
        <v>1055</v>
      </c>
      <c r="D162" s="210" t="n">
        <f aca="false">-IF(WC_AVG=3,'WC INPUTS'!C11,+IF(WC_AVG=4,'WC INPUTS'!D11,+IF(WC_AVG=2,'WC INPUTS'!D11,"Error - See Cell B1")))*0</f>
        <v>0</v>
      </c>
      <c r="E162" s="2"/>
      <c r="F162" s="144"/>
      <c r="G162" s="62"/>
    </row>
    <row r="163" customFormat="false" ht="15.75" hidden="false" customHeight="false" outlineLevel="0" collapsed="false">
      <c r="B163" s="194" t="n">
        <v>23607</v>
      </c>
      <c r="C163" s="469" t="s">
        <v>1056</v>
      </c>
      <c r="D163" s="210" t="n">
        <f aca="false">-IF(WC_AVG=3,'WC INPUTS'!C12,+IF(WC_AVG=4,'WC INPUTS'!D12,+IF(WC_AVG=2,'WC INPUTS'!D12,"Error - See Cell B1")))*0</f>
        <v>0</v>
      </c>
      <c r="E163" s="144"/>
      <c r="F163" s="144"/>
      <c r="G163" s="62"/>
    </row>
    <row r="164" customFormat="false" ht="15.75" hidden="false" customHeight="false" outlineLevel="0" collapsed="false">
      <c r="C164" s="521" t="s">
        <v>1139</v>
      </c>
      <c r="D164" s="198" t="s">
        <v>22</v>
      </c>
      <c r="E164" s="144"/>
      <c r="F164" s="144"/>
      <c r="G164" s="62"/>
    </row>
    <row r="165" customFormat="false" ht="15" hidden="false" customHeight="false" outlineLevel="0" collapsed="false">
      <c r="D165" s="144" t="n">
        <f aca="false">SUM(D162:D164)</f>
        <v>0</v>
      </c>
      <c r="E165" s="2" t="n">
        <f aca="false">D165</f>
        <v>0</v>
      </c>
      <c r="F165" s="144"/>
      <c r="G165" s="62"/>
    </row>
    <row r="166" customFormat="false" ht="15" hidden="false" customHeight="false" outlineLevel="0" collapsed="false">
      <c r="B166" s="508" t="s">
        <v>22</v>
      </c>
      <c r="C166" s="508" t="s">
        <v>22</v>
      </c>
      <c r="D166" s="198" t="s">
        <v>22</v>
      </c>
      <c r="E166" s="144"/>
      <c r="F166" s="144"/>
      <c r="G166" s="62"/>
    </row>
    <row r="167" customFormat="false" ht="15" hidden="false" customHeight="false" outlineLevel="0" collapsed="false">
      <c r="B167" s="194" t="n">
        <v>237</v>
      </c>
      <c r="C167" s="469" t="s">
        <v>1140</v>
      </c>
      <c r="D167" s="2" t="n">
        <v>0</v>
      </c>
      <c r="E167" s="2" t="n">
        <f aca="false">D167</f>
        <v>0</v>
      </c>
      <c r="F167" s="144"/>
    </row>
    <row r="168" customFormat="false" ht="15" hidden="false" customHeight="false" outlineLevel="0" collapsed="false">
      <c r="B168" s="508" t="s">
        <v>22</v>
      </c>
      <c r="C168" s="508" t="s">
        <v>22</v>
      </c>
      <c r="D168" s="198" t="s">
        <v>22</v>
      </c>
      <c r="E168" s="2"/>
      <c r="F168" s="144"/>
    </row>
    <row r="169" customFormat="false" ht="15" hidden="false" customHeight="false" outlineLevel="0" collapsed="false">
      <c r="D169" s="5"/>
      <c r="E169" s="2"/>
      <c r="F169" s="2"/>
      <c r="G169" s="62"/>
    </row>
    <row r="170" customFormat="false" ht="15" hidden="false" customHeight="false" outlineLevel="0" collapsed="false">
      <c r="B170" s="194" t="n">
        <v>25432</v>
      </c>
      <c r="C170" s="476" t="s">
        <v>960</v>
      </c>
      <c r="D170" s="512" t="n">
        <f aca="false">IF((-VLOOKUP(B170,DAT,WC_AVG,FALSE())-VLOOKUP(B143,DAT,WC_AVG,FALSE()))&lt;0,-VLOOKUP(B170,DAT,WC_AVG,FALSE()),0)</f>
        <v>96595</v>
      </c>
      <c r="E170" s="2"/>
      <c r="F170" s="2"/>
    </row>
    <row r="171" customFormat="false" ht="15" hidden="false" customHeight="false" outlineLevel="0" collapsed="false">
      <c r="B171" s="194" t="n">
        <v>25433</v>
      </c>
      <c r="C171" s="476" t="s">
        <v>1141</v>
      </c>
      <c r="D171" s="512" t="n">
        <f aca="false">IF((-VLOOKUP(B171,DAT,WC_AVG,FALSE())-VLOOKUP(B144,DAT,WC_AVG,FALSE()))&lt;0,-VLOOKUP(B171,DAT,WC_AVG,FALSE()),0)</f>
        <v>13948903</v>
      </c>
      <c r="E171" s="144"/>
      <c r="F171" s="2"/>
    </row>
    <row r="172" customFormat="false" ht="15" hidden="false" customHeight="false" outlineLevel="0" collapsed="false">
      <c r="B172" s="194" t="n">
        <v>25434</v>
      </c>
      <c r="C172" s="476" t="s">
        <v>1142</v>
      </c>
      <c r="D172" s="512" t="n">
        <f aca="false">IF((-VLOOKUP(B172,DAT,WC_AVG,FALSE())-VLOOKUP(B145,DAT,WC_AVG,FALSE()))&lt;0,-VLOOKUP(B172,DAT,WC_AVG,FALSE()),0)</f>
        <v>-0</v>
      </c>
      <c r="E172" s="2"/>
      <c r="F172" s="144"/>
    </row>
    <row r="173" customFormat="false" ht="15" hidden="false" customHeight="false" outlineLevel="0" collapsed="false">
      <c r="B173" s="194" t="n">
        <v>25435</v>
      </c>
      <c r="C173" s="476" t="s">
        <v>1143</v>
      </c>
      <c r="D173" s="512" t="n">
        <f aca="false">IF((-VLOOKUP(B173,DAT,WC_AVG,FALSE())-VLOOKUP(B146,DAT,WC_AVG,FALSE()))&lt;0,-VLOOKUP(B173,DAT,WC_AVG,FALSE()),0)</f>
        <v>164351</v>
      </c>
      <c r="E173" s="2" t="n">
        <f aca="false">SUM(D170:D173)</f>
        <v>14209849</v>
      </c>
      <c r="F173" s="144"/>
    </row>
    <row r="174" customFormat="false" ht="15" hidden="false" customHeight="false" outlineLevel="0" collapsed="false">
      <c r="D174" s="5"/>
      <c r="E174" s="2"/>
      <c r="F174" s="144"/>
    </row>
    <row r="175" customFormat="false" ht="15" hidden="false" customHeight="false" outlineLevel="0" collapsed="false">
      <c r="B175" s="194" t="n">
        <v>25438</v>
      </c>
      <c r="C175" s="469" t="s">
        <v>1144</v>
      </c>
      <c r="D175" s="512" t="n">
        <f aca="false">IF((-VLOOKUP(B175,DAT,WC_AVG,FALSE())-VLOOKUP(B149,DAT,WC_AVG,FALSE()))&lt;0,-VLOOKUP(B175,DAT,WC_AVG,FALSE()),0)</f>
        <v>-0</v>
      </c>
      <c r="E175" s="232" t="n">
        <f aca="false">D175</f>
        <v>-0</v>
      </c>
      <c r="F175" s="2"/>
    </row>
    <row r="176" customFormat="false" ht="15" hidden="false" customHeight="false" outlineLevel="0" collapsed="false">
      <c r="D176" s="2"/>
      <c r="E176" s="232"/>
      <c r="F176" s="2"/>
    </row>
    <row r="177" customFormat="false" ht="15" hidden="false" customHeight="false" outlineLevel="0" collapsed="false">
      <c r="D177" s="198" t="s">
        <v>22</v>
      </c>
      <c r="E177" s="2"/>
      <c r="F177" s="144"/>
    </row>
    <row r="178" customFormat="false" ht="15" hidden="false" customHeight="false" outlineLevel="0" collapsed="false">
      <c r="D178" s="144" t="n">
        <f aca="false">SUM(D169:D177)</f>
        <v>14209849</v>
      </c>
      <c r="E178" s="2"/>
      <c r="F178" s="144"/>
    </row>
    <row r="179" customFormat="false" ht="15" hidden="false" customHeight="false" outlineLevel="0" collapsed="false">
      <c r="D179" s="144"/>
      <c r="E179" s="198" t="s">
        <v>22</v>
      </c>
      <c r="F179" s="144"/>
    </row>
    <row r="180" customFormat="false" ht="15.75" hidden="false" customHeight="false" outlineLevel="0" collapsed="false">
      <c r="C180" s="518" t="s">
        <v>1138</v>
      </c>
      <c r="D180" s="144"/>
      <c r="E180" s="2"/>
      <c r="F180" s="188" t="n">
        <f aca="false">SUM(E160:E179)</f>
        <v>14209849</v>
      </c>
    </row>
    <row r="181" customFormat="false" ht="15" hidden="false" customHeight="false" outlineLevel="0" collapsed="false">
      <c r="D181" s="144"/>
      <c r="E181" s="144"/>
      <c r="F181" s="208" t="s">
        <v>1145</v>
      </c>
    </row>
    <row r="182" customFormat="false" ht="15" hidden="false" customHeight="false" outlineLevel="0" collapsed="false">
      <c r="D182" s="144"/>
      <c r="E182" s="144"/>
      <c r="F182" s="144"/>
    </row>
    <row r="183" customFormat="false" ht="15.75" hidden="false" customHeight="false" outlineLevel="0" collapsed="false">
      <c r="C183" s="514" t="s">
        <v>1146</v>
      </c>
      <c r="D183" s="144"/>
      <c r="E183" s="144"/>
      <c r="F183" s="176" t="n">
        <f aca="false">F153-F180</f>
        <v>55316303</v>
      </c>
    </row>
    <row r="184" customFormat="false" ht="15" hidden="false" customHeight="false" outlineLevel="0" collapsed="false">
      <c r="B184" s="508" t="s">
        <v>418</v>
      </c>
      <c r="C184" s="508" t="s">
        <v>418</v>
      </c>
      <c r="D184" s="198" t="s">
        <v>418</v>
      </c>
      <c r="E184" s="198" t="s">
        <v>418</v>
      </c>
      <c r="F184" s="198" t="s">
        <v>418</v>
      </c>
    </row>
    <row r="186" customFormat="false" ht="15.75" hidden="false" customHeight="false" outlineLevel="0" collapsed="false">
      <c r="C186" s="184" t="n">
        <f aca="false">$A$1</f>
        <v>40148</v>
      </c>
      <c r="D186" s="482"/>
      <c r="F186" s="506"/>
    </row>
    <row r="187" customFormat="false" ht="15.75" hidden="false" customHeight="false" outlineLevel="0" collapsed="false">
      <c r="C187" s="492" t="s">
        <v>1147</v>
      </c>
    </row>
    <row r="188" customFormat="false" ht="15.75" hidden="false" customHeight="false" outlineLevel="0" collapsed="false">
      <c r="C188" s="493" t="s">
        <v>1148</v>
      </c>
      <c r="D188" s="507" t="str">
        <f aca="false">D$9</f>
        <v>13 Month Avg</v>
      </c>
      <c r="E188" s="485" t="s">
        <v>615</v>
      </c>
      <c r="F188" s="494" t="s">
        <v>376</v>
      </c>
      <c r="G188" s="506"/>
    </row>
    <row r="189" customFormat="false" ht="15" hidden="false" customHeight="false" outlineLevel="0" collapsed="false">
      <c r="D189" s="497"/>
      <c r="E189" s="497"/>
    </row>
    <row r="190" customFormat="false" ht="15" hidden="false" customHeight="false" outlineLevel="0" collapsed="false">
      <c r="B190" s="194" t="n">
        <v>121</v>
      </c>
      <c r="C190" s="469" t="s">
        <v>979</v>
      </c>
      <c r="D190" s="2" t="n">
        <f aca="false">VLOOKUP(B190,DAT,WC_AVG,FALSE())</f>
        <v>6588395</v>
      </c>
      <c r="E190" s="497"/>
    </row>
    <row r="191" customFormat="false" ht="15" hidden="false" customHeight="false" outlineLevel="0" collapsed="false">
      <c r="B191" s="194" t="n">
        <v>122</v>
      </c>
      <c r="C191" s="469" t="s">
        <v>980</v>
      </c>
      <c r="D191" s="2" t="n">
        <f aca="false">VLOOKUP(B191,DAT,WC_AVG,FALSE())</f>
        <v>-3270024</v>
      </c>
      <c r="E191" s="497"/>
    </row>
    <row r="192" customFormat="false" ht="15" hidden="false" customHeight="false" outlineLevel="0" collapsed="false">
      <c r="D192" s="522" t="s">
        <v>22</v>
      </c>
      <c r="E192" s="497"/>
    </row>
    <row r="193" customFormat="false" ht="15" hidden="false" customHeight="false" outlineLevel="0" collapsed="false">
      <c r="D193" s="62" t="n">
        <f aca="false">SUM(D190:D192)</f>
        <v>3318371</v>
      </c>
      <c r="E193" s="2" t="n">
        <f aca="false">D193</f>
        <v>3318371</v>
      </c>
    </row>
    <row r="194" customFormat="false" ht="15" hidden="false" customHeight="false" outlineLevel="0" collapsed="false">
      <c r="B194" s="522" t="s">
        <v>22</v>
      </c>
      <c r="C194" s="522" t="s">
        <v>22</v>
      </c>
      <c r="D194" s="522" t="s">
        <v>22</v>
      </c>
      <c r="E194" s="497"/>
    </row>
    <row r="195" customFormat="false" ht="15" hidden="false" customHeight="false" outlineLevel="0" collapsed="false">
      <c r="B195" s="194" t="n">
        <v>146</v>
      </c>
      <c r="C195" s="469" t="s">
        <v>1149</v>
      </c>
      <c r="D195" s="2" t="n">
        <f aca="false">VLOOKUP(B195,DAT,WC_AVG,FALSE())</f>
        <v>8276548</v>
      </c>
      <c r="E195" s="390"/>
      <c r="F195" s="390"/>
    </row>
    <row r="196" customFormat="false" ht="15" hidden="false" customHeight="false" outlineLevel="0" collapsed="false">
      <c r="B196" s="194" t="n">
        <v>14650</v>
      </c>
      <c r="C196" s="469" t="s">
        <v>1150</v>
      </c>
      <c r="D196" s="2" t="n">
        <f aca="false">-VLOOKUP(B196,DAT,WC_AVG,FALSE())</f>
        <v>-7232365</v>
      </c>
    </row>
    <row r="197" customFormat="false" ht="15" hidden="false" customHeight="false" outlineLevel="0" collapsed="false">
      <c r="B197" s="194" t="n">
        <v>14651</v>
      </c>
      <c r="C197" s="469" t="s">
        <v>1151</v>
      </c>
      <c r="D197" s="2" t="n">
        <f aca="false">-VLOOKUP(B197,DAT,WC_AVG,FALSE())</f>
        <v>-148081</v>
      </c>
    </row>
    <row r="198" customFormat="false" ht="15" hidden="false" customHeight="false" outlineLevel="0" collapsed="false">
      <c r="B198" s="194" t="n">
        <v>14652</v>
      </c>
      <c r="C198" s="469" t="s">
        <v>1152</v>
      </c>
      <c r="D198" s="2" t="n">
        <f aca="false">-VLOOKUP(B198,DAT,WC_AVG,FALSE())</f>
        <v>-1663</v>
      </c>
    </row>
    <row r="199" customFormat="false" ht="15" hidden="false" customHeight="false" outlineLevel="0" collapsed="false">
      <c r="B199" s="194" t="n">
        <v>14653</v>
      </c>
      <c r="C199" s="469" t="s">
        <v>1153</v>
      </c>
      <c r="D199" s="2" t="n">
        <f aca="false">-VLOOKUP(B199,DAT,WC_AVG,FALSE())</f>
        <v>-0</v>
      </c>
    </row>
    <row r="200" customFormat="false" ht="15" hidden="false" customHeight="false" outlineLevel="0" collapsed="false">
      <c r="B200" s="194" t="n">
        <v>14654</v>
      </c>
      <c r="C200" s="469" t="s">
        <v>1153</v>
      </c>
      <c r="D200" s="2" t="n">
        <f aca="false">-VLOOKUP(B200,DAT,WC_AVG,FALSE())</f>
        <v>-0</v>
      </c>
    </row>
    <row r="201" customFormat="false" ht="15" hidden="false" customHeight="false" outlineLevel="0" collapsed="false">
      <c r="B201" s="194" t="n">
        <v>14657</v>
      </c>
      <c r="C201" s="469" t="s">
        <v>1154</v>
      </c>
      <c r="D201" s="2" t="n">
        <f aca="false">-VLOOKUP(B201,DAT,WC_AVG,FALSE())</f>
        <v>-0</v>
      </c>
    </row>
    <row r="202" customFormat="false" ht="15" hidden="false" customHeight="false" outlineLevel="0" collapsed="false">
      <c r="B202" s="194" t="n">
        <v>14660</v>
      </c>
      <c r="C202" s="469" t="s">
        <v>1155</v>
      </c>
      <c r="D202" s="2" t="n">
        <f aca="false">-VLOOKUP(B202,DAT,WC_AVG,FALSE())</f>
        <v>-244345</v>
      </c>
    </row>
    <row r="203" customFormat="false" ht="15.75" hidden="false" customHeight="false" outlineLevel="0" collapsed="false">
      <c r="B203" s="164"/>
      <c r="D203" s="522" t="s">
        <v>22</v>
      </c>
      <c r="E203" s="390"/>
      <c r="F203" s="390"/>
    </row>
    <row r="204" customFormat="false" ht="15" hidden="false" customHeight="false" outlineLevel="0" collapsed="false">
      <c r="D204" s="2" t="n">
        <f aca="false">SUM(D195:D203)</f>
        <v>650094</v>
      </c>
      <c r="E204" s="2" t="n">
        <f aca="false">D204</f>
        <v>650094</v>
      </c>
      <c r="F204" s="390"/>
    </row>
    <row r="205" customFormat="false" ht="15" hidden="false" customHeight="false" outlineLevel="0" collapsed="false">
      <c r="B205" s="522" t="s">
        <v>22</v>
      </c>
      <c r="C205" s="522" t="s">
        <v>22</v>
      </c>
      <c r="D205" s="522" t="s">
        <v>22</v>
      </c>
      <c r="E205" s="390"/>
      <c r="F205" s="390"/>
    </row>
    <row r="206" customFormat="false" ht="15" hidden="false" customHeight="false" outlineLevel="0" collapsed="false">
      <c r="B206" s="194" t="n">
        <v>16516</v>
      </c>
      <c r="C206" s="469" t="s">
        <v>1156</v>
      </c>
      <c r="D206" s="2" t="n">
        <f aca="false">ROUND(VLOOKUP(B206,DAT,WC_AVG,FALSE())*G206,0)</f>
        <v>0</v>
      </c>
      <c r="E206" s="2" t="n">
        <f aca="false">D206</f>
        <v>0</v>
      </c>
      <c r="F206" s="390"/>
      <c r="G206" s="523" t="n">
        <v>0.3553</v>
      </c>
    </row>
    <row r="207" customFormat="false" ht="15" hidden="false" customHeight="false" outlineLevel="0" collapsed="false">
      <c r="B207" s="522" t="s">
        <v>22</v>
      </c>
      <c r="C207" s="522" t="s">
        <v>22</v>
      </c>
      <c r="D207" s="522" t="s">
        <v>22</v>
      </c>
      <c r="E207" s="390"/>
      <c r="F207" s="390"/>
      <c r="G207" s="523"/>
    </row>
    <row r="208" customFormat="false" ht="15" hidden="false" customHeight="false" outlineLevel="0" collapsed="false">
      <c r="B208" s="194" t="n">
        <v>18426</v>
      </c>
      <c r="C208" s="469" t="s">
        <v>1157</v>
      </c>
      <c r="D208" s="2" t="n">
        <f aca="false">ROUND(VLOOKUP(B208,DAT,WC_AVG,FALSE())*G208,0)</f>
        <v>849</v>
      </c>
      <c r="E208" s="390"/>
      <c r="F208" s="390"/>
      <c r="G208" s="523" t="n">
        <v>0.3553</v>
      </c>
    </row>
    <row r="209" customFormat="false" ht="15" hidden="false" customHeight="false" outlineLevel="0" collapsed="false">
      <c r="B209" s="194" t="n">
        <v>18488</v>
      </c>
      <c r="C209" s="469" t="s">
        <v>1158</v>
      </c>
      <c r="D209" s="2" t="n">
        <f aca="false">ROUND(VLOOKUP(B209,DAT,WC_AVG,FALSE())*G209,0)</f>
        <v>0</v>
      </c>
      <c r="E209" s="390"/>
      <c r="F209" s="390"/>
      <c r="G209" s="523" t="n">
        <v>0.3553</v>
      </c>
    </row>
    <row r="210" customFormat="false" ht="15" hidden="false" customHeight="false" outlineLevel="0" collapsed="false">
      <c r="B210" s="194" t="n">
        <v>18489</v>
      </c>
      <c r="C210" s="469" t="s">
        <v>1159</v>
      </c>
      <c r="D210" s="2" t="n">
        <f aca="false">ROUND(VLOOKUP(B210,DAT,WC_AVG,FALSE())*G210,0)</f>
        <v>0</v>
      </c>
      <c r="E210" s="390"/>
      <c r="F210" s="390"/>
      <c r="G210" s="523" t="n">
        <v>0.3553</v>
      </c>
    </row>
    <row r="211" customFormat="false" ht="15" hidden="false" customHeight="false" outlineLevel="0" collapsed="false">
      <c r="B211" s="194" t="n">
        <v>18490</v>
      </c>
      <c r="C211" s="469" t="s">
        <v>1160</v>
      </c>
      <c r="D211" s="2" t="n">
        <f aca="false">ROUND(VLOOKUP(B211,DAT,WC_AVG,FALSE())*G211,0)</f>
        <v>0</v>
      </c>
      <c r="E211" s="390"/>
      <c r="F211" s="390"/>
      <c r="G211" s="523" t="n">
        <v>0.3553</v>
      </c>
    </row>
    <row r="212" customFormat="false" ht="15" hidden="false" customHeight="false" outlineLevel="0" collapsed="false">
      <c r="B212" s="194" t="n">
        <v>18491</v>
      </c>
      <c r="C212" s="469" t="s">
        <v>1161</v>
      </c>
      <c r="D212" s="2" t="n">
        <f aca="false">ROUND(VLOOKUP(B212,DAT,WC_AVG,FALSE())*G212,0)</f>
        <v>0</v>
      </c>
      <c r="E212" s="390"/>
      <c r="F212" s="390"/>
      <c r="G212" s="523" t="n">
        <v>0.3553</v>
      </c>
    </row>
    <row r="213" customFormat="false" ht="15" hidden="false" customHeight="false" outlineLevel="0" collapsed="false">
      <c r="B213" s="194" t="n">
        <v>18492</v>
      </c>
      <c r="C213" s="469" t="s">
        <v>1162</v>
      </c>
      <c r="D213" s="2" t="n">
        <f aca="false">ROUND(VLOOKUP(B213,DAT,WC_AVG,FALSE())*G213,0)</f>
        <v>0</v>
      </c>
      <c r="E213" s="390"/>
      <c r="F213" s="390"/>
      <c r="G213" s="523" t="n">
        <v>0.3553</v>
      </c>
    </row>
    <row r="214" customFormat="false" ht="15" hidden="false" customHeight="false" outlineLevel="0" collapsed="false">
      <c r="B214" s="194" t="n">
        <v>18493</v>
      </c>
      <c r="C214" s="469" t="s">
        <v>1163</v>
      </c>
      <c r="D214" s="2" t="n">
        <f aca="false">ROUND(VLOOKUP(B214,DAT,WC_AVG,FALSE())*G214,0)</f>
        <v>0</v>
      </c>
      <c r="E214" s="390"/>
      <c r="F214" s="390"/>
      <c r="G214" s="523" t="n">
        <v>0.3553</v>
      </c>
    </row>
    <row r="215" customFormat="false" ht="15" hidden="false" customHeight="false" outlineLevel="0" collapsed="false">
      <c r="B215" s="194" t="n">
        <v>18494</v>
      </c>
      <c r="C215" s="469" t="s">
        <v>1164</v>
      </c>
      <c r="D215" s="2" t="n">
        <f aca="false">ROUND(VLOOKUP(B215,DAT,WC_AVG,FALSE())*G215,0)</f>
        <v>0</v>
      </c>
      <c r="E215" s="390"/>
      <c r="F215" s="390"/>
      <c r="G215" s="523" t="n">
        <v>0.3553</v>
      </c>
    </row>
    <row r="216" customFormat="false" ht="15" hidden="false" customHeight="false" outlineLevel="0" collapsed="false">
      <c r="B216" s="194" t="n">
        <v>18495</v>
      </c>
      <c r="C216" s="469" t="s">
        <v>1165</v>
      </c>
      <c r="D216" s="2" t="n">
        <f aca="false">ROUND(VLOOKUP(B216,DAT,WC_AVG,FALSE())*G216,0)</f>
        <v>0</v>
      </c>
      <c r="E216" s="390"/>
      <c r="F216" s="390"/>
      <c r="G216" s="523" t="n">
        <v>0.3553</v>
      </c>
    </row>
    <row r="217" customFormat="false" ht="15" hidden="false" customHeight="false" outlineLevel="0" collapsed="false">
      <c r="B217" s="194" t="n">
        <v>18496</v>
      </c>
      <c r="C217" s="469" t="s">
        <v>1166</v>
      </c>
      <c r="D217" s="2" t="n">
        <f aca="false">ROUND(VLOOKUP(B217,DAT,WC_AVG,FALSE())*G217,0)</f>
        <v>0</v>
      </c>
      <c r="E217" s="390"/>
      <c r="F217" s="390"/>
      <c r="G217" s="523" t="n">
        <v>0.3553</v>
      </c>
    </row>
    <row r="218" customFormat="false" ht="15" hidden="false" customHeight="false" outlineLevel="0" collapsed="false">
      <c r="B218" s="194" t="n">
        <v>18497</v>
      </c>
      <c r="C218" s="469" t="s">
        <v>1167</v>
      </c>
      <c r="D218" s="2" t="n">
        <f aca="false">ROUND(VLOOKUP(B218,DAT,WC_AVG,FALSE())*G218,0)</f>
        <v>0</v>
      </c>
      <c r="E218" s="390"/>
      <c r="F218" s="390"/>
      <c r="G218" s="523" t="n">
        <v>0.3553</v>
      </c>
    </row>
    <row r="219" customFormat="false" ht="15" hidden="false" customHeight="false" outlineLevel="0" collapsed="false">
      <c r="B219" s="194" t="n">
        <v>18498</v>
      </c>
      <c r="C219" s="469" t="s">
        <v>978</v>
      </c>
      <c r="D219" s="2" t="n">
        <f aca="false">ROUND(VLOOKUP(B219,DAT,WC_AVG,FALSE())*G219,0)</f>
        <v>0</v>
      </c>
      <c r="E219" s="390"/>
      <c r="F219" s="390"/>
      <c r="G219" s="523" t="n">
        <v>0.3553</v>
      </c>
    </row>
    <row r="220" customFormat="false" ht="15" hidden="false" customHeight="false" outlineLevel="0" collapsed="false">
      <c r="B220" s="194" t="n">
        <v>18499</v>
      </c>
      <c r="C220" s="469" t="s">
        <v>978</v>
      </c>
      <c r="D220" s="2" t="n">
        <f aca="false">ROUND(VLOOKUP(B220,DAT,WC_AVG,FALSE())*G220,0)</f>
        <v>0</v>
      </c>
      <c r="E220" s="390"/>
      <c r="F220" s="390"/>
      <c r="G220" s="523" t="n">
        <v>0.3553</v>
      </c>
    </row>
    <row r="221" customFormat="false" ht="15" hidden="false" customHeight="false" outlineLevel="0" collapsed="false">
      <c r="D221" s="522" t="s">
        <v>22</v>
      </c>
      <c r="E221" s="390"/>
      <c r="F221" s="390"/>
    </row>
    <row r="222" customFormat="false" ht="15" hidden="false" customHeight="false" outlineLevel="0" collapsed="false">
      <c r="D222" s="2" t="n">
        <f aca="false">SUM(D208:D221)</f>
        <v>849</v>
      </c>
      <c r="E222" s="2" t="n">
        <f aca="false">D222</f>
        <v>849</v>
      </c>
      <c r="F222" s="390"/>
    </row>
    <row r="223" customFormat="false" ht="15" hidden="false" customHeight="false" outlineLevel="0" collapsed="false">
      <c r="D223" s="515"/>
      <c r="E223" s="522" t="s">
        <v>22</v>
      </c>
      <c r="F223" s="390"/>
    </row>
    <row r="224" customFormat="false" ht="15.75" hidden="false" customHeight="false" outlineLevel="0" collapsed="false">
      <c r="C224" s="518" t="s">
        <v>1148</v>
      </c>
      <c r="D224" s="390"/>
      <c r="E224" s="515"/>
      <c r="F224" s="188" t="n">
        <f aca="false">SUM(E190:E222)</f>
        <v>3969314</v>
      </c>
    </row>
    <row r="225" customFormat="false" ht="15" hidden="false" customHeight="false" outlineLevel="0" collapsed="false">
      <c r="B225" s="508" t="s">
        <v>418</v>
      </c>
      <c r="C225" s="508" t="s">
        <v>418</v>
      </c>
      <c r="D225" s="522" t="s">
        <v>418</v>
      </c>
      <c r="E225" s="522" t="s">
        <v>418</v>
      </c>
      <c r="F225" s="522" t="s">
        <v>418</v>
      </c>
    </row>
    <row r="226" customFormat="false" ht="15" hidden="false" customHeight="false" outlineLevel="0" collapsed="false">
      <c r="C226" s="489"/>
      <c r="E226" s="497"/>
    </row>
    <row r="227" customFormat="false" ht="15.75" hidden="false" customHeight="false" outlineLevel="0" collapsed="false">
      <c r="C227" s="184" t="n">
        <f aca="false">$A$1</f>
        <v>40148</v>
      </c>
      <c r="D227" s="482"/>
      <c r="F227" s="506"/>
    </row>
    <row r="228" customFormat="false" ht="15.75" hidden="false" customHeight="false" outlineLevel="0" collapsed="false">
      <c r="C228" s="492" t="s">
        <v>1147</v>
      </c>
    </row>
    <row r="229" customFormat="false" ht="15.75" hidden="false" customHeight="false" outlineLevel="0" collapsed="false">
      <c r="C229" s="493" t="s">
        <v>1168</v>
      </c>
      <c r="D229" s="507" t="str">
        <f aca="false">D$9</f>
        <v>13 Month Avg</v>
      </c>
      <c r="E229" s="485" t="s">
        <v>615</v>
      </c>
      <c r="F229" s="494" t="s">
        <v>376</v>
      </c>
    </row>
    <row r="231" customFormat="false" ht="15" hidden="false" customHeight="false" outlineLevel="0" collapsed="false">
      <c r="B231" s="194" t="n">
        <v>234</v>
      </c>
      <c r="C231" s="469" t="s">
        <v>1169</v>
      </c>
      <c r="D231" s="2" t="n">
        <f aca="false">-VLOOKUP(B231,DAT,WC_AVG,FALSE())</f>
        <v>11044536</v>
      </c>
      <c r="E231" s="144"/>
      <c r="F231" s="144"/>
    </row>
    <row r="232" customFormat="false" ht="15" hidden="false" customHeight="false" outlineLevel="0" collapsed="false">
      <c r="D232" s="2"/>
      <c r="E232" s="144"/>
      <c r="F232" s="144"/>
    </row>
    <row r="233" customFormat="false" ht="15" hidden="false" customHeight="false" outlineLevel="0" collapsed="false">
      <c r="B233" s="194" t="n">
        <v>23402</v>
      </c>
      <c r="C233" s="469" t="s">
        <v>1170</v>
      </c>
      <c r="D233" s="2" t="n">
        <f aca="false">VLOOKUP(B233,DAT,WC_AVG,FALSE())</f>
        <v>0</v>
      </c>
      <c r="E233" s="144"/>
      <c r="F233" s="144"/>
    </row>
    <row r="234" customFormat="false" ht="15" hidden="false" customHeight="false" outlineLevel="0" collapsed="false">
      <c r="B234" s="194" t="n">
        <v>23403</v>
      </c>
      <c r="C234" s="469" t="s">
        <v>1171</v>
      </c>
      <c r="D234" s="2" t="n">
        <f aca="false">VLOOKUP(B234,DAT,WC_AVG,FALSE())</f>
        <v>0</v>
      </c>
      <c r="E234" s="144"/>
      <c r="F234" s="144"/>
    </row>
    <row r="235" customFormat="false" ht="15" hidden="false" customHeight="false" outlineLevel="0" collapsed="false">
      <c r="B235" s="194" t="n">
        <v>23404</v>
      </c>
      <c r="C235" s="469" t="s">
        <v>1172</v>
      </c>
      <c r="D235" s="2" t="n">
        <f aca="false">VLOOKUP(B235,DAT,WC_AVG,FALSE())</f>
        <v>0</v>
      </c>
      <c r="E235" s="144"/>
      <c r="F235" s="144"/>
    </row>
    <row r="236" customFormat="false" ht="15" hidden="false" customHeight="false" outlineLevel="0" collapsed="false">
      <c r="B236" s="194" t="n">
        <v>23409</v>
      </c>
      <c r="C236" s="469" t="s">
        <v>1173</v>
      </c>
      <c r="D236" s="2" t="n">
        <f aca="false">VLOOKUP(B236,DAT,WC_AVG,FALSE())</f>
        <v>-6331577</v>
      </c>
      <c r="E236" s="144"/>
      <c r="F236" s="144"/>
    </row>
    <row r="237" customFormat="false" ht="15" hidden="false" customHeight="false" outlineLevel="0" collapsed="false">
      <c r="B237" s="194" t="n">
        <v>23410</v>
      </c>
      <c r="C237" s="469" t="s">
        <v>1174</v>
      </c>
      <c r="D237" s="2" t="n">
        <f aca="false">VLOOKUP(B237,DAT,WC_AVG,FALSE())</f>
        <v>0</v>
      </c>
      <c r="E237" s="144"/>
      <c r="F237" s="144"/>
    </row>
    <row r="238" customFormat="false" ht="15" hidden="false" customHeight="false" outlineLevel="0" collapsed="false">
      <c r="B238" s="194" t="n">
        <v>23411</v>
      </c>
      <c r="C238" s="489" t="s">
        <v>1175</v>
      </c>
      <c r="D238" s="2" t="n">
        <f aca="false">VLOOKUP(B238,DAT,WC_AVG,FALSE())</f>
        <v>0</v>
      </c>
      <c r="E238" s="144"/>
      <c r="F238" s="144"/>
    </row>
    <row r="239" customFormat="false" ht="15" hidden="false" customHeight="false" outlineLevel="0" collapsed="false">
      <c r="B239" s="194" t="n">
        <v>23412</v>
      </c>
      <c r="C239" s="489" t="s">
        <v>1176</v>
      </c>
      <c r="D239" s="2" t="n">
        <f aca="false">VLOOKUP(B239,DAT,WC_AVG,FALSE())</f>
        <v>0</v>
      </c>
      <c r="E239" s="144"/>
      <c r="F239" s="144"/>
    </row>
    <row r="240" customFormat="false" ht="15" hidden="false" customHeight="false" outlineLevel="0" collapsed="false">
      <c r="B240" s="194" t="n">
        <v>23416</v>
      </c>
      <c r="C240" s="489" t="s">
        <v>1177</v>
      </c>
      <c r="D240" s="2" t="n">
        <f aca="false">VLOOKUP(B240,DAT,WC_AVG,FALSE())</f>
        <v>0</v>
      </c>
      <c r="E240" s="144"/>
      <c r="F240" s="144"/>
    </row>
    <row r="241" customFormat="false" ht="15" hidden="false" customHeight="false" outlineLevel="0" collapsed="false">
      <c r="B241" s="194" t="n">
        <v>23421</v>
      </c>
      <c r="C241" s="489" t="s">
        <v>1178</v>
      </c>
      <c r="D241" s="2" t="n">
        <f aca="false">VLOOKUP(B241,DAT,WC_AVG,FALSE())</f>
        <v>0</v>
      </c>
      <c r="E241" s="144"/>
      <c r="F241" s="144"/>
    </row>
    <row r="242" customFormat="false" ht="15" hidden="false" customHeight="false" outlineLevel="0" collapsed="false">
      <c r="B242" s="194" t="n">
        <v>23424</v>
      </c>
      <c r="C242" s="469" t="s">
        <v>1179</v>
      </c>
      <c r="D242" s="2" t="n">
        <f aca="false">VLOOKUP(B242,DAT,WC_AVG,FALSE())</f>
        <v>0</v>
      </c>
      <c r="E242" s="2"/>
      <c r="F242" s="144"/>
    </row>
    <row r="243" customFormat="false" ht="15" hidden="false" customHeight="false" outlineLevel="0" collapsed="false">
      <c r="B243" s="194" t="s">
        <v>1180</v>
      </c>
      <c r="C243" s="489" t="s">
        <v>1181</v>
      </c>
      <c r="D243" s="2" t="n">
        <f aca="false">VLOOKUP(23422,DAT,WC_AVG,FALSE())+VLOOKUP(23450,DAT,WC_AVG,FALSE())+VLOOKUP(23452,DAT,WC_AVG,FALSE())+VLOOKUP(23455,DAT,WC_AVG,FALSE())</f>
        <v>-4712959</v>
      </c>
      <c r="E243" s="144"/>
      <c r="F243" s="144"/>
    </row>
    <row r="244" customFormat="false" ht="15" hidden="false" customHeight="false" outlineLevel="0" collapsed="false">
      <c r="B244" s="194" t="s">
        <v>1180</v>
      </c>
      <c r="C244" s="489" t="s">
        <v>1182</v>
      </c>
      <c r="D244" s="2" t="n">
        <f aca="false">VLOOKUP(23425,DAT,WC_AVG,FALSE())+VLOOKUP(23426,DAT,WC_AVG,FALSE())+VLOOKUP(23427,DAT,WC_AVG,FALSE())</f>
        <v>0</v>
      </c>
      <c r="E244" s="144"/>
      <c r="F244" s="144"/>
    </row>
    <row r="245" customFormat="false" ht="15.75" hidden="false" customHeight="false" outlineLevel="0" collapsed="false">
      <c r="B245" s="524" t="s">
        <v>1183</v>
      </c>
      <c r="C245" s="484"/>
      <c r="D245" s="198" t="s">
        <v>22</v>
      </c>
      <c r="E245" s="144"/>
      <c r="F245" s="144"/>
    </row>
    <row r="246" customFormat="false" ht="15" hidden="false" customHeight="false" outlineLevel="0" collapsed="false">
      <c r="D246" s="144" t="n">
        <f aca="false">SUM(D231:D245)</f>
        <v>0</v>
      </c>
      <c r="E246" s="144" t="n">
        <f aca="false">D246</f>
        <v>0</v>
      </c>
      <c r="F246" s="144"/>
    </row>
    <row r="247" customFormat="false" ht="15" hidden="false" customHeight="false" outlineLevel="0" collapsed="false">
      <c r="B247" s="522" t="s">
        <v>22</v>
      </c>
      <c r="C247" s="522" t="s">
        <v>22</v>
      </c>
      <c r="D247" s="198" t="s">
        <v>22</v>
      </c>
      <c r="E247" s="144"/>
      <c r="F247" s="144"/>
    </row>
    <row r="248" customFormat="false" ht="15.75" hidden="false" customHeight="false" outlineLevel="0" collapsed="false">
      <c r="B248" s="194" t="n">
        <v>23602</v>
      </c>
      <c r="C248" s="469" t="s">
        <v>973</v>
      </c>
      <c r="D248" s="210" t="n">
        <f aca="false">-IF(WC_AVG=3,'WC INPUTS'!C5,+IF(WC_AVG=4,'WC INPUTS'!D5,+IF(WC_AVG=2,'WC INPUTS'!E5,"Error - See Cell B1")))</f>
        <v>124552</v>
      </c>
      <c r="E248" s="144"/>
      <c r="F248" s="144"/>
    </row>
    <row r="249" customFormat="false" ht="15.75" hidden="false" customHeight="false" outlineLevel="0" collapsed="false">
      <c r="B249" s="194" t="n">
        <v>23611</v>
      </c>
      <c r="C249" s="469" t="s">
        <v>975</v>
      </c>
      <c r="D249" s="210" t="n">
        <f aca="false">-IF(WC_AVG=3,'WC INPUTS'!C6,+IF(WC_AVG=4,'WC INPUTS'!D6,+IF(WC_AVG=2,'WC INPUTS'!E6,"Error - See Cell B1")))</f>
        <v>33231</v>
      </c>
      <c r="E249" s="144"/>
      <c r="F249" s="144"/>
    </row>
    <row r="250" customFormat="false" ht="15.75" hidden="false" customHeight="false" outlineLevel="0" collapsed="false">
      <c r="C250" s="521" t="s">
        <v>1139</v>
      </c>
      <c r="D250" s="198" t="s">
        <v>22</v>
      </c>
      <c r="E250" s="144"/>
      <c r="F250" s="144"/>
    </row>
    <row r="251" customFormat="false" ht="15.75" hidden="false" customHeight="false" outlineLevel="0" collapsed="false">
      <c r="D251" s="210" t="n">
        <f aca="false">SUM(D248:D250)</f>
        <v>157783</v>
      </c>
      <c r="E251" s="2" t="n">
        <f aca="false">D251</f>
        <v>157783</v>
      </c>
      <c r="F251" s="144"/>
    </row>
    <row r="252" customFormat="false" ht="15" hidden="false" customHeight="false" outlineLevel="0" collapsed="false">
      <c r="B252" s="522" t="s">
        <v>22</v>
      </c>
      <c r="C252" s="522" t="s">
        <v>22</v>
      </c>
      <c r="D252" s="198" t="s">
        <v>22</v>
      </c>
      <c r="E252" s="144"/>
      <c r="F252" s="144"/>
    </row>
    <row r="253" customFormat="false" ht="15" hidden="false" customHeight="false" outlineLevel="0" collapsed="false">
      <c r="B253" s="194" t="n">
        <v>25307</v>
      </c>
      <c r="C253" s="469" t="s">
        <v>1184</v>
      </c>
      <c r="D253" s="2" t="n">
        <f aca="false">-VLOOKUP(B253,DAT,WC_AVG,FALSE())</f>
        <v>-0</v>
      </c>
      <c r="E253" s="144"/>
      <c r="F253" s="144"/>
    </row>
    <row r="254" customFormat="false" ht="15" hidden="false" customHeight="false" outlineLevel="0" collapsed="false">
      <c r="B254" s="194" t="n">
        <v>25320</v>
      </c>
      <c r="C254" s="469" t="s">
        <v>977</v>
      </c>
      <c r="D254" s="2" t="n">
        <f aca="false">-VLOOKUP(B254,DAT,WC_AVG,FALSE())</f>
        <v>251301</v>
      </c>
      <c r="E254" s="144"/>
      <c r="F254" s="144"/>
    </row>
    <row r="255" customFormat="false" ht="15" hidden="false" customHeight="false" outlineLevel="0" collapsed="false">
      <c r="B255" s="194" t="n">
        <v>25322</v>
      </c>
      <c r="C255" s="469" t="s">
        <v>977</v>
      </c>
      <c r="D255" s="2" t="n">
        <f aca="false">-VLOOKUP(B255,DAT,WC_AVG,FALSE())</f>
        <v>-0</v>
      </c>
      <c r="E255" s="144"/>
      <c r="F255" s="144"/>
    </row>
    <row r="256" customFormat="false" ht="15" hidden="false" customHeight="false" outlineLevel="0" collapsed="false">
      <c r="B256" s="194" t="s">
        <v>1185</v>
      </c>
      <c r="D256" s="198" t="s">
        <v>22</v>
      </c>
      <c r="E256" s="144"/>
      <c r="F256" s="144"/>
    </row>
    <row r="257" customFormat="false" ht="15" hidden="false" customHeight="false" outlineLevel="0" collapsed="false">
      <c r="D257" s="144" t="n">
        <f aca="false">SUM(D253:D256)</f>
        <v>251301</v>
      </c>
      <c r="E257" s="2" t="n">
        <f aca="false">D257</f>
        <v>251301</v>
      </c>
      <c r="F257" s="144"/>
    </row>
    <row r="258" customFormat="false" ht="15" hidden="false" customHeight="false" outlineLevel="0" collapsed="false">
      <c r="D258" s="198"/>
      <c r="E258" s="198" t="s">
        <v>22</v>
      </c>
      <c r="F258" s="144"/>
    </row>
    <row r="259" customFormat="false" ht="15.75" hidden="false" customHeight="false" outlineLevel="0" collapsed="false">
      <c r="C259" s="518" t="s">
        <v>1168</v>
      </c>
      <c r="D259" s="144"/>
      <c r="E259" s="208"/>
      <c r="F259" s="188" t="n">
        <f aca="false">SUM(E231:E258)</f>
        <v>409084</v>
      </c>
    </row>
    <row r="260" customFormat="false" ht="15" hidden="false" customHeight="false" outlineLevel="0" collapsed="false">
      <c r="C260" s="493"/>
      <c r="D260" s="144"/>
      <c r="E260" s="144"/>
      <c r="F260" s="198" t="s">
        <v>22</v>
      </c>
    </row>
    <row r="261" customFormat="false" ht="15" hidden="false" customHeight="false" outlineLevel="0" collapsed="false">
      <c r="D261" s="144"/>
      <c r="E261" s="208"/>
      <c r="F261" s="208"/>
    </row>
    <row r="262" customFormat="false" ht="15.75" hidden="false" customHeight="false" outlineLevel="0" collapsed="false">
      <c r="C262" s="514" t="s">
        <v>1186</v>
      </c>
      <c r="D262" s="144"/>
      <c r="E262" s="144"/>
      <c r="F262" s="176" t="n">
        <f aca="false">F224-F259</f>
        <v>3560230</v>
      </c>
    </row>
    <row r="263" customFormat="false" ht="15" hidden="false" customHeight="false" outlineLevel="0" collapsed="false">
      <c r="B263" s="508" t="s">
        <v>418</v>
      </c>
      <c r="C263" s="508" t="s">
        <v>418</v>
      </c>
      <c r="D263" s="198" t="s">
        <v>418</v>
      </c>
      <c r="E263" s="198" t="s">
        <v>418</v>
      </c>
      <c r="F263" s="198" t="s">
        <v>418</v>
      </c>
    </row>
    <row r="265" customFormat="false" ht="15.75" hidden="false" customHeight="false" outlineLevel="0" collapsed="false">
      <c r="C265" s="184" t="n">
        <f aca="false">$A$1</f>
        <v>40148</v>
      </c>
      <c r="D265" s="482"/>
      <c r="F265" s="506"/>
    </row>
    <row r="266" customFormat="false" ht="15.75" hidden="false" customHeight="false" outlineLevel="0" collapsed="false">
      <c r="C266" s="492" t="s">
        <v>1187</v>
      </c>
    </row>
    <row r="267" customFormat="false" ht="15.75" hidden="false" customHeight="false" outlineLevel="0" collapsed="false">
      <c r="C267" s="493" t="s">
        <v>1188</v>
      </c>
      <c r="D267" s="507" t="str">
        <f aca="false">D$9</f>
        <v>13 Month Avg</v>
      </c>
      <c r="E267" s="485" t="s">
        <v>615</v>
      </c>
      <c r="F267" s="494" t="s">
        <v>376</v>
      </c>
    </row>
    <row r="269" customFormat="false" ht="15" hidden="false" customHeight="false" outlineLevel="0" collapsed="false">
      <c r="D269" s="2" t="n">
        <v>0</v>
      </c>
      <c r="E269" s="144"/>
      <c r="F269" s="144"/>
    </row>
    <row r="270" customFormat="false" ht="15" hidden="false" customHeight="false" outlineLevel="0" collapsed="false">
      <c r="D270" s="198" t="s">
        <v>22</v>
      </c>
      <c r="E270" s="144"/>
      <c r="F270" s="144"/>
    </row>
    <row r="271" customFormat="false" ht="15" hidden="false" customHeight="false" outlineLevel="0" collapsed="false">
      <c r="D271" s="144" t="n">
        <f aca="false">SUM(D269:D270)</f>
        <v>0</v>
      </c>
      <c r="E271" s="2" t="n">
        <f aca="false">D271</f>
        <v>0</v>
      </c>
      <c r="F271" s="144"/>
    </row>
    <row r="272" customFormat="false" ht="15" hidden="false" customHeight="false" outlineLevel="0" collapsed="false">
      <c r="D272" s="144"/>
      <c r="E272" s="198" t="s">
        <v>22</v>
      </c>
      <c r="F272" s="144"/>
    </row>
    <row r="273" customFormat="false" ht="15.75" hidden="false" customHeight="false" outlineLevel="0" collapsed="false">
      <c r="C273" s="518" t="s">
        <v>1188</v>
      </c>
      <c r="D273" s="144"/>
      <c r="E273" s="198"/>
      <c r="F273" s="176" t="n">
        <f aca="false">SUM(E269:E272)</f>
        <v>0</v>
      </c>
    </row>
    <row r="274" customFormat="false" ht="15" hidden="false" customHeight="false" outlineLevel="0" collapsed="false">
      <c r="B274" s="508" t="s">
        <v>418</v>
      </c>
      <c r="C274" s="508" t="s">
        <v>418</v>
      </c>
      <c r="D274" s="508" t="s">
        <v>418</v>
      </c>
      <c r="E274" s="508" t="s">
        <v>418</v>
      </c>
      <c r="F274" s="508" t="s">
        <v>418</v>
      </c>
    </row>
    <row r="275" customFormat="false" ht="15" hidden="false" customHeight="false" outlineLevel="0" collapsed="false">
      <c r="B275" s="508"/>
      <c r="C275" s="508"/>
      <c r="D275" s="508"/>
      <c r="E275" s="508"/>
      <c r="F275" s="508"/>
    </row>
    <row r="276" customFormat="false" ht="15.75" hidden="false" customHeight="false" outlineLevel="0" collapsed="false">
      <c r="C276" s="184" t="n">
        <f aca="false">$A$1</f>
        <v>40148</v>
      </c>
      <c r="D276" s="482"/>
      <c r="F276" s="506"/>
    </row>
    <row r="277" customFormat="false" ht="15.75" hidden="false" customHeight="false" outlineLevel="0" collapsed="false">
      <c r="C277" s="492" t="s">
        <v>1187</v>
      </c>
    </row>
    <row r="278" customFormat="false" ht="15.75" hidden="false" customHeight="false" outlineLevel="0" collapsed="false">
      <c r="C278" s="493" t="s">
        <v>1189</v>
      </c>
      <c r="D278" s="507" t="str">
        <f aca="false">D$9</f>
        <v>13 Month Avg</v>
      </c>
      <c r="E278" s="485" t="s">
        <v>615</v>
      </c>
      <c r="F278" s="494" t="s">
        <v>376</v>
      </c>
    </row>
    <row r="280" customFormat="false" ht="15" hidden="false" customHeight="false" outlineLevel="0" collapsed="false">
      <c r="B280" s="194" t="n">
        <v>23801</v>
      </c>
      <c r="C280" s="469" t="s">
        <v>982</v>
      </c>
      <c r="D280" s="2" t="n">
        <f aca="false">-VLOOKUP(B280,DAT,WC_AVG,FALSE())</f>
        <v>8529680</v>
      </c>
      <c r="E280" s="144"/>
      <c r="F280" s="144"/>
    </row>
    <row r="281" customFormat="false" ht="15" hidden="false" customHeight="false" outlineLevel="0" collapsed="false">
      <c r="D281" s="198" t="s">
        <v>22</v>
      </c>
      <c r="E281" s="144"/>
      <c r="F281" s="144"/>
    </row>
    <row r="282" customFormat="false" ht="15" hidden="false" customHeight="false" outlineLevel="0" collapsed="false">
      <c r="D282" s="144" t="n">
        <f aca="false">SUM(D280:D281)</f>
        <v>8529680</v>
      </c>
      <c r="E282" s="2" t="n">
        <f aca="false">D282</f>
        <v>8529680</v>
      </c>
      <c r="F282" s="144"/>
    </row>
    <row r="283" customFormat="false" ht="15" hidden="false" customHeight="false" outlineLevel="0" collapsed="false">
      <c r="D283" s="144"/>
      <c r="E283" s="198" t="s">
        <v>22</v>
      </c>
      <c r="F283" s="144"/>
    </row>
    <row r="284" customFormat="false" ht="15.75" hidden="false" customHeight="false" outlineLevel="0" collapsed="false">
      <c r="C284" s="518" t="s">
        <v>1189</v>
      </c>
      <c r="D284" s="144"/>
      <c r="E284" s="198"/>
      <c r="F284" s="176" t="n">
        <f aca="false">SUM(E280:E283)</f>
        <v>8529680</v>
      </c>
    </row>
    <row r="285" customFormat="false" ht="15" hidden="false" customHeight="false" outlineLevel="0" collapsed="false">
      <c r="C285" s="493"/>
      <c r="D285" s="144"/>
      <c r="E285" s="144"/>
      <c r="F285" s="198" t="s">
        <v>22</v>
      </c>
    </row>
    <row r="286" customFormat="false" ht="15" hidden="false" customHeight="false" outlineLevel="0" collapsed="false">
      <c r="D286" s="144"/>
      <c r="E286" s="208"/>
      <c r="F286" s="208"/>
    </row>
    <row r="287" customFormat="false" ht="15.75" hidden="false" customHeight="false" outlineLevel="0" collapsed="false">
      <c r="C287" s="514" t="s">
        <v>1190</v>
      </c>
      <c r="D287" s="144"/>
      <c r="E287" s="144"/>
      <c r="F287" s="176" t="n">
        <f aca="false">F273-F284</f>
        <v>-8529680</v>
      </c>
    </row>
    <row r="288" customFormat="false" ht="15" hidden="false" customHeight="false" outlineLevel="0" collapsed="false">
      <c r="B288" s="508" t="s">
        <v>418</v>
      </c>
      <c r="C288" s="508" t="s">
        <v>418</v>
      </c>
      <c r="D288" s="198" t="s">
        <v>418</v>
      </c>
      <c r="E288" s="198" t="s">
        <v>418</v>
      </c>
      <c r="F288" s="198" t="s">
        <v>418</v>
      </c>
    </row>
    <row r="289" customFormat="false" ht="15" hidden="false" customHeight="false" outlineLevel="0" collapsed="false">
      <c r="B289" s="508"/>
      <c r="C289" s="508"/>
      <c r="D289" s="508"/>
      <c r="E289" s="508"/>
      <c r="F289" s="508"/>
    </row>
    <row r="290" customFormat="false" ht="15.75" hidden="false" customHeight="false" outlineLevel="0" collapsed="false">
      <c r="C290" s="184" t="n">
        <f aca="false">$A$1</f>
        <v>40148</v>
      </c>
      <c r="D290" s="482"/>
      <c r="F290" s="506"/>
    </row>
    <row r="291" customFormat="false" ht="15.75" hidden="false" customHeight="false" outlineLevel="0" collapsed="false">
      <c r="C291" s="492" t="s">
        <v>1191</v>
      </c>
    </row>
    <row r="292" customFormat="false" ht="15.75" hidden="false" customHeight="false" outlineLevel="0" collapsed="false">
      <c r="C292" s="493" t="s">
        <v>1192</v>
      </c>
      <c r="D292" s="507" t="str">
        <f aca="false">D$9</f>
        <v>13 Month Avg</v>
      </c>
      <c r="E292" s="485" t="s">
        <v>615</v>
      </c>
      <c r="F292" s="494" t="s">
        <v>376</v>
      </c>
    </row>
    <row r="294" customFormat="false" ht="15" hidden="false" customHeight="false" outlineLevel="0" collapsed="false">
      <c r="B294" s="194" t="n">
        <v>18661</v>
      </c>
      <c r="C294" s="469" t="s">
        <v>65</v>
      </c>
      <c r="D294" s="2" t="n">
        <f aca="false">VLOOKUP(B294,DAT,WC_AVG,FALSE())</f>
        <v>990350</v>
      </c>
      <c r="E294" s="2"/>
      <c r="F294" s="144"/>
    </row>
    <row r="295" customFormat="false" ht="15" hidden="false" customHeight="false" outlineLevel="0" collapsed="false">
      <c r="B295" s="194" t="n">
        <v>18260</v>
      </c>
      <c r="C295" s="469" t="s">
        <v>984</v>
      </c>
      <c r="D295" s="2" t="n">
        <f aca="false">VLOOKUP(B295,DAT,WC_AVG,FALSE())</f>
        <v>303538</v>
      </c>
    </row>
    <row r="296" customFormat="false" ht="15" hidden="false" customHeight="false" outlineLevel="0" collapsed="false">
      <c r="B296" s="194" t="n">
        <v>18261</v>
      </c>
      <c r="C296" s="469" t="s">
        <v>1193</v>
      </c>
      <c r="D296" s="2" t="n">
        <f aca="false">VLOOKUP(B296,DAT,WC_AVG,FALSE())</f>
        <v>796788</v>
      </c>
      <c r="E296" s="2"/>
      <c r="F296" s="144"/>
    </row>
    <row r="297" customFormat="false" ht="15" hidden="false" customHeight="false" outlineLevel="0" collapsed="false">
      <c r="D297" s="198" t="s">
        <v>22</v>
      </c>
      <c r="E297" s="144"/>
      <c r="F297" s="144"/>
    </row>
    <row r="298" customFormat="false" ht="15" hidden="false" customHeight="false" outlineLevel="0" collapsed="false">
      <c r="D298" s="2" t="n">
        <f aca="false">SUM(D294:D297)</f>
        <v>2090676</v>
      </c>
      <c r="E298" s="2" t="n">
        <f aca="false">D298</f>
        <v>2090676</v>
      </c>
      <c r="F298" s="144"/>
    </row>
    <row r="299" customFormat="false" ht="15" hidden="false" customHeight="false" outlineLevel="0" collapsed="false">
      <c r="B299" s="508" t="s">
        <v>22</v>
      </c>
      <c r="C299" s="508" t="s">
        <v>22</v>
      </c>
      <c r="D299" s="198" t="s">
        <v>22</v>
      </c>
      <c r="E299" s="144"/>
      <c r="F299" s="144"/>
    </row>
    <row r="300" customFormat="false" ht="15" hidden="false" customHeight="false" outlineLevel="0" collapsed="false">
      <c r="B300" s="194" t="n">
        <v>188</v>
      </c>
      <c r="C300" s="469" t="s">
        <v>1088</v>
      </c>
      <c r="D300" s="2" t="n">
        <f aca="false">VLOOKUP(B300,DAT,WC_AVG,FALSE())</f>
        <v>0</v>
      </c>
      <c r="E300" s="2"/>
      <c r="F300" s="144"/>
    </row>
    <row r="301" customFormat="false" ht="15" hidden="false" customHeight="false" outlineLevel="0" collapsed="false">
      <c r="D301" s="198" t="s">
        <v>22</v>
      </c>
      <c r="E301" s="144"/>
      <c r="F301" s="144"/>
    </row>
    <row r="302" customFormat="false" ht="15" hidden="false" customHeight="false" outlineLevel="0" collapsed="false">
      <c r="D302" s="2" t="n">
        <f aca="false">SUM(D300:D301)</f>
        <v>0</v>
      </c>
      <c r="E302" s="2" t="n">
        <f aca="false">D302</f>
        <v>0</v>
      </c>
      <c r="F302" s="144"/>
    </row>
    <row r="303" customFormat="false" ht="15" hidden="false" customHeight="false" outlineLevel="0" collapsed="false">
      <c r="B303" s="508"/>
      <c r="C303" s="508"/>
      <c r="D303" s="198"/>
      <c r="E303" s="198" t="s">
        <v>22</v>
      </c>
      <c r="F303" s="144"/>
    </row>
    <row r="304" customFormat="false" ht="15.75" hidden="false" customHeight="false" outlineLevel="0" collapsed="false">
      <c r="C304" s="518" t="s">
        <v>1192</v>
      </c>
      <c r="D304" s="2"/>
      <c r="E304" s="2"/>
      <c r="F304" s="176" t="n">
        <f aca="false">SUM(E294:E303)</f>
        <v>2090676</v>
      </c>
    </row>
    <row r="305" customFormat="false" ht="15" hidden="false" customHeight="false" outlineLevel="0" collapsed="false">
      <c r="B305" s="508" t="s">
        <v>418</v>
      </c>
      <c r="C305" s="508" t="s">
        <v>418</v>
      </c>
      <c r="D305" s="198" t="s">
        <v>418</v>
      </c>
      <c r="E305" s="198" t="s">
        <v>418</v>
      </c>
      <c r="F305" s="198" t="s">
        <v>418</v>
      </c>
    </row>
    <row r="306" customFormat="false" ht="15" hidden="false" customHeight="false" outlineLevel="0" collapsed="false">
      <c r="B306" s="508"/>
      <c r="C306" s="508"/>
      <c r="D306" s="508"/>
      <c r="E306" s="508"/>
      <c r="F306" s="508"/>
    </row>
    <row r="307" customFormat="false" ht="15.75" hidden="false" customHeight="false" outlineLevel="0" collapsed="false">
      <c r="C307" s="184" t="n">
        <f aca="false">$A$1</f>
        <v>40148</v>
      </c>
      <c r="D307" s="482"/>
      <c r="F307" s="506"/>
    </row>
    <row r="308" customFormat="false" ht="15.75" hidden="false" customHeight="false" outlineLevel="0" collapsed="false">
      <c r="C308" s="492" t="s">
        <v>1191</v>
      </c>
    </row>
    <row r="309" customFormat="false" ht="15.75" hidden="false" customHeight="false" outlineLevel="0" collapsed="false">
      <c r="C309" s="493" t="s">
        <v>1194</v>
      </c>
      <c r="D309" s="507" t="str">
        <f aca="false">D$9</f>
        <v>13 Month Avg</v>
      </c>
      <c r="E309" s="485" t="s">
        <v>615</v>
      </c>
      <c r="F309" s="494" t="s">
        <v>376</v>
      </c>
    </row>
    <row r="311" customFormat="false" ht="15" hidden="false" customHeight="false" outlineLevel="0" collapsed="false">
      <c r="B311" s="194" t="n">
        <v>236</v>
      </c>
      <c r="C311" s="469" t="s">
        <v>1097</v>
      </c>
      <c r="D311" s="2" t="n">
        <v>0</v>
      </c>
      <c r="E311" s="2"/>
      <c r="F311" s="144"/>
    </row>
    <row r="312" customFormat="false" ht="15" hidden="false" customHeight="false" outlineLevel="0" collapsed="false">
      <c r="D312" s="198" t="s">
        <v>22</v>
      </c>
      <c r="E312" s="144"/>
      <c r="F312" s="144"/>
    </row>
    <row r="313" customFormat="false" ht="15" hidden="false" customHeight="false" outlineLevel="0" collapsed="false">
      <c r="D313" s="2" t="n">
        <f aca="false">SUM(D311:D312)</f>
        <v>0</v>
      </c>
      <c r="E313" s="2" t="n">
        <f aca="false">D313</f>
        <v>0</v>
      </c>
      <c r="F313" s="144"/>
    </row>
    <row r="314" customFormat="false" ht="15" hidden="false" customHeight="false" outlineLevel="0" collapsed="false">
      <c r="B314" s="198" t="s">
        <v>22</v>
      </c>
      <c r="C314" s="198" t="s">
        <v>22</v>
      </c>
      <c r="D314" s="198" t="s">
        <v>22</v>
      </c>
      <c r="E314" s="2"/>
      <c r="F314" s="144"/>
    </row>
    <row r="315" customFormat="false" ht="15" hidden="false" customHeight="false" outlineLevel="0" collapsed="false">
      <c r="D315" s="2"/>
      <c r="E315" s="2"/>
      <c r="F315" s="144"/>
    </row>
    <row r="316" customFormat="false" ht="15" hidden="false" customHeight="false" outlineLevel="0" collapsed="false">
      <c r="D316" s="2"/>
      <c r="E316" s="2"/>
      <c r="F316" s="144"/>
    </row>
    <row r="317" customFormat="false" ht="15" hidden="false" customHeight="false" outlineLevel="0" collapsed="false">
      <c r="D317" s="198" t="s">
        <v>22</v>
      </c>
      <c r="E317" s="2"/>
      <c r="F317" s="144"/>
    </row>
    <row r="318" customFormat="false" ht="15" hidden="false" customHeight="false" outlineLevel="0" collapsed="false">
      <c r="D318" s="2" t="n">
        <f aca="false">SUM(D315:D317)</f>
        <v>0</v>
      </c>
      <c r="E318" s="2" t="n">
        <f aca="false">D318</f>
        <v>0</v>
      </c>
      <c r="F318" s="144"/>
    </row>
    <row r="319" customFormat="false" ht="15" hidden="false" customHeight="false" outlineLevel="0" collapsed="false">
      <c r="B319" s="508"/>
      <c r="C319" s="508"/>
      <c r="D319" s="198"/>
      <c r="E319" s="198" t="s">
        <v>22</v>
      </c>
      <c r="F319" s="144"/>
    </row>
    <row r="320" customFormat="false" ht="15.75" hidden="false" customHeight="false" outlineLevel="0" collapsed="false">
      <c r="C320" s="518" t="s">
        <v>1194</v>
      </c>
      <c r="D320" s="2"/>
      <c r="E320" s="2"/>
      <c r="F320" s="176" t="n">
        <f aca="false">SUM(E311:E319)</f>
        <v>0</v>
      </c>
    </row>
    <row r="321" customFormat="false" ht="15" hidden="false" customHeight="false" outlineLevel="0" collapsed="false">
      <c r="C321" s="493"/>
      <c r="D321" s="144"/>
      <c r="E321" s="144"/>
      <c r="F321" s="198" t="s">
        <v>22</v>
      </c>
    </row>
    <row r="322" customFormat="false" ht="15" hidden="false" customHeight="false" outlineLevel="0" collapsed="false">
      <c r="D322" s="144"/>
      <c r="E322" s="208"/>
      <c r="F322" s="208"/>
    </row>
    <row r="323" customFormat="false" ht="15.75" hidden="false" customHeight="false" outlineLevel="0" collapsed="false">
      <c r="C323" s="514" t="s">
        <v>1195</v>
      </c>
      <c r="D323" s="144"/>
      <c r="E323" s="144"/>
      <c r="F323" s="176" t="n">
        <f aca="false">F304-F320</f>
        <v>2090676</v>
      </c>
    </row>
    <row r="324" customFormat="false" ht="15" hidden="false" customHeight="false" outlineLevel="0" collapsed="false">
      <c r="B324" s="508" t="s">
        <v>418</v>
      </c>
      <c r="C324" s="508" t="s">
        <v>418</v>
      </c>
      <c r="D324" s="198" t="s">
        <v>418</v>
      </c>
      <c r="E324" s="198" t="s">
        <v>418</v>
      </c>
      <c r="F324" s="198" t="s">
        <v>418</v>
      </c>
    </row>
    <row r="325" customFormat="false" ht="15" hidden="false" customHeight="false" outlineLevel="0" collapsed="false">
      <c r="B325" s="508"/>
      <c r="C325" s="508"/>
      <c r="D325" s="508"/>
      <c r="E325" s="508"/>
      <c r="F325" s="508"/>
    </row>
    <row r="326" customFormat="false" ht="15.75" hidden="false" customHeight="false" outlineLevel="0" collapsed="false">
      <c r="B326" s="508"/>
      <c r="C326" s="184" t="n">
        <f aca="false">$A$1</f>
        <v>40148</v>
      </c>
      <c r="D326" s="508"/>
      <c r="E326" s="508"/>
      <c r="F326" s="508"/>
    </row>
    <row r="327" customFormat="false" ht="15.75" hidden="false" customHeight="false" outlineLevel="0" collapsed="false">
      <c r="C327" s="492" t="s">
        <v>1196</v>
      </c>
      <c r="D327" s="497"/>
      <c r="E327" s="497"/>
    </row>
    <row r="328" customFormat="false" ht="15.75" hidden="false" customHeight="false" outlineLevel="0" collapsed="false">
      <c r="C328" s="492" t="s">
        <v>1197</v>
      </c>
      <c r="F328" s="525" t="str">
        <f aca="false">D$9</f>
        <v>13 Month Avg</v>
      </c>
    </row>
    <row r="329" customFormat="false" ht="15.75" hidden="false" customHeight="false" outlineLevel="0" collapsed="false">
      <c r="C329" s="492"/>
    </row>
    <row r="330" customFormat="false" ht="15.75" hidden="false" customHeight="false" outlineLevel="0" collapsed="false">
      <c r="C330" s="492" t="s">
        <v>1198</v>
      </c>
      <c r="E330" s="469" t="s">
        <v>127</v>
      </c>
      <c r="F330" s="176" t="n">
        <f aca="false">D103</f>
        <v>4866226</v>
      </c>
    </row>
    <row r="331" customFormat="false" ht="15.75" hidden="false" customHeight="false" outlineLevel="0" collapsed="false">
      <c r="C331" s="492"/>
      <c r="F331" s="176"/>
    </row>
    <row r="332" customFormat="false" ht="15.75" hidden="false" customHeight="false" outlineLevel="0" collapsed="false">
      <c r="C332" s="484" t="s">
        <v>1199</v>
      </c>
      <c r="F332" s="198"/>
      <c r="G332" s="497"/>
    </row>
    <row r="333" customFormat="false" ht="15" hidden="false" customHeight="false" outlineLevel="0" collapsed="false">
      <c r="C333" s="469" t="s">
        <v>1200</v>
      </c>
      <c r="D333" s="390"/>
      <c r="E333" s="390"/>
      <c r="F333" s="2" t="n">
        <f aca="false">I150+E302-E313</f>
        <v>5145334</v>
      </c>
    </row>
    <row r="334" customFormat="false" ht="15" hidden="false" customHeight="false" outlineLevel="0" collapsed="false">
      <c r="C334" s="469" t="s">
        <v>1201</v>
      </c>
      <c r="D334" s="390"/>
      <c r="E334" s="526"/>
      <c r="F334" s="2" t="n">
        <f aca="false">I144+I145</f>
        <v>41254079</v>
      </c>
      <c r="G334" s="526"/>
    </row>
    <row r="335" customFormat="false" ht="15" hidden="false" customHeight="false" outlineLevel="0" collapsed="false">
      <c r="C335" s="469" t="s">
        <v>1202</v>
      </c>
      <c r="D335" s="390"/>
      <c r="E335" s="390"/>
      <c r="F335" s="2" t="n">
        <f aca="false">F262</f>
        <v>3560230</v>
      </c>
      <c r="G335" s="526"/>
    </row>
    <row r="336" customFormat="false" ht="15" hidden="false" customHeight="false" outlineLevel="0" collapsed="false">
      <c r="C336" s="469" t="s">
        <v>1203</v>
      </c>
      <c r="D336" s="390"/>
      <c r="E336" s="390"/>
      <c r="F336" s="2" t="n">
        <f aca="false">-E282</f>
        <v>-8529680</v>
      </c>
      <c r="G336" s="526"/>
    </row>
    <row r="337" customFormat="false" ht="15" hidden="false" customHeight="false" outlineLevel="0" collapsed="false">
      <c r="C337" s="469" t="s">
        <v>1204</v>
      </c>
      <c r="F337" s="2" t="n">
        <f aca="false">E298</f>
        <v>2090676</v>
      </c>
      <c r="G337" s="526"/>
    </row>
    <row r="338" customFormat="false" ht="15" hidden="false" customHeight="false" outlineLevel="0" collapsed="false">
      <c r="C338" s="469" t="s">
        <v>1205</v>
      </c>
      <c r="D338" s="390"/>
      <c r="E338" s="390"/>
      <c r="F338" s="2" t="n">
        <f aca="false">I146</f>
        <v>8916890</v>
      </c>
      <c r="G338" s="526"/>
    </row>
    <row r="339" customFormat="false" ht="15" hidden="false" customHeight="false" outlineLevel="0" collapsed="false">
      <c r="E339" s="390"/>
      <c r="F339" s="2"/>
      <c r="G339" s="526"/>
    </row>
    <row r="340" customFormat="false" ht="15" hidden="false" customHeight="false" outlineLevel="0" collapsed="false">
      <c r="E340" s="390"/>
      <c r="F340" s="198" t="s">
        <v>22</v>
      </c>
      <c r="G340" s="526"/>
    </row>
    <row r="341" customFormat="false" ht="15" hidden="false" customHeight="false" outlineLevel="0" collapsed="false">
      <c r="E341" s="390"/>
      <c r="G341" s="526"/>
    </row>
    <row r="342" customFormat="false" ht="15.75" hidden="false" customHeight="false" outlineLevel="0" collapsed="false">
      <c r="C342" s="514" t="s">
        <v>376</v>
      </c>
      <c r="E342" s="390"/>
      <c r="F342" s="176" t="n">
        <f aca="false">F330-SUM(F333:F340)</f>
        <v>-47571303</v>
      </c>
      <c r="G342" s="497"/>
    </row>
    <row r="343" customFormat="false" ht="15" hidden="false" customHeight="false" outlineLevel="0" collapsed="false">
      <c r="B343" s="508" t="s">
        <v>418</v>
      </c>
      <c r="C343" s="508" t="s">
        <v>418</v>
      </c>
      <c r="D343" s="508" t="s">
        <v>418</v>
      </c>
      <c r="E343" s="508" t="s">
        <v>418</v>
      </c>
      <c r="F343" s="198" t="s">
        <v>418</v>
      </c>
    </row>
    <row r="344" customFormat="false" ht="15.75" hidden="false" customHeight="false" outlineLevel="0" collapsed="false">
      <c r="C344" s="514"/>
      <c r="E344" s="484"/>
      <c r="F344" s="527" t="n">
        <f aca="false">F342-J103</f>
        <v>0</v>
      </c>
      <c r="G344" s="484" t="s">
        <v>1206</v>
      </c>
    </row>
    <row r="345" customFormat="false" ht="15.75" hidden="false" customHeight="false" outlineLevel="0" collapsed="false">
      <c r="F345" s="527" t="n">
        <f aca="false">F342-'SURV INPUTS'!E18</f>
        <v>0</v>
      </c>
      <c r="G345" s="484" t="s">
        <v>1207</v>
      </c>
    </row>
    <row r="346" customFormat="false" ht="15" hidden="false" customHeight="false" outlineLevel="0" collapsed="false">
      <c r="A346" s="194"/>
    </row>
  </sheetData>
  <mergeCells count="10">
    <mergeCell ref="A1:B1"/>
    <mergeCell ref="A2:B2"/>
    <mergeCell ref="A3:B3"/>
    <mergeCell ref="B4:J4"/>
    <mergeCell ref="B5:J5"/>
    <mergeCell ref="B6:J6"/>
    <mergeCell ref="B57:J57"/>
    <mergeCell ref="B58:J58"/>
    <mergeCell ref="B59:J59"/>
    <mergeCell ref="I106:J106"/>
  </mergeCells>
  <conditionalFormatting sqref="D309 F328 D267 D278 D229 D292 D158 D188 D9 D62 D112">
    <cfRule type="cellIs" priority="2" operator="equal" aboveAverage="0" equalAverage="0" bottom="0" percent="0" rank="0" text="" dxfId="9">
      <formula>"13 MONTH AVERAGE WORKING CAPITAL REPORT SELECTED"</formula>
    </cfRule>
    <cfRule type="cellIs" priority="3" operator="equal" aboveAverage="0" equalAverage="0" bottom="0" percent="0" rank="0" text="" dxfId="10">
      <formula>"2 MONTH AVERAGE WORKING CAPITAL REPORT SELECTED"</formula>
    </cfRule>
  </conditionalFormatting>
  <conditionalFormatting sqref="I106:J106">
    <cfRule type="cellIs" priority="4" operator="equal" aboveAverage="0" equalAverage="0" bottom="0" percent="0" rank="0" text="" dxfId="11">
      <formula>"CORRECT"</formula>
    </cfRule>
    <cfRule type="cellIs" priority="5" operator="equal" aboveAverage="0" equalAverage="0" bottom="0" percent="0" rank="0" text="" dxfId="12">
      <formula>"CHECK FOR ERRORS"</formula>
    </cfRule>
  </conditionalFormatting>
  <conditionalFormatting sqref="H2 A2:B2">
    <cfRule type="cellIs" priority="6" operator="equal" aboveAverage="0" equalAverage="0" bottom="0" percent="0" rank="0" text="" dxfId="13">
      <formula>"YEAR-END WORKING CAPITAL REPORT"</formula>
    </cfRule>
    <cfRule type="cellIs" priority="7" operator="equal" aboveAverage="0" equalAverage="0" bottom="0" percent="0" rank="0" text="" dxfId="14">
      <formula>"MONTHLY WORKING CAPITAL REPORT"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orking Capital Backu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3:00:52Z</dcterms:created>
  <dc:creator/>
  <dc:description/>
  <dc:language>en-US</dc:language>
  <cp:lastModifiedBy/>
  <dcterms:modified xsi:type="dcterms:W3CDTF">2013-05-07T13:01:01Z</dcterms:modified>
  <cp:revision>0</cp:revision>
  <dc:subject/>
  <dc:title/>
</cp:coreProperties>
</file>