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3"/>
  </bookViews>
  <sheets>
    <sheet name="DAT ACCOUNTS" sheetId="1" state="visible" r:id="rId2"/>
    <sheet name="SURV INPUTS" sheetId="2" state="visible" r:id="rId3"/>
    <sheet name="SURV ACCOUNTS" sheetId="3" state="visible" r:id="rId4"/>
    <sheet name="SURV REPORT" sheetId="4" state="visible" r:id="rId5"/>
    <sheet name="SR Sch 2-3-3" sheetId="5" state="visible" r:id="rId6"/>
    <sheet name="cap struc adj" sheetId="6" state="visible" r:id="rId7"/>
    <sheet name="cap struc adj yr end" sheetId="7" state="visible" r:id="rId8"/>
    <sheet name="RB vs CAP" sheetId="8" state="visible" r:id="rId9"/>
    <sheet name="TRANS SEP" sheetId="9" state="visible" r:id="rId10"/>
    <sheet name="WC INPUTS" sheetId="10" state="visible" r:id="rId11"/>
    <sheet name="WC" sheetId="11" state="visible" r:id="rId12"/>
    <sheet name="PRINTING" sheetId="12" state="visible" r:id="rId13"/>
    <sheet name="ROE Ratios" sheetId="13" state="visible" r:id="rId14"/>
    <sheet name="ROR Adjustments" sheetId="14" state="visible" r:id="rId15"/>
    <sheet name="Equity Adjustments" sheetId="15" state="visible" r:id="rId16"/>
    <sheet name="OCI and Adj's" sheetId="16" state="visible" r:id="rId17"/>
    <sheet name="Misc Adj's" sheetId="17" state="visible" r:id="rId18"/>
    <sheet name="Cash Flow" sheetId="18" state="visible" r:id="rId19"/>
  </sheets>
  <externalReferences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localSheetId="5" name="_xlnm.Print_Area" vbProcedure="false">'cap struc adj'!$A$4:$C$24</definedName>
    <definedName function="false" hidden="false" localSheetId="6" name="_xlnm.Print_Area" vbProcedure="false">'cap struc adj yr end'!$A$1:$L$82</definedName>
    <definedName function="false" hidden="false" localSheetId="14" name="_xlnm.Print_Area" vbProcedure="false">'Equity Adjustments'!$A$1:$H$68</definedName>
    <definedName function="false" hidden="false" localSheetId="16" name="_xlnm.Print_Area" vbProcedure="false">'Misc Adj''s'!$A$1:$AC$28</definedName>
    <definedName function="false" hidden="false" localSheetId="15" name="_xlnm.Print_Area" vbProcedure="false">'OCI and Adj''s'!$A$1:$BT$43</definedName>
    <definedName function="false" hidden="false" localSheetId="7" name="_xlnm.Print_Area" vbProcedure="false">'RB vs CAP'!$J$10:$O$177</definedName>
    <definedName function="false" hidden="false" localSheetId="12" name="_xlnm.Print_Area" vbProcedure="false">'ROE Ratios'!$A$1:$R$73</definedName>
    <definedName function="false" hidden="false" localSheetId="13" name="_xlnm.Print_Area" vbProcedure="false">'ROR Adjustments'!$A$1:$M$56</definedName>
    <definedName function="false" hidden="false" localSheetId="4" name="_xlnm.Print_Area" vbProcedure="false">'SR Sch 2-3-3'!$AB$3:$AZ$82</definedName>
    <definedName function="false" hidden="false" localSheetId="2" name="_xlnm.Print_Area" vbProcedure="false">'SURV ACCOUNTS'!$A:$C</definedName>
    <definedName function="false" hidden="false" localSheetId="2" name="_xlnm.Print_Titles" vbProcedure="false">'SURV ACCOUNTS'!$1:$2</definedName>
    <definedName function="false" hidden="false" localSheetId="1" name="_xlnm.Print_Area" vbProcedure="false">'SURV INPUTS'!$B$2:$M$183</definedName>
    <definedName function="false" hidden="false" localSheetId="1" name="_xlnm.Print_Titles" vbProcedure="false">'SURV INPUTS'!$2:$4</definedName>
    <definedName function="false" hidden="false" localSheetId="3" name="_xlnm.Print_Area" vbProcedure="false">'SURV REPORT'!$DF$6:$ED$64</definedName>
    <definedName function="false" hidden="false" localSheetId="8" name="_xlnm.Print_Area" vbProcedure="false">'TRANS SEP'!$F$1:$I$44</definedName>
    <definedName function="false" hidden="false" localSheetId="10" name="_xlnm.Print_Area" vbProcedure="false">WC!$B$335:$I$357</definedName>
    <definedName function="false" hidden="false" localSheetId="9" name="_xlnm.Print_Area" vbProcedure="false">'WC INPUTS'!$A$1:$G$13</definedName>
    <definedName function="false" hidden="false" name="ACTUALS_MONTHLY" vbProcedure="false">'SURV REPORT'!$BH$122</definedName>
    <definedName function="false" hidden="false" name="ACTUALS_ROE" vbProcedure="false">'SURV REPORT'!$AB$44:$AE$103</definedName>
    <definedName function="false" hidden="false" name="AP_OTHER" vbProcedure="false">'[1]'!$A$71:$N$99</definedName>
    <definedName function="false" hidden="false" name="ASSUMPTIONS" vbProcedure="false">'[1]'!$A$1:$J$54</definedName>
    <definedName function="false" hidden="false" name="BENEFITS_EXP" vbProcedure="false">'[4]'!$A$2:$D$27</definedName>
    <definedName function="false" hidden="false" name="BS_Forecast" vbProcedure="false">'[1]'!$A$1:$G$58</definedName>
    <definedName function="false" hidden="false" name="BS_Plan" vbProcedure="false">'[1]'!$A$6:$M$128</definedName>
    <definedName function="false" hidden="false" name="BS_Plan2" vbProcedure="false">'[1]'!$A$1:$F$56</definedName>
    <definedName function="false" hidden="false" name="BTLTAX" vbProcedure="false">'[4]'!$A$260:$E$296</definedName>
    <definedName function="false" hidden="false" name="BTLTAXES" vbProcedure="false">'[1]'!$R$74:$AF$90</definedName>
    <definedName function="false" hidden="false" name="BTLTXBUD" vbProcedure="false">'[1]'!$A$335:$O$360</definedName>
    <definedName function="false" hidden="false" name="CAP2" vbProcedure="false">'[1]'!$V$22:$Y$25</definedName>
    <definedName function="false" hidden="false" name="CAPITAL_ADJUSTMENTS" vbProcedure="false">'SURV REPORT'!$R$43:$X$97</definedName>
    <definedName function="false" hidden="false" name="CAPITAL_RECON_A" vbProcedure="false">'SURV REPORT'!$R$6:$AA$39</definedName>
    <definedName function="false" hidden="false" name="CAPITAL_RECON_B" vbProcedure="false">'SURV REPORT'!$AF$6:$AS$39</definedName>
    <definedName function="false" hidden="false" name="CAPSTRUC" vbProcedure="false">'[1]'!$A$1:$O$19</definedName>
    <definedName function="false" hidden="false" name="CASHFLS" vbProcedure="false">'[2]CASH FLOWS BKUP'!$A$1:$AO$41</definedName>
    <definedName function="false" hidden="false" name="CF_Forecast" vbProcedure="false">'[1]'!$A$1:$G$59</definedName>
    <definedName function="false" hidden="false" name="CF_Plan2" vbProcedure="false">'[1]'!$A$1:$G$58</definedName>
    <definedName function="false" hidden="false" name="CHECK_BOOK_TAX" vbProcedure="false">'SURV REPORT'!$A$85:$E$135</definedName>
    <definedName function="false" hidden="false" name="CHECK_ECRC_ECCR_FUEL" vbProcedure="false">'SURV REPORT'!$BA$82:$BG$100</definedName>
    <definedName function="false" hidden="false" name="CHECK_NOI" vbProcedure="false">'SURV REPORT'!$A$6:$D$41</definedName>
    <definedName function="false" hidden="false" name="CHECK_REGULATORY_TAX" vbProcedure="false">'SURV REPORT'!$A$44:$E$81</definedName>
    <definedName function="false" hidden="false" name="CMACT" vbProcedure="false">'[3]Page 1'!$H$8:$AK$37</definedName>
    <definedName function="false" hidden="false" name="CMBUD" vbProcedure="false">'[3]Page 1'!$BB$54:$CE$83</definedName>
    <definedName function="false" hidden="false" name="CONSCF4A" vbProcedure="false">'[4]'!$A$1:$H$47</definedName>
    <definedName function="false" hidden="false" name="CONSCF4B" vbProcedure="false">'[4]'!$BW$75:$DG$111</definedName>
    <definedName function="false" hidden="false" name="CONSOLP1" vbProcedure="false">'[4]'!$A$1:$D$61</definedName>
    <definedName function="false" hidden="false" name="CONSOLP2" vbProcedure="false">'[4]'!$A$67:$D$125</definedName>
    <definedName function="false" hidden="false" name="CONSOLP3" vbProcedure="false">'[4]'!$A$130:$D$189</definedName>
    <definedName function="false" hidden="false" name="CONSOLP4" vbProcedure="false">'[4]'!$A$199:$D$254</definedName>
    <definedName function="false" hidden="false" name="CONTENTS" vbProcedure="false">'[1]'!$BL$47:$BQ$81</definedName>
    <definedName function="false" hidden="false" name="COST_RATE_AFUDC_A" vbProcedure="false">'SURV REPORT'!$GC$7:$GK$31</definedName>
    <definedName function="false" hidden="false" name="COST_RATE_AFUDC_B" vbProcedure="false">'SURV REPORT'!$GC$34:$GM$53</definedName>
    <definedName function="false" hidden="false" name="COST_RATE_AFUDC_C" vbProcedure="false">'SURV REPORT'!$GC$57:$GK$83</definedName>
    <definedName function="false" hidden="false" name="COST_RATE_INC_TAX" vbProcedure="false">'SURV REPORT'!$FL$7:$GA$51</definedName>
    <definedName function="false" hidden="false" name="COST_RATE_ITC" vbProcedure="false">'SURV REPORT'!$EV$7:$FI$40</definedName>
    <definedName function="false" hidden="false" name="COST_RATE_LTD" vbProcedure="false">'SURV REPORT'!$L$6:$P$84</definedName>
    <definedName function="false" hidden="false" name="COST_RATE_STD_CUSTOMER" vbProcedure="false">'SURV REPORT'!$L$87:$P$123</definedName>
    <definedName function="false" hidden="false" name="DAT" vbProcedure="false">'DAT ACCOUNTS'!$A:$D</definedName>
    <definedName function="false" hidden="false" name="DEC" vbProcedure="false">'[1]'!$A$1:$H$54</definedName>
    <definedName function="false" hidden="false" name="DEC_Proj" vbProcedure="false">'[1]'!$A$1:$H$54</definedName>
    <definedName function="false" hidden="false" name="DIT_PERM_Differences" vbProcedure="false">#REF!</definedName>
    <definedName function="false" hidden="false" name="DIVIDENDS" vbProcedure="false">'SURV REPORT'!$GX$20:$HJ$32</definedName>
    <definedName function="false" hidden="false" name="DOWNLOAD_1099" vbProcedure="false">'[1]'!$BM$733:$BP$3066</definedName>
    <definedName function="false" hidden="false" name="EGY12MIS" vbProcedure="false">'[1]'!$A$76:$O$136</definedName>
    <definedName function="false" hidden="false" name="EGYASSTS" vbProcedure="false">'[1]'!$A$142:$N$207</definedName>
    <definedName function="false" hidden="false" name="EGYCFSCH" vbProcedure="false">'[1]'!$AU$340:$BK$395</definedName>
    <definedName function="false" hidden="false" name="EGYCMIS" vbProcedure="false">'[1]'!$A$10:$P$71</definedName>
    <definedName function="false" hidden="false" name="EGYLIABS" vbProcedure="false">'[1]'!$A$217:$N$283</definedName>
    <definedName function="false" hidden="false" name="EGYPCFSH" vbProcedure="false">'[1]'!$AU$406:$BC$445</definedName>
    <definedName function="false" hidden="false" name="EGYPCFSHPORT" vbProcedure="false">'[1]'!$AU$406:$BB$479</definedName>
    <definedName function="false" hidden="false" name="EGYPRIS" vbProcedure="false">'[1]'!$R$10:$AF$71</definedName>
    <definedName function="false" hidden="false" name="EGYRESCH" vbProcedure="false">'[1]'!$AI$272:$AS$306</definedName>
    <definedName function="false" hidden="false" name="ESOPWP" vbProcedure="false">'[4]'!$A$1:$L$37</definedName>
    <definedName function="false" hidden="false" name="ESOP_GOAL" vbProcedure="false">'[4]'!$A$5:$G$33</definedName>
    <definedName function="false" hidden="false" name="FININD" vbProcedure="false">'SURV REPORT'!$GO$7:$GV$38</definedName>
    <definedName function="false" hidden="false" name="GA_ACCOUNTS" vbProcedure="false">'SURV REPORT'!$B$136:$E$210</definedName>
    <definedName function="false" hidden="false" name="GA_DEBT" vbProcedure="false">'SURV REPORT'!$G$6:$J$44</definedName>
    <definedName function="false" hidden="false" name="GA_DEF_ITC_FAS109" vbProcedure="false">'SURV REPORT'!$G$113:$J$168</definedName>
    <definedName function="false" hidden="false" name="GA_DEF_REV_CUSTOMER" vbProcedure="false">'SURV REPORT'!$G$48:$J$76</definedName>
    <definedName function="false" hidden="false" name="GA_EQUITY" vbProcedure="false">'SURV REPORT'!$G$79:$J$110</definedName>
    <definedName function="false" hidden="false" name="INPUTS" vbProcedure="false">'SURV INPUTS'!$B$2:$M$183</definedName>
    <definedName function="false" hidden="false" name="INTEXP" vbProcedure="false">'[1]'!$A$1:$P$54</definedName>
    <definedName function="false" hidden="false" name="IS_Forecast" vbProcedure="false">'[1]'!$A$1:$G$65</definedName>
    <definedName function="false" hidden="false" name="IS_Monthly" vbProcedure="false">'[1]'!$A$1:$N$64</definedName>
    <definedName function="false" hidden="false" name="IS_Plan" vbProcedure="false">'[1]'!$A$1:$B$65</definedName>
    <definedName function="false" hidden="false" name="IS_Plan2" vbProcedure="false">'[1]'!$A$1:$B$64</definedName>
    <definedName function="false" hidden="false" name="NOTE" vbProcedure="false">#REF!</definedName>
    <definedName function="false" hidden="false" name="OTHER_CF" vbProcedure="false">'[1]'!$A$34:$N$67</definedName>
    <definedName function="false" hidden="false" name="OTHER_CR" vbProcedure="false">'[1]'!$A$1:$M$32</definedName>
    <definedName function="false" hidden="false" name="PE_CPYIS" vbProcedure="false">'[3]PEC Income Stmt'!$FI$165:$GY$207</definedName>
    <definedName function="false" hidden="false" name="PGIII_10" vbProcedure="false">'[1]'!$CB$132:$CL$169</definedName>
    <definedName function="false" hidden="false" name="PGIII_11" vbProcedure="false">'[1]'!$DJ$223:$DU$263</definedName>
    <definedName function="false" hidden="false" name="PGIII_12" vbProcedure="false">'[1]'!$EH$271:$EQ$309</definedName>
    <definedName function="false" hidden="false" name="PGIII_13" vbProcedure="false">'[1]'!$ER$271:$FA$309</definedName>
    <definedName function="false" hidden="false" name="PGIII_14" vbProcedure="false">'[1]'!$FB$271:$FK$309</definedName>
    <definedName function="false" hidden="false" name="PGIII_15" vbProcedure="false">'[1]'!$FL$271:$FU$309</definedName>
    <definedName function="false" hidden="false" name="PGIII_1A" vbProcedure="false">'[1]'!$AZ$4:$BK$51</definedName>
    <definedName function="false" hidden="false" name="PGIII_2" vbProcedure="false">'[1]'!$BQ$91:$BZ$128</definedName>
    <definedName function="false" hidden="false" name="PGIII_3" vbProcedure="false">'[1]'!$BQ$132:$BZ$169</definedName>
    <definedName function="false" hidden="false" name="PGIII_4" vbProcedure="false">'[1]'!$CZ$223:$DH$264</definedName>
    <definedName function="false" hidden="false" name="PGIII_5" vbProcedure="false">'[1]'!$DX$271:$EG$309</definedName>
    <definedName function="false" hidden="false" name="PGIII_6" vbProcedure="false">'[1]'!$CN$178:$CW$215</definedName>
    <definedName function="false" hidden="false" name="PGIII_7" vbProcedure="false">'[1]'!$B$4:$P$50</definedName>
    <definedName function="false" hidden="false" name="PGIII_8" vbProcedure="false">'[1]'!$T$4:$AJ$50</definedName>
    <definedName function="false" hidden="false" name="PGIII_9" vbProcedure="false">'[1]'!$CB$91:$CL$128</definedName>
    <definedName function="false" hidden="false" name="PLANBOOK_CF1" vbProcedure="false">'[1]'!$HH$368:$HO$410</definedName>
    <definedName function="false" hidden="false" name="PLANBOOK_CF2" vbProcedure="false">'[1]'!$HQ$415:$HW$448</definedName>
    <definedName function="false" hidden="false" name="PLANBOOK_CF3" vbProcedure="false">'[1]'!$HY$416:$IE$453</definedName>
    <definedName function="false" hidden="false" name="PLANBSP1" vbProcedure="false">'[1]'!$BQ$91:$BZ$128</definedName>
    <definedName function="false" hidden="false" name="PLANBSP2" vbProcedure="false">'[1]'!$BQ$132:$BZ$169</definedName>
    <definedName function="false" hidden="false" name="PLANCAPS" vbProcedure="false">'[1]'!$CN$178:$CW$215</definedName>
    <definedName function="false" hidden="false" name="PLANCFP3" vbProcedure="false">'[1]'!$DW$271:$EG$309</definedName>
    <definedName function="false" hidden="false" name="PLANCFP4" vbProcedure="false">'[1]'!$EH$271:$EQ$309</definedName>
    <definedName function="false" hidden="false" name="PLANCFP5" vbProcedure="false">'[1]'!$ER$271:$FA$309</definedName>
    <definedName function="false" hidden="false" name="PLANCFP6" vbProcedure="false">'[1]'!$FB$271:$FK$309</definedName>
    <definedName function="false" hidden="false" name="PLANCFP7" vbProcedure="false">'[1]'!$FL$271:$FU$309</definedName>
    <definedName function="false" hidden="false" name="PLANIS" vbProcedure="false">'[1]'!$AY$4:$BK$46</definedName>
    <definedName function="false" hidden="false" name="PLANISP1" vbProcedure="false">'[1]'!$A$4:$P$47</definedName>
    <definedName function="false" hidden="false" name="PLANISP2" vbProcedure="false">'[1]'!$S$4:$AJ$47</definedName>
    <definedName function="false" hidden="false" name="PLANISP3" vbProcedure="false">'[1]'!$AM$4:$AV$46</definedName>
    <definedName function="false" hidden="false" name="PLNQTBS1" vbProcedure="false">'[1]'!$CB$91:$CL$128</definedName>
    <definedName function="false" hidden="false" name="PLNQTBS2" vbProcedure="false">'[1]'!$CB$132:$CL$169</definedName>
    <definedName function="false" hidden="false" name="PRESBSA1" vbProcedure="false">'[1]'!$HR$1:$HW$35</definedName>
    <definedName function="false" hidden="false" name="PRESBSA2" vbProcedure="false">'[1]'!$HY$416:$IE$453</definedName>
    <definedName function="false" hidden="false" name="PRESCAP" vbProcedure="false">'[1]'!$V$22</definedName>
    <definedName function="false" hidden="false" name="PRESCFLW" vbProcedure="false">'[1]'!$HH$368:$HO$411</definedName>
    <definedName function="false" hidden="false" name="PROFORMA_ROE_Avg" vbProcedure="false">'SURV REPORT'!$R$108:$Z$155</definedName>
    <definedName function="false" hidden="false" name="PROFORMA_ROE_Year" vbProcedure="false">'SURV REPORT'!$R$160:$Z$207</definedName>
    <definedName function="false" hidden="false" name="PYEGYASSTS" vbProcedure="false">'[1]'!$A$143:$B$207</definedName>
    <definedName function="false" hidden="false" name="PYEGYLIABS" vbProcedure="false">'[1]'!$A$217:$B$283</definedName>
    <definedName function="false" hidden="false" name="PYISWP" vbProcedure="false">'[1]'!$R$118:$AF$154</definedName>
    <definedName function="false" hidden="false" name="RECON_ASSETS" vbProcedure="false">'[1]'!$A$10:$E$159</definedName>
    <definedName function="false" hidden="false" name="RECON_LIABILITIES" vbProcedure="false">'[1]'!$J$10:$O$155</definedName>
    <definedName function="false" hidden="false" name="RECON_SUMMARY" vbProcedure="false">'[1]'!$C$1:$I$17</definedName>
    <definedName function="false" hidden="false" name="REGTAX" vbProcedure="false">'SURV INPUTS'!$E$6</definedName>
    <definedName function="false" hidden="false" name="ROE_COMPARISON" vbProcedure="false">#REF!</definedName>
    <definedName function="false" hidden="false" name="SCH_1" vbProcedure="false">'SURV REPORT'!$AU$6:$BE$79</definedName>
    <definedName function="false" hidden="false" name="SCH_2_1_3" vbProcedure="false">'SURV REPORT'!$BH$6:$BZ$57</definedName>
    <definedName function="false" hidden="false" name="SCH_2_2_3" vbProcedure="false">'SURV REPORT'!$BH$64:$CE$131</definedName>
    <definedName function="false" hidden="false" name="SCH_2_3_3" vbProcedure="false">'SR Sch 2-3-3'!$A$3:$Z$82</definedName>
    <definedName function="false" hidden="false" name="SCH_2_SUPPLEMENT" vbProcedure="false">'SURV REPORT'!$BH$136:$CD$178</definedName>
    <definedName function="false" hidden="false" name="SCH_3_1_3" vbProcedure="false">'SURV REPORT'!$CG$6:$CY$57</definedName>
    <definedName function="false" hidden="false" name="SCH_3_2_3" vbProcedure="false">'SURV REPORT'!$CG$64:$DD$124</definedName>
    <definedName function="false" hidden="false" name="SCH_3_3_3" vbProcedure="false">'SR Sch 2-3-3'!$AB$3:$AZ$82</definedName>
    <definedName function="false" hidden="false" name="SCH_3_SUPPLEMENT" vbProcedure="false">'SURV REPORT'!$CG$136:$DC$178</definedName>
    <definedName function="false" hidden="false" name="SCH_4" vbProcedure="false">'SURV REPORT'!$DF$6:$ED$64</definedName>
    <definedName function="false" hidden="false" name="SCH_5" vbProcedure="false">'SURV REPORT'!$EH$7:$ER$78</definedName>
    <definedName function="false" hidden="false" name="SCH_5_SUPPLEMENT" vbProcedure="false">'SURV REPORT'!$EH$84:$ER$138</definedName>
    <definedName function="false" hidden="false" name="SPECIFIC_ADJUSTMENTS" vbProcedure="false">'SURV REPORT'!$R$42:$X$96</definedName>
    <definedName function="false" hidden="false" name="SURV" vbProcedure="false">'SURV ACCOUNTS'!$A:$C</definedName>
    <definedName function="false" hidden="false" name="TAXRATE" vbProcedure="false">'SURV INPUTS'!$E$5</definedName>
    <definedName function="false" hidden="false" name="TAXUP" vbProcedure="false">'SURV INPUTS'!$E$7</definedName>
    <definedName function="false" hidden="false" name="TAX_TRUE_UP" vbProcedure="false">'SURV REPORT'!$A$222:$E$283</definedName>
    <definedName function="false" hidden="false" name="TOTAVG" vbProcedure="false">'SURV REPORT'!$A$3</definedName>
    <definedName function="false" hidden="false" name="TRANS_SEP_Cost_Study" vbProcedure="false">#REF!</definedName>
    <definedName function="false" hidden="false" name="TRANS_SEP_Production" vbProcedure="false">#REF!</definedName>
    <definedName function="false" hidden="false" name="TRANS_SEP_Production_Factors" vbProcedure="false">'TRANS SEP'!$A$1:$D$44</definedName>
    <definedName function="false" hidden="false" name="TRANS_SEP_Transmission" vbProcedure="false">#REF!</definedName>
    <definedName function="false" hidden="false" name="TRANS_SEP_Transmission_Factors" vbProcedure="false">'TRANS SEP'!$F$1:$I$44</definedName>
    <definedName function="false" hidden="false" name="WC_AVG" vbProcedure="false">WC!$A$3</definedName>
    <definedName function="false" hidden="false" name="WC_CHECK" vbProcedure="false">WC!$I$108:$J$111</definedName>
    <definedName function="false" hidden="false" name="WC_FUEL_CONSRV_ECRC" vbProcedure="false">WC!$G$143:$I$152</definedName>
    <definedName function="false" hidden="false" name="WC_INPUTS" vbProcedure="false">'WC INPUTS'!$A$1:$G$13</definedName>
    <definedName function="false" hidden="false" name="WC_INVESTOR_Funds" vbProcedure="false">WC!$B$277:$F$300</definedName>
    <definedName function="false" hidden="false" name="WC_NONUTILITY_Assets" vbProcedure="false">WC!$B$188:$F$234</definedName>
    <definedName function="false" hidden="false" name="WC_NONUTILITY_Liabilities" vbProcedure="false">WC!$B$236:$F$275</definedName>
    <definedName function="false" hidden="false" name="WC_OTHERRETURN_Assets" vbProcedure="false">WC!$B$112:$F$156</definedName>
    <definedName function="false" hidden="false" name="WC_OTHERRETURN_Liabilities" vbProcedure="false">WC!$B$158:$F$186</definedName>
    <definedName function="false" hidden="false" name="WC_OTHER_Adjustments" vbProcedure="false">WC!$B$302:$F$336</definedName>
    <definedName function="false" hidden="false" name="WC_SCH_Assets" vbProcedure="false">WC!$B$4:$J$54</definedName>
    <definedName function="false" hidden="false" name="WC_SCH_Liabilities" vbProcedure="false">WC!$B$58:$J$105</definedName>
    <definedName function="false" hidden="false" name="WC_SUMMARY" vbProcedure="false">WC!$B$338:$F$355</definedName>
    <definedName function="false" hidden="false" name="YTDACT" vbProcedure="false">'[3]Page 1'!$F$6:$AK$37</definedName>
    <definedName function="false" hidden="false" name="YTDBUD" vbProcedure="false">'[3]Page 1'!$BB$54:$CE$83</definedName>
    <definedName function="false" hidden="false" name="YTDMO" vbProcedure="false">'SURV REPORT'!$A$4</definedName>
    <definedName function="false" hidden="false" name="_12MEACT" vbProcedure="false">'[3]Page 1'!$F$6:$AK$37</definedName>
    <definedName function="false" hidden="false" name="_12MEBUD" vbProcedure="false">'[3]Page 1'!$BB$54:$CE$83</definedName>
    <definedName function="false" hidden="false" localSheetId="5" name="ROE_COMPARISON" vbProcedure="false">'[1]'!$A$1:$H$54</definedName>
    <definedName function="false" hidden="false" localSheetId="6" name="ROE_COMPARISON" vbProcedure="false">'[1]'!$A$1:$H$54</definedName>
    <definedName function="false" hidden="false" localSheetId="7" name="RECON_ASSETS" vbProcedure="false">'RB vs CAP'!$A$10:$E$176</definedName>
    <definedName function="false" hidden="false" localSheetId="7" name="RECON_LIABILITIES" vbProcedure="false">'RB vs CAP'!$J$10:$O$177</definedName>
    <definedName function="false" hidden="false" localSheetId="7" name="RECON_SUMMARY" vbProcedure="false">'RB vs CAP'!$C$1:$I$17</definedName>
    <definedName function="false" hidden="false" localSheetId="7" name="SURV" vbProcedure="false">'SURV ACCOUNTS'!$A$1:$C$490</definedName>
    <definedName function="false" hidden="false" localSheetId="15" name="ROE_COMPARISON" vbProcedure="false">'[1]'!$A$1:$H$54</definedName>
    <definedName function="false" hidden="false" localSheetId="17" name="DAT" vbProcedure="false">'[5]DAT ACCOUNTS'!$A$1:$D$1048576</definedName>
    <definedName function="false" hidden="false" localSheetId="17" name="DIT_PERM_Differences" vbProcedure="false">'[5]SURV REPORT'!$EI$139</definedName>
    <definedName function="false" hidden="false" localSheetId="17" name="REGTAX" vbProcedure="false">'[5]SURV INPUTS'!$E$6</definedName>
    <definedName function="false" hidden="false" localSheetId="17" name="SURV" vbProcedure="false">'[5]SURV ACCOUNTS'!$A$1:$C$1048576</definedName>
    <definedName function="false" hidden="false" localSheetId="17" name="TAXRATE" vbProcedure="false">'[5]SURV INPUTS'!$E$5</definedName>
    <definedName function="false" hidden="false" localSheetId="17" name="TAXUP" vbProcedure="false">'[5]SURV INPUTS'!$E$7</definedName>
    <definedName function="false" hidden="false" localSheetId="17" name="TOTAVG" vbProcedure="false">'[5]SURV REPORT'!$A$3</definedName>
    <definedName function="false" hidden="false" localSheetId="17" name="TRANS_SEP_Cost_Study" vbProcedure="false">'[5]TRANS SEP'!$A$1:$AT$46</definedName>
    <definedName function="false" hidden="false" localSheetId="17" name="TRANS_SEP_Production" vbProcedure="false">'[5]TRANS SEP'!$AV$48:$DM$117</definedName>
    <definedName function="false" hidden="false" localSheetId="17" name="TRANS_SEP_Transmission" vbProcedure="false">'[5]TRANS SEP'!$DO$119:$GE$187</definedName>
    <definedName function="false" hidden="false" localSheetId="17" name="WC_AVG" vbProcedure="false">[5]WC!$A$3</definedName>
    <definedName function="false" hidden="false" localSheetId="17" name="YTDMO" vbProcedure="false">'[5]SURV REPORT'!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8" uniqueCount="1581">
  <si>
    <t xml:space="preserve">FERC</t>
  </si>
  <si>
    <t xml:space="preserve">Current Balance</t>
  </si>
  <si>
    <t xml:space="preserve">2 Month Average</t>
  </si>
  <si>
    <t xml:space="preserve">13 Month Average</t>
  </si>
  <si>
    <t xml:space="preserve">To adjust the Delete Macro read comments</t>
  </si>
  <si>
    <t xml:space="preserve">ACCT</t>
  </si>
  <si>
    <t xml:space="preserve">Monthly Activity</t>
  </si>
  <si>
    <t xml:space="preserve">-or- 12 Month Total</t>
  </si>
  <si>
    <t xml:space="preserve">***updated on 03/12/13</t>
  </si>
  <si>
    <t xml:space="preserve">TOTI Payroll Tax Settled to Ferc Balance Sheet clearing</t>
  </si>
  <si>
    <t xml:space="preserve">Labor Expense Reclass</t>
  </si>
  <si>
    <t xml:space="preserve">only pick up the portion that</t>
  </si>
  <si>
    <t xml:space="preserve">settled to Ferc 9408100</t>
  </si>
  <si>
    <t xml:space="preserve">YTD</t>
  </si>
  <si>
    <t xml:space="preserve">SURV</t>
  </si>
  <si>
    <t xml:space="preserve">AVERAGE ROE</t>
  </si>
  <si>
    <t xml:space="preserve">Impacts</t>
  </si>
  <si>
    <t xml:space="preserve">      12 / 13 Month Data</t>
  </si>
  <si>
    <t xml:space="preserve">      Monthly Data</t>
  </si>
  <si>
    <t xml:space="preserve">INPUTS</t>
  </si>
  <si>
    <t xml:space="preserve">ROE</t>
  </si>
  <si>
    <t xml:space="preserve">Change</t>
  </si>
  <si>
    <t xml:space="preserve">Check</t>
  </si>
  <si>
    <t xml:space="preserve">Tab</t>
  </si>
  <si>
    <t xml:space="preserve">=IF('SURV REPORT'!$A$2=13,E4,+IF('SURV REPORT'!$A$2=2,I4,"ERROR"))</t>
  </si>
  <si>
    <t xml:space="preserve">Tax Rate</t>
  </si>
  <si>
    <t xml:space="preserve">Directly</t>
  </si>
  <si>
    <t xml:space="preserve">Reg Tax</t>
  </si>
  <si>
    <t xml:space="preserve">-</t>
  </si>
  <si>
    <t xml:space="preserve">Tax Gr Up</t>
  </si>
  <si>
    <t xml:space="preserve">WORKING CAPITAL</t>
  </si>
  <si>
    <t xml:space="preserve">13 Mth Avg</t>
  </si>
  <si>
    <t xml:space="preserve">2 Mth Avg</t>
  </si>
  <si>
    <r>
      <rPr>
        <b val="true"/>
        <sz val="11"/>
        <rFont val="Arial"/>
        <family val="2"/>
      </rPr>
      <t xml:space="preserve">Working Capital </t>
    </r>
    <r>
      <rPr>
        <sz val="11"/>
        <rFont val="Arial"/>
        <family val="2"/>
      </rPr>
      <t xml:space="preserve">per Books</t>
    </r>
  </si>
  <si>
    <t xml:space="preserve">AV</t>
  </si>
  <si>
    <t xml:space="preserve">Inversely</t>
  </si>
  <si>
    <t xml:space="preserve">WC</t>
  </si>
  <si>
    <t xml:space="preserve">Adjustments - Other Return Provided</t>
  </si>
  <si>
    <t xml:space="preserve">Adjustments - Fuel &amp; ECCR</t>
  </si>
  <si>
    <t xml:space="preserve">Adjustments - Non-Utility</t>
  </si>
  <si>
    <t xml:space="preserve">Adjustments - Investor Funds</t>
  </si>
  <si>
    <t xml:space="preserve">Adjustments - Unamortized Rate Case Expense</t>
  </si>
  <si>
    <t xml:space="preserve">Adjustments - ECRC</t>
  </si>
  <si>
    <t xml:space="preserve">?</t>
  </si>
  <si>
    <r>
      <rPr>
        <b val="true"/>
        <sz val="11"/>
        <rFont val="Arial"/>
        <family val="2"/>
      </rPr>
      <t xml:space="preserve">Adjustments - OBO</t>
    </r>
    <r>
      <rPr>
        <sz val="11"/>
        <rFont val="Arial"/>
        <family val="2"/>
      </rPr>
      <t xml:space="preserve"> None</t>
    </r>
  </si>
  <si>
    <t xml:space="preserve">XXX</t>
  </si>
  <si>
    <t xml:space="preserve">Working Capital per Regulatory Base System</t>
  </si>
  <si>
    <t xml:space="preserve">Cash Dividends in Common See DIVIDENDS</t>
  </si>
  <si>
    <t xml:space="preserve">D - Div</t>
  </si>
  <si>
    <t xml:space="preserve">Earnings Before Interest</t>
  </si>
  <si>
    <t xml:space="preserve">D - EBI</t>
  </si>
  <si>
    <t xml:space="preserve">Other - Internal Funds Adjustments</t>
  </si>
  <si>
    <t xml:space="preserve">NOI ADJUSTMENTS</t>
  </si>
  <si>
    <t xml:space="preserve">Cash Construction 12 Mo Tot or Cur Mo Tot</t>
  </si>
  <si>
    <t xml:space="preserve">E</t>
  </si>
  <si>
    <t xml:space="preserve">Conservation R.O.I. Revenues</t>
  </si>
  <si>
    <t xml:space="preserve">F</t>
  </si>
  <si>
    <r>
      <rPr>
        <b val="true"/>
        <sz val="11"/>
        <rFont val="Arial"/>
        <family val="2"/>
      </rPr>
      <t xml:space="preserve">Conservation </t>
    </r>
    <r>
      <rPr>
        <b val="true"/>
        <sz val="11"/>
        <color rgb="FF800080"/>
        <rFont val="Arial"/>
        <family val="2"/>
      </rPr>
      <t xml:space="preserve">Revenue</t>
    </r>
  </si>
  <si>
    <r>
      <rPr>
        <b val="true"/>
        <sz val="11"/>
        <rFont val="Arial"/>
        <family val="2"/>
      </rPr>
      <t xml:space="preserve">Conservation </t>
    </r>
    <r>
      <rPr>
        <b val="true"/>
        <sz val="11"/>
        <color rgb="FFFF0000"/>
        <rFont val="Arial"/>
        <family val="2"/>
      </rPr>
      <t xml:space="preserve">Expense</t>
    </r>
  </si>
  <si>
    <t xml:space="preserve">Deferred Conservation Revenue</t>
  </si>
  <si>
    <t xml:space="preserve">Int Inc on Def. ECCR</t>
  </si>
  <si>
    <t xml:space="preserve">Community Development and Lobbying</t>
  </si>
  <si>
    <t xml:space="preserve">G</t>
  </si>
  <si>
    <t xml:space="preserve">Economic Development</t>
  </si>
  <si>
    <t xml:space="preserve">Solaris and Waterfall</t>
  </si>
  <si>
    <t xml:space="preserve">H</t>
  </si>
  <si>
    <t xml:space="preserve">Incentive Compensation Plan</t>
  </si>
  <si>
    <t xml:space="preserve">G-2</t>
  </si>
  <si>
    <t xml:space="preserve">Parent Debt Adjustment</t>
  </si>
  <si>
    <t xml:space="preserve">PE</t>
  </si>
  <si>
    <t xml:space="preserve">G-3</t>
  </si>
  <si>
    <t xml:space="preserve">Rate Case Expense</t>
  </si>
  <si>
    <t xml:space="preserve">CR</t>
  </si>
  <si>
    <t xml:space="preserve">G-4</t>
  </si>
  <si>
    <t xml:space="preserve">Stockholder Relations</t>
  </si>
  <si>
    <t xml:space="preserve">I</t>
  </si>
  <si>
    <t xml:space="preserve">Civic Club Meals</t>
  </si>
  <si>
    <t xml:space="preserve">J</t>
  </si>
  <si>
    <t xml:space="preserve">Deferred Revenue Tax adj. Average (Reverse 283)</t>
  </si>
  <si>
    <t xml:space="preserve"> K</t>
  </si>
  <si>
    <t xml:space="preserve">Deferred Revenue Tax adj. Year-end (Reverse 283)</t>
  </si>
  <si>
    <r>
      <rPr>
        <b val="true"/>
        <sz val="11"/>
        <rFont val="Arial"/>
        <family val="2"/>
      </rPr>
      <t xml:space="preserve">COST RATE FOR DEF REV </t>
    </r>
    <r>
      <rPr>
        <b val="true"/>
        <sz val="11"/>
        <color rgb="FFFF0000"/>
        <rFont val="Arial"/>
        <family val="2"/>
      </rPr>
      <t xml:space="preserve">13 Mo Avg</t>
    </r>
  </si>
  <si>
    <t xml:space="preserve">D3</t>
  </si>
  <si>
    <r>
      <rPr>
        <b val="true"/>
        <sz val="11"/>
        <rFont val="Arial"/>
        <family val="2"/>
      </rPr>
      <t xml:space="preserve">COST RATE FOR DEF REV</t>
    </r>
    <r>
      <rPr>
        <b val="true"/>
        <sz val="11"/>
        <color rgb="FF0000FF"/>
        <rFont val="Arial"/>
        <family val="2"/>
      </rPr>
      <t xml:space="preserve"> </t>
    </r>
    <r>
      <rPr>
        <b val="true"/>
        <sz val="11"/>
        <color rgb="FF800080"/>
        <rFont val="Arial"/>
        <family val="2"/>
      </rPr>
      <t xml:space="preserve">Year-end</t>
    </r>
  </si>
  <si>
    <t xml:space="preserve">D</t>
  </si>
  <si>
    <t xml:space="preserve">Bond Discount Amortization (Acct 226)</t>
  </si>
  <si>
    <t xml:space="preserve">K</t>
  </si>
  <si>
    <r>
      <rPr>
        <sz val="12"/>
        <color rgb="FF0000FF"/>
        <rFont val="Arial"/>
        <family val="2"/>
      </rPr>
      <t xml:space="preserve">Interest on Tax Issues</t>
    </r>
    <r>
      <rPr>
        <sz val="11"/>
        <color rgb="FF0000FF"/>
        <rFont val="Arial"/>
        <family val="2"/>
      </rPr>
      <t xml:space="preserve"> 431-02 (Def Rev Adj)</t>
    </r>
  </si>
  <si>
    <r>
      <rPr>
        <b val="true"/>
        <sz val="11"/>
        <rFont val="Arial"/>
        <family val="2"/>
      </rPr>
      <t xml:space="preserve">Gross Receipts Tax </t>
    </r>
    <r>
      <rPr>
        <b val="true"/>
        <sz val="11"/>
        <color rgb="FFFF0000"/>
        <rFont val="Arial"/>
        <family val="2"/>
      </rPr>
      <t xml:space="preserve">Expense</t>
    </r>
  </si>
  <si>
    <t xml:space="preserve">L</t>
  </si>
  <si>
    <r>
      <rPr>
        <b val="true"/>
        <sz val="11"/>
        <rFont val="Arial"/>
        <family val="2"/>
      </rPr>
      <t xml:space="preserve">Gross Receipts Tax </t>
    </r>
    <r>
      <rPr>
        <b val="true"/>
        <sz val="11"/>
        <color rgb="FF800080"/>
        <rFont val="Arial"/>
        <family val="2"/>
      </rPr>
      <t xml:space="preserve">Revenue</t>
    </r>
  </si>
  <si>
    <r>
      <rPr>
        <b val="true"/>
        <sz val="11"/>
        <rFont val="Arial"/>
        <family val="2"/>
      </rPr>
      <t xml:space="preserve">Franchise Fee </t>
    </r>
    <r>
      <rPr>
        <b val="true"/>
        <sz val="11"/>
        <color rgb="FFFF0000"/>
        <rFont val="Arial"/>
        <family val="2"/>
      </rPr>
      <t xml:space="preserve">Expense</t>
    </r>
  </si>
  <si>
    <r>
      <rPr>
        <b val="true"/>
        <sz val="11"/>
        <rFont val="Arial"/>
        <family val="2"/>
      </rPr>
      <t xml:space="preserve">Franchise Fee</t>
    </r>
    <r>
      <rPr>
        <b val="true"/>
        <sz val="11"/>
        <color rgb="FF0000FF"/>
        <rFont val="Arial"/>
        <family val="2"/>
      </rPr>
      <t xml:space="preserve"> </t>
    </r>
    <r>
      <rPr>
        <b val="true"/>
        <sz val="11"/>
        <color rgb="FF800080"/>
        <rFont val="Arial"/>
        <family val="2"/>
      </rPr>
      <t xml:space="preserve">Revenue </t>
    </r>
  </si>
  <si>
    <t xml:space="preserve">Opt Prov Revenue &amp; 3rd Party Purchases</t>
  </si>
  <si>
    <t xml:space="preserve">M</t>
  </si>
  <si>
    <t xml:space="preserve">Job Order Revenues</t>
  </si>
  <si>
    <t xml:space="preserve">N</t>
  </si>
  <si>
    <t xml:space="preserve">Job Order Receivable</t>
  </si>
  <si>
    <t xml:space="preserve">O</t>
  </si>
  <si>
    <t xml:space="preserve">Fuel Inventory</t>
  </si>
  <si>
    <t xml:space="preserve">Q</t>
  </si>
  <si>
    <t xml:space="preserve">Int Inc/Exp on Def. ECRC (421.46/431.37)</t>
  </si>
  <si>
    <t xml:space="preserve">V</t>
  </si>
  <si>
    <r>
      <rPr>
        <b val="true"/>
        <sz val="11"/>
        <rFont val="Arial"/>
        <family val="2"/>
      </rPr>
      <t xml:space="preserve">ECRC Revenues </t>
    </r>
    <r>
      <rPr>
        <b val="true"/>
        <sz val="11"/>
        <color rgb="FFFF0000"/>
        <rFont val="Arial"/>
        <family val="2"/>
      </rPr>
      <t xml:space="preserve">Retail</t>
    </r>
  </si>
  <si>
    <r>
      <rPr>
        <b val="true"/>
        <sz val="11"/>
        <rFont val="Arial"/>
        <family val="2"/>
      </rPr>
      <t xml:space="preserve">ECRC ROI </t>
    </r>
    <r>
      <rPr>
        <b val="true"/>
        <sz val="11"/>
        <color rgb="FFFF0000"/>
        <rFont val="Arial"/>
        <family val="2"/>
      </rPr>
      <t xml:space="preserve">Retail</t>
    </r>
  </si>
  <si>
    <r>
      <rPr>
        <b val="true"/>
        <sz val="11"/>
        <rFont val="Arial"/>
        <family val="2"/>
      </rPr>
      <t xml:space="preserve">ECCR O&amp;M Expenses (w/o Deferred) </t>
    </r>
    <r>
      <rPr>
        <b val="true"/>
        <sz val="11"/>
        <color rgb="FFFF0000"/>
        <rFont val="Arial"/>
        <family val="2"/>
      </rPr>
      <t xml:space="preserve">Retail</t>
    </r>
  </si>
  <si>
    <r>
      <rPr>
        <b val="true"/>
        <sz val="11"/>
        <rFont val="Arial"/>
        <family val="2"/>
      </rPr>
      <t xml:space="preserve">ECRC Depreciation Exp </t>
    </r>
    <r>
      <rPr>
        <b val="true"/>
        <sz val="11"/>
        <color rgb="FFFF0000"/>
        <rFont val="Arial"/>
        <family val="2"/>
      </rPr>
      <t xml:space="preserve">Retail</t>
    </r>
  </si>
  <si>
    <r>
      <rPr>
        <b val="true"/>
        <sz val="11"/>
        <rFont val="Arial"/>
        <family val="2"/>
      </rPr>
      <t xml:space="preserve">ECRC CAAA &amp; NOX Allowances Sales </t>
    </r>
    <r>
      <rPr>
        <b val="true"/>
        <sz val="11"/>
        <color rgb="FFFF0000"/>
        <rFont val="Arial"/>
        <family val="2"/>
      </rPr>
      <t xml:space="preserve">Retail</t>
    </r>
  </si>
  <si>
    <r>
      <rPr>
        <b val="true"/>
        <sz val="11"/>
        <rFont val="Arial"/>
        <family val="2"/>
      </rPr>
      <t xml:space="preserve">ECRC CAAA Allowances Consumption </t>
    </r>
    <r>
      <rPr>
        <b val="true"/>
        <sz val="11"/>
        <color rgb="FFFF0000"/>
        <rFont val="Arial"/>
        <family val="2"/>
      </rPr>
      <t xml:space="preserve">Retail</t>
    </r>
  </si>
  <si>
    <r>
      <rPr>
        <b val="true"/>
        <sz val="11"/>
        <rFont val="Arial"/>
        <family val="2"/>
      </rPr>
      <t xml:space="preserve">ECRC Cogen Exp</t>
    </r>
    <r>
      <rPr>
        <b val="true"/>
        <sz val="11"/>
        <color rgb="FFFF0000"/>
        <rFont val="Arial"/>
        <family val="2"/>
      </rPr>
      <t xml:space="preserve"> Retail</t>
    </r>
  </si>
  <si>
    <r>
      <rPr>
        <b val="true"/>
        <sz val="11"/>
        <rFont val="Arial"/>
        <family val="2"/>
      </rPr>
      <t xml:space="preserve">ECRC CAAA Allowance Intg Revs </t>
    </r>
    <r>
      <rPr>
        <b val="true"/>
        <sz val="11"/>
        <color rgb="FFFF0000"/>
        <rFont val="Arial"/>
        <family val="2"/>
      </rPr>
      <t xml:space="preserve">Retail</t>
    </r>
  </si>
  <si>
    <r>
      <rPr>
        <b val="true"/>
        <sz val="11"/>
        <rFont val="Arial"/>
        <family val="2"/>
      </rPr>
      <t xml:space="preserve">ECRC Deferred Revenues </t>
    </r>
    <r>
      <rPr>
        <b val="true"/>
        <sz val="11"/>
        <color rgb="FFFF0000"/>
        <rFont val="Arial"/>
        <family val="2"/>
      </rPr>
      <t xml:space="preserve">Retail</t>
    </r>
  </si>
  <si>
    <r>
      <rPr>
        <b val="true"/>
        <sz val="11"/>
        <rFont val="Arial"/>
        <family val="2"/>
      </rPr>
      <t xml:space="preserve">ECRC Deferred Expense</t>
    </r>
    <r>
      <rPr>
        <b val="true"/>
        <sz val="11"/>
        <color rgb="FFFF0000"/>
        <rFont val="Arial"/>
        <family val="2"/>
      </rPr>
      <t xml:space="preserve"> Retail</t>
    </r>
  </si>
  <si>
    <r>
      <rPr>
        <b val="true"/>
        <sz val="11"/>
        <rFont val="Arial"/>
        <family val="2"/>
      </rPr>
      <t xml:space="preserve">ECRC Depreciation Exp </t>
    </r>
    <r>
      <rPr>
        <b val="true"/>
        <sz val="11"/>
        <color rgb="FF800080"/>
        <rFont val="Arial"/>
        <family val="2"/>
      </rPr>
      <t xml:space="preserve">Whsl</t>
    </r>
  </si>
  <si>
    <r>
      <rPr>
        <b val="true"/>
        <sz val="11"/>
        <rFont val="Arial"/>
        <family val="2"/>
      </rPr>
      <t xml:space="preserve">ECRC CAAA &amp; NOX Allowances Sales </t>
    </r>
    <r>
      <rPr>
        <b val="true"/>
        <sz val="11"/>
        <color rgb="FF800080"/>
        <rFont val="Arial"/>
        <family val="2"/>
      </rPr>
      <t xml:space="preserve">Whsl</t>
    </r>
  </si>
  <si>
    <r>
      <rPr>
        <b val="true"/>
        <sz val="11"/>
        <rFont val="Arial"/>
        <family val="2"/>
      </rPr>
      <t xml:space="preserve">ECRC CAAA Allowances Consumption </t>
    </r>
    <r>
      <rPr>
        <b val="true"/>
        <sz val="11"/>
        <color rgb="FF800080"/>
        <rFont val="Arial"/>
        <family val="2"/>
      </rPr>
      <t xml:space="preserve">Whsl</t>
    </r>
  </si>
  <si>
    <r>
      <rPr>
        <b val="true"/>
        <sz val="11"/>
        <rFont val="Arial"/>
        <family val="2"/>
      </rPr>
      <t xml:space="preserve">ECRC Cogen Exp </t>
    </r>
    <r>
      <rPr>
        <b val="true"/>
        <sz val="11"/>
        <color rgb="FF800080"/>
        <rFont val="Arial"/>
        <family val="2"/>
      </rPr>
      <t xml:space="preserve">Whsl</t>
    </r>
  </si>
  <si>
    <r>
      <rPr>
        <b val="true"/>
        <sz val="11"/>
        <rFont val="Arial"/>
        <family val="2"/>
      </rPr>
      <t xml:space="preserve">ECRC CAAA Allowance Intg Revs </t>
    </r>
    <r>
      <rPr>
        <b val="true"/>
        <sz val="11"/>
        <color rgb="FF800080"/>
        <rFont val="Arial"/>
        <family val="2"/>
      </rPr>
      <t xml:space="preserve">Whsl</t>
    </r>
  </si>
  <si>
    <r>
      <rPr>
        <b val="true"/>
        <sz val="11"/>
        <rFont val="Arial"/>
        <family val="2"/>
      </rPr>
      <t xml:space="preserve">ECRC O&amp;M Expenses (w/o Deferrred) </t>
    </r>
    <r>
      <rPr>
        <b val="true"/>
        <sz val="11"/>
        <color rgb="FF800080"/>
        <rFont val="Arial"/>
        <family val="2"/>
      </rPr>
      <t xml:space="preserve">Whsl</t>
    </r>
  </si>
  <si>
    <r>
      <rPr>
        <b val="true"/>
        <sz val="11"/>
        <rFont val="Arial"/>
        <family val="2"/>
      </rPr>
      <t xml:space="preserve">ECRC Plant-in-Service </t>
    </r>
    <r>
      <rPr>
        <b val="true"/>
        <sz val="11"/>
        <color rgb="FF800080"/>
        <rFont val="Arial"/>
        <family val="2"/>
      </rPr>
      <t xml:space="preserve">Year-end</t>
    </r>
  </si>
  <si>
    <r>
      <rPr>
        <b val="true"/>
        <sz val="11"/>
        <rFont val="Arial"/>
        <family val="2"/>
      </rPr>
      <t xml:space="preserve">ECRC Accum Deprec </t>
    </r>
    <r>
      <rPr>
        <b val="true"/>
        <sz val="11"/>
        <color rgb="FF800080"/>
        <rFont val="Arial"/>
        <family val="2"/>
      </rPr>
      <t xml:space="preserve">Year-end</t>
    </r>
  </si>
  <si>
    <r>
      <rPr>
        <b val="true"/>
        <sz val="11"/>
        <rFont val="Arial"/>
        <family val="2"/>
      </rPr>
      <t xml:space="preserve">ECRC Plant-in-Service </t>
    </r>
    <r>
      <rPr>
        <b val="true"/>
        <sz val="11"/>
        <color rgb="FFFF0000"/>
        <rFont val="Arial"/>
        <family val="2"/>
      </rPr>
      <t xml:space="preserve">13 Mo Avg</t>
    </r>
  </si>
  <si>
    <r>
      <rPr>
        <b val="true"/>
        <sz val="11"/>
        <rFont val="Arial"/>
        <family val="2"/>
      </rPr>
      <t xml:space="preserve">ECRC Accum Deprec </t>
    </r>
    <r>
      <rPr>
        <b val="true"/>
        <sz val="11"/>
        <color rgb="FFFF0000"/>
        <rFont val="Arial"/>
        <family val="2"/>
      </rPr>
      <t xml:space="preserve">13 Mo Avg</t>
    </r>
  </si>
  <si>
    <r>
      <rPr>
        <b val="true"/>
        <sz val="11"/>
        <color rgb="FF0000FF"/>
        <rFont val="Arial"/>
        <family val="2"/>
      </rPr>
      <t xml:space="preserve">ECRC CWIP</t>
    </r>
    <r>
      <rPr>
        <b val="true"/>
        <sz val="11"/>
        <rFont val="Arial"/>
        <family val="2"/>
      </rPr>
      <t xml:space="preserve"> </t>
    </r>
    <r>
      <rPr>
        <b val="true"/>
        <sz val="11"/>
        <color rgb="FFFF0000"/>
        <rFont val="Arial"/>
        <family val="2"/>
      </rPr>
      <t xml:space="preserve">13 Mo Avg</t>
    </r>
  </si>
  <si>
    <r>
      <rPr>
        <b val="true"/>
        <sz val="11"/>
        <color rgb="FF0000FF"/>
        <rFont val="Arial"/>
        <family val="2"/>
      </rPr>
      <t xml:space="preserve">ECRC CWIP</t>
    </r>
    <r>
      <rPr>
        <b val="true"/>
        <sz val="11"/>
        <rFont val="Arial"/>
        <family val="2"/>
      </rPr>
      <t xml:space="preserve"> </t>
    </r>
    <r>
      <rPr>
        <b val="true"/>
        <sz val="11"/>
        <color rgb="FF800080"/>
        <rFont val="Arial"/>
        <family val="2"/>
      </rPr>
      <t xml:space="preserve">Year-end</t>
    </r>
  </si>
  <si>
    <t xml:space="preserve">Check to ECRC</t>
  </si>
  <si>
    <r>
      <rPr>
        <b val="true"/>
        <sz val="11"/>
        <color rgb="FF0000FF"/>
        <rFont val="Arial"/>
        <family val="2"/>
      </rPr>
      <t xml:space="preserve">CWIP Included in Rate Base </t>
    </r>
    <r>
      <rPr>
        <b val="true"/>
        <sz val="11"/>
        <color rgb="FFFF0000"/>
        <rFont val="Arial"/>
        <family val="2"/>
      </rPr>
      <t xml:space="preserve">Average</t>
    </r>
  </si>
  <si>
    <t xml:space="preserve">T</t>
  </si>
  <si>
    <r>
      <rPr>
        <b val="true"/>
        <sz val="11"/>
        <color rgb="FF0000FF"/>
        <rFont val="Arial"/>
        <family val="2"/>
      </rPr>
      <t xml:space="preserve">CWIP Included in Rate Base  </t>
    </r>
    <r>
      <rPr>
        <b val="true"/>
        <sz val="11"/>
        <color rgb="FF993366"/>
        <rFont val="Arial"/>
        <family val="2"/>
      </rPr>
      <t xml:space="preserve">Year-end</t>
    </r>
  </si>
  <si>
    <r>
      <rPr>
        <b val="true"/>
        <sz val="11"/>
        <color rgb="FF0000FF"/>
        <rFont val="Arial"/>
        <family val="2"/>
      </rPr>
      <t xml:space="preserve">Rate Base Treatment </t>
    </r>
    <r>
      <rPr>
        <b val="true"/>
        <sz val="11"/>
        <color rgb="FFFF0000"/>
        <rFont val="Arial"/>
        <family val="2"/>
      </rPr>
      <t xml:space="preserve">Average</t>
    </r>
  </si>
  <si>
    <r>
      <rPr>
        <b val="true"/>
        <sz val="11"/>
        <color rgb="FF0000FF"/>
        <rFont val="Arial"/>
        <family val="2"/>
      </rPr>
      <t xml:space="preserve">Rate Base Treatment </t>
    </r>
    <r>
      <rPr>
        <b val="true"/>
        <sz val="11"/>
        <color rgb="FF800080"/>
        <rFont val="Arial"/>
        <family val="2"/>
      </rPr>
      <t xml:space="preserve">Year-end</t>
    </r>
  </si>
  <si>
    <r>
      <rPr>
        <b val="true"/>
        <sz val="11"/>
        <rFont val="Arial"/>
        <family val="2"/>
      </rPr>
      <t xml:space="preserve">Total CWIP Balance </t>
    </r>
    <r>
      <rPr>
        <b val="true"/>
        <sz val="11"/>
        <color rgb="FFFF0000"/>
        <rFont val="Arial"/>
        <family val="2"/>
      </rPr>
      <t xml:space="preserve">Average</t>
    </r>
  </si>
  <si>
    <r>
      <rPr>
        <b val="true"/>
        <sz val="11"/>
        <rFont val="Arial"/>
        <family val="2"/>
      </rPr>
      <t xml:space="preserve">Total CWIP Balance </t>
    </r>
    <r>
      <rPr>
        <b val="true"/>
        <sz val="11"/>
        <color rgb="FF800080"/>
        <rFont val="Arial"/>
        <family val="2"/>
      </rPr>
      <t xml:space="preserve">Year-end</t>
    </r>
  </si>
  <si>
    <t xml:space="preserve">RATE BASE ADJUSTMENTS - OUC &amp; FPL</t>
  </si>
  <si>
    <t xml:space="preserve"> </t>
  </si>
  <si>
    <r>
      <rPr>
        <b val="true"/>
        <sz val="11"/>
        <rFont val="Arial"/>
        <family val="2"/>
      </rPr>
      <t xml:space="preserve">Acquisition Book Values </t>
    </r>
    <r>
      <rPr>
        <b val="true"/>
        <sz val="11"/>
        <color rgb="FF800080"/>
        <rFont val="Arial"/>
        <family val="2"/>
      </rPr>
      <t xml:space="preserve">Year-end</t>
    </r>
  </si>
  <si>
    <r>
      <rPr>
        <b val="true"/>
        <sz val="11"/>
        <rFont val="Arial"/>
        <family val="2"/>
      </rPr>
      <t xml:space="preserve">Acquisition Book Values </t>
    </r>
    <r>
      <rPr>
        <b val="true"/>
        <sz val="11"/>
        <color rgb="FFFF0000"/>
        <rFont val="Arial"/>
        <family val="2"/>
      </rPr>
      <t xml:space="preserve">13 Mo Avg</t>
    </r>
  </si>
  <si>
    <r>
      <rPr>
        <b val="true"/>
        <sz val="11"/>
        <rFont val="Arial"/>
        <family val="2"/>
      </rPr>
      <t xml:space="preserve">Acquisition Averages </t>
    </r>
    <r>
      <rPr>
        <b val="true"/>
        <sz val="11"/>
        <color rgb="FF800080"/>
        <rFont val="Arial"/>
        <family val="2"/>
      </rPr>
      <t xml:space="preserve">Year-end</t>
    </r>
  </si>
  <si>
    <r>
      <rPr>
        <b val="true"/>
        <sz val="11"/>
        <rFont val="Arial"/>
        <family val="2"/>
      </rPr>
      <t xml:space="preserve">Acquisition Averages </t>
    </r>
    <r>
      <rPr>
        <b val="true"/>
        <sz val="11"/>
        <color rgb="FFFF0000"/>
        <rFont val="Arial"/>
        <family val="2"/>
      </rPr>
      <t xml:space="preserve">13 Mo Avg</t>
    </r>
  </si>
  <si>
    <r>
      <rPr>
        <b val="true"/>
        <sz val="11"/>
        <rFont val="Arial"/>
        <family val="2"/>
      </rPr>
      <t xml:space="preserve">Adjustment Amortizations </t>
    </r>
    <r>
      <rPr>
        <b val="true"/>
        <sz val="11"/>
        <color rgb="FF800080"/>
        <rFont val="Arial"/>
        <family val="2"/>
      </rPr>
      <t xml:space="preserve">Year-end PIS </t>
    </r>
  </si>
  <si>
    <r>
      <rPr>
        <b val="true"/>
        <sz val="11"/>
        <rFont val="Arial"/>
        <family val="2"/>
      </rPr>
      <t xml:space="preserve">Adjustment Amortizations </t>
    </r>
    <r>
      <rPr>
        <b val="true"/>
        <sz val="11"/>
        <color rgb="FF800080"/>
        <rFont val="Arial"/>
        <family val="2"/>
      </rPr>
      <t xml:space="preserve">Year-end Acc Amortiz</t>
    </r>
  </si>
  <si>
    <r>
      <rPr>
        <b val="true"/>
        <sz val="11"/>
        <rFont val="Arial"/>
        <family val="2"/>
      </rPr>
      <t xml:space="preserve">Adjustment Amortizations </t>
    </r>
    <r>
      <rPr>
        <b val="true"/>
        <sz val="11"/>
        <color rgb="FFFF0000"/>
        <rFont val="Arial"/>
        <family val="2"/>
      </rPr>
      <t xml:space="preserve">13 Mo Avg PIS </t>
    </r>
  </si>
  <si>
    <r>
      <rPr>
        <b val="true"/>
        <sz val="11"/>
        <rFont val="Arial"/>
        <family val="2"/>
      </rPr>
      <t xml:space="preserve">Adjustment Amortizations </t>
    </r>
    <r>
      <rPr>
        <b val="true"/>
        <sz val="11"/>
        <color rgb="FFFF0000"/>
        <rFont val="Arial"/>
        <family val="2"/>
      </rPr>
      <t xml:space="preserve">13 Mo Avg Acc Amortiz</t>
    </r>
  </si>
  <si>
    <t xml:space="preserve">Amortization Expenses</t>
  </si>
  <si>
    <t xml:space="preserve">JURISDICTIONAL ADJUSTMENTS</t>
  </si>
  <si>
    <t xml:space="preserve">Deferred Fuel/Capacity Revenue</t>
  </si>
  <si>
    <t xml:space="preserve">P - 1</t>
  </si>
  <si>
    <t xml:space="preserve">Total Taxable Fuel Revenue</t>
  </si>
  <si>
    <t xml:space="preserve">Non-Tax Fuel Revenues</t>
  </si>
  <si>
    <t xml:space="preserve">Fuel Expense</t>
  </si>
  <si>
    <r>
      <rPr>
        <b val="true"/>
        <sz val="11"/>
        <rFont val="Arial"/>
        <family val="2"/>
      </rPr>
      <t xml:space="preserve">Int Inc/Exp - Def. Fuel/Cap/Whls </t>
    </r>
    <r>
      <rPr>
        <sz val="11"/>
        <rFont val="Arial"/>
        <family val="2"/>
      </rPr>
      <t xml:space="preserve">421- 40,42,44</t>
    </r>
  </si>
  <si>
    <t xml:space="preserve">Waterborne transport. Contract refund</t>
  </si>
  <si>
    <r>
      <rPr>
        <b val="true"/>
        <sz val="11"/>
        <rFont val="Arial"/>
        <family val="2"/>
      </rPr>
      <t xml:space="preserve">Additives -</t>
    </r>
    <r>
      <rPr>
        <b val="true"/>
        <sz val="11"/>
        <color rgb="FFFF0000"/>
        <rFont val="Arial"/>
        <family val="2"/>
      </rPr>
      <t xml:space="preserve"> Retail FPSC</t>
    </r>
  </si>
  <si>
    <t xml:space="preserve">P - 3</t>
  </si>
  <si>
    <r>
      <rPr>
        <b val="true"/>
        <sz val="11"/>
        <rFont val="Arial"/>
        <family val="2"/>
      </rPr>
      <t xml:space="preserve">Additives - </t>
    </r>
    <r>
      <rPr>
        <b val="true"/>
        <sz val="11"/>
        <color rgb="FF800080"/>
        <rFont val="Arial"/>
        <family val="2"/>
      </rPr>
      <t xml:space="preserve">Wholesale FERC</t>
    </r>
  </si>
  <si>
    <r>
      <rPr>
        <b val="true"/>
        <sz val="11"/>
        <rFont val="Arial"/>
        <family val="2"/>
      </rPr>
      <t xml:space="preserve">Market Based Interchange Purchase </t>
    </r>
    <r>
      <rPr>
        <sz val="11"/>
        <rFont val="Arial"/>
        <family val="2"/>
      </rPr>
      <t xml:space="preserve">555-39</t>
    </r>
  </si>
  <si>
    <t xml:space="preserve">P - 4</t>
  </si>
  <si>
    <r>
      <rPr>
        <b val="true"/>
        <sz val="11"/>
        <rFont val="Arial"/>
        <family val="2"/>
      </rPr>
      <t xml:space="preserve">Market Based Sales</t>
    </r>
    <r>
      <rPr>
        <sz val="11"/>
        <rFont val="Arial"/>
        <family val="2"/>
      </rPr>
      <t xml:space="preserve"> 447-39</t>
    </r>
  </si>
  <si>
    <t xml:space="preserve">P - 6</t>
  </si>
  <si>
    <r>
      <rPr>
        <b val="true"/>
        <sz val="11"/>
        <rFont val="Arial"/>
        <family val="2"/>
      </rPr>
      <t xml:space="preserve">Sales from Purchased Power</t>
    </r>
    <r>
      <rPr>
        <sz val="11"/>
        <rFont val="Arial"/>
        <family val="2"/>
      </rPr>
      <t xml:space="preserve"> 447-53</t>
    </r>
  </si>
  <si>
    <r>
      <rPr>
        <b val="true"/>
        <sz val="11"/>
        <rFont val="Arial"/>
        <family val="2"/>
      </rPr>
      <t xml:space="preserve">Purchased Power for Resale </t>
    </r>
    <r>
      <rPr>
        <sz val="11"/>
        <rFont val="Arial"/>
        <family val="2"/>
      </rPr>
      <t xml:space="preserve">447-55,56,57</t>
    </r>
  </si>
  <si>
    <t xml:space="preserve">Separated Sch D Sales O&amp;M &amp; Capacity</t>
  </si>
  <si>
    <t xml:space="preserve">Sales for Resale Wholesale</t>
  </si>
  <si>
    <t xml:space="preserve">BB4/HPP Contract O&amp;M &amp; Capacity</t>
  </si>
  <si>
    <t xml:space="preserve">Security &amp; NERC O&amp;M Costs</t>
  </si>
  <si>
    <t xml:space="preserve">GPIF (Penalty) Incentive</t>
  </si>
  <si>
    <t xml:space="preserve">P - 7</t>
  </si>
  <si>
    <t xml:space="preserve">Nonrecoverable Fuel Expense Whsl</t>
  </si>
  <si>
    <t xml:space="preserve">P - 10</t>
  </si>
  <si>
    <t xml:space="preserve">Nonrecov Ft Meade/Wauchula Losses</t>
  </si>
  <si>
    <t xml:space="preserve">Nonrecoverable Purchase Power Whsl</t>
  </si>
  <si>
    <r>
      <rPr>
        <b val="true"/>
        <sz val="12"/>
        <color rgb="FF0000FF"/>
        <rFont val="Arial"/>
        <family val="2"/>
      </rPr>
      <t xml:space="preserve">Nonrecoverable Sales Power Whsl </t>
    </r>
    <r>
      <rPr>
        <sz val="12"/>
        <color rgb="FF0000FF"/>
        <rFont val="Arial"/>
        <family val="2"/>
      </rPr>
      <t xml:space="preserve">447- 04</t>
    </r>
  </si>
  <si>
    <r>
      <rPr>
        <b val="true"/>
        <sz val="11"/>
        <rFont val="Arial"/>
        <family val="2"/>
      </rPr>
      <t xml:space="preserve">Other Revenues - Pt to Pt Transm</t>
    </r>
    <r>
      <rPr>
        <sz val="11"/>
        <rFont val="Arial"/>
        <family val="2"/>
      </rPr>
      <t xml:space="preserve"> 456.30-32</t>
    </r>
  </si>
  <si>
    <t xml:space="preserve">U-2</t>
  </si>
  <si>
    <r>
      <rPr>
        <b val="true"/>
        <sz val="11"/>
        <rFont val="Arial"/>
        <family val="2"/>
      </rPr>
      <t xml:space="preserve">Other Revenues - Wheeling</t>
    </r>
    <r>
      <rPr>
        <sz val="11"/>
        <rFont val="Arial"/>
        <family val="2"/>
      </rPr>
      <t xml:space="preserve"> 456-14</t>
    </r>
  </si>
  <si>
    <t xml:space="preserve">D. Percent Internally Generated Funds Inputs</t>
  </si>
  <si>
    <t xml:space="preserve">   Depreciation &amp; Amortization</t>
  </si>
  <si>
    <t xml:space="preserve">W</t>
  </si>
  <si>
    <t xml:space="preserve">Check t page 3A</t>
  </si>
  <si>
    <t xml:space="preserve">   Deferred Income Taxes</t>
  </si>
  <si>
    <t xml:space="preserve">   Investment Tax Credits</t>
  </si>
  <si>
    <t xml:space="preserve">   AFUDC (Debt &amp; Other)</t>
  </si>
  <si>
    <t xml:space="preserve">   Deferred Clause Revenues (Expenses)</t>
  </si>
  <si>
    <t xml:space="preserve">   Deferred  Revenues </t>
  </si>
  <si>
    <t xml:space="preserve">   Peabody Buyout</t>
  </si>
  <si>
    <t xml:space="preserve">   Other</t>
  </si>
  <si>
    <t xml:space="preserve">FINANCIAL PAGES INPUTS</t>
  </si>
  <si>
    <t xml:space="preserve">Monthly Dec. 2011</t>
  </si>
  <si>
    <t xml:space="preserve">Monthly Dec. 2012</t>
  </si>
  <si>
    <t xml:space="preserve">Operating Revenues</t>
  </si>
  <si>
    <t xml:space="preserve">f/p 1</t>
  </si>
  <si>
    <t xml:space="preserve">O&amp;M - Fuel</t>
  </si>
  <si>
    <t xml:space="preserve">O&amp;M - Purchase Power</t>
  </si>
  <si>
    <t xml:space="preserve">O&amp;M - Other Operations</t>
  </si>
  <si>
    <t xml:space="preserve">O&amp;M - Maintenance</t>
  </si>
  <si>
    <t xml:space="preserve">Depreciation and Amortizations</t>
  </si>
  <si>
    <t xml:space="preserve">Taxes Other Than Income</t>
  </si>
  <si>
    <t xml:space="preserve">Other Income &amp; Misc. Deductions - Net</t>
  </si>
  <si>
    <t xml:space="preserve">Operating Income Before Taxes &amp; Other Net</t>
  </si>
  <si>
    <t xml:space="preserve">LT Debt Interest</t>
  </si>
  <si>
    <t xml:space="preserve">Interest Expenses Total</t>
  </si>
  <si>
    <t xml:space="preserve">AFUDC (I/S) Equity</t>
  </si>
  <si>
    <t xml:space="preserve">AFUDC (I/S) Debt</t>
  </si>
  <si>
    <t xml:space="preserve">Income Taxes (includes Def inc )</t>
  </si>
  <si>
    <t xml:space="preserve">Net Income 12 Month Total</t>
  </si>
  <si>
    <t xml:space="preserve">Other Tax 1</t>
  </si>
  <si>
    <t xml:space="preserve">Plant-in-service plus ARO</t>
  </si>
  <si>
    <t xml:space="preserve">f/p 2</t>
  </si>
  <si>
    <t xml:space="preserve">Accumulated Depreciation</t>
  </si>
  <si>
    <t xml:space="preserve">CWIP</t>
  </si>
  <si>
    <t xml:space="preserve">Interest Income Deferred Recovery Clause</t>
  </si>
  <si>
    <t xml:space="preserve">vlookup </t>
  </si>
  <si>
    <t xml:space="preserve">Non-utility Taxes</t>
  </si>
  <si>
    <t xml:space="preserve">TAX</t>
  </si>
  <si>
    <t xml:space="preserve">ITC Amortization (Utility)</t>
  </si>
  <si>
    <t xml:space="preserve">ITC Amortization (Total Company)</t>
  </si>
  <si>
    <t xml:space="preserve">Adj Income Before Income Taxes</t>
  </si>
  <si>
    <t xml:space="preserve">Depr - Permanent Difference</t>
  </si>
  <si>
    <t xml:space="preserve">Depr - Post 1974 Equity AFUDC</t>
  </si>
  <si>
    <t xml:space="preserve">AF2 - AFUDC Equity - Fed</t>
  </si>
  <si>
    <t xml:space="preserve">Lobbying </t>
  </si>
  <si>
    <t xml:space="preserve">Meals</t>
  </si>
  <si>
    <t xml:space="preserve">Other Permanent Differences/Excessive Salaries</t>
  </si>
  <si>
    <t xml:space="preserve">Tax True-Ups Fed &amp; State (cur &amp; def) (Utility)</t>
  </si>
  <si>
    <t xml:space="preserve">Tax</t>
  </si>
  <si>
    <t xml:space="preserve">A</t>
  </si>
  <si>
    <t xml:space="preserve">Tax True-Ups Fed &amp; State (cur &amp; def) (Total Company)</t>
  </si>
  <si>
    <t xml:space="preserve">Medicare Part D</t>
  </si>
  <si>
    <t xml:space="preserve">DIT Taxes Permanent Adjustment (Utility)</t>
  </si>
  <si>
    <t xml:space="preserve">R</t>
  </si>
  <si>
    <t xml:space="preserve">DIT Taxes Permanent Adjustment (Total Company)</t>
  </si>
  <si>
    <r>
      <rPr>
        <b val="true"/>
        <sz val="11"/>
        <rFont val="Arial"/>
        <family val="2"/>
      </rPr>
      <t xml:space="preserve">Total Fuel Revenue</t>
    </r>
    <r>
      <rPr>
        <b val="true"/>
        <sz val="11"/>
        <color rgb="FFFF0000"/>
        <rFont val="Arial"/>
        <family val="2"/>
      </rPr>
      <t xml:space="preserve"> Billed</t>
    </r>
  </si>
  <si>
    <t xml:space="preserve">f/p 16</t>
  </si>
  <si>
    <t xml:space="preserve">Total Fuel Revenue</t>
  </si>
  <si>
    <r>
      <rPr>
        <b val="true"/>
        <sz val="11"/>
        <rFont val="Arial"/>
        <family val="2"/>
      </rPr>
      <t xml:space="preserve">Total Cap Revenue </t>
    </r>
    <r>
      <rPr>
        <b val="true"/>
        <sz val="11"/>
        <color rgb="FFFF0000"/>
        <rFont val="Arial"/>
        <family val="2"/>
      </rPr>
      <t xml:space="preserve">Billed</t>
    </r>
  </si>
  <si>
    <t xml:space="preserve">Total Cap Revenue</t>
  </si>
  <si>
    <r>
      <rPr>
        <b val="true"/>
        <sz val="11"/>
        <rFont val="Arial"/>
        <family val="2"/>
      </rPr>
      <t xml:space="preserve">Total Conservation Revenue</t>
    </r>
    <r>
      <rPr>
        <b val="true"/>
        <sz val="11"/>
        <color rgb="FFFF0000"/>
        <rFont val="Arial"/>
        <family val="2"/>
      </rPr>
      <t xml:space="preserve"> Billed</t>
    </r>
  </si>
  <si>
    <t xml:space="preserve">Total Conservation Revenue</t>
  </si>
  <si>
    <r>
      <rPr>
        <b val="true"/>
        <sz val="11"/>
        <rFont val="Arial"/>
        <family val="2"/>
      </rPr>
      <t xml:space="preserve">Total Environmental Revenue </t>
    </r>
    <r>
      <rPr>
        <b val="true"/>
        <sz val="11"/>
        <color rgb="FFFF0000"/>
        <rFont val="Arial"/>
        <family val="2"/>
      </rPr>
      <t xml:space="preserve">Billed</t>
    </r>
  </si>
  <si>
    <t xml:space="preserve">Total Environmental Revenue</t>
  </si>
  <si>
    <t xml:space="preserve">OTHER</t>
  </si>
  <si>
    <t xml:space="preserve">OCI Derivative - WC - 13-month average</t>
  </si>
  <si>
    <t xml:space="preserve">OCI &gt;</t>
  </si>
  <si>
    <t xml:space="preserve">Aka Mc</t>
  </si>
  <si>
    <t xml:space="preserve">OCI Derivative - WC - 2-month average</t>
  </si>
  <si>
    <t xml:space="preserve">OCI Derivative - WC - year-end</t>
  </si>
  <si>
    <t xml:space="preserve">OCI Derivative - Long Term Debt - 13-month </t>
  </si>
  <si>
    <t xml:space="preserve">OCI Derivative - Long Term Debt - year-end</t>
  </si>
  <si>
    <t xml:space="preserve">Provision for Rate Refund (Acc 449.09)</t>
  </si>
  <si>
    <t xml:space="preserve">FERC Rate Case Planning Expenses (Whlse &amp; Transm)</t>
  </si>
  <si>
    <t xml:space="preserve">OCI</t>
  </si>
  <si>
    <t xml:space="preserve">OUC O&amp;M Cost</t>
  </si>
  <si>
    <t xml:space="preserve">PSC</t>
  </si>
  <si>
    <t xml:space="preserve">OUC Property Taxes</t>
  </si>
  <si>
    <t xml:space="preserve">Deferred Lease Payments (Non-utility) [Legacy 25320]</t>
  </si>
  <si>
    <t xml:space="preserve">ITC (Non-utility) [Legacy 253.70 &amp; 71]</t>
  </si>
  <si>
    <t xml:space="preserve">Amortiz of Debt Premium (Legacy 42946/SAP 7500125) </t>
  </si>
  <si>
    <t xml:space="preserve">&lt;== I don't see an entry after June 2012 so should'nt this be zeroed out?</t>
  </si>
  <si>
    <t xml:space="preserve">  (Recurring entry ends 08/13 for $7,859.23)</t>
  </si>
  <si>
    <t xml:space="preserve">A/R Assoc. Co.- PGS System [Legacy 14650-14660]</t>
  </si>
  <si>
    <t xml:space="preserve">Refunded Interest Expenses (Legacy 427.24, 25, 27)</t>
  </si>
  <si>
    <t xml:space="preserve">Balance Sheet Formula</t>
  </si>
  <si>
    <t xml:space="preserve">Income Statement Formula</t>
  </si>
  <si>
    <t xml:space="preserve">=VLOOKUP($A3,DAT,TOTAVG,FALSE)</t>
  </si>
  <si>
    <t xml:space="preserve">Year End</t>
  </si>
  <si>
    <t xml:space="preserve">=VLOOKUP($A82,DAT,TOTAVG,FALSE)</t>
  </si>
  <si>
    <t xml:space="preserve">12 Month Total</t>
  </si>
  <si>
    <t xml:space="preserve">=VLOOKUP($A83,DAT,YTDMO,FALSE)</t>
  </si>
  <si>
    <t xml:space="preserve">=VLOOKUP($A107,DAT,YTDMO,FALSE)</t>
  </si>
  <si>
    <t xml:space="preserve">12 Month Average</t>
  </si>
  <si>
    <t xml:space="preserve">=VLOOKUP($A108,DAT,TOTAVG,FALSE)</t>
  </si>
  <si>
    <t xml:space="preserve">=VLOOKUP($A281,DAT,TOTAVG,FALSE)</t>
  </si>
  <si>
    <t xml:space="preserve">=VLOOKUP($A282,DAT,YTDMO,FALSE)</t>
  </si>
  <si>
    <t xml:space="preserve">&lt;=</t>
  </si>
  <si>
    <t xml:space="preserve">added</t>
  </si>
  <si>
    <t xml:space="preserve">=VLOOKUP($A457,DAT,YTDMO,FALSE)</t>
  </si>
  <si>
    <t xml:space="preserve">Enter Date</t>
  </si>
  <si>
    <t xml:space="preserve">Enter a Y or M</t>
  </si>
  <si>
    <t xml:space="preserve">Enter a 4 or 3</t>
  </si>
  <si>
    <t xml:space="preserve">Enter a 4 or 2</t>
  </si>
  <si>
    <t xml:space="preserve">  </t>
  </si>
  <si>
    <t xml:space="preserve">CAPITAL STRUCTURE</t>
  </si>
  <si>
    <t xml:space="preserve">CHECK NOI FIGURES</t>
  </si>
  <si>
    <t xml:space="preserve">LONG TERM DEBT</t>
  </si>
  <si>
    <t xml:space="preserve">LONG TERM DEBT COST RATE CALCULATION</t>
  </si>
  <si>
    <t xml:space="preserve">CAPITAL STRUCTURE WORKSHEET  -- Partially Drives Schedule 4 and Supplement</t>
  </si>
  <si>
    <t xml:space="preserve">CAPITAL STRUCTURE RECONCILIATION TO RATE BASE</t>
  </si>
  <si>
    <t xml:space="preserve">                             TAMPA ELECTRIC COMPANY</t>
  </si>
  <si>
    <t xml:space="preserve">SCHEDULE 1</t>
  </si>
  <si>
    <t xml:space="preserve">TAMPA ELECTRIC COMPANY                  </t>
  </si>
  <si>
    <t xml:space="preserve">SCHEDULE 2</t>
  </si>
  <si>
    <t xml:space="preserve">TAMPA ELECTRIC COMPANY                   </t>
  </si>
  <si>
    <t xml:space="preserve">SCHEDULE 3</t>
  </si>
  <si>
    <t xml:space="preserve">TAMPA ELECTRIC COMPANY           </t>
  </si>
  <si>
    <t xml:space="preserve">SCHEDULE 4</t>
  </si>
  <si>
    <t xml:space="preserve">Surv Model</t>
  </si>
  <si>
    <t xml:space="preserve">Blue Book</t>
  </si>
  <si>
    <t xml:space="preserve">Variance</t>
  </si>
  <si>
    <t xml:space="preserve">Bonds</t>
  </si>
  <si>
    <t xml:space="preserve">Ending</t>
  </si>
  <si>
    <t xml:space="preserve">Interest</t>
  </si>
  <si>
    <t xml:space="preserve">Actual Per Books</t>
  </si>
  <si>
    <t xml:space="preserve">Low Point</t>
  </si>
  <si>
    <t xml:space="preserve">Mid Point</t>
  </si>
  <si>
    <t xml:space="preserve">High Point</t>
  </si>
  <si>
    <t xml:space="preserve">EARNINGS SURVEILLANCE REPORT SUMMARY</t>
  </si>
  <si>
    <t xml:space="preserve">AVERAGE RATE OF RETURN                  </t>
  </si>
  <si>
    <t xml:space="preserve">PAGE 1 OF 3</t>
  </si>
  <si>
    <t xml:space="preserve">YEAR END RATE OF RETURN                   </t>
  </si>
  <si>
    <t xml:space="preserve">CAPITAL STRUCTURE           </t>
  </si>
  <si>
    <t xml:space="preserve">TAMPA ELECTRIC COMPANY          </t>
  </si>
  <si>
    <t xml:space="preserve">SCHEDULE 5</t>
  </si>
  <si>
    <t xml:space="preserve">Calculation of Cost Rate for Income Tax Credits</t>
  </si>
  <si>
    <t xml:space="preserve">Calculation of Cost Rate for Income Tax True-Up</t>
  </si>
  <si>
    <t xml:space="preserve">                       TAMPA ELECTRIC COMPANY</t>
  </si>
  <si>
    <t xml:space="preserve">SCHEDULE A</t>
  </si>
  <si>
    <t xml:space="preserve">FINANCIAL INDICATORS</t>
  </si>
  <si>
    <t xml:space="preserve">Unamortized Premium</t>
  </si>
  <si>
    <t xml:space="preserve">Rate</t>
  </si>
  <si>
    <t xml:space="preserve">Balance</t>
  </si>
  <si>
    <t xml:space="preserve">Calculated</t>
  </si>
  <si>
    <t xml:space="preserve">Reconciled to</t>
  </si>
  <si>
    <t xml:space="preserve">  ---------------------</t>
  </si>
  <si>
    <t xml:space="preserve">RATE BASE</t>
  </si>
  <si>
    <t xml:space="preserve">FPSC ADJUSTED BASIS</t>
  </si>
  <si>
    <t xml:space="preserve">FINANCIAL INTEGRITY INDICATORS</t>
  </si>
  <si>
    <t xml:space="preserve">Capital Structure Used for AFUDC Calculation</t>
  </si>
  <si>
    <t xml:space="preserve">Prop Held for Future Use</t>
  </si>
  <si>
    <t xml:space="preserve">Unamortized Discount on Bonds</t>
  </si>
  <si>
    <t xml:space="preserve">PD0026</t>
  </si>
  <si>
    <t xml:space="preserve">Capital</t>
  </si>
  <si>
    <t xml:space="preserve">Investor</t>
  </si>
  <si>
    <t xml:space="preserve">System</t>
  </si>
  <si>
    <t xml:space="preserve">Ratios</t>
  </si>
  <si>
    <t xml:space="preserve">Per Books</t>
  </si>
  <si>
    <t xml:space="preserve">Proforma</t>
  </si>
  <si>
    <t xml:space="preserve">Ratio</t>
  </si>
  <si>
    <t xml:space="preserve">Cost</t>
  </si>
  <si>
    <t xml:space="preserve">Weighted</t>
  </si>
  <si>
    <t xml:space="preserve">Common Shares @ month end</t>
  </si>
  <si>
    <t xml:space="preserve">Unamortized Debt Expense</t>
  </si>
  <si>
    <t xml:space="preserve">Average</t>
  </si>
  <si>
    <t xml:space="preserve">Structure</t>
  </si>
  <si>
    <t xml:space="preserve">Non-utility</t>
  </si>
  <si>
    <t xml:space="preserve">Adjusted</t>
  </si>
  <si>
    <t xml:space="preserve">Funds</t>
  </si>
  <si>
    <t xml:space="preserve">Adjustment</t>
  </si>
  <si>
    <t xml:space="preserve">%</t>
  </si>
  <si>
    <t xml:space="preserve">Rate Bas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Pro Rata JDIC</t>
  </si>
  <si>
    <t xml:space="preserve">A.</t>
  </si>
  <si>
    <t xml:space="preserve">Times Interest Earned with AFUDC</t>
  </si>
  <si>
    <t xml:space="preserve">DIVIDEND RATE</t>
  </si>
  <si>
    <t xml:space="preserve">Utility Plant-in-service</t>
  </si>
  <si>
    <t xml:space="preserve">Unamortized Loss 2011 Put Bonds</t>
  </si>
  <si>
    <t xml:space="preserve">2034</t>
  </si>
  <si>
    <t xml:space="preserve">Actual</t>
  </si>
  <si>
    <t xml:space="preserve">FPSC</t>
  </si>
  <si>
    <t xml:space="preserve">Pro Forma</t>
  </si>
  <si>
    <t xml:space="preserve">Retail</t>
  </si>
  <si>
    <t xml:space="preserve">Over LTD, PS</t>
  </si>
  <si>
    <t xml:space="preserve">Restated</t>
  </si>
  <si>
    <t xml:space="preserve">Cost Rates</t>
  </si>
  <si>
    <t xml:space="preserve">Weighted </t>
  </si>
  <si>
    <t xml:space="preserve">Common Dividends</t>
  </si>
  <si>
    <t xml:space="preserve">Accumulated Deprec</t>
  </si>
  <si>
    <t xml:space="preserve">Unamortized Loss HCIDA Bonds</t>
  </si>
  <si>
    <t xml:space="preserve">Long Term Debt</t>
  </si>
  <si>
    <t xml:space="preserve">I. Average Rate of Return</t>
  </si>
  <si>
    <t xml:space="preserve">Adjustments</t>
  </si>
  <si>
    <t xml:space="preserve">(6)</t>
  </si>
  <si>
    <t xml:space="preserve">(7)</t>
  </si>
  <si>
    <t xml:space="preserve">(8)</t>
  </si>
  <si>
    <t xml:space="preserve">(9)</t>
  </si>
  <si>
    <t xml:space="preserve">A. Times Interest Earned With AFUDC</t>
  </si>
  <si>
    <t xml:space="preserve">D. Percent Internally Generated Funds</t>
  </si>
  <si>
    <t xml:space="preserve">Schedule 4</t>
  </si>
  <si>
    <t xml:space="preserve">and CE</t>
  </si>
  <si>
    <t xml:space="preserve">Amounts</t>
  </si>
  <si>
    <t xml:space="preserve">B.</t>
  </si>
  <si>
    <t xml:space="preserve">Times Interest Earned without AFUDC</t>
  </si>
  <si>
    <t xml:space="preserve">Unamortized Loss - 2022 First</t>
  </si>
  <si>
    <t xml:space="preserve">2012</t>
  </si>
  <si>
    <t xml:space="preserve">Short Term Debt</t>
  </si>
  <si>
    <t xml:space="preserve">   (Jurisdictional)</t>
  </si>
  <si>
    <t xml:space="preserve">Accumulated</t>
  </si>
  <si>
    <t xml:space="preserve">Net</t>
  </si>
  <si>
    <t xml:space="preserve">Construction</t>
  </si>
  <si>
    <t xml:space="preserve">Net Plant</t>
  </si>
  <si>
    <t xml:space="preserve">Unamortized Loss 2022 Bonds</t>
  </si>
  <si>
    <t xml:space="preserve">2012 Put</t>
  </si>
  <si>
    <t xml:space="preserve">Deferred Revenue</t>
  </si>
  <si>
    <t xml:space="preserve">Plant In</t>
  </si>
  <si>
    <t xml:space="preserve">Depreciation &amp;</t>
  </si>
  <si>
    <t xml:space="preserve">Property Held</t>
  </si>
  <si>
    <t xml:space="preserve">Work In </t>
  </si>
  <si>
    <t xml:space="preserve">Nuclear Fuel</t>
  </si>
  <si>
    <t xml:space="preserve">Working </t>
  </si>
  <si>
    <t xml:space="preserve">Total</t>
  </si>
  <si>
    <t xml:space="preserve">   Earnings Before Interest</t>
  </si>
  <si>
    <t xml:space="preserve">   Net Income</t>
  </si>
  <si>
    <t xml:space="preserve">AFUDC</t>
  </si>
  <si>
    <t xml:space="preserve">Ratio </t>
  </si>
  <si>
    <t xml:space="preserve">after tax</t>
  </si>
  <si>
    <t xml:space="preserve">C.</t>
  </si>
  <si>
    <t xml:space="preserve">Percent AFUDC to Net Income</t>
  </si>
  <si>
    <t xml:space="preserve">Customer Deposits</t>
  </si>
  <si>
    <t xml:space="preserve">Net Operating Income</t>
  </si>
  <si>
    <t xml:space="preserve">$</t>
  </si>
  <si>
    <t xml:space="preserve">(a)</t>
  </si>
  <si>
    <t xml:space="preserve">(b)</t>
  </si>
  <si>
    <t xml:space="preserve">Service</t>
  </si>
  <si>
    <t xml:space="preserve">Amortization</t>
  </si>
  <si>
    <t xml:space="preserve">For Future Use</t>
  </si>
  <si>
    <t xml:space="preserve">Progress</t>
  </si>
  <si>
    <t xml:space="preserve">(Net)</t>
  </si>
  <si>
    <t xml:space="preserve">Utility Plant</t>
  </si>
  <si>
    <t xml:space="preserve">Cost Rate</t>
  </si>
  <si>
    <t xml:space="preserve">Weighted Cost</t>
  </si>
  <si>
    <t xml:space="preserve">   AFUDC - Debt</t>
  </si>
  <si>
    <t xml:space="preserve">   Common Dividends</t>
  </si>
  <si>
    <t xml:space="preserve"> Cost Rate</t>
  </si>
  <si>
    <t xml:space="preserve">Cost  </t>
  </si>
  <si>
    <t xml:space="preserve">(1 - .38575)</t>
  </si>
  <si>
    <t xml:space="preserve">Unamortized Loss 2007 Bonds</t>
  </si>
  <si>
    <t xml:space="preserve">2016 Senior Notes</t>
  </si>
  <si>
    <t xml:space="preserve">Preferred Stock</t>
  </si>
  <si>
    <t xml:space="preserve">AVERAGE</t>
  </si>
  <si>
    <t xml:space="preserve">Specific</t>
  </si>
  <si>
    <t xml:space="preserve">Pro Rata</t>
  </si>
  <si>
    <t xml:space="preserve">(%)</t>
  </si>
  <si>
    <t xml:space="preserve">   Income Taxes</t>
  </si>
  <si>
    <t xml:space="preserve">D.</t>
  </si>
  <si>
    <t xml:space="preserve">Percent Internally Generated Funds</t>
  </si>
  <si>
    <t xml:space="preserve">Net Utility Plant</t>
  </si>
  <si>
    <t xml:space="preserve">Unamortized Loss 2021 Bonds</t>
  </si>
  <si>
    <t xml:space="preserve">Common Equity</t>
  </si>
  <si>
    <t xml:space="preserve">Average Rate Base</t>
  </si>
  <si>
    <t xml:space="preserve">System Per Books</t>
  </si>
  <si>
    <t xml:space="preserve">% per Tab I</t>
  </si>
  <si>
    <t xml:space="preserve">=</t>
  </si>
  <si>
    <t xml:space="preserve">Deferred Income Taxes</t>
  </si>
  <si>
    <t xml:space="preserve">     Total</t>
  </si>
  <si>
    <t xml:space="preserve">Average </t>
  </si>
  <si>
    <t xml:space="preserve">Unamortized Loss 2004 Bonds</t>
  </si>
  <si>
    <t xml:space="preserve">Deferred Tax - FAS 109</t>
  </si>
  <si>
    <t xml:space="preserve">Average Rate of Return</t>
  </si>
  <si>
    <t xml:space="preserve">   Interest Charges (Before Deducting</t>
  </si>
  <si>
    <t xml:space="preserve">12 Months Ended</t>
  </si>
  <si>
    <t xml:space="preserve">Tax Credits - Zero Cost</t>
  </si>
  <si>
    <t xml:space="preserve">Jurisdictional Per Books</t>
  </si>
  <si>
    <t xml:space="preserve">Regulatory Base - Retail</t>
  </si>
  <si>
    <t xml:space="preserve">      AFUDC - Debt)</t>
  </si>
  <si>
    <t xml:space="preserve">E.</t>
  </si>
  <si>
    <t xml:space="preserve">Long Term Debt as Percent of Total Capital</t>
  </si>
  <si>
    <t xml:space="preserve">Unamortized Loss 2012 Bonds</t>
  </si>
  <si>
    <t xml:space="preserve">Tax Credits - Weighted</t>
  </si>
  <si>
    <t xml:space="preserve">II. Year End Rate of Return</t>
  </si>
  <si>
    <t xml:space="preserve"> O&amp;M - Fuel &amp; Net Intg</t>
  </si>
  <si>
    <t xml:space="preserve">Unamortized Loss 2005 Bonds</t>
  </si>
  <si>
    <t xml:space="preserve">Interest Calculated</t>
  </si>
  <si>
    <t xml:space="preserve">    (Jurisdictional)</t>
  </si>
  <si>
    <t xml:space="preserve">   Tie With AFUDC</t>
  </si>
  <si>
    <t xml:space="preserve">Total                                                                                                            $</t>
  </si>
  <si>
    <t xml:space="preserve">F.</t>
  </si>
  <si>
    <t xml:space="preserve">Short Term Debt as Percent of Total Capital</t>
  </si>
  <si>
    <t xml:space="preserve"> O&amp;M - Other &amp; Maint</t>
  </si>
  <si>
    <t xml:space="preserve">Unamortized Loss 2001 Bonds</t>
  </si>
  <si>
    <t xml:space="preserve">FPSC Adjustments</t>
  </si>
  <si>
    <t xml:space="preserve">   Total</t>
  </si>
  <si>
    <t xml:space="preserve">Tax Credits - Weighted Cost</t>
  </si>
  <si>
    <t xml:space="preserve"> Depr &amp; Amort</t>
  </si>
  <si>
    <t xml:space="preserve">Unamortized Loss 2011 Bonds</t>
  </si>
  <si>
    <t xml:space="preserve">B. Times Interest Earned Without AFUDC</t>
  </si>
  <si>
    <t xml:space="preserve">   Construction Expenditures</t>
  </si>
  <si>
    <t xml:space="preserve">G.</t>
  </si>
  <si>
    <t xml:space="preserve">Percent Earned on Jurisdictional Equity - Regulatory</t>
  </si>
  <si>
    <t xml:space="preserve"> Taxes other than Inc</t>
  </si>
  <si>
    <t xml:space="preserve">Fuel and ECCR</t>
  </si>
  <si>
    <t xml:space="preserve">     (Excluding AFUDC Other &amp; Debt)</t>
  </si>
  <si>
    <t xml:space="preserve"> Income Taxes Current</t>
  </si>
  <si>
    <t xml:space="preserve">Unamortized Loss 2002 Bonds</t>
  </si>
  <si>
    <t xml:space="preserve">Annualized</t>
  </si>
  <si>
    <t xml:space="preserve">Year End Rate Base</t>
  </si>
  <si>
    <t xml:space="preserve">Other</t>
  </si>
  <si>
    <t xml:space="preserve">Percent Earned on Jurisdictional Equity - Market</t>
  </si>
  <si>
    <t xml:space="preserve"> Deferred Income Taxes</t>
  </si>
  <si>
    <t xml:space="preserve">Unamortized Loss 2012 Put Bonds</t>
  </si>
  <si>
    <t xml:space="preserve">Amort Bond Expense</t>
  </si>
  <si>
    <t xml:space="preserve">ECRC</t>
  </si>
  <si>
    <t xml:space="preserve">   AFUDC - Other</t>
  </si>
  <si>
    <t xml:space="preserve"> ITC</t>
  </si>
  <si>
    <t xml:space="preserve">Unamortized Loss 2003 Bonds</t>
  </si>
  <si>
    <t xml:space="preserve">Year End Rate of Return</t>
  </si>
  <si>
    <t xml:space="preserve">Total (1)'s</t>
  </si>
  <si>
    <t xml:space="preserve">H.</t>
  </si>
  <si>
    <t xml:space="preserve">Cost of Capital - Average</t>
  </si>
  <si>
    <t xml:space="preserve"> Gain/(Loss) on Disposition</t>
  </si>
  <si>
    <t xml:space="preserve">Unamortized Loss on Bonds</t>
  </si>
  <si>
    <t xml:space="preserve">Discounts</t>
  </si>
  <si>
    <t xml:space="preserve">CWIP in Rate Base</t>
  </si>
  <si>
    <t xml:space="preserve">Total                             </t>
  </si>
  <si>
    <t xml:space="preserve">E. Long Term Debt as Percent of Total Capital</t>
  </si>
  <si>
    <t xml:space="preserve">Note: The current AFUDC rate of 8.17% was authorized in Order No. </t>
  </si>
  <si>
    <t xml:space="preserve">I.</t>
  </si>
  <si>
    <t xml:space="preserve">Rate of Return - per books</t>
  </si>
  <si>
    <t xml:space="preserve">Operating Income Before Taxes</t>
  </si>
  <si>
    <t xml:space="preserve">OCI - Derivative Gain/Loss</t>
  </si>
  <si>
    <t xml:space="preserve">Acquisition Book Values</t>
  </si>
  <si>
    <t xml:space="preserve">   PSC-09-0798-PAA-EI Docket No. 090446-EI, effective Deceber 2, 2009.</t>
  </si>
  <si>
    <t xml:space="preserve">  Income Taxes</t>
  </si>
  <si>
    <t xml:space="preserve">19045/46</t>
  </si>
  <si>
    <t xml:space="preserve">(taxes assoc with gross amount of OCI)</t>
  </si>
  <si>
    <t xml:space="preserve">          (b) Includes reversal of AFUDC earnings.</t>
  </si>
  <si>
    <t xml:space="preserve">Acquisition Accumulated Amortizations</t>
  </si>
  <si>
    <t xml:space="preserve">F. Short Term Debt as Percent of Total Capital</t>
  </si>
  <si>
    <t xml:space="preserve">Rate of Return - proforma</t>
  </si>
  <si>
    <t xml:space="preserve">  Non-utility tax</t>
  </si>
  <si>
    <t xml:space="preserve">Acquisition Adjustments </t>
  </si>
  <si>
    <t xml:space="preserve">  ITC Utility</t>
  </si>
  <si>
    <t xml:space="preserve">Total LTD</t>
  </si>
  <si>
    <t xml:space="preserve">   Tie Without AFUDC</t>
  </si>
  <si>
    <r>
      <rPr>
        <sz val="12"/>
        <rFont val="Arial"/>
        <family val="2"/>
      </rPr>
      <t xml:space="preserve">  </t>
    </r>
    <r>
      <rPr>
        <u val="single"/>
        <sz val="12"/>
        <rFont val="Arial"/>
        <family val="2"/>
      </rPr>
      <t xml:space="preserve">Reconciled Average Retail Amounts</t>
    </r>
  </si>
  <si>
    <t xml:space="preserve">Restated Amount</t>
  </si>
  <si>
    <t xml:space="preserve">SCHEDULE B</t>
  </si>
  <si>
    <t xml:space="preserve">J.</t>
  </si>
  <si>
    <t xml:space="preserve">Equity Ratio - Surv Report</t>
  </si>
  <si>
    <t xml:space="preserve">  Other Tax Adjust 1 - Affiliates Interest Inc</t>
  </si>
  <si>
    <t xml:space="preserve">Amort Bond</t>
  </si>
  <si>
    <t xml:space="preserve">III. Required Rate of Return</t>
  </si>
  <si>
    <t xml:space="preserve">    Long Term Debt</t>
  </si>
  <si>
    <t xml:space="preserve">Capital Structure Adjustments</t>
  </si>
  <si>
    <t xml:space="preserve">     Average Capital Structure</t>
  </si>
  <si>
    <t xml:space="preserve">Total FPSC Adjustments</t>
  </si>
  <si>
    <t xml:space="preserve">    Short Term Debt</t>
  </si>
  <si>
    <t xml:space="preserve">Equity Ratio - PSC Method with Def Rev</t>
  </si>
  <si>
    <t xml:space="preserve">SAP Acc 7500125 ($7,859.23 monthly)</t>
  </si>
  <si>
    <t xml:space="preserve">        (FPSC Adjusted Basis)</t>
  </si>
  <si>
    <t xml:space="preserve">    Common Equity</t>
  </si>
  <si>
    <t xml:space="preserve">Total Utility Tax</t>
  </si>
  <si>
    <t xml:space="preserve">SHORT TERM DEBT</t>
  </si>
  <si>
    <t xml:space="preserve">FPSC Adjusted</t>
  </si>
  <si>
    <t xml:space="preserve">C. Percent AFUDC to Net Income Available For Common Stockholders</t>
  </si>
  <si>
    <t xml:space="preserve">Equity Ratio - PSC Method w/o Def Rev</t>
  </si>
  <si>
    <t xml:space="preserve">Notes Payable</t>
  </si>
  <si>
    <t xml:space="preserve">427[24,25,37]</t>
  </si>
  <si>
    <t xml:space="preserve">Refunded Interest Expenses</t>
  </si>
  <si>
    <t xml:space="preserve">   Low</t>
  </si>
  <si>
    <t xml:space="preserve">    Total</t>
  </si>
  <si>
    <t xml:space="preserve">NOI</t>
  </si>
  <si>
    <t xml:space="preserve">Term Loan Due 1985</t>
  </si>
  <si>
    <t xml:space="preserve">Pro Forma Revenue Increase and</t>
  </si>
  <si>
    <t xml:space="preserve">Unadjusted</t>
  </si>
  <si>
    <t xml:space="preserve">Prepaid Int. Commercial Paper</t>
  </si>
  <si>
    <t xml:space="preserve">   Midpoint</t>
  </si>
  <si>
    <t xml:space="preserve"> Annualization Adjustments:</t>
  </si>
  <si>
    <t xml:space="preserve">   % Long Term Debt to Total</t>
  </si>
  <si>
    <t xml:space="preserve">+</t>
  </si>
  <si>
    <t xml:space="preserve">Prorata</t>
  </si>
  <si>
    <t xml:space="preserve">YEAR END</t>
  </si>
  <si>
    <t xml:space="preserve">Total STD</t>
  </si>
  <si>
    <t xml:space="preserve">SPECIFIC ADJUSTMENTS TO CAPITAL STRUCTURE</t>
  </si>
  <si>
    <t xml:space="preserve">   High</t>
  </si>
  <si>
    <t xml:space="preserve">     Subtotal</t>
  </si>
  <si>
    <t xml:space="preserve">   % Short Term Debt to Total</t>
  </si>
  <si>
    <t xml:space="preserve">REGULATORY TAX CHECK</t>
  </si>
  <si>
    <t xml:space="preserve">Partially Drives Schedule 4 and Supplement</t>
  </si>
  <si>
    <t xml:space="preserve">Schedule 1</t>
  </si>
  <si>
    <t xml:space="preserve">SURVEILLANCE REPORT</t>
  </si>
  <si>
    <t xml:space="preserve">Total Interest Year End</t>
  </si>
  <si>
    <t xml:space="preserve">Average NOI</t>
  </si>
  <si>
    <t xml:space="preserve">IV. Financial Integrity Indicators</t>
  </si>
  <si>
    <t xml:space="preserve">Total Pro Forma Adjustments</t>
  </si>
  <si>
    <t xml:space="preserve">G. FPSC Adjusted Average Jurisdictional Return On Common Equity </t>
  </si>
  <si>
    <t xml:space="preserve">Jurisdictional Rate Base</t>
  </si>
  <si>
    <t xml:space="preserve">DEFERRED REVENUE</t>
  </si>
  <si>
    <t xml:space="preserve">Total LTD Year End</t>
  </si>
  <si>
    <t xml:space="preserve">All Debt &amp; Equity</t>
  </si>
  <si>
    <t xml:space="preserve">A. TIE With AFUDC</t>
  </si>
  <si>
    <t xml:space="preserve">(System per books basis)</t>
  </si>
  <si>
    <t xml:space="preserve">Pro Forma Adjusted</t>
  </si>
  <si>
    <t xml:space="preserve">   Net Income Available For </t>
  </si>
  <si>
    <t xml:space="preserve">   FPSC Adjusted Average Earned Rate Of Return</t>
  </si>
  <si>
    <t xml:space="preserve">Deferred Revenue 1998</t>
  </si>
  <si>
    <t xml:space="preserve">      Common Stockholders</t>
  </si>
  <si>
    <t xml:space="preserve">Common Equity Return</t>
  </si>
  <si>
    <t xml:space="preserve">Interest Accrued Def Revenue 1995</t>
  </si>
  <si>
    <t xml:space="preserve">Account #</t>
  </si>
  <si>
    <r>
      <rPr>
        <b val="true"/>
        <sz val="12"/>
        <rFont val="Arial"/>
        <family val="2"/>
      </rPr>
      <t xml:space="preserve">Actual Per Books  </t>
    </r>
    <r>
      <rPr>
        <b val="true"/>
        <i val="true"/>
        <sz val="12"/>
        <rFont val="Arial"/>
        <family val="2"/>
      </rPr>
      <t xml:space="preserve">(prior to adjustments)</t>
    </r>
  </si>
  <si>
    <t xml:space="preserve">B. TIE Without AFUDC</t>
  </si>
  <si>
    <t xml:space="preserve">   Less: Reconciled Average Retail Weighted</t>
  </si>
  <si>
    <t xml:space="preserve">Preferred Stock Return</t>
  </si>
  <si>
    <t xml:space="preserve">Interest Accrued Def Revenue 1996</t>
  </si>
  <si>
    <t xml:space="preserve">LTD COST RATE Year End</t>
  </si>
  <si>
    <t xml:space="preserve">Percent AFUDC to Available Net Income</t>
  </si>
  <si>
    <t xml:space="preserve">          Cost Rates For:</t>
  </si>
  <si>
    <t xml:space="preserve">Tax Credits Equity Return</t>
  </si>
  <si>
    <t xml:space="preserve">Interest Accrued Def Revenue 1997</t>
  </si>
  <si>
    <t xml:space="preserve">C. AFUDC To Net Income</t>
  </si>
  <si>
    <t xml:space="preserve">            Long Term Debt</t>
  </si>
  <si>
    <t xml:space="preserve">Interest Accrued Def Revenue 1998</t>
  </si>
  <si>
    <t xml:space="preserve">            Short Term Debt</t>
  </si>
  <si>
    <t xml:space="preserve">Total Equity Return</t>
  </si>
  <si>
    <t xml:space="preserve">Interest Accrued Def Revenue 1999</t>
  </si>
  <si>
    <t xml:space="preserve">ROE Calculation for Actual Per Books</t>
  </si>
  <si>
    <t xml:space="preserve">D. Internally Generated Funds</t>
  </si>
  <si>
    <t xml:space="preserve">            Customer Deposits</t>
  </si>
  <si>
    <t xml:space="preserve">Jurisdicitonal Income Taxes</t>
  </si>
  <si>
    <t xml:space="preserve">Revenue Refund 1996</t>
  </si>
  <si>
    <t xml:space="preserve">The calculations on this schedule were made in direct response to and according to methodology prescribed in Order No. PSC-93-0165-FOF-EI, Order No. PSC-09-0283-FOF-EI, and </t>
  </si>
  <si>
    <t xml:space="preserve">            Tax Credits-Weighted Cost (Midpoint)</t>
  </si>
  <si>
    <t xml:space="preserve">Revenue Refund 1999</t>
  </si>
  <si>
    <t xml:space="preserve">E. LTD To Total Investor Funds</t>
  </si>
  <si>
    <t xml:space="preserve">(FPSC adjusted basis)</t>
  </si>
  <si>
    <t xml:space="preserve">Order No. PSC-09-0571-FOF-EI by the Florida Public Service Commission and for that reason only.  Tampa Electric Company takes the position that certain portions of these </t>
  </si>
  <si>
    <t xml:space="preserve">Total                            </t>
  </si>
  <si>
    <t xml:space="preserve">Before Tax Equity Return</t>
  </si>
  <si>
    <t xml:space="preserve">Deferred Revenue 1995</t>
  </si>
  <si>
    <t xml:space="preserve">prescribed calculations may not present fairly the company's current financial status and that they should not be used for that purpose.</t>
  </si>
  <si>
    <t xml:space="preserve">          </t>
  </si>
  <si>
    <t xml:space="preserve">Subtotal</t>
  </si>
  <si>
    <t xml:space="preserve">SCHEDULE C</t>
  </si>
  <si>
    <t xml:space="preserve">Deferred Revenue 1996</t>
  </si>
  <si>
    <t xml:space="preserve">F. STD To Total Investor Funds</t>
  </si>
  <si>
    <t xml:space="preserve">Methodology for Compounding AFUDC Rate</t>
  </si>
  <si>
    <t xml:space="preserve">Plus: Permanent Differences</t>
  </si>
  <si>
    <t xml:space="preserve">Interest on Long - Term Debt</t>
  </si>
  <si>
    <t xml:space="preserve">Plus:  Equity AFUDC Post 1974</t>
  </si>
  <si>
    <t xml:space="preserve">G. Return On Common Equity (Avg)</t>
  </si>
  <si>
    <t xml:space="preserve">Plus:  50% Meals &amp; Lobbying</t>
  </si>
  <si>
    <t xml:space="preserve">Deferred Revenue 1997</t>
  </si>
  <si>
    <t xml:space="preserve">Other Permanent Differences</t>
  </si>
  <si>
    <t xml:space="preserve">   Divided By Common Equity Ratio</t>
  </si>
  <si>
    <t xml:space="preserve">Monthly</t>
  </si>
  <si>
    <t xml:space="preserve">Cumulative</t>
  </si>
  <si>
    <t xml:space="preserve">The calculations on this schedule were made in direct response to and according to methodology prescribed in Order No. PSC-93-0165-FOF-EI, </t>
  </si>
  <si>
    <t xml:space="preserve">TAMPA ELECTRIC COMPANY                     </t>
  </si>
  <si>
    <t xml:space="preserve">   Jurisdictional Return On Common Equity</t>
  </si>
  <si>
    <t xml:space="preserve">Time</t>
  </si>
  <si>
    <t xml:space="preserve">Expenditures</t>
  </si>
  <si>
    <t xml:space="preserve">Base</t>
  </si>
  <si>
    <t xml:space="preserve">Regulatory Taxable Income</t>
  </si>
  <si>
    <t xml:space="preserve">Order No. PSC-09-0283-FOF-EI, and Order No. PSC-09-0571-FOF-EI by the Florida Public Service Commission and for that reason only.  Tampa</t>
  </si>
  <si>
    <t xml:space="preserve">PAGE 2 OF 3</t>
  </si>
  <si>
    <t xml:space="preserve">YEAR END RATE OF RETURN                     </t>
  </si>
  <si>
    <t xml:space="preserve">Period</t>
  </si>
  <si>
    <t xml:space="preserve">($)</t>
  </si>
  <si>
    <t xml:space="preserve">Total Def Rev</t>
  </si>
  <si>
    <t xml:space="preserve">Electric Company takes the position that certain portions of these prescribed calculations may not present fairly the Company's current financial</t>
  </si>
  <si>
    <t xml:space="preserve">INCOME STATEMENT</t>
  </si>
  <si>
    <t xml:space="preserve">Cost of Equity</t>
  </si>
  <si>
    <t xml:space="preserve">status and that they should not be used for that purpose.</t>
  </si>
  <si>
    <t xml:space="preserve">1.0</t>
  </si>
  <si>
    <t xml:space="preserve">1.000000</t>
  </si>
  <si>
    <t xml:space="preserve">Regulatory ITC Amortization</t>
  </si>
  <si>
    <t xml:space="preserve">Equity Ratio</t>
  </si>
  <si>
    <t xml:space="preserve">Deferred Tax Permanent</t>
  </si>
  <si>
    <t xml:space="preserve">CUSTOMER DEPOSITS</t>
  </si>
  <si>
    <t xml:space="preserve">Amort Bond Premium</t>
  </si>
  <si>
    <t xml:space="preserve">I am aware that Section 837.06, Florida Statutes, provides:</t>
  </si>
  <si>
    <t xml:space="preserve">(10)</t>
  </si>
  <si>
    <t xml:space="preserve">(11)</t>
  </si>
  <si>
    <t xml:space="preserve">Tax True-Ups Federal &amp; State (cur &amp; def)</t>
  </si>
  <si>
    <t xml:space="preserve">Utility Customer Deposits</t>
  </si>
  <si>
    <t xml:space="preserve">O &amp; M</t>
  </si>
  <si>
    <t xml:space="preserve">Deferred</t>
  </si>
  <si>
    <t xml:space="preserve">Investment Tax</t>
  </si>
  <si>
    <t xml:space="preserve">The calculations on this schedule were made in direct response to and according to methodology prescribed in Order No. PSC-93-0165-FOF-EI, Order No. PSC-09-0283-FOF-EI,</t>
  </si>
  <si>
    <t xml:space="preserve">Federal / State Depreciation Perm Diff</t>
  </si>
  <si>
    <t xml:space="preserve">TECO Plaza Tenant Deposit</t>
  </si>
  <si>
    <t xml:space="preserve">Whoever knowingly makes a false statement in writing with the intent to mislead a public servant in the performance of his official duty</t>
  </si>
  <si>
    <t xml:space="preserve">Operating</t>
  </si>
  <si>
    <t xml:space="preserve">Fuel &amp;</t>
  </si>
  <si>
    <t xml:space="preserve">Taxes Other</t>
  </si>
  <si>
    <t xml:space="preserve">Income Taxes</t>
  </si>
  <si>
    <t xml:space="preserve">Credit</t>
  </si>
  <si>
    <t xml:space="preserve">(Gain)/Loss</t>
  </si>
  <si>
    <t xml:space="preserve">and Order No. PSC-09-0571-FOF-EI by the Florida Public Service Commission and for that reason only.  Tampa Electric Company takes the position that certain portions of these </t>
  </si>
  <si>
    <t xml:space="preserve">95-99 IRS Settlement</t>
  </si>
  <si>
    <t xml:space="preserve">  shall be guilty of a misdemeanor of the second degree, punishable as provided in s. 775.082, s. 775.083, or s. 775.084.</t>
  </si>
  <si>
    <t xml:space="preserve">Revenues</t>
  </si>
  <si>
    <t xml:space="preserve">Net Interchange</t>
  </si>
  <si>
    <t xml:space="preserve">Than Income</t>
  </si>
  <si>
    <t xml:space="preserve">Current</t>
  </si>
  <si>
    <t xml:space="preserve">On Disposition</t>
  </si>
  <si>
    <t xml:space="preserve">Expenses</t>
  </si>
  <si>
    <t xml:space="preserve">Income</t>
  </si>
  <si>
    <t xml:space="preserve">prescribed calculations may not present fairly the Company's current financial status and that they should not be used for that purpose.</t>
  </si>
  <si>
    <t xml:space="preserve">Total Customer Deposits</t>
  </si>
  <si>
    <t xml:space="preserve">Calculated Income Taxes</t>
  </si>
  <si>
    <r>
      <rPr>
        <b val="true"/>
        <sz val="12"/>
        <rFont val="Arial"/>
        <family val="2"/>
      </rPr>
      <t xml:space="preserve">Total Interest </t>
    </r>
    <r>
      <rPr>
        <b val="true"/>
        <sz val="12"/>
        <color rgb="FFFF0000"/>
        <rFont val="Arial"/>
        <family val="2"/>
      </rPr>
      <t xml:space="preserve">Average</t>
    </r>
  </si>
  <si>
    <t xml:space="preserve">Long Term Debt &amp; Equity</t>
  </si>
  <si>
    <t xml:space="preserve">Year End NOI</t>
  </si>
  <si>
    <t xml:space="preserve">Whoever knowingly makes a false statement  in  writing  with the intent to mislead a public servant in the performance of his</t>
  </si>
  <si>
    <t xml:space="preserve">Jurisdictional Income Taxes</t>
  </si>
  <si>
    <t xml:space="preserve">  official duty shall be guilty of a misdemeanor of the second degree, punishable as provided in s. 775.082, s. 775083, or s. 775.084.</t>
  </si>
  <si>
    <t xml:space="preserve">COMMON EQUITY</t>
  </si>
  <si>
    <t xml:space="preserve">Jeffrey S. Chronister, Controller</t>
  </si>
  <si>
    <t xml:space="preserve">Date</t>
  </si>
  <si>
    <t xml:space="preserve">Difference</t>
  </si>
  <si>
    <t xml:space="preserve">**</t>
  </si>
  <si>
    <t xml:space="preserve">Common Stock Issued</t>
  </si>
  <si>
    <r>
      <rPr>
        <b val="true"/>
        <sz val="12"/>
        <rFont val="Arial"/>
        <family val="2"/>
      </rPr>
      <t xml:space="preserve">Total LTD </t>
    </r>
    <r>
      <rPr>
        <b val="true"/>
        <sz val="12"/>
        <color rgb="FFFF0000"/>
        <rFont val="Arial"/>
        <family val="2"/>
      </rPr>
      <t xml:space="preserve">Average</t>
    </r>
  </si>
  <si>
    <t xml:space="preserve">Premium on Capital Stock</t>
  </si>
  <si>
    <t xml:space="preserve">** Reconciled only in December</t>
  </si>
  <si>
    <t xml:space="preserve">Gain on Resale or Cancelled Stock</t>
  </si>
  <si>
    <t xml:space="preserve">Recoverable Fuel</t>
  </si>
  <si>
    <t xml:space="preserve">Miscellaneous Paid in Capital</t>
  </si>
  <si>
    <r>
      <rPr>
        <b val="true"/>
        <sz val="12"/>
        <rFont val="Arial"/>
        <family val="2"/>
      </rPr>
      <t xml:space="preserve">LTD COST RATE</t>
    </r>
    <r>
      <rPr>
        <b val="true"/>
        <sz val="12"/>
        <color rgb="FFFF0000"/>
        <rFont val="Arial"/>
        <family val="2"/>
      </rPr>
      <t xml:space="preserve"> Average</t>
    </r>
  </si>
  <si>
    <t xml:space="preserve">ECRC and ECRC - ROI</t>
  </si>
  <si>
    <t xml:space="preserve">GPIF Revenues/Penalties</t>
  </si>
  <si>
    <t xml:space="preserve">Capital Stock Expense</t>
  </si>
  <si>
    <t xml:space="preserve">Environmental Rev. Billed on f/s 16</t>
  </si>
  <si>
    <t xml:space="preserve">Checks to f/s 16</t>
  </si>
  <si>
    <t xml:space="preserve">Recoverable ECCR</t>
  </si>
  <si>
    <t xml:space="preserve">SCHEDULE 5 SUPPLEMENT</t>
  </si>
  <si>
    <t xml:space="preserve">BOOKED TAX CHECK</t>
  </si>
  <si>
    <t xml:space="preserve">Unappropriated R.E.</t>
  </si>
  <si>
    <t xml:space="preserve">Environmental Rev. from Tab V</t>
  </si>
  <si>
    <t xml:space="preserve">Recoverable ECCR - ROI</t>
  </si>
  <si>
    <t xml:space="preserve">Recoverable ECRC</t>
  </si>
  <si>
    <t xml:space="preserve">Times Interest Earned</t>
  </si>
  <si>
    <t xml:space="preserve">With AFUDC</t>
  </si>
  <si>
    <t xml:space="preserve">W/O AFUDC</t>
  </si>
  <si>
    <t xml:space="preserve">GA vs Inputs</t>
  </si>
  <si>
    <t xml:space="preserve">SHORT TERM DEBT COST RATE CALCULATION</t>
  </si>
  <si>
    <t xml:space="preserve">Recoverable ECRC - ROI</t>
  </si>
  <si>
    <t xml:space="preserve">Utility</t>
  </si>
  <si>
    <t xml:space="preserve">Total Company</t>
  </si>
  <si>
    <t xml:space="preserve">Total Common Equity</t>
  </si>
  <si>
    <t xml:space="preserve">Avg &amp; Year End</t>
  </si>
  <si>
    <t xml:space="preserve">Industry Association Dues</t>
  </si>
  <si>
    <t xml:space="preserve">Income Before Interest</t>
  </si>
  <si>
    <t xml:space="preserve">ECCR and ECCR - ROI</t>
  </si>
  <si>
    <t xml:space="preserve">AFUDC - (Debt Equity)</t>
  </si>
  <si>
    <t xml:space="preserve">Total Operating Income</t>
  </si>
  <si>
    <t xml:space="preserve">f/p 1 - Inc Tax</t>
  </si>
  <si>
    <t xml:space="preserve">INVESTOR FUNDS</t>
  </si>
  <si>
    <t xml:space="preserve">Commercial Paper</t>
  </si>
  <si>
    <t xml:space="preserve">Conservation Rev. Billed on f/s 16</t>
  </si>
  <si>
    <t xml:space="preserve">Taxes Currently Payable</t>
  </si>
  <si>
    <t xml:space="preserve">Investor Funds - WC</t>
  </si>
  <si>
    <t xml:space="preserve">Base Rate Loan</t>
  </si>
  <si>
    <t xml:space="preserve">Conservation Revenue from Tab F</t>
  </si>
  <si>
    <t xml:space="preserve">Income Taxes - Deferred</t>
  </si>
  <si>
    <t xml:space="preserve">   AFUDC Equity</t>
  </si>
  <si>
    <t xml:space="preserve">Add: Interest Inc Def Clauses (421)</t>
  </si>
  <si>
    <t xml:space="preserve">f/p 4</t>
  </si>
  <si>
    <t xml:space="preserve">Libor Loan</t>
  </si>
  <si>
    <t xml:space="preserve">Franchise Fee Revenue and Expense</t>
  </si>
  <si>
    <t xml:space="preserve">Deferred Taxes - Prior Year</t>
  </si>
  <si>
    <t xml:space="preserve">Other Misc. Inc &amp; Ded</t>
  </si>
  <si>
    <t xml:space="preserve">f/p 1 - (421)</t>
  </si>
  <si>
    <t xml:space="preserve">A/R Securitization - Int exp</t>
  </si>
  <si>
    <t xml:space="preserve">Gross Receipts Tax</t>
  </si>
  <si>
    <t xml:space="preserve">Investment Tax Credit</t>
  </si>
  <si>
    <t xml:space="preserve">Variance in non-utility tax calc</t>
  </si>
  <si>
    <t xml:space="preserve">Federal Funds Rate</t>
  </si>
  <si>
    <t xml:space="preserve">Income Tax True-up</t>
  </si>
  <si>
    <t xml:space="preserve">ITC Amortization</t>
  </si>
  <si>
    <t xml:space="preserve">   Deferred Taxes - Prior Years</t>
  </si>
  <si>
    <t xml:space="preserve">Add: Income Taxes</t>
  </si>
  <si>
    <t xml:space="preserve">EMPLOYEE LOANS RECEIVABLES</t>
  </si>
  <si>
    <t xml:space="preserve">GPIF + </t>
  </si>
  <si>
    <t xml:space="preserve">RECOVERABLE FUEL</t>
  </si>
  <si>
    <t xml:space="preserve">Non-utility  Income Taxes</t>
  </si>
  <si>
    <t xml:space="preserve">Employee Loans Rec. - Ex-Employees</t>
  </si>
  <si>
    <t xml:space="preserve">Total Interest</t>
  </si>
  <si>
    <t xml:space="preserve">Fuel &amp; Cap Rev. Billed on f/s16</t>
  </si>
  <si>
    <t xml:space="preserve">Opt Prov Revenue and Third Party Purchase</t>
  </si>
  <si>
    <t xml:space="preserve">   ITC Amortization</t>
  </si>
  <si>
    <t xml:space="preserve">Less: Total Interest Expense</t>
  </si>
  <si>
    <t xml:space="preserve">Employee Rec. - Employee Purch</t>
  </si>
  <si>
    <t xml:space="preserve">Fuel Rev + Cap Rev from Tab P</t>
  </si>
  <si>
    <t xml:space="preserve">Add: AFUDC Equity (I/S)</t>
  </si>
  <si>
    <t xml:space="preserve">Employee Rec. - Payroll Advances</t>
  </si>
  <si>
    <t xml:space="preserve">Employee Rec. - HSA Advances</t>
  </si>
  <si>
    <t xml:space="preserve">Interest on Tax Issues</t>
  </si>
  <si>
    <t xml:space="preserve">Interest on LTD</t>
  </si>
  <si>
    <t xml:space="preserve">Income Before Income Taxes -Utility</t>
  </si>
  <si>
    <t xml:space="preserve">Acquisition Amortizations</t>
  </si>
  <si>
    <t xml:space="preserve">Amort. Debt Premium</t>
  </si>
  <si>
    <t xml:space="preserve">Amort. Debt Discount</t>
  </si>
  <si>
    <t xml:space="preserve">Construction Expenditures</t>
  </si>
  <si>
    <t xml:space="preserve">Equity Portion of AFUDC</t>
  </si>
  <si>
    <t xml:space="preserve">  (Net of AFUDC):</t>
  </si>
  <si>
    <t xml:space="preserve">Other Interest</t>
  </si>
  <si>
    <t xml:space="preserve">Depr - Permanent Differences</t>
  </si>
  <si>
    <t xml:space="preserve">f/p 12</t>
  </si>
  <si>
    <t xml:space="preserve">A/R Securitization</t>
  </si>
  <si>
    <t xml:space="preserve">Other Permanent Differences: </t>
  </si>
  <si>
    <t xml:space="preserve">PREFERRED STOCK</t>
  </si>
  <si>
    <t xml:space="preserve">Percent Internally Generated</t>
  </si>
  <si>
    <t xml:space="preserve">50% Meals</t>
  </si>
  <si>
    <t xml:space="preserve">Pro Forma ROE Calculation</t>
  </si>
  <si>
    <t xml:space="preserve">Net Market Based sales/purchases (btl)</t>
  </si>
  <si>
    <t xml:space="preserve">STD COST RATE</t>
  </si>
  <si>
    <t xml:space="preserve">Taxable Income</t>
  </si>
  <si>
    <t xml:space="preserve">Company</t>
  </si>
  <si>
    <t xml:space="preserve">WACC</t>
  </si>
  <si>
    <t xml:space="preserve">Income Tax Rate</t>
  </si>
  <si>
    <t xml:space="preserve">Agrees to f/p 12</t>
  </si>
  <si>
    <t xml:space="preserve">Percent AFUDC to Net Income:</t>
  </si>
  <si>
    <t xml:space="preserve">Percent Earned on Juris. Equity:</t>
  </si>
  <si>
    <t xml:space="preserve">DEFERRED INCOME TAX</t>
  </si>
  <si>
    <t xml:space="preserve">----------------------------</t>
  </si>
  <si>
    <t xml:space="preserve">Accum DIT - Acc Amort Property</t>
  </si>
  <si>
    <t xml:space="preserve">AFUDC Equity</t>
  </si>
  <si>
    <t xml:space="preserve">Income Available for Common</t>
  </si>
  <si>
    <t xml:space="preserve">Accum DIT - Other Property</t>
  </si>
  <si>
    <t xml:space="preserve">CUSTOMER DEPOSITS COST RATE CALCULATION</t>
  </si>
  <si>
    <t xml:space="preserve">AFUDC Debt</t>
  </si>
  <si>
    <t xml:space="preserve">Federal / State Perm Diff</t>
  </si>
  <si>
    <t xml:space="preserve">AVG &amp; Year End</t>
  </si>
  <si>
    <t xml:space="preserve">Accum DIT </t>
  </si>
  <si>
    <t xml:space="preserve">Interest on Customer Deposits</t>
  </si>
  <si>
    <t xml:space="preserve">Percent Earned</t>
  </si>
  <si>
    <t xml:space="preserve">Investment Tax Credits Amortization</t>
  </si>
  <si>
    <t xml:space="preserve">283xx</t>
  </si>
  <si>
    <t xml:space="preserve">Def Rev Adjust Tax - See Tab K</t>
  </si>
  <si>
    <t xml:space="preserve">Deferred Taxes Permanent Adjs.</t>
  </si>
  <si>
    <t xml:space="preserve">f/p 11</t>
  </si>
  <si>
    <t xml:space="preserve">Net Income</t>
  </si>
  <si>
    <t xml:space="preserve">David Avellan</t>
  </si>
  <si>
    <t xml:space="preserve">Accum DIT - FAS 109</t>
  </si>
  <si>
    <t xml:space="preserve">Customer Deposits </t>
  </si>
  <si>
    <t xml:space="preserve">Current Month Amount:</t>
  </si>
  <si>
    <t xml:space="preserve">Acc 419.13 is utility in Surv report</t>
  </si>
  <si>
    <t xml:space="preserve">CUSTOMER DEPOSITS COST RATE</t>
  </si>
  <si>
    <t xml:space="preserve">Income Taxes per Books - As Calculated</t>
  </si>
  <si>
    <t xml:space="preserve">Income Taxes per Books - Per Tax Dept.</t>
  </si>
  <si>
    <t xml:space="preserve">DIT Non-Utility</t>
  </si>
  <si>
    <t xml:space="preserve">Accum DIT Non-utility</t>
  </si>
  <si>
    <t xml:space="preserve">Percent of Total Capital:</t>
  </si>
  <si>
    <r>
      <rPr>
        <sz val="14"/>
        <color rgb="FFFF0000"/>
        <rFont val="Arial"/>
        <family val="2"/>
      </rPr>
      <t xml:space="preserve">**</t>
    </r>
    <r>
      <rPr>
        <sz val="12"/>
        <color rgb="FFFF0000"/>
        <rFont val="Arial"/>
        <family val="2"/>
      </rPr>
      <t xml:space="preserve"> Reconciled only in December</t>
    </r>
  </si>
  <si>
    <t xml:space="preserve">Pro Forma Adjusted </t>
  </si>
  <si>
    <t xml:space="preserve">ACCOUNTING FOR FAS 109</t>
  </si>
  <si>
    <t xml:space="preserve">SCHEDULE 2 SUPPLEMENT</t>
  </si>
  <si>
    <t xml:space="preserve">SCHEDULE 3 SUPPLEMENT</t>
  </si>
  <si>
    <t xml:space="preserve">REVENUES</t>
  </si>
  <si>
    <t xml:space="preserve">Def Income Taxes (Net)</t>
  </si>
  <si>
    <t xml:space="preserve">Deferred Credits - FAS 109</t>
  </si>
  <si>
    <t xml:space="preserve">AVERAGE INCOME STATEMENT</t>
  </si>
  <si>
    <t xml:space="preserve">Other Regulatory Liab - FAS 109</t>
  </si>
  <si>
    <t xml:space="preserve">ROE Calculation Pro Forma Basis</t>
  </si>
  <si>
    <t xml:space="preserve">WORKSHEET</t>
  </si>
  <si>
    <t xml:space="preserve">Other Regulatory Asset - FAS 109</t>
  </si>
  <si>
    <t xml:space="preserve">Better Be Zero</t>
  </si>
  <si>
    <t xml:space="preserve">Opt Prov Rev and Third Party Purch</t>
  </si>
  <si>
    <t xml:space="preserve">SEPARATION</t>
  </si>
  <si>
    <t xml:space="preserve">INCOME TAX CREDITS</t>
  </si>
  <si>
    <t xml:space="preserve">Accum Deferred ITC</t>
  </si>
  <si>
    <t xml:space="preserve">Total Non-Allocated</t>
  </si>
  <si>
    <t xml:space="preserve">3% ITC</t>
  </si>
  <si>
    <t xml:space="preserve">Sub-Total</t>
  </si>
  <si>
    <t xml:space="preserve">Less: Sales for Resales - P/R</t>
  </si>
  <si>
    <t xml:space="preserve">     Separated Sch D Sales</t>
  </si>
  <si>
    <t xml:space="preserve">     BB4/HPP</t>
  </si>
  <si>
    <t xml:space="preserve">     Non-fuel Interchange(SALE/PURC)</t>
  </si>
  <si>
    <t xml:space="preserve">     Nonrecoverable Gen Fuel Exp</t>
  </si>
  <si>
    <t xml:space="preserve">     Nonrecoverable ECRC- Whsl</t>
  </si>
  <si>
    <t xml:space="preserve">     Sales from Purch Pwr/Purch Pwr for Resale</t>
  </si>
  <si>
    <t xml:space="preserve">     Provision for Rate Refund (Acc 449.09)</t>
  </si>
  <si>
    <t xml:space="preserve">     Whlse Rate Case expenses (Acc 928.17)</t>
  </si>
  <si>
    <t xml:space="preserve">Driven by Schedule 4 and Supplement</t>
  </si>
  <si>
    <t xml:space="preserve">     Whlse &amp; Transm RC exps (Acc 928.17 &amp; 18)</t>
  </si>
  <si>
    <t xml:space="preserve">Total ITC</t>
  </si>
  <si>
    <t xml:space="preserve">     Market Based Pricing</t>
  </si>
  <si>
    <t xml:space="preserve">     Other Revenues-Pt to Pt Transmission</t>
  </si>
  <si>
    <t xml:space="preserve">ITC Non-utility</t>
  </si>
  <si>
    <t xml:space="preserve">     Other Revenues-Wheeling</t>
  </si>
  <si>
    <t xml:space="preserve">Acc Def ITC '81 Non-utility</t>
  </si>
  <si>
    <t xml:space="preserve">Acc Def ITC '82 Non-utility</t>
  </si>
  <si>
    <t xml:space="preserve">Adjusted for allocation</t>
  </si>
  <si>
    <t xml:space="preserve">Add: Non-Allocated</t>
  </si>
  <si>
    <t xml:space="preserve">    Wheeling Revenues-Allocated</t>
  </si>
  <si>
    <t xml:space="preserve">O&amp;M, FUEL and Net INTG</t>
  </si>
  <si>
    <t xml:space="preserve">ECRC Juris allocation</t>
  </si>
  <si>
    <t xml:space="preserve">ECCR Juris allocation</t>
  </si>
  <si>
    <t xml:space="preserve">O&amp;M, Other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effective tax rate----&gt;</t>
  </si>
  <si>
    <t xml:space="preserve">  &lt;----statutory tax rate</t>
  </si>
  <si>
    <t xml:space="preserve">Tax effect of BTL Interest not in Income Tax True-up</t>
  </si>
  <si>
    <t xml:space="preserve">See Tax True-up</t>
  </si>
  <si>
    <t xml:space="preserve">Tax effect of separation</t>
  </si>
  <si>
    <t xml:space="preserve">(a-b-c-d-e+I) * .385750</t>
  </si>
  <si>
    <t xml:space="preserve">41017-after SAP</t>
  </si>
  <si>
    <t xml:space="preserve">41018 - after SAP</t>
  </si>
  <si>
    <t xml:space="preserve">INTEREST BOOKED</t>
  </si>
  <si>
    <t xml:space="preserve">Depreciation &amp; Amortization</t>
  </si>
  <si>
    <t xml:space="preserve">Income Taxes Current</t>
  </si>
  <si>
    <t xml:space="preserve">TAX TRUE - UP WORKSHEET - PSC</t>
  </si>
  <si>
    <t xml:space="preserve">Avg Rate Base</t>
  </si>
  <si>
    <t xml:space="preserve">Y/E Rate Base</t>
  </si>
  <si>
    <t xml:space="preserve">Investment Tax Credit (Net)</t>
  </si>
  <si>
    <t xml:space="preserve">  Long - Term Debt</t>
  </si>
  <si>
    <t xml:space="preserve">  Short - Term Debt</t>
  </si>
  <si>
    <t xml:space="preserve">  Customer Deposits</t>
  </si>
  <si>
    <t xml:space="preserve">x</t>
  </si>
  <si>
    <t xml:space="preserve">Rate Base Reconciled to Capital Structure</t>
  </si>
  <si>
    <t xml:space="preserve">(Gain)/Loss on Disposition</t>
  </si>
  <si>
    <t xml:space="preserve">Interest Expense Allowed</t>
  </si>
  <si>
    <t xml:space="preserve">Interest Expense Booked - Jurisdictional</t>
  </si>
  <si>
    <t xml:space="preserve">Income Tax True-up FPSC Adjusted Basis</t>
  </si>
  <si>
    <t xml:space="preserve">Pro Forma Adjustments</t>
  </si>
  <si>
    <t xml:space="preserve">Pro Forma Rate Base</t>
  </si>
  <si>
    <t xml:space="preserve">x Weighted Cost of Debt (above)</t>
  </si>
  <si>
    <t xml:space="preserve">Deferred and Credits separation</t>
  </si>
  <si>
    <t xml:space="preserve">-g+h</t>
  </si>
  <si>
    <t xml:space="preserve">Pro Forma True-Up</t>
  </si>
  <si>
    <t xml:space="preserve">Income Tax True-up Pro Forma Basis</t>
  </si>
  <si>
    <t xml:space="preserve">Tax True-Up on Pro Forma Adjustments</t>
  </si>
  <si>
    <t xml:space="preserve">Interest Expense Booked</t>
  </si>
  <si>
    <t xml:space="preserve">Separation factor (total rate base)</t>
  </si>
  <si>
    <t xml:space="preserve">Booked to Jurisdictional Interest</t>
  </si>
  <si>
    <t xml:space="preserve">Income Tax True-up in the calculation</t>
  </si>
  <si>
    <t xml:space="preserve">Jurisdictional to Allowed Interest</t>
  </si>
  <si>
    <t xml:space="preserve">Income Tax True-up in FPSC Adjustments</t>
  </si>
  <si>
    <t xml:space="preserve">Net Effect of the Income Tax True-up</t>
  </si>
  <si>
    <t xml:space="preserve">     TAMPA ELECTRIC COMPANY</t>
  </si>
  <si>
    <t xml:space="preserve">TAMPA ELECTRIC COMPANY</t>
  </si>
  <si>
    <t xml:space="preserve">      AVERAGE RATE OF RETURN </t>
  </si>
  <si>
    <t xml:space="preserve">PAGE 3 OF 3</t>
  </si>
  <si>
    <t xml:space="preserve">YEAR END RATE OF RETURN</t>
  </si>
  <si>
    <t xml:space="preserve">      SYSTEM ADJUSTMENTS     </t>
  </si>
  <si>
    <t xml:space="preserve">SYSTEM ADJUSTMENTS</t>
  </si>
  <si>
    <t xml:space="preserve">Working Capital Adjustments</t>
  </si>
  <si>
    <t xml:space="preserve">Net Utility Plant Adjustments</t>
  </si>
  <si>
    <t xml:space="preserve">ECRC - Plant In Service</t>
  </si>
  <si>
    <t xml:space="preserve">ECRC - Acc Deprec &amp; Amortization</t>
  </si>
  <si>
    <t xml:space="preserve">Other:</t>
  </si>
  <si>
    <t xml:space="preserve">   Other Return Provided</t>
  </si>
  <si>
    <t xml:space="preserve">   Non-utility</t>
  </si>
  <si>
    <t xml:space="preserve">Acquisition Book Value</t>
  </si>
  <si>
    <t xml:space="preserve">   Investor Funds</t>
  </si>
  <si>
    <t xml:space="preserve">Acquisition Accumulated Amortization</t>
  </si>
  <si>
    <t xml:space="preserve">   Unamortized Rate Case Expense</t>
  </si>
  <si>
    <t xml:space="preserve">Acquisition Adjustment - Plant</t>
  </si>
  <si>
    <t xml:space="preserve">Acquisition Adjustment - Acc Amortiz</t>
  </si>
  <si>
    <t xml:space="preserve">Total Adjustments</t>
  </si>
  <si>
    <t xml:space="preserve"> ECRC</t>
  </si>
  <si>
    <t xml:space="preserve">Income Statement Adjustments</t>
  </si>
  <si>
    <t xml:space="preserve">Revenue</t>
  </si>
  <si>
    <t xml:space="preserve">Opt Prov Revenue and 3rd Party Purchase</t>
  </si>
  <si>
    <t xml:space="preserve">Depreciation Adjustment</t>
  </si>
  <si>
    <t xml:space="preserve">Rate Base Adjustments</t>
  </si>
  <si>
    <t xml:space="preserve">13-Month Average - May 2012</t>
  </si>
  <si>
    <t xml:space="preserve">Pro rata </t>
  </si>
  <si>
    <t xml:space="preserve">Deferred Tax</t>
  </si>
  <si>
    <t xml:space="preserve">Specific Adjs</t>
  </si>
  <si>
    <t xml:space="preserve">Investor </t>
  </si>
  <si>
    <t xml:space="preserve">All</t>
  </si>
  <si>
    <t xml:space="preserve">Adjustment $</t>
  </si>
  <si>
    <t xml:space="preserve">Type</t>
  </si>
  <si>
    <t xml:space="preserve">STD</t>
  </si>
  <si>
    <t xml:space="preserve">Equity</t>
  </si>
  <si>
    <t xml:space="preserve">ITC</t>
  </si>
  <si>
    <t xml:space="preserve">Sources</t>
  </si>
  <si>
    <t xml:space="preserve">Residential Load Management</t>
  </si>
  <si>
    <t xml:space="preserve">All sources</t>
  </si>
  <si>
    <t xml:space="preserve">Comm - Industrial Load Management</t>
  </si>
  <si>
    <t xml:space="preserve">Price Responsive Load Management</t>
  </si>
  <si>
    <t xml:space="preserve">ECCR Assets</t>
  </si>
  <si>
    <t xml:space="preserve">Deferred Debit - Conservation</t>
  </si>
  <si>
    <t xml:space="preserve">Deferred Debit - Fuel</t>
  </si>
  <si>
    <t xml:space="preserve">DIT / STD / Inv</t>
  </si>
  <si>
    <t xml:space="preserve">Deferred Debit - Capacity</t>
  </si>
  <si>
    <t xml:space="preserve">Deferred Debit - Wholesale Fuel</t>
  </si>
  <si>
    <t xml:space="preserve">Deferred Debit Capacity-Capital</t>
  </si>
  <si>
    <t xml:space="preserve">Deferred Credit Conservation</t>
  </si>
  <si>
    <t xml:space="preserve">Deferred Credit Fuel</t>
  </si>
  <si>
    <t xml:space="preserve">Deferred Credit Capacity</t>
  </si>
  <si>
    <t xml:space="preserve">Deferred Credit Wholesale Fuel</t>
  </si>
  <si>
    <t xml:space="preserve">Fuel and ECCR Underrecovery</t>
  </si>
  <si>
    <t xml:space="preserve">Total Fuel and ECCR Assets</t>
  </si>
  <si>
    <t xml:space="preserve">W/C Other Adjustments:</t>
  </si>
  <si>
    <t xml:space="preserve">Investment In Assoc. Company</t>
  </si>
  <si>
    <t xml:space="preserve">Inv Sources</t>
  </si>
  <si>
    <t xml:space="preserve">Cash</t>
  </si>
  <si>
    <t xml:space="preserve">Temporary Cash Investments</t>
  </si>
  <si>
    <t xml:space="preserve">A/R - Employee Loans</t>
  </si>
  <si>
    <t xml:space="preserve">Interest Receivable Comm. Paper</t>
  </si>
  <si>
    <t xml:space="preserve">Tax Accrual FIT Current (Non-utility)</t>
  </si>
  <si>
    <t xml:space="preserve">Spec DIT / Inv</t>
  </si>
  <si>
    <t xml:space="preserve">Tax Accrual Hillsborough County (Non-utility)</t>
  </si>
  <si>
    <t xml:space="preserve">All Sources</t>
  </si>
  <si>
    <t xml:space="preserve">Deferred Lease Payments (Non-utility)</t>
  </si>
  <si>
    <t xml:space="preserve">Building Operations - TECO Plaza</t>
  </si>
  <si>
    <t xml:space="preserve">Non-utility Property</t>
  </si>
  <si>
    <t xml:space="preserve">Accum Depr Non-utility Property</t>
  </si>
  <si>
    <t xml:space="preserve">Notes Receivable - Intercompany</t>
  </si>
  <si>
    <t xml:space="preserve">A/R Assoc. Co.(exclud PGS)</t>
  </si>
  <si>
    <t xml:space="preserve">Dividends Declared - Common Stock</t>
  </si>
  <si>
    <t xml:space="preserve">Equity Only</t>
  </si>
  <si>
    <t xml:space="preserve">S/T Rate Case Expense</t>
  </si>
  <si>
    <t xml:space="preserve">L/T Rate Case Expense</t>
  </si>
  <si>
    <t xml:space="preserve">Total - W/C Other Adjustments</t>
  </si>
  <si>
    <t xml:space="preserve">ECRC Plant In Service </t>
  </si>
  <si>
    <t xml:space="preserve">ECRC Accumulated Depreciation</t>
  </si>
  <si>
    <t xml:space="preserve">Deferred Debit - ECRC</t>
  </si>
  <si>
    <t xml:space="preserve">Deferred Credit ECRC</t>
  </si>
  <si>
    <t xml:space="preserve">T_114</t>
  </si>
  <si>
    <t xml:space="preserve">Acquisition Adjustments - PIS</t>
  </si>
  <si>
    <t xml:space="preserve">T_115</t>
  </si>
  <si>
    <t xml:space="preserve">Acquisition Adjustments - Acc Amortiz</t>
  </si>
  <si>
    <t xml:space="preserve">Deferred Tax - Non Utility</t>
  </si>
  <si>
    <t xml:space="preserve">DIT Only</t>
  </si>
  <si>
    <t xml:space="preserve">ITC - Non Utility</t>
  </si>
  <si>
    <t xml:space="preserve">ITC Only</t>
  </si>
  <si>
    <t xml:space="preserve">Wholesale Separation</t>
  </si>
  <si>
    <t xml:space="preserve">System per book variance - RB vs Cap Struc</t>
  </si>
  <si>
    <t xml:space="preserve">ok</t>
  </si>
  <si>
    <r>
      <rPr>
        <b val="true"/>
        <sz val="12"/>
        <rFont val="Arial"/>
        <family val="2"/>
      </rPr>
      <t xml:space="preserve">Year End- </t>
    </r>
    <r>
      <rPr>
        <b val="true"/>
        <sz val="12"/>
        <color rgb="FF0000FF"/>
        <rFont val="Arial"/>
        <family val="2"/>
      </rPr>
      <t xml:space="preserve">May 2012</t>
    </r>
  </si>
  <si>
    <t xml:space="preserve">DIT / STD</t>
  </si>
  <si>
    <t xml:space="preserve">Unamortized Rate Case Expense</t>
  </si>
  <si>
    <t xml:space="preserve">DIT/STD</t>
  </si>
  <si>
    <t xml:space="preserve">RECON TO BALANCE SHEET ASSETS</t>
  </si>
  <si>
    <t xml:space="preserve">SR RB</t>
  </si>
  <si>
    <t xml:space="preserve">SR Cap</t>
  </si>
  <si>
    <t xml:space="preserve">Recon RB</t>
  </si>
  <si>
    <t xml:space="preserve">Recon Cap</t>
  </si>
  <si>
    <t xml:space="preserve">Combined</t>
  </si>
  <si>
    <t xml:space="preserve">ASSETS:</t>
  </si>
  <si>
    <t xml:space="preserve">GA</t>
  </si>
  <si>
    <t xml:space="preserve">Excluded</t>
  </si>
  <si>
    <t xml:space="preserve">Write-off</t>
  </si>
  <si>
    <t xml:space="preserve">LIABILITIES:</t>
  </si>
  <si>
    <t xml:space="preserve">Surv Report Rate Base</t>
  </si>
  <si>
    <t xml:space="preserve">Surv Report CAPITAL</t>
  </si>
  <si>
    <t xml:space="preserve">Surv Report WC</t>
  </si>
  <si>
    <t xml:space="preserve">Surv Report Total</t>
  </si>
  <si>
    <t xml:space="preserve">GA Accounts Rate Base</t>
  </si>
  <si>
    <t xml:space="preserve">GA Accounts CAPITAL</t>
  </si>
  <si>
    <t xml:space="preserve">GA Accounts WC</t>
  </si>
  <si>
    <t xml:space="preserve">GA Accounts Total</t>
  </si>
  <si>
    <t xml:space="preserve">GA vs SURV Variance</t>
  </si>
  <si>
    <t xml:space="preserve">Deferred Taxes to Cap Structure</t>
  </si>
  <si>
    <t xml:space="preserve">Direct Transfers to Cap Structure</t>
  </si>
  <si>
    <t xml:space="preserve">Investor Funds to Cap Structure</t>
  </si>
  <si>
    <t xml:space="preserve">Deferred Clause Debits</t>
  </si>
  <si>
    <t xml:space="preserve">Peabody Adjustment</t>
  </si>
  <si>
    <t xml:space="preserve">Other Rate Base Disallowances</t>
  </si>
  <si>
    <t xml:space="preserve">ASSETS</t>
  </si>
  <si>
    <t xml:space="preserve">LIABILITIES</t>
  </si>
  <si>
    <t xml:space="preserve">CAPITAL</t>
  </si>
  <si>
    <t xml:space="preserve">Plant in Svcs</t>
  </si>
  <si>
    <t xml:space="preserve">Accum Deprec</t>
  </si>
  <si>
    <t xml:space="preserve">143xx</t>
  </si>
  <si>
    <t xml:space="preserve">PHFFU</t>
  </si>
  <si>
    <t xml:space="preserve">Working Capital</t>
  </si>
  <si>
    <t xml:space="preserve">18280-99</t>
  </si>
  <si>
    <t xml:space="preserve">Invest In Assoc Co</t>
  </si>
  <si>
    <t xml:space="preserve">Advance-RTO</t>
  </si>
  <si>
    <t xml:space="preserve">Special Funds</t>
  </si>
  <si>
    <t xml:space="preserve">Deferred Income Tax</t>
  </si>
  <si>
    <t xml:space="preserve">Other Special Dep</t>
  </si>
  <si>
    <t xml:space="preserve">Working Funds</t>
  </si>
  <si>
    <t xml:space="preserve">Temp Cash Invest</t>
  </si>
  <si>
    <t xml:space="preserve">Accounting for FAS 109</t>
  </si>
  <si>
    <t xml:space="preserve">Notes Rec - RTO</t>
  </si>
  <si>
    <t xml:space="preserve">Customer A/R</t>
  </si>
  <si>
    <t xml:space="preserve">Rounding</t>
  </si>
  <si>
    <t xml:space="preserve">Other A/R</t>
  </si>
  <si>
    <t xml:space="preserve">ITC - Zero Cost</t>
  </si>
  <si>
    <t xml:space="preserve">255xx</t>
  </si>
  <si>
    <t xml:space="preserve">ITC - Weighted</t>
  </si>
  <si>
    <t xml:space="preserve">Prov Bad Debt</t>
  </si>
  <si>
    <t xml:space="preserve">A/R Assoc Co</t>
  </si>
  <si>
    <t xml:space="preserve">Cap Lease Gasifier - Non Cur</t>
  </si>
  <si>
    <t xml:space="preserve">Misc. Accrued Liabilities</t>
  </si>
  <si>
    <t xml:space="preserve">146xx</t>
  </si>
  <si>
    <t xml:space="preserve">Provision For Refunds</t>
  </si>
  <si>
    <t xml:space="preserve">Fuel Stock</t>
  </si>
  <si>
    <t xml:space="preserve">Asset Retirement Obligation</t>
  </si>
  <si>
    <t xml:space="preserve">Fuel Stock Exp Und</t>
  </si>
  <si>
    <t xml:space="preserve">Accounts Payable</t>
  </si>
  <si>
    <t xml:space="preserve">Residuals</t>
  </si>
  <si>
    <t xml:space="preserve">232xx</t>
  </si>
  <si>
    <t xml:space="preserve">Materials &amp; Supplies</t>
  </si>
  <si>
    <t xml:space="preserve">Notes Payable - I/C</t>
  </si>
  <si>
    <t xml:space="preserve">233xx</t>
  </si>
  <si>
    <t xml:space="preserve">Allowances</t>
  </si>
  <si>
    <t xml:space="preserve">A/P - Assoc. Co.</t>
  </si>
  <si>
    <t xml:space="preserve">Stores Exp Und</t>
  </si>
  <si>
    <t xml:space="preserve">Prepayments</t>
  </si>
  <si>
    <t xml:space="preserve">Taxes Accrued</t>
  </si>
  <si>
    <t xml:space="preserve">236xx</t>
  </si>
  <si>
    <t xml:space="preserve">Int and Div Rec</t>
  </si>
  <si>
    <t xml:space="preserve">Int Accrued (non Def Rev)</t>
  </si>
  <si>
    <t xml:space="preserve">171xx</t>
  </si>
  <si>
    <t xml:space="preserve">237xx</t>
  </si>
  <si>
    <t xml:space="preserve">Unbilled Utility Rev</t>
  </si>
  <si>
    <t xml:space="preserve">Dividends Declared</t>
  </si>
  <si>
    <t xml:space="preserve">Deferred Derivatives</t>
  </si>
  <si>
    <t xml:space="preserve">Tax Collections Payable</t>
  </si>
  <si>
    <t xml:space="preserve">Misc. Cur (non Def Rev.)</t>
  </si>
  <si>
    <t xml:space="preserve">Unamortized Debt Exp</t>
  </si>
  <si>
    <t xml:space="preserve">Capital Lease Gasifier - Cur</t>
  </si>
  <si>
    <t xml:space="preserve">Other Reg Assets</t>
  </si>
  <si>
    <t xml:space="preserve">18231-52</t>
  </si>
  <si>
    <t xml:space="preserve">Prelim Sur &amp; Invest</t>
  </si>
  <si>
    <t xml:space="preserve">Deferred Derivative</t>
  </si>
  <si>
    <t xml:space="preserve">Clearing Accounts</t>
  </si>
  <si>
    <t xml:space="preserve">184xx</t>
  </si>
  <si>
    <t xml:space="preserve">Sales Tax</t>
  </si>
  <si>
    <t xml:space="preserve">Misc Deferred Debits</t>
  </si>
  <si>
    <t xml:space="preserve">Other Deferred Credits</t>
  </si>
  <si>
    <t xml:space="preserve">Research &amp; Develop</t>
  </si>
  <si>
    <t xml:space="preserve">(non FAS 109 &amp; Def Rev)</t>
  </si>
  <si>
    <t xml:space="preserve">253xx</t>
  </si>
  <si>
    <t xml:space="preserve">Unamort Loss on Bonds</t>
  </si>
  <si>
    <t xml:space="preserve">Other Regulatory Liabilities</t>
  </si>
  <si>
    <t xml:space="preserve">(non Def Rev)</t>
  </si>
  <si>
    <t xml:space="preserve">254xx</t>
  </si>
  <si>
    <t xml:space="preserve">Deferred Gains from Disposal</t>
  </si>
  <si>
    <t xml:space="preserve">Deferred Gains on Bonds</t>
  </si>
  <si>
    <r>
      <rPr>
        <b val="true"/>
        <u val="single"/>
        <sz val="13"/>
        <rFont val="Arial"/>
        <family val="2"/>
      </rPr>
      <t xml:space="preserve">WHOLESALE SALES USING </t>
    </r>
    <r>
      <rPr>
        <b val="true"/>
        <u val="single"/>
        <sz val="13"/>
        <color rgb="FFFF0000"/>
        <rFont val="Arial"/>
        <family val="2"/>
      </rPr>
      <t xml:space="preserve">PRODUCTION ASSETS (Non-transmission)</t>
    </r>
  </si>
  <si>
    <r>
      <rPr>
        <b val="true"/>
        <u val="single"/>
        <sz val="13"/>
        <rFont val="Arial"/>
        <family val="2"/>
      </rPr>
      <t xml:space="preserve">WHOLESALE SALES USING</t>
    </r>
    <r>
      <rPr>
        <b val="true"/>
        <u val="single"/>
        <sz val="13"/>
        <color rgb="FF800080"/>
        <rFont val="Arial"/>
        <family val="2"/>
      </rPr>
      <t xml:space="preserve"> TRANSMISSION  ASSETS ONLY</t>
    </r>
  </si>
  <si>
    <t xml:space="preserve">updated 03/11/13</t>
  </si>
  <si>
    <t xml:space="preserve">2012 Separation</t>
  </si>
  <si>
    <t xml:space="preserve">Energy Sales</t>
  </si>
  <si>
    <t xml:space="preserve">Energy  Sales</t>
  </si>
  <si>
    <t xml:space="preserve">SEPARATION FACTORS</t>
  </si>
  <si>
    <t xml:space="preserve">JURISDICTIONAL</t>
  </si>
  <si>
    <t xml:space="preserve">Separation</t>
  </si>
  <si>
    <t xml:space="preserve">FACTOR</t>
  </si>
  <si>
    <t xml:space="preserve">Study Factor</t>
  </si>
  <si>
    <t xml:space="preserve">Wholesale</t>
  </si>
  <si>
    <t xml:space="preserve">(A)</t>
  </si>
  <si>
    <t xml:space="preserve">(B)</t>
  </si>
  <si>
    <t xml:space="preserve">(C)</t>
  </si>
  <si>
    <t xml:space="preserve">WHEELING REVENUES</t>
  </si>
  <si>
    <t xml:space="preserve">OPERATING EXPENSES:</t>
  </si>
  <si>
    <t xml:space="preserve">POWER TRANSACTIONS</t>
  </si>
  <si>
    <t xml:space="preserve">O&amp;M EXPENSE</t>
  </si>
  <si>
    <t xml:space="preserve">DEPRECIATION EXPENSE  **</t>
  </si>
  <si>
    <t xml:space="preserve">TAXES OTHER THAN INCOME  **</t>
  </si>
  <si>
    <t xml:space="preserve">INCOME TAX (DEF &amp; ITC only)</t>
  </si>
  <si>
    <t xml:space="preserve">OTHER EXPENSES</t>
  </si>
  <si>
    <t xml:space="preserve">NET OPERATING INCOME</t>
  </si>
  <si>
    <t xml:space="preserve">RATE BASE:</t>
  </si>
  <si>
    <t xml:space="preserve">Energy Demand</t>
  </si>
  <si>
    <t xml:space="preserve">(D)</t>
  </si>
  <si>
    <t xml:space="preserve">(E)</t>
  </si>
  <si>
    <t xml:space="preserve">(F)</t>
  </si>
  <si>
    <t xml:space="preserve">PLANT IN SERVICE</t>
  </si>
  <si>
    <t xml:space="preserve">PLANT HELD FOR FUTURE USE</t>
  </si>
  <si>
    <t xml:space="preserve">CONSTRUCTION W I P (G)</t>
  </si>
  <si>
    <t xml:space="preserve">DEPRECIATION RESERVE</t>
  </si>
  <si>
    <t xml:space="preserve">FUEL INVENTORY</t>
  </si>
  <si>
    <t xml:space="preserve">TOTAL RATE BASE</t>
  </si>
  <si>
    <t xml:space="preserve">(A)  1 - C</t>
  </si>
  <si>
    <t xml:space="preserve">(B)  Separation Factor per Cost Study</t>
  </si>
  <si>
    <t xml:space="preserve">(C) (1 - B) * Energy Sales % of estimated Cost Study factor</t>
  </si>
  <si>
    <t xml:space="preserve">(D)  1 - F</t>
  </si>
  <si>
    <t xml:space="preserve">(E)  Separation Factor per Cost Study</t>
  </si>
  <si>
    <t xml:space="preserve">(F) (1 - E) * Energy Demand % of estimated Cost Study factor</t>
  </si>
  <si>
    <t xml:space="preserve">** (C) uses Energy Demand % for calculation</t>
  </si>
  <si>
    <t xml:space="preserve">INPUTS FOR WORKING CAPITAL MODEL</t>
  </si>
  <si>
    <t xml:space="preserve">Title</t>
  </si>
  <si>
    <t xml:space="preserve">2 Month</t>
  </si>
  <si>
    <t xml:space="preserve">13 Month</t>
  </si>
  <si>
    <t xml:space="preserve">From</t>
  </si>
  <si>
    <t xml:space="preserve">To </t>
  </si>
  <si>
    <t xml:space="preserve">Tax Acc FIT Current (Non Utility)</t>
  </si>
  <si>
    <t xml:space="preserve">TAB B</t>
  </si>
  <si>
    <t xml:space="preserve">To C246</t>
  </si>
  <si>
    <t xml:space="preserve">Tax Acc Hills County (Non Utility)</t>
  </si>
  <si>
    <t xml:space="preserve">To C247</t>
  </si>
  <si>
    <t xml:space="preserve">OCI - Interest Rate Swap</t>
  </si>
  <si>
    <t xml:space="preserve">Inputs</t>
  </si>
  <si>
    <t xml:space="preserve">Tax Accr FIT PR Year</t>
  </si>
  <si>
    <t xml:space="preserve">Tax Accr Federal Superfund</t>
  </si>
  <si>
    <t xml:space="preserve">WORKING CAPITAL COMPUTATION</t>
  </si>
  <si>
    <t xml:space="preserve">Other Return</t>
  </si>
  <si>
    <t xml:space="preserve">Working</t>
  </si>
  <si>
    <t xml:space="preserve">Current Assets</t>
  </si>
  <si>
    <t xml:space="preserve">Provided</t>
  </si>
  <si>
    <t xml:space="preserve">Advance - RTO</t>
  </si>
  <si>
    <t xml:space="preserve">Other Special Deposits</t>
  </si>
  <si>
    <t xml:space="preserve">Notes Receivable - RTO</t>
  </si>
  <si>
    <t xml:space="preserve">Customer Accounts Receivable</t>
  </si>
  <si>
    <t xml:space="preserve">Other Accounts Receivable</t>
  </si>
  <si>
    <t xml:space="preserve">Provision for Bad Debt</t>
  </si>
  <si>
    <t xml:space="preserve">Accounts Receivable - Assoc. Co.</t>
  </si>
  <si>
    <t xml:space="preserve">Fuel Stock Expenses Undistributed</t>
  </si>
  <si>
    <t xml:space="preserve">Materials &amp; Supplies - Plant</t>
  </si>
  <si>
    <t xml:space="preserve">Stores Expense - Undistributed</t>
  </si>
  <si>
    <t xml:space="preserve">Interest and Dividends Receivable</t>
  </si>
  <si>
    <t xml:space="preserve">Unbilled Utility Revenue</t>
  </si>
  <si>
    <t xml:space="preserve">Total Current Assets</t>
  </si>
  <si>
    <t xml:space="preserve">Deferred Debits</t>
  </si>
  <si>
    <t xml:space="preserve">Deferred Derivative Debits</t>
  </si>
  <si>
    <t xml:space="preserve">Other Regulatory Assets</t>
  </si>
  <si>
    <t xml:space="preserve">Preliminary Survey &amp; Investigation</t>
  </si>
  <si>
    <t xml:space="preserve">Misc. Deferred Debits</t>
  </si>
  <si>
    <t xml:space="preserve">Research &amp; Development</t>
  </si>
  <si>
    <t xml:space="preserve">Total Deferred Debits</t>
  </si>
  <si>
    <t xml:space="preserve">Total Working Assets</t>
  </si>
  <si>
    <t xml:space="preserve">Current Liabilities</t>
  </si>
  <si>
    <t xml:space="preserve">Asset Retirements Obligation</t>
  </si>
  <si>
    <t xml:space="preserve">Accounts Payable - Assoc. Co.</t>
  </si>
  <si>
    <t xml:space="preserve">Interest Accrued (non Def Rev)</t>
  </si>
  <si>
    <t xml:space="preserve">Misc. Current &amp; Accrued (non Def Rev.)</t>
  </si>
  <si>
    <t xml:space="preserve">Total Current Liabilities</t>
  </si>
  <si>
    <t xml:space="preserve">Deferred Credits &amp; Oper. Res.</t>
  </si>
  <si>
    <t xml:space="preserve">OCI </t>
  </si>
  <si>
    <t xml:space="preserve">Deferred Derivative Credits</t>
  </si>
  <si>
    <t xml:space="preserve">Other Deferred Credits (non FAS 109 &amp; Def Rev)</t>
  </si>
  <si>
    <t xml:space="preserve">Other Regulatory Liabilities (non Def Rev)</t>
  </si>
  <si>
    <t xml:space="preserve">Total Deferred Credits &amp; Oper. Res.</t>
  </si>
  <si>
    <t xml:space="preserve">Total Current Liabilities &amp; Deferred Cr.</t>
  </si>
  <si>
    <t xml:space="preserve">Above</t>
  </si>
  <si>
    <t xml:space="preserve">Below</t>
  </si>
  <si>
    <t xml:space="preserve">Adjustments to Other Return Provided</t>
  </si>
  <si>
    <t xml:space="preserve">Other Return Provided Asset Adjustments</t>
  </si>
  <si>
    <t xml:space="preserve">Investment In Associate Company</t>
  </si>
  <si>
    <t xml:space="preserve">Employee Loans Rec. - Employee Purchases</t>
  </si>
  <si>
    <t xml:space="preserve">Employee A/R - Payroll Advances</t>
  </si>
  <si>
    <t xml:space="preserve">Employee A/R -HSAl Advances</t>
  </si>
  <si>
    <t xml:space="preserve">Interest Receivable RTO</t>
  </si>
  <si>
    <t xml:space="preserve">SURVEILLANCE REPORT INPUTS</t>
  </si>
  <si>
    <t xml:space="preserve"> Total Other Return Provided</t>
  </si>
  <si>
    <t xml:space="preserve">Deferred Debit - Fuel- Included in WC</t>
  </si>
  <si>
    <r>
      <rPr>
        <b val="true"/>
        <sz val="12"/>
        <rFont val="Arial"/>
        <family val="2"/>
      </rPr>
      <t xml:space="preserve">Fuel/Consv/</t>
    </r>
    <r>
      <rPr>
        <b val="true"/>
        <u val="single"/>
        <sz val="12"/>
        <rFont val="Arial"/>
        <family val="2"/>
      </rPr>
      <t xml:space="preserve">Assets</t>
    </r>
  </si>
  <si>
    <t xml:space="preserve">Deferred Debit - Capacity - Included in WC</t>
  </si>
  <si>
    <r>
      <rPr>
        <b val="true"/>
        <sz val="12"/>
        <rFont val="Arial"/>
        <family val="2"/>
      </rPr>
      <t xml:space="preserve">Fuel/Consv/(</t>
    </r>
    <r>
      <rPr>
        <b val="true"/>
        <u val="single"/>
        <sz val="12"/>
        <rFont val="Arial"/>
        <family val="2"/>
      </rPr>
      <t xml:space="preserve">Liabilities)</t>
    </r>
  </si>
  <si>
    <t xml:space="preserve">Deferred Debit - Wholesale Fuel in WC</t>
  </si>
  <si>
    <r>
      <rPr>
        <b val="true"/>
        <sz val="12"/>
        <rFont val="Arial"/>
        <family val="2"/>
      </rPr>
      <t xml:space="preserve">Net ECRC </t>
    </r>
    <r>
      <rPr>
        <b val="true"/>
        <u val="single"/>
        <sz val="12"/>
        <rFont val="Arial"/>
        <family val="2"/>
      </rPr>
      <t xml:space="preserve">Assets/(Liab)</t>
    </r>
  </si>
  <si>
    <t xml:space="preserve">Deferred Debit Capacity-Capital NERC</t>
  </si>
  <si>
    <t xml:space="preserve">Net Fuel/Consv/ECRC Assets</t>
  </si>
  <si>
    <t xml:space="preserve">Deferred Debit - ECRC in WC</t>
  </si>
  <si>
    <t xml:space="preserve">Net Other Assets</t>
  </si>
  <si>
    <t xml:space="preserve">Clause Assets</t>
  </si>
  <si>
    <t xml:space="preserve">Clause Liabilities</t>
  </si>
  <si>
    <t xml:space="preserve">Net Under recov</t>
  </si>
  <si>
    <t xml:space="preserve">Other Return Provided Liability Adjustments</t>
  </si>
  <si>
    <t xml:space="preserve">See Inputs</t>
  </si>
  <si>
    <t xml:space="preserve">Interest Accrued</t>
  </si>
  <si>
    <t xml:space="preserve">Deferred Credit Fuel - Included in WC</t>
  </si>
  <si>
    <t xml:space="preserve">Deferred Credit Capacity - Included in WC</t>
  </si>
  <si>
    <t xml:space="preserve">Deferred Credit Fuel - Whsl Included in WC</t>
  </si>
  <si>
    <t xml:space="preserve">Deferred Credit ECRC - Included in WC</t>
  </si>
  <si>
    <t xml:space="preserve">----------------------</t>
  </si>
  <si>
    <t xml:space="preserve">Total Adjustments to Other Return Provided</t>
  </si>
  <si>
    <t xml:space="preserve">Adjustments to Non-utility</t>
  </si>
  <si>
    <t xml:space="preserve">Non-utility Asset Adjustments</t>
  </si>
  <si>
    <t xml:space="preserve">Accounts Receivable Assoc. Co.</t>
  </si>
  <si>
    <t xml:space="preserve">A/R Assoc. Co.- PGS System</t>
  </si>
  <si>
    <t xml:space="preserve">A/R Assoc. Co.- Teco  Peoples Gas</t>
  </si>
  <si>
    <t xml:space="preserve">A/R Assoc. Co. - Interest Receiv PGS</t>
  </si>
  <si>
    <t xml:space="preserve">A/R Assoc. Co.- PGS Meter Reading</t>
  </si>
  <si>
    <t xml:space="preserve">A/R Assoc. Co.- Teco Gas Services</t>
  </si>
  <si>
    <t xml:space="preserve">A/R Assoc. Co.- PGS Capital</t>
  </si>
  <si>
    <t xml:space="preserve">TECO Plaza Insurance - Bldg.  (Non-utility)</t>
  </si>
  <si>
    <t xml:space="preserve">Parking Operations - TECO Plaza (Non-utility)</t>
  </si>
  <si>
    <t xml:space="preserve">Carpet Cleaning - TECO Plaza</t>
  </si>
  <si>
    <t xml:space="preserve">General Cleaning - TECO Plaza</t>
  </si>
  <si>
    <t xml:space="preserve">Electrical Work - TECO Plaza</t>
  </si>
  <si>
    <t xml:space="preserve">Exterior Work - TECO Plaza</t>
  </si>
  <si>
    <t xml:space="preserve">Bldg HVAC - TECO Plaza</t>
  </si>
  <si>
    <t xml:space="preserve">Misc Structures - TECO Plaza</t>
  </si>
  <si>
    <t xml:space="preserve">Painting - TECO Plaza</t>
  </si>
  <si>
    <t xml:space="preserve">Pest Control - TECO Plaza</t>
  </si>
  <si>
    <t xml:space="preserve">Plumbing - TECO Plaza</t>
  </si>
  <si>
    <t xml:space="preserve">Security - TECO Plaza</t>
  </si>
  <si>
    <t xml:space="preserve">Non-utility Liability Adjustments</t>
  </si>
  <si>
    <t xml:space="preserve">Accounts Payable Assoc. Co. </t>
  </si>
  <si>
    <t xml:space="preserve">A/P Assoc. Co. - TECO Transport (TBL/TBT/TOS)</t>
  </si>
  <si>
    <t xml:space="preserve">&lt;=234 here to zero out total below, the rest are zeroed out</t>
  </si>
  <si>
    <t xml:space="preserve">A/P Assoc. Co. - TECO Barge Line</t>
  </si>
  <si>
    <t xml:space="preserve">A/P Assoc. Co. - TECO Properties</t>
  </si>
  <si>
    <t xml:space="preserve">A/P Assoc. Co. - TECO Energy, Inc</t>
  </si>
  <si>
    <t xml:space="preserve">A/P Assoc. Co. - TECO Guatemala</t>
  </si>
  <si>
    <t xml:space="preserve">A/P Assoc. Co. - TECO Stevadoring</t>
  </si>
  <si>
    <t xml:space="preserve">A/P Assoc. Co. - TECO Power Partner</t>
  </si>
  <si>
    <t xml:space="preserve">A/P Assoc. Co. - TECO FINANCE</t>
  </si>
  <si>
    <t xml:space="preserve">A/P Assoc. Co. - TECO GAS SERVICES</t>
  </si>
  <si>
    <t xml:space="preserve">A/P Assoc. Co. - PE&amp;C</t>
  </si>
  <si>
    <t xml:space="preserve">A/P Assoc. Co. - Hardee Power Partners, Ltd</t>
  </si>
  <si>
    <t xml:space="preserve">A/P Assoc. Co. - TERMCO</t>
  </si>
  <si>
    <t xml:space="preserve">A/P Seacoast Capital</t>
  </si>
  <si>
    <t xml:space="preserve">234xx</t>
  </si>
  <si>
    <t xml:space="preserve">A/P Assoc. Co. - Peoples Gas System </t>
  </si>
  <si>
    <t xml:space="preserve">A/P Assoc. Co. - TPS</t>
  </si>
  <si>
    <t xml:space="preserve">All of these are considered utility for account 234</t>
  </si>
  <si>
    <t xml:space="preserve">Other Deferred Credits - Tenants' Rent</t>
  </si>
  <si>
    <t xml:space="preserve">Total Adjustments to Non-utility</t>
  </si>
  <si>
    <t xml:space="preserve">Adjustments to Investor Funds</t>
  </si>
  <si>
    <t xml:space="preserve">Investor Funds Asset Adjustments</t>
  </si>
  <si>
    <t xml:space="preserve">Investor Funds Liability Adjustments</t>
  </si>
  <si>
    <t xml:space="preserve">Total Adjustments to Investor Funds</t>
  </si>
  <si>
    <t xml:space="preserve">Adjustments to Other</t>
  </si>
  <si>
    <t xml:space="preserve">Other Asset Adjustments</t>
  </si>
  <si>
    <t xml:space="preserve">Other Liability Adjustments</t>
  </si>
  <si>
    <t xml:space="preserve">Total Adjustments to Other</t>
  </si>
  <si>
    <t xml:space="preserve">Summary of Adjustments for</t>
  </si>
  <si>
    <t xml:space="preserve">Surveillance Report Input:</t>
  </si>
  <si>
    <t xml:space="preserve">Per Books:</t>
  </si>
  <si>
    <t xml:space="preserve">Less:</t>
  </si>
  <si>
    <t xml:space="preserve">  Other Return Provided</t>
  </si>
  <si>
    <t xml:space="preserve">  Fuel &amp; ECCR</t>
  </si>
  <si>
    <t xml:space="preserve">  Non-Utility</t>
  </si>
  <si>
    <t xml:space="preserve">  Investor Funds</t>
  </si>
  <si>
    <t xml:space="preserve">  Unamortized Rate Case Expense</t>
  </si>
  <si>
    <t xml:space="preserve">  ECRC</t>
  </si>
  <si>
    <t xml:space="preserve">&lt;-----  Diff in per books and summary</t>
  </si>
  <si>
    <t xml:space="preserve">&lt;-----  Diff with Surv Inputs tab</t>
  </si>
  <si>
    <t xml:space="preserve">PRINTING MACROS FOR SURVEILLANCE AND WORKING CAPITAL REPORTS</t>
  </si>
  <si>
    <t xml:space="preserve">Regulatory ROE</t>
  </si>
  <si>
    <t xml:space="preserve">Regulatory</t>
  </si>
  <si>
    <t xml:space="preserve">Basis</t>
  </si>
  <si>
    <t xml:space="preserve">Accum</t>
  </si>
  <si>
    <t xml:space="preserve">ROR</t>
  </si>
  <si>
    <t xml:space="preserve">Total  </t>
  </si>
  <si>
    <t xml:space="preserve">Points</t>
  </si>
  <si>
    <t xml:space="preserve">Effect</t>
  </si>
  <si>
    <t xml:space="preserve">System Unadjusted</t>
  </si>
  <si>
    <t xml:space="preserve">/</t>
  </si>
  <si>
    <t xml:space="preserve">Rec Fuel and Clauses</t>
  </si>
  <si>
    <t xml:space="preserve">Adjusted to</t>
  </si>
  <si>
    <t xml:space="preserve">Unadjusted   </t>
  </si>
  <si>
    <t xml:space="preserve">Retail FPSC   </t>
  </si>
  <si>
    <t xml:space="preserve">Allow. for Other Funds</t>
  </si>
  <si>
    <t xml:space="preserve">Capital Structure</t>
  </si>
  <si>
    <t xml:space="preserve">Misc Other Inc / (Dec)</t>
  </si>
  <si>
    <t xml:space="preserve">Interest Expense</t>
  </si>
  <si>
    <t xml:space="preserve">Allow. Borrowed Funds</t>
  </si>
  <si>
    <t xml:space="preserve">Non Utility Taxes</t>
  </si>
  <si>
    <t xml:space="preserve">Equity Earnings Subs</t>
  </si>
  <si>
    <t xml:space="preserve">Gain/Loss Utility PHFFU</t>
  </si>
  <si>
    <t xml:space="preserve">Retail FPSC Adjusted</t>
  </si>
  <si>
    <t xml:space="preserve">Avg Common Equity</t>
  </si>
  <si>
    <t xml:space="preserve">Premium on Cap Stock</t>
  </si>
  <si>
    <t xml:space="preserve">Gain on Resale or Cancel Stock</t>
  </si>
  <si>
    <t xml:space="preserve">Miscellaneous P-I-C</t>
  </si>
  <si>
    <t xml:space="preserve">Int. on Tax Adj. 2.2.3</t>
  </si>
  <si>
    <t xml:space="preserve">Income Tax Refund</t>
  </si>
  <si>
    <t xml:space="preserve">Financial ROE</t>
  </si>
  <si>
    <t xml:space="preserve">Simple Book Calc</t>
  </si>
  <si>
    <t xml:space="preserve">Retail FPSC</t>
  </si>
  <si>
    <t xml:space="preserve">Point</t>
  </si>
  <si>
    <t xml:space="preserve">Per EE Budget</t>
  </si>
  <si>
    <t xml:space="preserve">Book of TABS\Financial Ratios_2010.xls</t>
  </si>
  <si>
    <t xml:space="preserve">Acc 219   OCI </t>
  </si>
  <si>
    <t xml:space="preserve">Regulatory ROR</t>
  </si>
  <si>
    <t xml:space="preserve">Isolated ROR</t>
  </si>
  <si>
    <t xml:space="preserve">NOI Adjustments</t>
  </si>
  <si>
    <t xml:space="preserve">RB Adjustments</t>
  </si>
  <si>
    <t xml:space="preserve">Recoverable ECRC ROI</t>
  </si>
  <si>
    <t xml:space="preserve">Reg Base - System</t>
  </si>
  <si>
    <t xml:space="preserve">Reg Base - Retail</t>
  </si>
  <si>
    <t xml:space="preserve">Net of Tax</t>
  </si>
  <si>
    <t xml:space="preserve">Separated</t>
  </si>
  <si>
    <t xml:space="preserve">Job Order Receivables</t>
  </si>
  <si>
    <t xml:space="preserve">Franchise Fee Rev &amp; Exp</t>
  </si>
  <si>
    <t xml:space="preserve">Acq. Book Values</t>
  </si>
  <si>
    <t xml:space="preserve">Acq. Accumulated Amort</t>
  </si>
  <si>
    <t xml:space="preserve">Acq. Adjustments - Net</t>
  </si>
  <si>
    <t xml:space="preserve">Opt Prov Rev &amp; Third Party</t>
  </si>
  <si>
    <t xml:space="preserve">Regulatory Equity</t>
  </si>
  <si>
    <t xml:space="preserve">Wtd</t>
  </si>
  <si>
    <t xml:space="preserve">Rate Bse</t>
  </si>
  <si>
    <t xml:space="preserve">-----------------</t>
  </si>
  <si>
    <t xml:space="preserve">-------------</t>
  </si>
  <si>
    <t xml:space="preserve">----------</t>
  </si>
  <si>
    <t xml:space="preserve">BALANCE SHEET DETAIL</t>
  </si>
  <si>
    <t xml:space="preserve">2012 ACTUAL</t>
  </si>
  <si>
    <t xml:space="preserve">ACTUAL</t>
  </si>
  <si>
    <t xml:space="preserve">13-MONTH</t>
  </si>
  <si>
    <t xml:space="preserve">ACC </t>
  </si>
  <si>
    <t xml:space="preserve">DESCRIPTION</t>
  </si>
  <si>
    <t xml:space="preserve">JUN 2007</t>
  </si>
  <si>
    <t xml:space="preserve">JUL 2007</t>
  </si>
  <si>
    <t xml:space="preserve">AUG 2007</t>
  </si>
  <si>
    <t xml:space="preserve">SEP 2007</t>
  </si>
  <si>
    <t xml:space="preserve">OCT 2007</t>
  </si>
  <si>
    <t xml:space="preserve">NOV 2007</t>
  </si>
  <si>
    <t xml:space="preserve">DEC 2007</t>
  </si>
  <si>
    <t xml:space="preserve">JAN 2008</t>
  </si>
  <si>
    <t xml:space="preserve">FEB 2008</t>
  </si>
  <si>
    <t xml:space="preserve">MAR 2008</t>
  </si>
  <si>
    <t xml:space="preserve">APR 2008</t>
  </si>
  <si>
    <t xml:space="preserve">MAY 2008</t>
  </si>
  <si>
    <t xml:space="preserve">JUNE 2008</t>
  </si>
  <si>
    <t xml:space="preserve">JULY 2008</t>
  </si>
  <si>
    <t xml:space="preserve">AUGUST 2008</t>
  </si>
  <si>
    <t xml:space="preserve">SEPTEMBER 2008</t>
  </si>
  <si>
    <t xml:space="preserve">OCTOBER 2008</t>
  </si>
  <si>
    <t xml:space="preserve">NOVEMBER 2008</t>
  </si>
  <si>
    <t xml:space="preserve">DECEMBER 2008</t>
  </si>
  <si>
    <t xml:space="preserve">JANUARY 2009</t>
  </si>
  <si>
    <t xml:space="preserve">FEBRUARY 2009</t>
  </si>
  <si>
    <t xml:space="preserve">MARCH 2009</t>
  </si>
  <si>
    <t xml:space="preserve">APRIL 2009</t>
  </si>
  <si>
    <t xml:space="preserve">MAY 2009</t>
  </si>
  <si>
    <t xml:space="preserve">JUNE 2009</t>
  </si>
  <si>
    <t xml:space="preserve">JULY 2009</t>
  </si>
  <si>
    <t xml:space="preserve">AUGUST 2009</t>
  </si>
  <si>
    <t xml:space="preserve">SEPTEMBER 2009</t>
  </si>
  <si>
    <t xml:space="preserve">OCTOBER 2009</t>
  </si>
  <si>
    <t xml:space="preserve">NOVEMBER 2009</t>
  </si>
  <si>
    <t xml:space="preserve">DECEMBER 2009</t>
  </si>
  <si>
    <t xml:space="preserve">JANUARY 2010</t>
  </si>
  <si>
    <t xml:space="preserve">FEBRUARY 2010</t>
  </si>
  <si>
    <t xml:space="preserve">MARCH 2010</t>
  </si>
  <si>
    <t xml:space="preserve">APRIL 2010</t>
  </si>
  <si>
    <t xml:space="preserve">May 2010</t>
  </si>
  <si>
    <t xml:space="preserve">June 2010</t>
  </si>
  <si>
    <t xml:space="preserve">July 2010</t>
  </si>
  <si>
    <t xml:space="preserve">August 2010</t>
  </si>
  <si>
    <t xml:space="preserve">September 2010</t>
  </si>
  <si>
    <t xml:space="preserve">October 2010</t>
  </si>
  <si>
    <t xml:space="preserve">November 2010</t>
  </si>
  <si>
    <t xml:space="preserve">December 2010</t>
  </si>
  <si>
    <t xml:space="preserve">January 2011</t>
  </si>
  <si>
    <t xml:space="preserve">February 2011</t>
  </si>
  <si>
    <t xml:space="preserve">March 2011</t>
  </si>
  <si>
    <t xml:space="preserve">April 2011</t>
  </si>
  <si>
    <t xml:space="preserve">May 2011</t>
  </si>
  <si>
    <t xml:space="preserve">June 2011</t>
  </si>
  <si>
    <t xml:space="preserve">July 2011</t>
  </si>
  <si>
    <t xml:space="preserve">August 2011</t>
  </si>
  <si>
    <t xml:space="preserve">September 2011</t>
  </si>
  <si>
    <t xml:space="preserve">October 2011</t>
  </si>
  <si>
    <t xml:space="preserve">November 2011</t>
  </si>
  <si>
    <t xml:space="preserve">December 2011</t>
  </si>
  <si>
    <t xml:space="preserve">January 2012</t>
  </si>
  <si>
    <t xml:space="preserve">February 2012</t>
  </si>
  <si>
    <t xml:space="preserve">March 2012</t>
  </si>
  <si>
    <t xml:space="preserve">April 2012</t>
  </si>
  <si>
    <t xml:space="preserve">May 2012</t>
  </si>
  <si>
    <t xml:space="preserve">June 2012</t>
  </si>
  <si>
    <t xml:space="preserve">July 2012</t>
  </si>
  <si>
    <t xml:space="preserve">August 2012</t>
  </si>
  <si>
    <t xml:space="preserve">September 2012</t>
  </si>
  <si>
    <t xml:space="preserve">Ocotber 2012</t>
  </si>
  <si>
    <t xml:space="preserve">November 2012</t>
  </si>
  <si>
    <t xml:space="preserve">December 2012</t>
  </si>
  <si>
    <t xml:space="preserve">SAP/Legacy</t>
  </si>
  <si>
    <t xml:space="preserve">9219000/219</t>
  </si>
  <si>
    <t xml:space="preserve"> OCI - Derivative</t>
  </si>
  <si>
    <t xml:space="preserve">YTD not monthly</t>
  </si>
  <si>
    <t xml:space="preserve"> OCI - Derivative - Working Capital </t>
  </si>
  <si>
    <t xml:space="preserve">  13-month average</t>
  </si>
  <si>
    <t xml:space="preserve">  2-month average</t>
  </si>
  <si>
    <t xml:space="preserve"> OCI - Derivative - Long Term Debt</t>
  </si>
  <si>
    <t xml:space="preserve">1900407/19045</t>
  </si>
  <si>
    <t xml:space="preserve">DIT ST - Interest Rate Swap D</t>
  </si>
  <si>
    <t xml:space="preserve">1900307/19046</t>
  </si>
  <si>
    <t xml:space="preserve">DIT Fed - Interest Rate Swap D</t>
  </si>
  <si>
    <t xml:space="preserve">12-Month Ended</t>
  </si>
  <si>
    <t xml:space="preserve">9928000/92817</t>
  </si>
  <si>
    <t xml:space="preserve">FERC Rate Case Planning Expenses</t>
  </si>
  <si>
    <t xml:space="preserve">Month not YTD</t>
  </si>
  <si>
    <t xml:space="preserve">9928000/92818</t>
  </si>
  <si>
    <t xml:space="preserve">TRANSMISSION (OATT) RATE CASE</t>
  </si>
  <si>
    <t xml:space="preserve">Total Whlse &amp; Transm FERC RC expenses</t>
  </si>
  <si>
    <t xml:space="preserve">4491070/44908</t>
  </si>
  <si>
    <t xml:space="preserve">Provision for Rate Refund - Whlse RC</t>
  </si>
  <si>
    <t xml:space="preserve">4491080/44909</t>
  </si>
  <si>
    <t xml:space="preserve">Provision for Rate Refund - Transm RC</t>
  </si>
  <si>
    <t xml:space="preserve">(a)  Not including Whlse RC provision for rate refund since it is already included in Tab P</t>
  </si>
  <si>
    <t xml:space="preserve">Use FAGLB03 for these</t>
  </si>
  <si>
    <t xml:space="preserve">Current Month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r>
      <rPr>
        <sz val="11"/>
        <rFont val="Calibri"/>
        <family val="2"/>
      </rPr>
      <t xml:space="preserve">(Legacy 25320/Natural 2530800 - Cum. Balance column </t>
    </r>
    <r>
      <rPr>
        <b val="true"/>
        <sz val="11"/>
        <rFont val="Calibri"/>
        <family val="2"/>
      </rPr>
      <t xml:space="preserve">sorted for only assignment field 1305)</t>
    </r>
  </si>
  <si>
    <t xml:space="preserve">ITC (non-utility)</t>
  </si>
  <si>
    <t xml:space="preserve">(Legacy 253.70 / SAP Account 2550005 )</t>
  </si>
  <si>
    <t xml:space="preserve">(Legacy 253.71 / SAP Account 2550005 )</t>
  </si>
  <si>
    <t xml:space="preserve">Acc 146 - Intercompany Receivable (WC tab) need accounts 1460700, 1460701, 1460702, 1460711</t>
  </si>
  <si>
    <t xml:space="preserve">PGS  - trading partner 2301</t>
  </si>
  <si>
    <t xml:space="preserve">PGS - Note Receivable Advance</t>
  </si>
  <si>
    <t xml:space="preserve">PGS Interest Receiv - trading partner 2301</t>
  </si>
  <si>
    <t xml:space="preserve">(Legacy 427.24 / SAP Account 7500110 )</t>
  </si>
  <si>
    <t xml:space="preserve">(Legacy 427.25 / SAP Account 7500110 )</t>
  </si>
  <si>
    <t xml:space="preserve">(Legacy 427.37 / SAP Account 7500110 )</t>
  </si>
  <si>
    <t xml:space="preserve">For lookups on Surv report</t>
  </si>
  <si>
    <t xml:space="preserve">Pivot table from file:H:\FIN_REPT\REG_ACCT\SURV\ACTUAL\12month\Book of TABS\SAP back up\All Nov files\221's for LTD cost rate 11-12.xls</t>
  </si>
  <si>
    <t xml:space="preserve">Row Labels</t>
  </si>
  <si>
    <t xml:space="preserve">Sum of Amount </t>
  </si>
  <si>
    <t xml:space="preserve">convert these to numbers to get vlookups to work=====&gt;</t>
  </si>
  <si>
    <t xml:space="preserve">P01001</t>
  </si>
  <si>
    <t xml:space="preserve">The numbers are in the B column so be aware!=====================&gt;</t>
  </si>
  <si>
    <t xml:space="preserve">PD0008</t>
  </si>
  <si>
    <t xml:space="preserve">PD0009</t>
  </si>
  <si>
    <t xml:space="preserve">PD0010</t>
  </si>
  <si>
    <t xml:space="preserve">PD0011</t>
  </si>
  <si>
    <t xml:space="preserve">PD0012</t>
  </si>
  <si>
    <t xml:space="preserve">PD0013</t>
  </si>
  <si>
    <t xml:space="preserve">PD0014</t>
  </si>
  <si>
    <t xml:space="preserve">PD0015</t>
  </si>
  <si>
    <t xml:space="preserve">PD0016</t>
  </si>
  <si>
    <t xml:space="preserve">PD0017</t>
  </si>
  <si>
    <t xml:space="preserve">PD0018</t>
  </si>
  <si>
    <t xml:space="preserve">PD0019</t>
  </si>
  <si>
    <t xml:space="preserve">PD0020</t>
  </si>
  <si>
    <t xml:space="preserve">PD0025</t>
  </si>
  <si>
    <t xml:space="preserve">(blank)</t>
  </si>
  <si>
    <t xml:space="preserve">Grand Total</t>
  </si>
  <si>
    <t xml:space="preserve">From Thuy's EE model</t>
  </si>
  <si>
    <t xml:space="preserve">STATEMENT OF CASH FLOWS</t>
  </si>
  <si>
    <t xml:space="preserve">12-month</t>
  </si>
  <si>
    <t xml:space="preserve">ended</t>
  </si>
  <si>
    <t xml:space="preserve">JAN 2012</t>
  </si>
  <si>
    <t xml:space="preserve">FEB 2012</t>
  </si>
  <si>
    <t xml:space="preserve">MAR 2012</t>
  </si>
  <si>
    <t xml:space="preserve">APR 2012</t>
  </si>
  <si>
    <t xml:space="preserve">MAY 2012</t>
  </si>
  <si>
    <t xml:space="preserve">JUN 2012</t>
  </si>
  <si>
    <t xml:space="preserve">JUL 2012</t>
  </si>
  <si>
    <t xml:space="preserve">AUG 2012</t>
  </si>
  <si>
    <t xml:space="preserve">SEP 2012</t>
  </si>
  <si>
    <t xml:space="preserve">OCT 2012</t>
  </si>
  <si>
    <t xml:space="preserve">NOV 2012</t>
  </si>
  <si>
    <t xml:space="preserve">DEC 2012</t>
  </si>
  <si>
    <t xml:space="preserve">Dec 2012</t>
  </si>
  <si>
    <t xml:space="preserve">CASH FLOWS FROM OPERATING ACTIVITIES</t>
  </si>
  <si>
    <t xml:space="preserve">    Net Income</t>
  </si>
  <si>
    <t xml:space="preserve">    Depreciation</t>
  </si>
  <si>
    <t xml:space="preserve">    Deferred Income Taxes</t>
  </si>
  <si>
    <t xml:space="preserve">    Investment Tax Credit-Net</t>
  </si>
  <si>
    <t xml:space="preserve">    AFUDC </t>
  </si>
  <si>
    <t xml:space="preserve">    Deferred Clause Revenues (Expenses)</t>
  </si>
  <si>
    <t xml:space="preserve">        Receivables</t>
  </si>
  <si>
    <t xml:space="preserve">        Tax Receivables</t>
  </si>
  <si>
    <t xml:space="preserve">        Fuel Inventory</t>
  </si>
  <si>
    <t xml:space="preserve">        Materials and Supplies</t>
  </si>
  <si>
    <t xml:space="preserve">        Prepayments</t>
  </si>
  <si>
    <t xml:space="preserve">        Accounts Payable</t>
  </si>
  <si>
    <t xml:space="preserve">        Accrued Taxes</t>
  </si>
  <si>
    <t xml:space="preserve">        Accrued Interest</t>
  </si>
  <si>
    <t xml:space="preserve">       Deferred Taxes B/S</t>
  </si>
  <si>
    <t xml:space="preserve">       Regulated Assets</t>
  </si>
  <si>
    <t xml:space="preserve">       Regulated Liabilities</t>
  </si>
  <si>
    <t xml:space="preserve">       Derivatives</t>
  </si>
  <si>
    <t xml:space="preserve">       AOCI</t>
  </si>
  <si>
    <t xml:space="preserve">       Other Assets</t>
  </si>
  <si>
    <t xml:space="preserve">       Other Liabilities</t>
  </si>
  <si>
    <t xml:space="preserve">NET CASH FLOW - OPERATING ACTIVITIES</t>
  </si>
  <si>
    <t xml:space="preserve">CASH FLOWS FROM INVESTING ACTIVITIES:</t>
  </si>
  <si>
    <t xml:space="preserve">    Capital Expenditures</t>
  </si>
  <si>
    <t xml:space="preserve">   Plant (Purchased) or Sold</t>
  </si>
  <si>
    <t xml:space="preserve">    Notes Receivable</t>
  </si>
  <si>
    <t xml:space="preserve">   Advances To Affiliates</t>
  </si>
  <si>
    <t xml:space="preserve">NET CASH - INVESTING ACTIVITIES</t>
  </si>
  <si>
    <t xml:space="preserve">CASH FLOWS FROM FINANCING ACTIVITIES:</t>
  </si>
  <si>
    <t xml:space="preserve">    Addition/Reduction of Long-Term Debt</t>
  </si>
  <si>
    <t xml:space="preserve">    Prem/(Disc) in Long-Term Debt</t>
  </si>
  <si>
    <t xml:space="preserve">    Incr/(Decr) in Short-Term Debt (rounded)</t>
  </si>
  <si>
    <t xml:space="preserve">    Dividends</t>
  </si>
  <si>
    <t xml:space="preserve">    Contributed Capital </t>
  </si>
  <si>
    <t xml:space="preserve">    Advances From Affiliates</t>
  </si>
  <si>
    <t xml:space="preserve">    Debt Issue Costs</t>
  </si>
  <si>
    <t xml:space="preserve">NET CASH - FINANCING ACTIVITIES</t>
  </si>
  <si>
    <t xml:space="preserve">NET INCREASE (DECREASE) IN CASH</t>
  </si>
  <si>
    <t xml:space="preserve">CASH EQUIVALENTS</t>
  </si>
</sst>
</file>

<file path=xl/styles.xml><?xml version="1.0" encoding="utf-8"?>
<styleSheet xmlns="http://schemas.openxmlformats.org/spreadsheetml/2006/main">
  <numFmts count="44">
    <numFmt numFmtId="164" formatCode="General"/>
    <numFmt numFmtId="165" formatCode="0.000000"/>
    <numFmt numFmtId="166" formatCode="0.0"/>
    <numFmt numFmtId="167" formatCode="_(* #,##0.00_);_(* \(#,##0.00\);_(* \-??_);_(@_)"/>
    <numFmt numFmtId="168" formatCode="#,##0.00"/>
    <numFmt numFmtId="169" formatCode="#,##0"/>
    <numFmt numFmtId="170" formatCode="_(\$* #,##0.00_);_(\$* \(#,##0.00\);_(\$* \-??_);_(@_)"/>
    <numFmt numFmtId="171" formatCode="\$#,##0_);&quot;($&quot;#,##0\)"/>
    <numFmt numFmtId="172" formatCode="\$#,##0\ ;&quot;($&quot;#,##0\)"/>
    <numFmt numFmtId="173" formatCode="[$-409]m/d/yyyy"/>
    <numFmt numFmtId="174" formatCode="0.00"/>
    <numFmt numFmtId="175" formatCode="#,###,##0.00;\(#,###,##0.00\)"/>
    <numFmt numFmtId="176" formatCode="[$-409]#,##0_);\(#,##0\)"/>
    <numFmt numFmtId="177" formatCode="0%"/>
    <numFmt numFmtId="178" formatCode="0.00%"/>
    <numFmt numFmtId="179" formatCode="0"/>
    <numFmt numFmtId="180" formatCode="_(* #,##0_);_(* \(#,##0\);_(* \-??_);_(@_)"/>
    <numFmt numFmtId="181" formatCode="mmmm\ yyyy"/>
    <numFmt numFmtId="182" formatCode="mmm\ yy"/>
    <numFmt numFmtId="183" formatCode="0.0000%"/>
    <numFmt numFmtId="184" formatCode="_(* #,##0.000_);_(* \(#,##0.000\);_(* \-??_);_(@_)"/>
    <numFmt numFmtId="185" formatCode="#,##0.0000"/>
    <numFmt numFmtId="186" formatCode="0_);\(0\)"/>
    <numFmt numFmtId="187" formatCode="General"/>
    <numFmt numFmtId="188" formatCode="_(* #,##0.0000_);_(* \(#,##0.0000\);_(* \-??_);_(@_)"/>
    <numFmt numFmtId="189" formatCode="0.00000%"/>
    <numFmt numFmtId="190" formatCode="[$-409]#,##0.00_);\(#,##0.00\)"/>
    <numFmt numFmtId="191" formatCode="#,##0.00000_);\(#,##0.00000\)"/>
    <numFmt numFmtId="192" formatCode=";;;"/>
    <numFmt numFmtId="193" formatCode="#,##0.000_);\(#,##0.000\)"/>
    <numFmt numFmtId="194" formatCode="#,##0.0000_);\(#,##0.0000\)"/>
    <numFmt numFmtId="195" formatCode="#,##0.0000000_);\(#,##0.0000000\)"/>
    <numFmt numFmtId="196" formatCode="#,##0.000000000"/>
    <numFmt numFmtId="197" formatCode="#,##0.00000000_);\(#,##0.00000000\)"/>
    <numFmt numFmtId="198" formatCode="#,##0.000000_);\(#,##0.000000\)"/>
    <numFmt numFmtId="199" formatCode="_(* #,##0.000000_);_(* \(#,##0.000000\);_(* \-??_);_(@_)"/>
    <numFmt numFmtId="200" formatCode="mmm\ yyyy"/>
    <numFmt numFmtId="201" formatCode="_(\$* #,##0_);_(\$* \(#,##0\);_(\$* \-??_);_(@_)"/>
    <numFmt numFmtId="202" formatCode="[$$-409]#,##0"/>
    <numFmt numFmtId="203" formatCode="[$-409]d\-mmm\-yy"/>
    <numFmt numFmtId="204" formatCode="0.000%"/>
    <numFmt numFmtId="205" formatCode="@"/>
    <numFmt numFmtId="206" formatCode="[$-409]mmm\-yy"/>
    <numFmt numFmtId="207" formatCode="_(* #,##0_);_(* \(#,##0\);_(* \-_);_(@_)"/>
  </numFmts>
  <fonts count="1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0"/>
      <color rgb="FF800080"/>
      <name val="Arial"/>
      <family val="2"/>
    </font>
    <font>
      <b val="true"/>
      <sz val="11"/>
      <color rgb="FF996633"/>
      <name val="Calibri"/>
      <family val="2"/>
    </font>
    <font>
      <b val="true"/>
      <sz val="10"/>
      <color rgb="FFFF0000"/>
      <name val="Arial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Arial"/>
      <family val="2"/>
    </font>
    <font>
      <i val="true"/>
      <sz val="11"/>
      <color rgb="FF808080"/>
      <name val="Calibri"/>
      <family val="2"/>
    </font>
    <font>
      <i val="true"/>
      <sz val="10"/>
      <color rgb="FF808080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b val="true"/>
      <sz val="24"/>
      <name val="Arial"/>
      <family val="2"/>
    </font>
    <font>
      <sz val="10"/>
      <color rgb="FF000000"/>
      <name val="Times New Roman"/>
      <family val="1"/>
    </font>
    <font>
      <sz val="11"/>
      <color rgb="FF008000"/>
      <name val="Calibri"/>
      <family val="2"/>
    </font>
    <font>
      <sz val="10"/>
      <color rgb="FF008000"/>
      <name val="Arial"/>
      <family val="2"/>
    </font>
    <font>
      <b val="true"/>
      <sz val="15"/>
      <color rgb="FF3333CC"/>
      <name val="Calibri"/>
      <family val="2"/>
    </font>
    <font>
      <b val="true"/>
      <sz val="15"/>
      <color rgb="FF333399"/>
      <name val="Arial"/>
      <family val="2"/>
    </font>
    <font>
      <b val="true"/>
      <sz val="15"/>
      <color rgb="FF333399"/>
      <name val="Calibri"/>
      <family val="2"/>
    </font>
    <font>
      <b val="true"/>
      <sz val="13"/>
      <color rgb="FF3333CC"/>
      <name val="Calibri"/>
      <family val="2"/>
    </font>
    <font>
      <b val="true"/>
      <sz val="13"/>
      <color rgb="FF333399"/>
      <name val="Arial"/>
      <family val="2"/>
    </font>
    <font>
      <b val="true"/>
      <sz val="12"/>
      <name val="Arial"/>
      <family val="2"/>
    </font>
    <font>
      <b val="true"/>
      <sz val="13"/>
      <color rgb="FF333399"/>
      <name val="Calibri"/>
      <family val="2"/>
    </font>
    <font>
      <b val="true"/>
      <sz val="11"/>
      <color rgb="FF3333CC"/>
      <name val="Calibri"/>
      <family val="2"/>
    </font>
    <font>
      <b val="true"/>
      <sz val="11"/>
      <color rgb="FF333399"/>
      <name val="Arial"/>
      <family val="2"/>
    </font>
    <font>
      <sz val="11"/>
      <color rgb="FF333399"/>
      <name val="Calibri"/>
      <family val="2"/>
    </font>
    <font>
      <sz val="10"/>
      <color rgb="FF333399"/>
      <name val="Arial"/>
      <family val="2"/>
    </font>
    <font>
      <sz val="11"/>
      <color rgb="FF996633"/>
      <name val="Calibri"/>
      <family val="2"/>
    </font>
    <font>
      <sz val="10"/>
      <color rgb="FFFF0000"/>
      <name val="Arial"/>
      <family val="2"/>
    </font>
    <font>
      <sz val="11"/>
      <color rgb="FF663300"/>
      <name val="Calibri"/>
      <family val="2"/>
    </font>
    <font>
      <sz val="10"/>
      <color rgb="FF808000"/>
      <name val="Arial"/>
      <family val="2"/>
    </font>
    <font>
      <sz val="12"/>
      <name val="Arial"/>
      <family val="2"/>
    </font>
    <font>
      <sz val="10"/>
      <name val="Courier New"/>
      <family val="3"/>
    </font>
    <font>
      <sz val="10"/>
      <name val="Arial Narrow"/>
      <family val="2"/>
    </font>
    <font>
      <sz val="12"/>
      <name val="Arial MT"/>
      <family val="0"/>
    </font>
    <font>
      <sz val="10"/>
      <color rgb="FF000000"/>
      <name val="MS Sans Serif"/>
      <family val="2"/>
    </font>
    <font>
      <b val="true"/>
      <sz val="11"/>
      <color rgb="FF424242"/>
      <name val="Calibri"/>
      <family val="2"/>
    </font>
    <font>
      <b val="true"/>
      <sz val="10"/>
      <color rgb="FF424242"/>
      <name val="Arial"/>
      <family val="2"/>
    </font>
    <font>
      <b val="true"/>
      <sz val="12"/>
      <color rgb="FF000000"/>
      <name val="Tahoma"/>
      <family val="2"/>
    </font>
    <font>
      <b val="true"/>
      <sz val="10"/>
      <color rgb="FF000000"/>
      <name val="Times New Roman"/>
      <family val="1"/>
    </font>
    <font>
      <b val="true"/>
      <sz val="18"/>
      <color rgb="FF3333CC"/>
      <name val="Cambria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11"/>
      <color rgb="FFFF0000"/>
      <name val="Calibri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11"/>
      <color rgb="FFFF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1"/>
      <color rgb="FFFF0000"/>
      <name val="Arial"/>
      <family val="2"/>
    </font>
    <font>
      <b val="true"/>
      <sz val="14"/>
      <name val="Arial"/>
      <family val="2"/>
    </font>
    <font>
      <b val="true"/>
      <sz val="11"/>
      <color rgb="FF0000FF"/>
      <name val="Arial"/>
      <family val="2"/>
    </font>
    <font>
      <b val="true"/>
      <sz val="16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FF0000"/>
      <name val="Arial"/>
      <family val="2"/>
    </font>
    <font>
      <sz val="11"/>
      <color rgb="FF0000FF"/>
      <name val="Arial"/>
      <family val="2"/>
    </font>
    <font>
      <b val="true"/>
      <u val="single"/>
      <sz val="11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1"/>
      <color rgb="FF800080"/>
      <name val="Arial"/>
      <family val="2"/>
    </font>
    <font>
      <sz val="12"/>
      <color rgb="FF0000FF"/>
      <name val="Arial"/>
      <family val="2"/>
    </font>
    <font>
      <b val="true"/>
      <sz val="11"/>
      <color rgb="FF993366"/>
      <name val="Arial"/>
      <family val="2"/>
    </font>
    <font>
      <b val="true"/>
      <sz val="12"/>
      <color rgb="FFFF0000"/>
      <name val="Arial"/>
      <family val="2"/>
    </font>
    <font>
      <sz val="11"/>
      <color rgb="FF333399"/>
      <name val="Arial"/>
      <family val="2"/>
    </font>
    <font>
      <b val="true"/>
      <sz val="11"/>
      <color rgb="FF0080C0"/>
      <name val="Arial"/>
      <family val="2"/>
    </font>
    <font>
      <sz val="11"/>
      <color rgb="FF0080C0"/>
      <name val="Arial"/>
      <family val="2"/>
    </font>
    <font>
      <b val="true"/>
      <sz val="10"/>
      <color rgb="FF800080"/>
      <name val="ARIAL"/>
      <family val="2"/>
    </font>
    <font>
      <b val="true"/>
      <sz val="14"/>
      <color rgb="FF0000FF"/>
      <name val="Arial"/>
      <family val="2"/>
    </font>
    <font>
      <b val="true"/>
      <sz val="12"/>
      <color rgb="FF800080"/>
      <name val="Arial"/>
      <family val="2"/>
    </font>
    <font>
      <sz val="14"/>
      <name val="Arial"/>
      <family val="2"/>
    </font>
    <font>
      <sz val="12"/>
      <color rgb="FFFF0000"/>
      <name val="Arial"/>
      <family val="2"/>
    </font>
    <font>
      <sz val="9"/>
      <name val="Arial"/>
      <family val="2"/>
    </font>
    <font>
      <sz val="12"/>
      <color rgb="FF000000"/>
      <name val="Arial"/>
      <family val="2"/>
    </font>
    <font>
      <u val="single"/>
      <sz val="12"/>
      <name val="Arial"/>
      <family val="2"/>
    </font>
    <font>
      <b val="true"/>
      <i val="true"/>
      <sz val="12"/>
      <name val="Arial"/>
      <family val="2"/>
    </font>
    <font>
      <b val="true"/>
      <sz val="14"/>
      <color rgb="FFFF0000"/>
      <name val="Arial"/>
      <family val="2"/>
    </font>
    <font>
      <u val="double"/>
      <sz val="12"/>
      <name val="Arial"/>
      <family val="2"/>
    </font>
    <font>
      <sz val="14"/>
      <color rgb="FFFF0000"/>
      <name val="Arial"/>
      <family val="2"/>
    </font>
    <font>
      <sz val="11"/>
      <name val="Calibri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sz val="10"/>
      <color rgb="FF3366FF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1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10"/>
      <color rgb="FF993366"/>
      <name val="Arial"/>
      <family val="2"/>
    </font>
    <font>
      <b val="true"/>
      <u val="single"/>
      <sz val="10"/>
      <color rgb="FF800080"/>
      <name val="Arial"/>
      <family val="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u val="single"/>
      <sz val="13"/>
      <color rgb="FFFF0000"/>
      <name val="Arial"/>
      <family val="2"/>
    </font>
    <font>
      <b val="true"/>
      <u val="single"/>
      <sz val="13"/>
      <color rgb="FF800080"/>
      <name val="Arial"/>
      <family val="2"/>
    </font>
    <font>
      <b val="true"/>
      <sz val="13"/>
      <color rgb="FFFF0000"/>
      <name val="Arial"/>
      <family val="2"/>
    </font>
    <font>
      <b val="true"/>
      <sz val="13"/>
      <name val="Arial"/>
      <family val="2"/>
    </font>
    <font>
      <b val="true"/>
      <sz val="13"/>
      <color rgb="FF800080"/>
      <name val="Arial"/>
      <family val="2"/>
    </font>
    <font>
      <b val="true"/>
      <sz val="13"/>
      <color rgb="FF000000"/>
      <name val="Arial"/>
      <family val="2"/>
    </font>
    <font>
      <sz val="13"/>
      <color rgb="FF0000FF"/>
      <name val="Arial"/>
      <family val="2"/>
    </font>
    <font>
      <sz val="13"/>
      <color rgb="FF00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u val="single"/>
      <sz val="12"/>
      <name val="Arial"/>
      <family val="2"/>
    </font>
    <font>
      <b val="true"/>
      <u val="double"/>
      <sz val="12"/>
      <name val="Arial"/>
      <family val="2"/>
    </font>
    <font>
      <b val="true"/>
      <u val="single"/>
      <sz val="11"/>
      <name val="Arial"/>
      <family val="2"/>
    </font>
    <font>
      <u val="single"/>
      <sz val="11"/>
      <name val="Arial"/>
      <family val="2"/>
    </font>
    <font>
      <b val="true"/>
      <u val="double"/>
      <sz val="11"/>
      <name val="Arial"/>
      <family val="2"/>
    </font>
    <font>
      <b val="true"/>
      <u val="double"/>
      <sz val="10"/>
      <name val="Arial"/>
      <family val="2"/>
    </font>
    <font>
      <u val="single"/>
      <sz val="11"/>
      <color rgb="FFFF0000"/>
      <name val="Arial"/>
      <family val="2"/>
    </font>
    <font>
      <sz val="12"/>
      <color rgb="FF0080C0"/>
      <name val="Arial"/>
      <family val="2"/>
    </font>
    <font>
      <u val="single"/>
      <sz val="10"/>
      <color rgb="FFFF0000"/>
      <name val="Arial"/>
      <family val="2"/>
    </font>
    <font>
      <sz val="10"/>
      <color rgb="FF0080C0"/>
      <name val="Arial"/>
      <family val="2"/>
    </font>
    <font>
      <b val="true"/>
      <u val="single"/>
      <sz val="11"/>
      <color rgb="FFFF0000"/>
      <name val="Calibri"/>
      <family val="2"/>
    </font>
    <font>
      <b val="true"/>
      <sz val="11"/>
      <name val="Calibri"/>
      <family val="2"/>
    </font>
    <font>
      <u val="single"/>
      <sz val="11"/>
      <color rgb="FF0080C0"/>
      <name val="Calibri"/>
      <family val="2"/>
    </font>
    <font>
      <sz val="11"/>
      <color rgb="FF0080C0"/>
      <name val="Calibri"/>
      <family val="2"/>
    </font>
    <font>
      <u val="single"/>
      <sz val="10"/>
      <color rgb="FF0080C0"/>
      <name val="Arial"/>
      <family val="2"/>
    </font>
    <font>
      <sz val="10"/>
      <color rgb="FFFF00FF"/>
      <name val="Arial"/>
      <family val="2"/>
    </font>
    <font>
      <sz val="11"/>
      <color rgb="FF0000FF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FF"/>
      <name val="Calibri"/>
      <family val="2"/>
    </font>
  </fonts>
  <fills count="30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A6CAF0"/>
        <bgColor rgb="FFC0C0FF"/>
      </patternFill>
    </fill>
    <fill>
      <patternFill patternType="solid">
        <fgColor rgb="FFCC9CCC"/>
        <bgColor rgb="FFCC99FF"/>
      </patternFill>
    </fill>
    <fill>
      <patternFill patternType="solid">
        <fgColor rgb="FFFF8080"/>
        <bgColor rgb="FFCC9CCC"/>
      </patternFill>
    </fill>
    <fill>
      <patternFill patternType="solid">
        <fgColor rgb="FFCCFFCC"/>
        <bgColor rgb="FFE3E3E3"/>
      </patternFill>
    </fill>
    <fill>
      <patternFill patternType="solid">
        <fgColor rgb="FFFFFFC0"/>
        <bgColor rgb="FFFFFF99"/>
      </patternFill>
    </fill>
    <fill>
      <patternFill patternType="solid">
        <fgColor rgb="FFCC99FF"/>
        <bgColor rgb="FFCC9CCC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0"/>
      </patternFill>
    </fill>
    <fill>
      <patternFill patternType="solid">
        <fgColor rgb="FF999933"/>
        <bgColor rgb="FF808000"/>
      </patternFill>
    </fill>
    <fill>
      <patternFill patternType="solid">
        <fgColor rgb="FF0080C0"/>
        <bgColor rgb="FF008080"/>
      </patternFill>
    </fill>
    <fill>
      <patternFill patternType="solid">
        <fgColor rgb="FF996666"/>
        <bgColor rgb="FF996633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3333CC"/>
        <bgColor rgb="FF333399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69FFFF"/>
        <bgColor rgb="FFA0E0E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008000"/>
      </left>
      <right/>
      <top style="medium">
        <color rgb="FF008000"/>
      </top>
      <bottom/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/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/>
      <top/>
      <bottom style="thin"/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 style="medium">
        <color rgb="FF008000"/>
      </left>
      <right/>
      <top/>
      <bottom style="medium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/>
      <right style="medium">
        <color rgb="FF008000"/>
      </right>
      <top/>
      <bottom style="medium">
        <color rgb="FF008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5" borderId="0" applyFont="true" applyBorder="false" applyAlignment="false" applyProtection="false"/>
    <xf numFmtId="165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23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1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8" borderId="0" applyFont="true" applyBorder="false" applyAlignment="false" applyProtection="false"/>
    <xf numFmtId="164" fontId="11" fillId="24" borderId="1" applyFont="true" applyBorder="true" applyAlignment="false" applyProtection="false"/>
    <xf numFmtId="164" fontId="12" fillId="25" borderId="1" applyFont="true" applyBorder="true" applyAlignment="false" applyProtection="false"/>
    <xf numFmtId="164" fontId="13" fillId="26" borderId="2" applyFont="true" applyBorder="true" applyAlignment="false" applyProtection="false"/>
    <xf numFmtId="164" fontId="14" fillId="26" borderId="2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9" fontId="17" fillId="0" borderId="0" applyFont="true" applyBorder="true" applyAlignment="true" applyProtection="false">
      <alignment horizontal="general" vertical="bottom" textRotation="0" wrapText="false" indent="0" shrinkToFit="false"/>
    </xf>
    <xf numFmtId="169" fontId="18" fillId="0" borderId="0" applyFont="true" applyBorder="true" applyAlignment="true" applyProtection="false">
      <alignment horizontal="general" vertical="bottom" textRotation="0" wrapText="false" indent="0" shrinkToFit="false"/>
    </xf>
    <xf numFmtId="169" fontId="19" fillId="0" borderId="0" applyFont="true" applyBorder="tru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false" applyProtection="false"/>
    <xf numFmtId="164" fontId="22" fillId="10" borderId="0" applyFont="true" applyBorder="fals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0" fillId="0" borderId="0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25" fillId="0" borderId="4" applyFont="true" applyBorder="true" applyAlignment="false" applyProtection="false"/>
    <xf numFmtId="164" fontId="0" fillId="0" borderId="0" applyFont="true" applyBorder="true" applyAlignment="false" applyProtection="false"/>
    <xf numFmtId="164" fontId="26" fillId="0" borderId="5" applyFont="true" applyBorder="true" applyAlignment="false" applyProtection="false"/>
    <xf numFmtId="164" fontId="27" fillId="0" borderId="6" applyFont="true" applyBorder="true" applyAlignment="false" applyProtection="false"/>
    <xf numFmtId="164" fontId="28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29" fillId="0" borderId="6" applyFont="true" applyBorder="true" applyAlignment="false" applyProtection="false"/>
    <xf numFmtId="164" fontId="0" fillId="0" borderId="0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9" borderId="1" applyFont="true" applyBorder="true" applyAlignment="false" applyProtection="false"/>
    <xf numFmtId="164" fontId="33" fillId="12" borderId="1" applyFont="true" applyBorder="true" applyAlignment="false" applyProtection="false"/>
    <xf numFmtId="164" fontId="34" fillId="0" borderId="9" applyFont="true" applyBorder="true" applyAlignment="false" applyProtection="false"/>
    <xf numFmtId="164" fontId="35" fillId="0" borderId="10" applyFont="true" applyBorder="true" applyAlignment="false" applyProtection="false"/>
    <xf numFmtId="164" fontId="36" fillId="12" borderId="0" applyFont="true" applyBorder="false" applyAlignment="false" applyProtection="false"/>
    <xf numFmtId="164" fontId="37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1" applyFont="true" applyBorder="true" applyAlignment="false" applyProtection="false"/>
    <xf numFmtId="164" fontId="0" fillId="7" borderId="11" applyFont="true" applyBorder="true" applyAlignment="false" applyProtection="false"/>
    <xf numFmtId="164" fontId="0" fillId="7" borderId="11" applyFont="true" applyBorder="true" applyAlignment="false" applyProtection="false"/>
    <xf numFmtId="164" fontId="43" fillId="24" borderId="12" applyFont="true" applyBorder="true" applyAlignment="false" applyProtection="false"/>
    <xf numFmtId="164" fontId="44" fillId="25" borderId="12" applyFont="true" applyBorder="tru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applyFont="true" applyBorder="false" applyAlignment="false" applyProtection="true">
      <protection locked="true" hidden="false"/>
    </xf>
    <xf numFmtId="164" fontId="45" fillId="0" borderId="0" applyFont="true" applyBorder="false" applyAlignment="false" applyProtection="true">
      <protection locked="true" hidden="false"/>
    </xf>
    <xf numFmtId="164" fontId="46" fillId="0" borderId="0" applyFont="true" applyBorder="false" applyAlignment="false" applyProtection="true">
      <protection locked="true" hidden="false"/>
    </xf>
    <xf numFmtId="164" fontId="46" fillId="0" borderId="0" applyFont="true" applyBorder="false" applyAlignment="false" applyProtection="true">
      <protection locked="true" hidden="false"/>
    </xf>
    <xf numFmtId="164" fontId="4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8" fillId="0" borderId="13" applyFont="true" applyBorder="true" applyAlignment="false" applyProtection="false"/>
    <xf numFmtId="164" fontId="49" fillId="0" borderId="14" applyFont="true" applyBorder="true" applyAlignment="false" applyProtection="false"/>
    <xf numFmtId="164" fontId="0" fillId="0" borderId="15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8" fillId="0" borderId="14" applyFont="true" applyBorder="true" applyAlignment="false" applyProtection="false"/>
    <xf numFmtId="164" fontId="50" fillId="0" borderId="0" applyFont="true" applyBorder="false" applyAlignment="false" applyProtection="false"/>
    <xf numFmtId="164" fontId="35" fillId="0" borderId="0" applyFont="true" applyBorder="false" applyAlignment="false" applyProtection="false"/>
  </cellStyleXfs>
  <cellXfs count="10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6" fontId="3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54" fillId="0" borderId="0" xfId="6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6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0" xfId="6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6" fillId="0" borderId="0" xfId="6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8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9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4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8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6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0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4" fillId="27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4" fillId="27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4" fillId="1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0" fillId="1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5" fillId="1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4" fillId="2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2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4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4" fillId="27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4" fillId="1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5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7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5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4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1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1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1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3" fillId="28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8" fillId="2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8" fillId="28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4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5" fillId="28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1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38" fillId="1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8" fillId="1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3" fillId="28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2" fillId="2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2" fillId="2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2" fillId="28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3" fillId="2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3" fillId="2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3" fillId="2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5" fillId="2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3" fillId="28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3" fillId="2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8" fillId="28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7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3" fillId="28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5" fillId="28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2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4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6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3" fillId="2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8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5" fillId="2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8" fillId="2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8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3" fillId="2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63" fillId="28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2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8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6" fillId="1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2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7" fillId="1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4" fillId="1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8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1" fillId="28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5" fillId="1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2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28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5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5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5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3" fillId="28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3" fillId="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5" fillId="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8" fillId="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5" fillId="0" borderId="18" xfId="6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26" xfId="6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6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5" fillId="2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5" fillId="28" borderId="0" xfId="6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8" borderId="0" xfId="6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2" fillId="28" borderId="0" xfId="6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8" fillId="28" borderId="0" xfId="6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8" borderId="18" xfId="6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3" fillId="28" borderId="0" xfId="6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2" fillId="28" borderId="0" xfId="6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7" fillId="2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5" fillId="28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2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28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6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73" fillId="28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55" fillId="28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5" fillId="28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3" fillId="28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3" fillId="28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5" fillId="28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53" fillId="28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6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3" fillId="28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5" fillId="28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8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8" fillId="28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3" fillId="28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5" fillId="28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8" fillId="2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56" fillId="1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6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1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1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56" fillId="1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6" fillId="1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4" fillId="1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4" fillId="1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75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70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1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38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1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6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70" fillId="1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2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0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70" fillId="1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6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6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7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77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7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8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6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5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38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76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6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3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3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38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38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38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51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7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78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7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3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51" fillId="2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38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68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38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7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1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8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7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8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38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86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38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90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8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7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7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68" fillId="12" borderId="0" xfId="6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8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68" fillId="12" borderId="0" xfId="6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68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68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3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3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38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90" fontId="38" fillId="0" borderId="38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90" fontId="3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38" fillId="6" borderId="38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80" fontId="38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38" fillId="0" borderId="0" xfId="6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38" fillId="0" borderId="0" xfId="6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38" fillId="0" borderId="0" xfId="625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76" fontId="38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38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92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38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8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8" fillId="2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8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8" fontId="68" fillId="28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8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3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94" fontId="68" fillId="2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7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38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8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8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6" fontId="7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38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3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8" fillId="6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3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8" fillId="6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76" fontId="5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6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76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8" fillId="0" borderId="0" xfId="0" applyFont="true" applyBorder="false" applyAlignment="true" applyProtection="true">
      <alignment horizontal="fill" vertical="bottom" textRotation="0" wrapText="false" indent="0" shrinkToFit="false"/>
      <protection locked="true" hidden="true"/>
    </xf>
    <xf numFmtId="178" fontId="7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7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7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6" fontId="78" fillId="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6" fontId="3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8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8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9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8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78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9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38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3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6" fontId="38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6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6" fontId="8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8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8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6" fontId="3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7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7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7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8" fillId="0" borderId="27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86" fontId="2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8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7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6" fontId="3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8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8" fontId="3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8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3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8" fillId="0" borderId="25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86" fontId="38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70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8" fillId="29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7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8" fillId="28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8" fillId="6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2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68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7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3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" fillId="12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6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6" fillId="12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6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6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56" fillId="0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5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9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9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7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2" fillId="0" borderId="11" xfId="6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7" fillId="12" borderId="11" xfId="6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9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93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92" fillId="0" borderId="11" xfId="6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6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9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5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5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7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7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8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9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9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6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66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6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7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92" fillId="0" borderId="0" xfId="6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92" fillId="28" borderId="11" xfId="6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92" fillId="28" borderId="0" xfId="6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9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9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8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0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01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0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0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3" fontId="10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10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9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05" fillId="28" borderId="0" xfId="6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0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5" fillId="28" borderId="0" xfId="6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10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3" fontId="105" fillId="28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83" fontId="9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7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9" fontId="10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03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10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3" fontId="9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9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9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6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1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1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12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7" fillId="1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1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28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8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7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7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28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8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8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1" fontId="3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201" fontId="8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3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7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1" fontId="10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2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2" fontId="70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1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1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1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1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1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6" fillId="1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3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1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8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8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7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4" fontId="3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5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1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4" fillId="0" borderId="5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2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7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08" fillId="28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28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8" fillId="6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6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4" fillId="2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4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8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55" fillId="2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1" fillId="2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1" fillId="2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5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8" fillId="0" borderId="4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8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6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5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2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9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5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8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1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2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0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33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3" fillId="28" borderId="0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5" fontId="28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1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8" fillId="0" borderId="0" xfId="1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0" fillId="0" borderId="0" xfId="1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xfId="1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xfId="1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8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124" fillId="0" borderId="0" xfId="1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125" fillId="0" borderId="0" xfId="1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9" fillId="0" borderId="0" xfId="1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6" fillId="0" borderId="0" xfId="1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8" fillId="0" borderId="0" xfId="1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0" fillId="0" borderId="0" xfId="1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2 2" xfId="23"/>
    <cellStyle name="20% - Accent2 2 2" xfId="24"/>
    <cellStyle name="20% - Accent3 2" xfId="25"/>
    <cellStyle name="20% - Accent3 2 2" xfId="26"/>
    <cellStyle name="20% - Accent4 2" xfId="27"/>
    <cellStyle name="20% - Accent4 2 2" xfId="28"/>
    <cellStyle name="20% - Accent5 2" xfId="29"/>
    <cellStyle name="20% - Accent5 2 2" xfId="30"/>
    <cellStyle name="20% - Accent6 2" xfId="31"/>
    <cellStyle name="20% - Accent6 2 2" xfId="32"/>
    <cellStyle name="40% - Accent1 2" xfId="33"/>
    <cellStyle name="40% - Accent1 2 2" xfId="34"/>
    <cellStyle name="40% - Accent2 2" xfId="35"/>
    <cellStyle name="40% - Accent2 2 2" xfId="36"/>
    <cellStyle name="40% - Accent3 2" xfId="37"/>
    <cellStyle name="40% - Accent3 2 2" xfId="38"/>
    <cellStyle name="40% - Accent4 2" xfId="39"/>
    <cellStyle name="40% - Accent4 2 2" xfId="40"/>
    <cellStyle name="40% - Accent5 2" xfId="41"/>
    <cellStyle name="40% - Accent5 2 2" xfId="42"/>
    <cellStyle name="40% - Accent6 2" xfId="43"/>
    <cellStyle name="40% - Accent6 2 2" xfId="44"/>
    <cellStyle name="60% - Accent1 2" xfId="45"/>
    <cellStyle name="60% - Accent1 2 2" xfId="46"/>
    <cellStyle name="60% - Accent2 2" xfId="47"/>
    <cellStyle name="60% - Accent2 2 2" xfId="48"/>
    <cellStyle name="60% - Accent3 2" xfId="49"/>
    <cellStyle name="60% - Accent3 2 2" xfId="50"/>
    <cellStyle name="60% - Accent4 2" xfId="51"/>
    <cellStyle name="60% - Accent4 2 2" xfId="52"/>
    <cellStyle name="60% - Accent5 2" xfId="53"/>
    <cellStyle name="60% - Accent5 2 2" xfId="54"/>
    <cellStyle name="60% - Accent6 2" xfId="55"/>
    <cellStyle name="60% - Accent6 2 2" xfId="56"/>
    <cellStyle name="_2006 Budget FINAL for CASH FLOW" xfId="57"/>
    <cellStyle name="_2007 Budget  FINAL 01_15_07 w. tax" xfId="58"/>
    <cellStyle name="_2008 Reforecast 0+12  03.14.08" xfId="59"/>
    <cellStyle name="_2008_ACCT 17103" xfId="60"/>
    <cellStyle name="_2008_ACCT 17103 2" xfId="61"/>
    <cellStyle name="_2008_ACCT 17103 2 2" xfId="62"/>
    <cellStyle name="_2008_ACCT 17103 3" xfId="63"/>
    <cellStyle name="_2009 Budget 5_02_08  FINAL" xfId="64"/>
    <cellStyle name="_Balance Sheet 0809" xfId="65"/>
    <cellStyle name="_Reformatted Cash Flow Consolidation 0706" xfId="66"/>
    <cellStyle name="_Reformatted Cash Flow Consolidation 0706 2" xfId="67"/>
    <cellStyle name="_Reformatted Cash Flow Consolidation 0706 2 2" xfId="68"/>
    <cellStyle name="_Reformatted Cash Flow Consolidation 0706 3" xfId="69"/>
    <cellStyle name="_Reformatted Cash Flow Consolidation 0906" xfId="70"/>
    <cellStyle name="_Reformatted Cash Flow Consolidation 0906 2" xfId="71"/>
    <cellStyle name="_Reformatted Cash Flow Consolidation 0906 2 2" xfId="72"/>
    <cellStyle name="_Reformatted Cash Flow Consolidation 0906 3" xfId="73"/>
    <cellStyle name="Accent1 2" xfId="74"/>
    <cellStyle name="Accent1 2 2" xfId="75"/>
    <cellStyle name="Accent2 2" xfId="76"/>
    <cellStyle name="Accent2 2 2" xfId="77"/>
    <cellStyle name="Accent3 2" xfId="78"/>
    <cellStyle name="Accent3 2 2" xfId="79"/>
    <cellStyle name="Accent4 2" xfId="80"/>
    <cellStyle name="Accent4 2 2" xfId="81"/>
    <cellStyle name="Accent5 2" xfId="82"/>
    <cellStyle name="Accent5 2 2" xfId="83"/>
    <cellStyle name="Accent6 2" xfId="84"/>
    <cellStyle name="Accent6 2 2" xfId="85"/>
    <cellStyle name="Bad 2" xfId="86"/>
    <cellStyle name="Bad 2 2" xfId="87"/>
    <cellStyle name="Calculation 2" xfId="88"/>
    <cellStyle name="Calculation 2 2" xfId="89"/>
    <cellStyle name="Check Cell 2" xfId="90"/>
    <cellStyle name="Check Cell 2 2" xfId="91"/>
    <cellStyle name="Comma 10" xfId="92"/>
    <cellStyle name="Comma 10 2" xfId="93"/>
    <cellStyle name="Comma 10 3" xfId="94"/>
    <cellStyle name="Comma 10 3 2" xfId="95"/>
    <cellStyle name="Comma 10 4" xfId="96"/>
    <cellStyle name="Comma 10 4 2" xfId="97"/>
    <cellStyle name="Comma 10 5" xfId="98"/>
    <cellStyle name="Comma 11" xfId="99"/>
    <cellStyle name="Comma 11 2" xfId="100"/>
    <cellStyle name="Comma 12" xfId="101"/>
    <cellStyle name="Comma 12 2" xfId="102"/>
    <cellStyle name="Comma 13" xfId="103"/>
    <cellStyle name="Comma 14" xfId="104"/>
    <cellStyle name="Comma 14 2" xfId="105"/>
    <cellStyle name="Comma 15" xfId="106"/>
    <cellStyle name="Comma 2" xfId="107"/>
    <cellStyle name="Comma 2 2" xfId="108"/>
    <cellStyle name="Comma 2 2 2" xfId="109"/>
    <cellStyle name="Comma 2 2 3" xfId="110"/>
    <cellStyle name="Comma 2 2 4" xfId="111"/>
    <cellStyle name="Comma 2 3" xfId="112"/>
    <cellStyle name="Comma 2 4" xfId="113"/>
    <cellStyle name="Comma 3" xfId="114"/>
    <cellStyle name="Comma 3 2" xfId="115"/>
    <cellStyle name="Comma 3 2 2" xfId="116"/>
    <cellStyle name="Comma 3 2 2 2" xfId="117"/>
    <cellStyle name="Comma 3 2 3" xfId="118"/>
    <cellStyle name="Comma 3 3" xfId="119"/>
    <cellStyle name="Comma 3 3 2" xfId="120"/>
    <cellStyle name="Comma 3 3 3" xfId="121"/>
    <cellStyle name="Comma 3 4" xfId="122"/>
    <cellStyle name="Comma 3 5" xfId="123"/>
    <cellStyle name="Comma 3 6" xfId="124"/>
    <cellStyle name="Comma 4" xfId="125"/>
    <cellStyle name="Comma 4 2" xfId="126"/>
    <cellStyle name="Comma 4 2 2" xfId="127"/>
    <cellStyle name="Comma 4 3" xfId="128"/>
    <cellStyle name="Comma 4 4" xfId="129"/>
    <cellStyle name="Comma 4 4 2" xfId="130"/>
    <cellStyle name="Comma 4 5" xfId="131"/>
    <cellStyle name="Comma 4 6" xfId="132"/>
    <cellStyle name="Comma 5" xfId="133"/>
    <cellStyle name="Comma 5 2" xfId="134"/>
    <cellStyle name="Comma 5 2 2" xfId="135"/>
    <cellStyle name="Comma 5 2 3" xfId="136"/>
    <cellStyle name="Comma 5 3" xfId="137"/>
    <cellStyle name="Comma 5 3 2" xfId="138"/>
    <cellStyle name="Comma 5 4" xfId="139"/>
    <cellStyle name="Comma 6" xfId="140"/>
    <cellStyle name="Comma 6 2" xfId="141"/>
    <cellStyle name="Comma 6 2 2" xfId="142"/>
    <cellStyle name="Comma 6 2 2 2" xfId="143"/>
    <cellStyle name="Comma 6 2 3" xfId="144"/>
    <cellStyle name="Comma 6 3" xfId="145"/>
    <cellStyle name="Comma 6 3 2" xfId="146"/>
    <cellStyle name="Comma 6 4" xfId="147"/>
    <cellStyle name="Comma 7" xfId="148"/>
    <cellStyle name="Comma 7 2" xfId="149"/>
    <cellStyle name="Comma 7 2 2" xfId="150"/>
    <cellStyle name="Comma 7 3" xfId="151"/>
    <cellStyle name="Comma 7 3 2" xfId="152"/>
    <cellStyle name="Comma 7 3 3" xfId="153"/>
    <cellStyle name="Comma 7 4" xfId="154"/>
    <cellStyle name="Comma 7 5" xfId="155"/>
    <cellStyle name="Comma 8" xfId="156"/>
    <cellStyle name="Comma 8 2" xfId="157"/>
    <cellStyle name="Comma 8 2 2" xfId="158"/>
    <cellStyle name="Comma 8 3" xfId="159"/>
    <cellStyle name="Comma 8 4" xfId="160"/>
    <cellStyle name="Comma 8 4 2" xfId="161"/>
    <cellStyle name="Comma 8 5" xfId="162"/>
    <cellStyle name="Comma 8 6" xfId="163"/>
    <cellStyle name="Comma 9" xfId="164"/>
    <cellStyle name="Comma 9 2" xfId="165"/>
    <cellStyle name="Comma 9 2 2" xfId="166"/>
    <cellStyle name="Comma 9 2 2 2" xfId="167"/>
    <cellStyle name="Comma 9 3" xfId="168"/>
    <cellStyle name="Comma0" xfId="169"/>
    <cellStyle name="Comma0 2" xfId="170"/>
    <cellStyle name="Comma0 2 2" xfId="171"/>
    <cellStyle name="Comma0 3" xfId="172"/>
    <cellStyle name="Comma0 3 2" xfId="173"/>
    <cellStyle name="Comma0 4" xfId="174"/>
    <cellStyle name="Comma0 4 2" xfId="175"/>
    <cellStyle name="Comma0 5" xfId="176"/>
    <cellStyle name="Comma0 5 2" xfId="177"/>
    <cellStyle name="Comma0 5 3" xfId="178"/>
    <cellStyle name="Comma0 6" xfId="179"/>
    <cellStyle name="Comma0 6 2" xfId="180"/>
    <cellStyle name="Comma0 7" xfId="181"/>
    <cellStyle name="Comma0 7 2" xfId="182"/>
    <cellStyle name="Comma0 8" xfId="183"/>
    <cellStyle name="Comma0 8 2" xfId="184"/>
    <cellStyle name="Currency 2" xfId="185"/>
    <cellStyle name="Currency 2 2" xfId="186"/>
    <cellStyle name="Currency 2 3" xfId="187"/>
    <cellStyle name="Currency 2 3 2" xfId="188"/>
    <cellStyle name="Currency 2 3 3" xfId="189"/>
    <cellStyle name="Currency 2 4" xfId="190"/>
    <cellStyle name="Currency 2 5" xfId="191"/>
    <cellStyle name="Currency 3" xfId="192"/>
    <cellStyle name="Currency 3 2" xfId="193"/>
    <cellStyle name="Currency 3 2 2" xfId="194"/>
    <cellStyle name="Currency 4" xfId="195"/>
    <cellStyle name="Currency 4 2" xfId="196"/>
    <cellStyle name="Currency 5" xfId="197"/>
    <cellStyle name="Currency 6" xfId="198"/>
    <cellStyle name="Currency0" xfId="199"/>
    <cellStyle name="Currency0 2" xfId="200"/>
    <cellStyle name="Currency0 2 2" xfId="201"/>
    <cellStyle name="Currency0 3" xfId="202"/>
    <cellStyle name="Currency0 3 2" xfId="203"/>
    <cellStyle name="Currency0 4" xfId="204"/>
    <cellStyle name="Currency0 4 2" xfId="205"/>
    <cellStyle name="Currency0 5" xfId="206"/>
    <cellStyle name="Currency0 5 2" xfId="207"/>
    <cellStyle name="Currency0 5 3" xfId="208"/>
    <cellStyle name="Currency0 6" xfId="209"/>
    <cellStyle name="Currency0 7" xfId="210"/>
    <cellStyle name="Currency0 7 2" xfId="211"/>
    <cellStyle name="Currency0 8" xfId="212"/>
    <cellStyle name="Currency0 8 2" xfId="213"/>
    <cellStyle name="Currency0 9" xfId="214"/>
    <cellStyle name="Currency0 9 2" xfId="215"/>
    <cellStyle name="Date" xfId="216"/>
    <cellStyle name="Date 2" xfId="217"/>
    <cellStyle name="Date 2 2" xfId="218"/>
    <cellStyle name="Date 3" xfId="219"/>
    <cellStyle name="Date 3 2" xfId="220"/>
    <cellStyle name="Date 4" xfId="221"/>
    <cellStyle name="Date 4 2" xfId="222"/>
    <cellStyle name="Date 5" xfId="223"/>
    <cellStyle name="Date 5 2" xfId="224"/>
    <cellStyle name="Date 5 3" xfId="225"/>
    <cellStyle name="Date 6" xfId="226"/>
    <cellStyle name="Date 7" xfId="227"/>
    <cellStyle name="Date 7 2" xfId="228"/>
    <cellStyle name="Date 8" xfId="229"/>
    <cellStyle name="Date 8 2" xfId="230"/>
    <cellStyle name="Date 9" xfId="231"/>
    <cellStyle name="Date 9 2" xfId="232"/>
    <cellStyle name="Explanatory Text 2" xfId="233"/>
    <cellStyle name="Explanatory Text 2 2" xfId="234"/>
    <cellStyle name="F2" xfId="235"/>
    <cellStyle name="F3" xfId="236"/>
    <cellStyle name="F8" xfId="237"/>
    <cellStyle name="Fixed" xfId="238"/>
    <cellStyle name="Fixed 2" xfId="239"/>
    <cellStyle name="Fixed 2 2" xfId="240"/>
    <cellStyle name="Fixed 3" xfId="241"/>
    <cellStyle name="Fixed 3 2" xfId="242"/>
    <cellStyle name="Fixed 4" xfId="243"/>
    <cellStyle name="Fixed 4 2" xfId="244"/>
    <cellStyle name="Fixed 5" xfId="245"/>
    <cellStyle name="Fixed 5 2" xfId="246"/>
    <cellStyle name="Fixed 5 3" xfId="247"/>
    <cellStyle name="Fixed 6" xfId="248"/>
    <cellStyle name="Fixed 6 2" xfId="249"/>
    <cellStyle name="Fixed 7" xfId="250"/>
    <cellStyle name="Fixed 7 2" xfId="251"/>
    <cellStyle name="Fixed 8" xfId="252"/>
    <cellStyle name="Fixed 8 2" xfId="253"/>
    <cellStyle name="FRxAmtStyle" xfId="254"/>
    <cellStyle name="Good 2" xfId="255"/>
    <cellStyle name="Good 2 2" xfId="256"/>
    <cellStyle name="Heading 1 2" xfId="257"/>
    <cellStyle name="Heading 1 2 2" xfId="258"/>
    <cellStyle name="Heading 1 2 2 2" xfId="259"/>
    <cellStyle name="Heading 1 2 3" xfId="260"/>
    <cellStyle name="Heading 1 2 4" xfId="261"/>
    <cellStyle name="Heading 1 3" xfId="262"/>
    <cellStyle name="Heading 1 4" xfId="263"/>
    <cellStyle name="Heading 1 5" xfId="264"/>
    <cellStyle name="Heading 2 2" xfId="265"/>
    <cellStyle name="Heading 2 2 2" xfId="266"/>
    <cellStyle name="Heading 2 2 2 2" xfId="267"/>
    <cellStyle name="Heading 2 2 3" xfId="268"/>
    <cellStyle name="Heading 2 3" xfId="269"/>
    <cellStyle name="Heading 2 4" xfId="270"/>
    <cellStyle name="Heading 2 5" xfId="271"/>
    <cellStyle name="Heading 3 2" xfId="272"/>
    <cellStyle name="Heading 3 2 2" xfId="273"/>
    <cellStyle name="Heading 4 2" xfId="274"/>
    <cellStyle name="Heading 4 2 2" xfId="275"/>
    <cellStyle name="Input 2" xfId="276"/>
    <cellStyle name="Input 2 2" xfId="277"/>
    <cellStyle name="Linked Cell 2" xfId="278"/>
    <cellStyle name="Linked Cell 2 2" xfId="279"/>
    <cellStyle name="Neutral 2" xfId="280"/>
    <cellStyle name="Neutral 2 2" xfId="281"/>
    <cellStyle name="Normal 10" xfId="282"/>
    <cellStyle name="Normal 10 2" xfId="283"/>
    <cellStyle name="Normal 10 2 2" xfId="284"/>
    <cellStyle name="Normal 10 2 2 2" xfId="285"/>
    <cellStyle name="Normal 10 2 2 3" xfId="286"/>
    <cellStyle name="Normal 10 2 3" xfId="287"/>
    <cellStyle name="Normal 10 2 4" xfId="288"/>
    <cellStyle name="Normal 10 2 5" xfId="289"/>
    <cellStyle name="Normal 10 3" xfId="290"/>
    <cellStyle name="Normal 10 3 2" xfId="291"/>
    <cellStyle name="Normal 10 3 2 2" xfId="292"/>
    <cellStyle name="Normal 10 3 3" xfId="293"/>
    <cellStyle name="Normal 10 4" xfId="294"/>
    <cellStyle name="Normal 10 5" xfId="295"/>
    <cellStyle name="Normal 10 6" xfId="296"/>
    <cellStyle name="Normal 10 7" xfId="297"/>
    <cellStyle name="Normal 10 8" xfId="298"/>
    <cellStyle name="Normal 11" xfId="299"/>
    <cellStyle name="Normal 11 2" xfId="300"/>
    <cellStyle name="Normal 11 2 2" xfId="301"/>
    <cellStyle name="Normal 11 2 2 2" xfId="302"/>
    <cellStyle name="Normal 11 2 3" xfId="303"/>
    <cellStyle name="Normal 11 2 4" xfId="304"/>
    <cellStyle name="Normal 11 2 5" xfId="305"/>
    <cellStyle name="Normal 11 2 6" xfId="306"/>
    <cellStyle name="Normal 11 3" xfId="307"/>
    <cellStyle name="Normal 11 3 2" xfId="308"/>
    <cellStyle name="Normal 11 3 3" xfId="309"/>
    <cellStyle name="Normal 11 3 4" xfId="310"/>
    <cellStyle name="Normal 11 4" xfId="311"/>
    <cellStyle name="Normal 11 4 2" xfId="312"/>
    <cellStyle name="Normal 11 5" xfId="313"/>
    <cellStyle name="Normal 11 6" xfId="314"/>
    <cellStyle name="Normal 11 7" xfId="315"/>
    <cellStyle name="Normal 12" xfId="316"/>
    <cellStyle name="Normal 12 2" xfId="317"/>
    <cellStyle name="Normal 12 2 2" xfId="318"/>
    <cellStyle name="Normal 12 3" xfId="319"/>
    <cellStyle name="Normal 12 4" xfId="320"/>
    <cellStyle name="Normal 12 5" xfId="321"/>
    <cellStyle name="Normal 13" xfId="322"/>
    <cellStyle name="Normal 13 2" xfId="323"/>
    <cellStyle name="Normal 13 2 2" xfId="324"/>
    <cellStyle name="Normal 13 2 3" xfId="325"/>
    <cellStyle name="Normal 13 2 4" xfId="326"/>
    <cellStyle name="Normal 13 3" xfId="327"/>
    <cellStyle name="Normal 13 4" xfId="328"/>
    <cellStyle name="Normal 13 5" xfId="329"/>
    <cellStyle name="Normal 13 6" xfId="330"/>
    <cellStyle name="Normal 14" xfId="331"/>
    <cellStyle name="Normal 14 2" xfId="332"/>
    <cellStyle name="Normal 14 2 2" xfId="333"/>
    <cellStyle name="Normal 14 2 3" xfId="334"/>
    <cellStyle name="Normal 14 3" xfId="335"/>
    <cellStyle name="Normal 14 4" xfId="336"/>
    <cellStyle name="Normal 14 5" xfId="337"/>
    <cellStyle name="Normal 14 6" xfId="338"/>
    <cellStyle name="Normal 15" xfId="339"/>
    <cellStyle name="Normal 15 2" xfId="340"/>
    <cellStyle name="Normal 15 3" xfId="341"/>
    <cellStyle name="Normal 15 4" xfId="342"/>
    <cellStyle name="Normal 15 5" xfId="343"/>
    <cellStyle name="Normal 16" xfId="344"/>
    <cellStyle name="Normal 16 2" xfId="345"/>
    <cellStyle name="Normal 16 3" xfId="346"/>
    <cellStyle name="Normal 16 4" xfId="347"/>
    <cellStyle name="Normal 16 5" xfId="348"/>
    <cellStyle name="Normal 17" xfId="349"/>
    <cellStyle name="Normal 17 2" xfId="350"/>
    <cellStyle name="Normal 17 2 2" xfId="351"/>
    <cellStyle name="Normal 17 3" xfId="352"/>
    <cellStyle name="Normal 17 4" xfId="353"/>
    <cellStyle name="Normal 17 5" xfId="354"/>
    <cellStyle name="Normal 17 6" xfId="355"/>
    <cellStyle name="Normal 18" xfId="356"/>
    <cellStyle name="Normal 18 2" xfId="357"/>
    <cellStyle name="Normal 18 3" xfId="358"/>
    <cellStyle name="Normal 18 4" xfId="359"/>
    <cellStyle name="Normal 19" xfId="360"/>
    <cellStyle name="Normal 19 2" xfId="361"/>
    <cellStyle name="Normal 19 3" xfId="362"/>
    <cellStyle name="Normal 2" xfId="363"/>
    <cellStyle name="Normal 2 2" xfId="364"/>
    <cellStyle name="Normal 2 2 2" xfId="365"/>
    <cellStyle name="Normal 2 2 2 2" xfId="366"/>
    <cellStyle name="Normal 2 2 2 2 2" xfId="367"/>
    <cellStyle name="Normal 2 2 2 2 2 2" xfId="368"/>
    <cellStyle name="Normal 2 2 2 2 3" xfId="369"/>
    <cellStyle name="Normal 2 2 2 2 4" xfId="370"/>
    <cellStyle name="Normal 2 2 2 2 5" xfId="371"/>
    <cellStyle name="Normal 2 2 2 3" xfId="372"/>
    <cellStyle name="Normal 2 2 2 3 2" xfId="373"/>
    <cellStyle name="Normal 2 2 2 4" xfId="374"/>
    <cellStyle name="Normal 2 2 2 5" xfId="375"/>
    <cellStyle name="Normal 2 2 2 6" xfId="376"/>
    <cellStyle name="Normal 2 2 3" xfId="377"/>
    <cellStyle name="Normal 2 2 3 2" xfId="378"/>
    <cellStyle name="Normal 2 2 3 2 2" xfId="379"/>
    <cellStyle name="Normal 2 2 3 3" xfId="380"/>
    <cellStyle name="Normal 2 2 3 4" xfId="381"/>
    <cellStyle name="Normal 2 2 3 5" xfId="382"/>
    <cellStyle name="Normal 2 2 4" xfId="383"/>
    <cellStyle name="Normal 2 2 4 2" xfId="384"/>
    <cellStyle name="Normal 2 2 5" xfId="385"/>
    <cellStyle name="Normal 2 2 6" xfId="386"/>
    <cellStyle name="Normal 2 2 6 2" xfId="387"/>
    <cellStyle name="Normal 2 2 7" xfId="388"/>
    <cellStyle name="Normal 2 2 8" xfId="389"/>
    <cellStyle name="Normal 2 2 9" xfId="390"/>
    <cellStyle name="Normal 2 3" xfId="391"/>
    <cellStyle name="Normal 2 3 2" xfId="392"/>
    <cellStyle name="Normal 2 4" xfId="393"/>
    <cellStyle name="Normal 2 5" xfId="394"/>
    <cellStyle name="Normal 2 6" xfId="395"/>
    <cellStyle name="Normal 2 7" xfId="396"/>
    <cellStyle name="Normal 20" xfId="397"/>
    <cellStyle name="Normal 20 2" xfId="398"/>
    <cellStyle name="Normal 20 3" xfId="399"/>
    <cellStyle name="Normal 21" xfId="400"/>
    <cellStyle name="Normal 21 2" xfId="401"/>
    <cellStyle name="Normal 21 3" xfId="402"/>
    <cellStyle name="Normal 22" xfId="403"/>
    <cellStyle name="Normal 22 2" xfId="404"/>
    <cellStyle name="Normal 22 3" xfId="405"/>
    <cellStyle name="Normal 23" xfId="406"/>
    <cellStyle name="Normal 23 2" xfId="407"/>
    <cellStyle name="Normal 23 3" xfId="408"/>
    <cellStyle name="Normal 24" xfId="409"/>
    <cellStyle name="Normal 24 2" xfId="410"/>
    <cellStyle name="Normal 24 3" xfId="411"/>
    <cellStyle name="Normal 25" xfId="412"/>
    <cellStyle name="Normal 25 2" xfId="413"/>
    <cellStyle name="Normal 25 3" xfId="414"/>
    <cellStyle name="Normal 25 3 2" xfId="415"/>
    <cellStyle name="Normal 25 4" xfId="416"/>
    <cellStyle name="Normal 25 4 2" xfId="417"/>
    <cellStyle name="Normal 25 4 3" xfId="418"/>
    <cellStyle name="Normal 25 5" xfId="419"/>
    <cellStyle name="Normal 25 5 2" xfId="420"/>
    <cellStyle name="Normal 25 5 3" xfId="421"/>
    <cellStyle name="Normal 26" xfId="422"/>
    <cellStyle name="Normal 26 2" xfId="423"/>
    <cellStyle name="Normal 26 3" xfId="424"/>
    <cellStyle name="Normal 27" xfId="425"/>
    <cellStyle name="Normal 27 2" xfId="426"/>
    <cellStyle name="Normal 27 3" xfId="427"/>
    <cellStyle name="Normal 28" xfId="428"/>
    <cellStyle name="Normal 28 2" xfId="429"/>
    <cellStyle name="Normal 28 3" xfId="430"/>
    <cellStyle name="Normal 29" xfId="431"/>
    <cellStyle name="Normal 29 2" xfId="432"/>
    <cellStyle name="Normal 29 3" xfId="433"/>
    <cellStyle name="Normal 2_Cash Flows w.o FAS 95" xfId="434"/>
    <cellStyle name="Normal 3" xfId="435"/>
    <cellStyle name="Normal 3 2" xfId="436"/>
    <cellStyle name="Normal 3 2 2" xfId="437"/>
    <cellStyle name="Normal 3 2 2 2" xfId="438"/>
    <cellStyle name="Normal 3 2 2 3" xfId="439"/>
    <cellStyle name="Normal 3 2 3" xfId="440"/>
    <cellStyle name="Normal 3 2 4" xfId="441"/>
    <cellStyle name="Normal 3 3" xfId="442"/>
    <cellStyle name="Normal 3 3 2" xfId="443"/>
    <cellStyle name="Normal 3 3 3" xfId="444"/>
    <cellStyle name="Normal 3 4" xfId="445"/>
    <cellStyle name="Normal 3 5" xfId="446"/>
    <cellStyle name="Normal 3 6" xfId="447"/>
    <cellStyle name="Normal 30" xfId="448"/>
    <cellStyle name="Normal 30 2" xfId="449"/>
    <cellStyle name="Normal 30 3" xfId="450"/>
    <cellStyle name="Normal 31" xfId="451"/>
    <cellStyle name="Normal 31 2" xfId="452"/>
    <cellStyle name="Normal 31 3" xfId="453"/>
    <cellStyle name="Normal 32" xfId="454"/>
    <cellStyle name="Normal 32 2" xfId="455"/>
    <cellStyle name="Normal 32 3" xfId="456"/>
    <cellStyle name="Normal 33" xfId="457"/>
    <cellStyle name="Normal 33 2" xfId="458"/>
    <cellStyle name="Normal 33 3" xfId="459"/>
    <cellStyle name="Normal 34" xfId="460"/>
    <cellStyle name="Normal 34 2" xfId="461"/>
    <cellStyle name="Normal 34 3" xfId="462"/>
    <cellStyle name="Normal 35" xfId="463"/>
    <cellStyle name="Normal 35 2" xfId="464"/>
    <cellStyle name="Normal 35 3" xfId="465"/>
    <cellStyle name="Normal 36" xfId="466"/>
    <cellStyle name="Normal 36 2" xfId="467"/>
    <cellStyle name="Normal 36 3" xfId="468"/>
    <cellStyle name="Normal 37" xfId="469"/>
    <cellStyle name="Normal 37 2" xfId="470"/>
    <cellStyle name="Normal 37 3" xfId="471"/>
    <cellStyle name="Normal 38" xfId="472"/>
    <cellStyle name="Normal 38 2" xfId="473"/>
    <cellStyle name="Normal 38 3" xfId="474"/>
    <cellStyle name="Normal 39" xfId="475"/>
    <cellStyle name="Normal 39 2" xfId="476"/>
    <cellStyle name="Normal 39 3" xfId="477"/>
    <cellStyle name="Normal 3_Cash Flows w.o FAS 95" xfId="478"/>
    <cellStyle name="Normal 4" xfId="479"/>
    <cellStyle name="Normal 4 2" xfId="480"/>
    <cellStyle name="Normal 4 2 2" xfId="481"/>
    <cellStyle name="Normal 4 2 3" xfId="482"/>
    <cellStyle name="Normal 4 3" xfId="483"/>
    <cellStyle name="Normal 4 3 2" xfId="484"/>
    <cellStyle name="Normal 4 4" xfId="485"/>
    <cellStyle name="Normal 40" xfId="486"/>
    <cellStyle name="Normal 40 2" xfId="487"/>
    <cellStyle name="Normal 40 3" xfId="488"/>
    <cellStyle name="Normal 41" xfId="489"/>
    <cellStyle name="Normal 41 2" xfId="490"/>
    <cellStyle name="Normal 41 3" xfId="491"/>
    <cellStyle name="Normal 42" xfId="492"/>
    <cellStyle name="Normal 42 2" xfId="493"/>
    <cellStyle name="Normal 42 3" xfId="494"/>
    <cellStyle name="Normal 43" xfId="495"/>
    <cellStyle name="Normal 43 2" xfId="496"/>
    <cellStyle name="Normal 43 3" xfId="497"/>
    <cellStyle name="Normal 44" xfId="498"/>
    <cellStyle name="Normal 44 2" xfId="499"/>
    <cellStyle name="Normal 44 3" xfId="500"/>
    <cellStyle name="Normal 45" xfId="501"/>
    <cellStyle name="Normal 45 2" xfId="502"/>
    <cellStyle name="Normal 45 3" xfId="503"/>
    <cellStyle name="Normal 46" xfId="504"/>
    <cellStyle name="Normal 46 2" xfId="505"/>
    <cellStyle name="Normal 46 3" xfId="506"/>
    <cellStyle name="Normal 47" xfId="507"/>
    <cellStyle name="Normal 47 2" xfId="508"/>
    <cellStyle name="Normal 47 3" xfId="509"/>
    <cellStyle name="Normal 48" xfId="510"/>
    <cellStyle name="Normal 48 2" xfId="511"/>
    <cellStyle name="Normal 48 3" xfId="512"/>
    <cellStyle name="Normal 49" xfId="513"/>
    <cellStyle name="Normal 49 2" xfId="514"/>
    <cellStyle name="Normal 49 3" xfId="515"/>
    <cellStyle name="Normal 5" xfId="516"/>
    <cellStyle name="Normal 5 2" xfId="517"/>
    <cellStyle name="Normal 5 2 2" xfId="518"/>
    <cellStyle name="Normal 5 2 2 2" xfId="519"/>
    <cellStyle name="Normal 5 2 3" xfId="520"/>
    <cellStyle name="Normal 5 2 4" xfId="521"/>
    <cellStyle name="Normal 5 3" xfId="522"/>
    <cellStyle name="Normal 5 3 2" xfId="523"/>
    <cellStyle name="Normal 5 4" xfId="524"/>
    <cellStyle name="Normal 50" xfId="525"/>
    <cellStyle name="Normal 50 2" xfId="526"/>
    <cellStyle name="Normal 50 3" xfId="527"/>
    <cellStyle name="Normal 51" xfId="528"/>
    <cellStyle name="Normal 51 2" xfId="529"/>
    <cellStyle name="Normal 51 3" xfId="530"/>
    <cellStyle name="Normal 52" xfId="531"/>
    <cellStyle name="Normal 52 2" xfId="532"/>
    <cellStyle name="Normal 52 3" xfId="533"/>
    <cellStyle name="Normal 53" xfId="534"/>
    <cellStyle name="Normal 53 2" xfId="535"/>
    <cellStyle name="Normal 53 3" xfId="536"/>
    <cellStyle name="Normal 54" xfId="537"/>
    <cellStyle name="Normal 54 2" xfId="538"/>
    <cellStyle name="Normal 54 3" xfId="539"/>
    <cellStyle name="Normal 55" xfId="540"/>
    <cellStyle name="Normal 55 2" xfId="541"/>
    <cellStyle name="Normal 55 3" xfId="542"/>
    <cellStyle name="Normal 56" xfId="543"/>
    <cellStyle name="Normal 56 2" xfId="544"/>
    <cellStyle name="Normal 56 3" xfId="545"/>
    <cellStyle name="Normal 57" xfId="546"/>
    <cellStyle name="Normal 57 2" xfId="547"/>
    <cellStyle name="Normal 58" xfId="548"/>
    <cellStyle name="Normal 58 2" xfId="549"/>
    <cellStyle name="Normal 59" xfId="550"/>
    <cellStyle name="Normal 59 2" xfId="551"/>
    <cellStyle name="Normal 59 2 2" xfId="552"/>
    <cellStyle name="Normal 59 3" xfId="553"/>
    <cellStyle name="Normal 6" xfId="554"/>
    <cellStyle name="Normal 6 2" xfId="555"/>
    <cellStyle name="Normal 6 2 2" xfId="556"/>
    <cellStyle name="Normal 6 2 2 2" xfId="557"/>
    <cellStyle name="Normal 6 2 3" xfId="558"/>
    <cellStyle name="Normal 6 2 4" xfId="559"/>
    <cellStyle name="Normal 6 3" xfId="560"/>
    <cellStyle name="Normal 6 3 2" xfId="561"/>
    <cellStyle name="Normal 6 4" xfId="562"/>
    <cellStyle name="Normal 6 4 2" xfId="563"/>
    <cellStyle name="Normal 6 5" xfId="564"/>
    <cellStyle name="Normal 6 6" xfId="565"/>
    <cellStyle name="Normal 60" xfId="566"/>
    <cellStyle name="Normal 60 2" xfId="567"/>
    <cellStyle name="Normal 60 2 2" xfId="568"/>
    <cellStyle name="Normal 60 3" xfId="569"/>
    <cellStyle name="Normal 61" xfId="570"/>
    <cellStyle name="Normal 62" xfId="571"/>
    <cellStyle name="Normal 7" xfId="572"/>
    <cellStyle name="Normal 7 2" xfId="573"/>
    <cellStyle name="Normal 7 2 2" xfId="574"/>
    <cellStyle name="Normal 7 2 3" xfId="575"/>
    <cellStyle name="Normal 7 2 4" xfId="576"/>
    <cellStyle name="Normal 7 3" xfId="577"/>
    <cellStyle name="Normal 7 3 2" xfId="578"/>
    <cellStyle name="Normal 7 4" xfId="579"/>
    <cellStyle name="Normal 8" xfId="580"/>
    <cellStyle name="Normal 8 2" xfId="581"/>
    <cellStyle name="Normal 8 2 2" xfId="582"/>
    <cellStyle name="Normal 8 2 2 2" xfId="583"/>
    <cellStyle name="Normal 8 2 2 3" xfId="584"/>
    <cellStyle name="Normal 8 2 3" xfId="585"/>
    <cellStyle name="Normal 8 2 3 2" xfId="586"/>
    <cellStyle name="Normal 8 2 4" xfId="587"/>
    <cellStyle name="Normal 8 2 5" xfId="588"/>
    <cellStyle name="Normal 8 2 6" xfId="589"/>
    <cellStyle name="Normal 8 3" xfId="590"/>
    <cellStyle name="Normal 8 3 2" xfId="591"/>
    <cellStyle name="Normal 8 3 2 2" xfId="592"/>
    <cellStyle name="Normal 8 3 3" xfId="593"/>
    <cellStyle name="Normal 8 4" xfId="594"/>
    <cellStyle name="Normal 8 4 2" xfId="595"/>
    <cellStyle name="Normal 8 4 3" xfId="596"/>
    <cellStyle name="Normal 8 5" xfId="597"/>
    <cellStyle name="Normal 8 6" xfId="598"/>
    <cellStyle name="Normal 8 6 2" xfId="599"/>
    <cellStyle name="Normal 8 6 3" xfId="600"/>
    <cellStyle name="Normal 8 7" xfId="601"/>
    <cellStyle name="Normal 9" xfId="602"/>
    <cellStyle name="Normal 9 2" xfId="603"/>
    <cellStyle name="Normal 9 2 2" xfId="604"/>
    <cellStyle name="Normal 9 2 2 2" xfId="605"/>
    <cellStyle name="Normal 9 2 2 3" xfId="606"/>
    <cellStyle name="Normal 9 2 3" xfId="607"/>
    <cellStyle name="Normal 9 2 3 2" xfId="608"/>
    <cellStyle name="Normal 9 2 4" xfId="609"/>
    <cellStyle name="Normal 9 2 5" xfId="610"/>
    <cellStyle name="Normal 9 2 6" xfId="611"/>
    <cellStyle name="Normal 9 3" xfId="612"/>
    <cellStyle name="Normal 9 3 2" xfId="613"/>
    <cellStyle name="Normal 9 3 2 2" xfId="614"/>
    <cellStyle name="Normal 9 3 3" xfId="615"/>
    <cellStyle name="Normal 9 3 4" xfId="616"/>
    <cellStyle name="Normal 9 4" xfId="617"/>
    <cellStyle name="Normal 9 4 2" xfId="618"/>
    <cellStyle name="Normal 9 4 3" xfId="619"/>
    <cellStyle name="Normal 9 5" xfId="620"/>
    <cellStyle name="Normal 9 5 2" xfId="621"/>
    <cellStyle name="Normal 9 5 3" xfId="622"/>
    <cellStyle name="Normal 9 6" xfId="623"/>
    <cellStyle name="Normal 9 7" xfId="624"/>
    <cellStyle name="Normal_PsrApr02 v3" xfId="625"/>
    <cellStyle name="Normal_RB vs CAP" xfId="626"/>
    <cellStyle name="Note 2" xfId="627"/>
    <cellStyle name="Note 2 2" xfId="628"/>
    <cellStyle name="Note 3" xfId="629"/>
    <cellStyle name="Output 2" xfId="630"/>
    <cellStyle name="Output 2 2" xfId="631"/>
    <cellStyle name="Percent 2" xfId="632"/>
    <cellStyle name="Percent 2 2" xfId="633"/>
    <cellStyle name="Percent 2 2 2" xfId="634"/>
    <cellStyle name="Percent 2 3" xfId="635"/>
    <cellStyle name="Percent 2 4" xfId="636"/>
    <cellStyle name="Percent 3" xfId="637"/>
    <cellStyle name="Percent 3 2" xfId="638"/>
    <cellStyle name="Percent 3 2 2" xfId="639"/>
    <cellStyle name="Percent 3 3" xfId="640"/>
    <cellStyle name="Percent 3 3 2" xfId="641"/>
    <cellStyle name="Percent 3 3 3" xfId="642"/>
    <cellStyle name="Percent 3 4" xfId="643"/>
    <cellStyle name="Percent 3 5" xfId="644"/>
    <cellStyle name="Percent 4" xfId="645"/>
    <cellStyle name="Percent 5" xfId="646"/>
    <cellStyle name="Percent 6" xfId="647"/>
    <cellStyle name="Percent 6 2" xfId="648"/>
    <cellStyle name="Percent 6 3" xfId="649"/>
    <cellStyle name="Style 1" xfId="650"/>
    <cellStyle name="Style 1 2" xfId="651"/>
    <cellStyle name="Style 1 2 2" xfId="652"/>
    <cellStyle name="Style 1 3" xfId="653"/>
    <cellStyle name="Style 1 4" xfId="654"/>
    <cellStyle name="Style 1_Sheet3" xfId="655"/>
    <cellStyle name="STYLE1" xfId="656"/>
    <cellStyle name="STYLE2" xfId="657"/>
    <cellStyle name="STYLE3" xfId="658"/>
    <cellStyle name="STYLE4" xfId="659"/>
    <cellStyle name="Title 2" xfId="660"/>
    <cellStyle name="Total 10" xfId="661"/>
    <cellStyle name="Total 2" xfId="662"/>
    <cellStyle name="Total 2 2" xfId="663"/>
    <cellStyle name="Total 2 2 2" xfId="664"/>
    <cellStyle name="Total 2 3" xfId="665"/>
    <cellStyle name="Total 2 4" xfId="666"/>
    <cellStyle name="Total 3" xfId="667"/>
    <cellStyle name="Total 3 2" xfId="668"/>
    <cellStyle name="Total 4" xfId="669"/>
    <cellStyle name="Total 4 2" xfId="670"/>
    <cellStyle name="Total 5" xfId="671"/>
    <cellStyle name="Total 5 2" xfId="672"/>
    <cellStyle name="Total 5 3" xfId="673"/>
    <cellStyle name="Total 6" xfId="674"/>
    <cellStyle name="Total 6 2" xfId="675"/>
    <cellStyle name="Total 7" xfId="676"/>
    <cellStyle name="Total 7 2" xfId="677"/>
    <cellStyle name="Total 8" xfId="678"/>
    <cellStyle name="Total 8 2" xfId="679"/>
    <cellStyle name="Total 9" xfId="680"/>
    <cellStyle name="Warning Text 2" xfId="681"/>
    <cellStyle name="Warning Text 2 2" xfId="682"/>
    <cellStyle name="*unknown*" xfId="20" builtinId="8"/>
  </cellStyles>
  <dxfs count="55"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33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69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663300"/>
      <rgbColor rgb="FF996633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externalLink" Target="externalLinks/externalLink3.xml"/><Relationship Id="rId23" Type="http://schemas.openxmlformats.org/officeDocument/2006/relationships/externalLink" Target="externalLinks/externalLink4.xml"/><Relationship Id="rId24" Type="http://schemas.openxmlformats.org/officeDocument/2006/relationships/externalLink" Target="externalLinks/externalLink5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0</xdr:rowOff>
    </xdr:from>
    <xdr:to>
      <xdr:col>6</xdr:col>
      <xdr:colOff>595080</xdr:colOff>
      <xdr:row>5</xdr:row>
      <xdr:rowOff>9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1400</xdr:colOff>
      <xdr:row>190</xdr:row>
      <xdr:rowOff>85680</xdr:rowOff>
    </xdr:from>
    <xdr:to>
      <xdr:col>2</xdr:col>
      <xdr:colOff>363240</xdr:colOff>
      <xdr:row>195</xdr:row>
      <xdr:rowOff>114480</xdr:rowOff>
    </xdr:to>
    <xdr:sp>
      <xdr:nvSpPr>
        <xdr:cNvPr id="0" name="AutoShape 2136"/>
        <xdr:cNvSpPr/>
      </xdr:nvSpPr>
      <xdr:spPr>
        <a:xfrm>
          <a:off x="4791600" y="40081320"/>
          <a:ext cx="231840" cy="1028880"/>
        </a:xfrm>
        <a:custGeom>
          <a:avLst/>
          <a:gdLst>
            <a:gd name="textAreaLeft" fmla="*/ 0 w 231840"/>
            <a:gd name="textAreaRight" fmla="*/ 83520 w 231840"/>
            <a:gd name="textAreaTop" fmla="*/ 26640 h 1028880"/>
            <a:gd name="textAreaBottom" fmla="*/ 1002240 h 1028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7258"/>
              </a:lnTo>
              <a:cubicBezTo>
                <a:pt x="10800" y="8158"/>
                <a:pt x="16200" y="9058"/>
                <a:pt x="21600" y="9058"/>
              </a:cubicBezTo>
              <a:cubicBezTo>
                <a:pt x="16200" y="9058"/>
                <a:pt x="10800" y="9958"/>
                <a:pt x="10800" y="10858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1400</xdr:colOff>
      <xdr:row>61</xdr:row>
      <xdr:rowOff>86040</xdr:rowOff>
    </xdr:from>
    <xdr:to>
      <xdr:col>12</xdr:col>
      <xdr:colOff>615960</xdr:colOff>
      <xdr:row>67</xdr:row>
      <xdr:rowOff>133200</xdr:rowOff>
    </xdr:to>
    <xdr:sp>
      <xdr:nvSpPr>
        <xdr:cNvPr id="1" name="AutoShape 2137"/>
        <xdr:cNvSpPr/>
      </xdr:nvSpPr>
      <xdr:spPr>
        <a:xfrm>
          <a:off x="18436680" y="13030560"/>
          <a:ext cx="304560" cy="1361520"/>
        </a:xfrm>
        <a:custGeom>
          <a:avLst/>
          <a:gdLst>
            <a:gd name="textAreaLeft" fmla="*/ 0 w 304560"/>
            <a:gd name="textAreaRight" fmla="*/ 109800 w 304560"/>
            <a:gd name="textAreaTop" fmla="*/ 35280 h 1361520"/>
            <a:gd name="textAreaBottom" fmla="*/ 1326240 h 1361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7338"/>
              </a:lnTo>
              <a:cubicBezTo>
                <a:pt x="10800" y="8238"/>
                <a:pt x="16200" y="9138"/>
                <a:pt x="21600" y="9138"/>
              </a:cubicBezTo>
              <a:cubicBezTo>
                <a:pt x="16200" y="9138"/>
                <a:pt x="10800" y="10038"/>
                <a:pt x="10800" y="10938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1960</xdr:colOff>
      <xdr:row>27</xdr:row>
      <xdr:rowOff>85680</xdr:rowOff>
    </xdr:from>
    <xdr:to>
      <xdr:col>12</xdr:col>
      <xdr:colOff>504720</xdr:colOff>
      <xdr:row>32</xdr:row>
      <xdr:rowOff>104760</xdr:rowOff>
    </xdr:to>
    <xdr:sp>
      <xdr:nvSpPr>
        <xdr:cNvPr id="2" name="AutoShape 2138"/>
        <xdr:cNvSpPr/>
      </xdr:nvSpPr>
      <xdr:spPr>
        <a:xfrm>
          <a:off x="18327240" y="6143760"/>
          <a:ext cx="302760" cy="1047600"/>
        </a:xfrm>
        <a:custGeom>
          <a:avLst/>
          <a:gdLst>
            <a:gd name="textAreaLeft" fmla="*/ 0 w 302760"/>
            <a:gd name="textAreaRight" fmla="*/ 109440 w 302760"/>
            <a:gd name="textAreaTop" fmla="*/ 27000 h 1047600"/>
            <a:gd name="textAreaBottom" fmla="*/ 1020600 h 1047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7391"/>
              </a:lnTo>
              <a:cubicBezTo>
                <a:pt x="10800" y="8291"/>
                <a:pt x="16200" y="9191"/>
                <a:pt x="21600" y="9191"/>
              </a:cubicBezTo>
              <a:cubicBezTo>
                <a:pt x="16200" y="9191"/>
                <a:pt x="10800" y="10091"/>
                <a:pt x="10800" y="10991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15560</xdr:colOff>
      <xdr:row>8</xdr:row>
      <xdr:rowOff>19080</xdr:rowOff>
    </xdr:from>
    <xdr:to>
      <xdr:col>7</xdr:col>
      <xdr:colOff>30960</xdr:colOff>
      <xdr:row>11</xdr:row>
      <xdr:rowOff>9720</xdr:rowOff>
    </xdr:to>
    <xdr:sp>
      <xdr:nvSpPr>
        <xdr:cNvPr id="3" name="Freeform 1"/>
        <xdr:cNvSpPr/>
      </xdr:nvSpPr>
      <xdr:spPr>
        <a:xfrm>
          <a:off x="7274880" y="1457280"/>
          <a:ext cx="61920" cy="505080"/>
        </a:xfrm>
        <a:custGeom>
          <a:avLst/>
          <a:gdLst>
            <a:gd name="textAreaLeft" fmla="*/ 0 w 61920"/>
            <a:gd name="textAreaRight" fmla="*/ 62280 w 61920"/>
            <a:gd name="textAreaTop" fmla="*/ 0 h 505080"/>
            <a:gd name="textAreaBottom" fmla="*/ 505440 h 505080"/>
          </a:gdLst>
          <a:ahLst/>
          <a:rect l="textAreaLeft" t="textAreaTop" r="textAreaRight" b="textAreaBottom"/>
          <a:pathLst>
            <a:path w="6" h="53">
              <a:moveTo>
                <a:pt x="1" y="53"/>
              </a:moveTo>
              <a:cubicBezTo>
                <a:pt x="3" y="42"/>
                <a:pt x="6" y="32"/>
                <a:pt x="6" y="23"/>
              </a:cubicBezTo>
              <a:cubicBezTo>
                <a:pt x="6" y="14"/>
                <a:pt x="3" y="7"/>
                <a:pt x="0" y="0"/>
              </a:cubicBezTo>
            </a:path>
          </a:pathLst>
        </a:custGeom>
        <a:noFill/>
        <a:ln w="15840">
          <a:solidFill>
            <a:srgbClr val="ff0000"/>
          </a:solidFill>
          <a:round/>
          <a:head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5600</xdr:colOff>
      <xdr:row>7</xdr:row>
      <xdr:rowOff>57240</xdr:rowOff>
    </xdr:from>
    <xdr:to>
      <xdr:col>5</xdr:col>
      <xdr:colOff>836280</xdr:colOff>
      <xdr:row>9</xdr:row>
      <xdr:rowOff>114480</xdr:rowOff>
    </xdr:to>
    <xdr:sp>
      <xdr:nvSpPr>
        <xdr:cNvPr id="4" name="Freeform 2"/>
        <xdr:cNvSpPr/>
      </xdr:nvSpPr>
      <xdr:spPr>
        <a:xfrm>
          <a:off x="3441960" y="1305000"/>
          <a:ext cx="2717640" cy="409680"/>
        </a:xfrm>
        <a:custGeom>
          <a:avLst/>
          <a:gdLst>
            <a:gd name="textAreaLeft" fmla="*/ 0 w 2717640"/>
            <a:gd name="textAreaRight" fmla="*/ 2718000 w 2717640"/>
            <a:gd name="textAreaTop" fmla="*/ 0 h 409680"/>
            <a:gd name="textAreaBottom" fmla="*/ 410040 h 409680"/>
          </a:gdLst>
          <a:ahLst/>
          <a:rect l="textAreaLeft" t="textAreaTop" r="textAreaRight" b="textAreaBottom"/>
          <a:pathLst>
            <a:path w="263" h="43">
              <a:moveTo>
                <a:pt x="5" y="43"/>
              </a:moveTo>
              <a:cubicBezTo>
                <a:pt x="2" y="31"/>
                <a:pt x="0" y="20"/>
                <a:pt x="43" y="13"/>
              </a:cubicBezTo>
              <a:cubicBezTo>
                <a:pt x="86" y="6"/>
                <a:pt x="174" y="3"/>
                <a:pt x="263" y="0"/>
              </a:cubicBezTo>
            </a:path>
          </a:pathLst>
        </a:custGeom>
        <a:noFill/>
        <a:ln w="15840">
          <a:solidFill>
            <a:srgbClr val="ff0000"/>
          </a:solidFill>
          <a:round/>
          <a:head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15560</xdr:colOff>
      <xdr:row>8</xdr:row>
      <xdr:rowOff>19080</xdr:rowOff>
    </xdr:from>
    <xdr:to>
      <xdr:col>7</xdr:col>
      <xdr:colOff>30960</xdr:colOff>
      <xdr:row>11</xdr:row>
      <xdr:rowOff>9720</xdr:rowOff>
    </xdr:to>
    <xdr:sp>
      <xdr:nvSpPr>
        <xdr:cNvPr id="5" name="Freeform 128"/>
        <xdr:cNvSpPr/>
      </xdr:nvSpPr>
      <xdr:spPr>
        <a:xfrm>
          <a:off x="7274880" y="1457280"/>
          <a:ext cx="61920" cy="505080"/>
        </a:xfrm>
        <a:custGeom>
          <a:avLst/>
          <a:gdLst>
            <a:gd name="textAreaLeft" fmla="*/ 0 w 61920"/>
            <a:gd name="textAreaRight" fmla="*/ 62280 w 61920"/>
            <a:gd name="textAreaTop" fmla="*/ 0 h 505080"/>
            <a:gd name="textAreaBottom" fmla="*/ 505440 h 505080"/>
          </a:gdLst>
          <a:ahLst/>
          <a:rect l="textAreaLeft" t="textAreaTop" r="textAreaRight" b="textAreaBottom"/>
          <a:pathLst>
            <a:path w="6" h="53">
              <a:moveTo>
                <a:pt x="1" y="53"/>
              </a:moveTo>
              <a:cubicBezTo>
                <a:pt x="3" y="42"/>
                <a:pt x="6" y="32"/>
                <a:pt x="6" y="23"/>
              </a:cubicBezTo>
              <a:cubicBezTo>
                <a:pt x="6" y="14"/>
                <a:pt x="3" y="7"/>
                <a:pt x="0" y="0"/>
              </a:cubicBezTo>
            </a:path>
          </a:pathLst>
        </a:custGeom>
        <a:noFill/>
        <a:ln w="15840">
          <a:solidFill>
            <a:srgbClr val="ff0000"/>
          </a:solidFill>
          <a:round/>
          <a:head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5600</xdr:colOff>
      <xdr:row>7</xdr:row>
      <xdr:rowOff>57240</xdr:rowOff>
    </xdr:from>
    <xdr:to>
      <xdr:col>5</xdr:col>
      <xdr:colOff>836280</xdr:colOff>
      <xdr:row>9</xdr:row>
      <xdr:rowOff>114480</xdr:rowOff>
    </xdr:to>
    <xdr:sp>
      <xdr:nvSpPr>
        <xdr:cNvPr id="6" name="Freeform 129"/>
        <xdr:cNvSpPr/>
      </xdr:nvSpPr>
      <xdr:spPr>
        <a:xfrm>
          <a:off x="3441960" y="1305000"/>
          <a:ext cx="2717640" cy="409680"/>
        </a:xfrm>
        <a:custGeom>
          <a:avLst/>
          <a:gdLst>
            <a:gd name="textAreaLeft" fmla="*/ 0 w 2717640"/>
            <a:gd name="textAreaRight" fmla="*/ 2718000 w 2717640"/>
            <a:gd name="textAreaTop" fmla="*/ 0 h 409680"/>
            <a:gd name="textAreaBottom" fmla="*/ 410040 h 409680"/>
          </a:gdLst>
          <a:ahLst/>
          <a:rect l="textAreaLeft" t="textAreaTop" r="textAreaRight" b="textAreaBottom"/>
          <a:pathLst>
            <a:path w="263" h="43">
              <a:moveTo>
                <a:pt x="5" y="43"/>
              </a:moveTo>
              <a:cubicBezTo>
                <a:pt x="2" y="31"/>
                <a:pt x="0" y="20"/>
                <a:pt x="43" y="13"/>
              </a:cubicBezTo>
              <a:cubicBezTo>
                <a:pt x="86" y="6"/>
                <a:pt x="174" y="3"/>
                <a:pt x="263" y="0"/>
              </a:cubicBezTo>
            </a:path>
          </a:pathLst>
        </a:custGeom>
        <a:noFill/>
        <a:ln w="15840">
          <a:solidFill>
            <a:srgbClr val="ff0000"/>
          </a:solidFill>
          <a:round/>
          <a:head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5760</xdr:colOff>
      <xdr:row>4</xdr:row>
      <xdr:rowOff>19080</xdr:rowOff>
    </xdr:from>
    <xdr:to>
      <xdr:col>7</xdr:col>
      <xdr:colOff>262080</xdr:colOff>
      <xdr:row>7</xdr:row>
      <xdr:rowOff>161640</xdr:rowOff>
    </xdr:to>
    <xdr:clientData/>
  </xdr:twoCellAnchor>
  <xdr:twoCellAnchor editAs="oneCell">
    <xdr:from>
      <xdr:col>4</xdr:col>
      <xdr:colOff>905760</xdr:colOff>
      <xdr:row>9</xdr:row>
      <xdr:rowOff>19080</xdr:rowOff>
    </xdr:from>
    <xdr:to>
      <xdr:col>7</xdr:col>
      <xdr:colOff>262080</xdr:colOff>
      <xdr:row>12</xdr:row>
      <xdr:rowOff>161640</xdr:rowOff>
    </xdr:to>
    <xdr:clientData/>
  </xdr:twoCellAnchor>
  <xdr:twoCellAnchor editAs="oneCell">
    <xdr:from>
      <xdr:col>4</xdr:col>
      <xdr:colOff>925920</xdr:colOff>
      <xdr:row>14</xdr:row>
      <xdr:rowOff>18720</xdr:rowOff>
    </xdr:from>
    <xdr:to>
      <xdr:col>7</xdr:col>
      <xdr:colOff>282240</xdr:colOff>
      <xdr:row>17</xdr:row>
      <xdr:rowOff>133560</xdr:rowOff>
    </xdr:to>
    <xdr:clientData/>
  </xdr:twoCellAnchor>
  <xdr:twoCellAnchor editAs="oneCell">
    <xdr:from>
      <xdr:col>1</xdr:col>
      <xdr:colOff>714600</xdr:colOff>
      <xdr:row>19</xdr:row>
      <xdr:rowOff>28440</xdr:rowOff>
    </xdr:from>
    <xdr:to>
      <xdr:col>4</xdr:col>
      <xdr:colOff>91080</xdr:colOff>
      <xdr:row>23</xdr:row>
      <xdr:rowOff>9360</xdr:rowOff>
    </xdr:to>
    <xdr:clientData/>
  </xdr:twoCellAnchor>
  <xdr:twoCellAnchor editAs="oneCell">
    <xdr:from>
      <xdr:col>1</xdr:col>
      <xdr:colOff>714600</xdr:colOff>
      <xdr:row>4</xdr:row>
      <xdr:rowOff>9720</xdr:rowOff>
    </xdr:from>
    <xdr:to>
      <xdr:col>4</xdr:col>
      <xdr:colOff>101160</xdr:colOff>
      <xdr:row>7</xdr:row>
      <xdr:rowOff>152280</xdr:rowOff>
    </xdr:to>
    <xdr:clientData/>
  </xdr:twoCellAnchor>
  <xdr:twoCellAnchor editAs="oneCell">
    <xdr:from>
      <xdr:col>1</xdr:col>
      <xdr:colOff>714600</xdr:colOff>
      <xdr:row>9</xdr:row>
      <xdr:rowOff>19080</xdr:rowOff>
    </xdr:from>
    <xdr:to>
      <xdr:col>4</xdr:col>
      <xdr:colOff>91080</xdr:colOff>
      <xdr:row>12</xdr:row>
      <xdr:rowOff>161640</xdr:rowOff>
    </xdr:to>
    <xdr:clientData/>
  </xdr:twoCellAnchor>
  <xdr:twoCellAnchor editAs="oneCell">
    <xdr:from>
      <xdr:col>1</xdr:col>
      <xdr:colOff>724680</xdr:colOff>
      <xdr:row>14</xdr:row>
      <xdr:rowOff>18720</xdr:rowOff>
    </xdr:from>
    <xdr:to>
      <xdr:col>4</xdr:col>
      <xdr:colOff>101160</xdr:colOff>
      <xdr:row>17</xdr:row>
      <xdr:rowOff>133560</xdr:rowOff>
    </xdr:to>
    <xdr:clientData/>
  </xdr:twoCellAnchor>
  <xdr:twoCellAnchor editAs="oneCell">
    <xdr:from>
      <xdr:col>4</xdr:col>
      <xdr:colOff>936000</xdr:colOff>
      <xdr:row>19</xdr:row>
      <xdr:rowOff>28440</xdr:rowOff>
    </xdr:from>
    <xdr:to>
      <xdr:col>7</xdr:col>
      <xdr:colOff>292320</xdr:colOff>
      <xdr:row>23</xdr:row>
      <xdr:rowOff>9360</xdr:rowOff>
    </xdr:to>
    <xdr:clientData/>
  </xdr:twoCellAnchor>
  <xdr:twoCellAnchor editAs="oneCell">
    <xdr:from>
      <xdr:col>4</xdr:col>
      <xdr:colOff>90000</xdr:colOff>
      <xdr:row>23</xdr:row>
      <xdr:rowOff>0</xdr:rowOff>
    </xdr:from>
    <xdr:to>
      <xdr:col>4</xdr:col>
      <xdr:colOff>947160</xdr:colOff>
      <xdr:row>24</xdr:row>
      <xdr:rowOff>1620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200</xdr:colOff>
      <xdr:row>71</xdr:row>
      <xdr:rowOff>86040</xdr:rowOff>
    </xdr:from>
    <xdr:to>
      <xdr:col>5</xdr:col>
      <xdr:colOff>895680</xdr:colOff>
      <xdr:row>71</xdr:row>
      <xdr:rowOff>86040</xdr:rowOff>
    </xdr:to>
    <xdr:sp>
      <xdr:nvSpPr>
        <xdr:cNvPr id="7" name="Line 67"/>
        <xdr:cNvSpPr/>
      </xdr:nvSpPr>
      <xdr:spPr>
        <a:xfrm>
          <a:off x="3530880" y="13974120"/>
          <a:ext cx="1015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CRC/2009/8_August_2009/ECRC%20Revenues%20Cal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in_rept/fin_rept/closeout/Reg.%20A&amp;L%2010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BUDGET/UPDATE/2008/EARNING%20ESTIMATES/2008_12&amp;0_EE%20December%20FINA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LOSEOUT/PAGES/2006/FEB%20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SURV/ACTUAL/12month/xSurv%20Report_2012/xSurv-12No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venues from Diana"/>
      <sheetName val="REV CALC Est August"/>
      <sheetName val=" BY RATE-PREV MONTH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G. A. L. (2)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TABLE OF CONTENTS"/>
      <sheetName val="CF 9&amp;3 VS BUDGET"/>
      <sheetName val="DOWNLOAD"/>
      <sheetName val="MEMO"/>
      <sheetName val="New format"/>
      <sheetName val="QTR RECON"/>
      <sheetName val="Data"/>
      <sheetName val="Graph"/>
      <sheetName val="MTHLY RECON"/>
      <sheetName val="RECONS Variance"/>
      <sheetName val="OTHER"/>
      <sheetName val="OTHER (2)"/>
      <sheetName val="BALANCE SH."/>
      <sheetName val="BALANCE SH. (new)"/>
      <sheetName val="INCOME STAT."/>
      <sheetName val="BS ACCTS"/>
      <sheetName val="IS ACCTS"/>
      <sheetName val="CASH FLOWS"/>
      <sheetName val="CASH FLOWS BKUP"/>
      <sheetName val="CF (FAS 95)"/>
      <sheetName val="CF BKUP (FAS 95)"/>
      <sheetName val="New CF Pres"/>
      <sheetName val="OOR"/>
      <sheetName val="O_INC_DED"/>
      <sheetName val="CF for SS"/>
      <sheetName val="PLANT"/>
      <sheetName val="O M"/>
      <sheetName val="Cash Pres 1"/>
      <sheetName val="Cash Pres 2"/>
      <sheetName val="Cash Pres 3"/>
      <sheetName val="Cash Pres 4"/>
      <sheetName val="CF GOALS"/>
      <sheetName val="FOR INCENTIVE GOAL"/>
      <sheetName val="CF BKUP TECO ENERGY"/>
      <sheetName val="CAPITAL"/>
      <sheetName val="STOCK"/>
      <sheetName val="REVENUE"/>
      <sheetName val="CONS ROI"/>
      <sheetName val="ENVIR ROI"/>
      <sheetName val="OBBSACCTS"/>
      <sheetName val="VBSACCTS"/>
      <sheetName val="VPYBSACCTS"/>
      <sheetName val="PYBSACCTS"/>
      <sheetName val="OBISACCTS"/>
      <sheetName val="VISACCTS"/>
      <sheetName val="VPYISACCTS"/>
      <sheetName val="PYISACCTS"/>
      <sheetName val="OTHER INC."/>
      <sheetName val="GOAL 7 BUD"/>
      <sheetName val="OOR TEFIS"/>
      <sheetName val="O_INC_DED TEFIS"/>
      <sheetName val="DEF REV INT 99"/>
      <sheetName val="DEF REV INT 98"/>
      <sheetName val="DEF REV JE"/>
      <sheetName val="REV REFUND "/>
      <sheetName val="INT ANALYSIS"/>
      <sheetName val="DEF REV INT 95"/>
      <sheetName val="DEF REV INT 96"/>
      <sheetName val="DEF REV INT 97"/>
      <sheetName val="OOR MEMO"/>
      <sheetName val="OTL"/>
      <sheetName val="PROCEDURES"/>
      <sheetName val="PE_C_actual"/>
      <sheetName val="PE_C Bud"/>
      <sheetName val="MACRO"/>
      <sheetName val="HEADING"/>
      <sheetName val="Business Plan"/>
      <sheetName val="Fin. Stmts"/>
      <sheetName val="RECONS"/>
      <sheetName val="RANGENAMES"/>
      <sheetName val="Polk_recon"/>
      <sheetName val="OBINCOME STAT."/>
      <sheetName val="OBREVENUE"/>
      <sheetName val="OOR VAR"/>
      <sheetName val="BUDGET RECON"/>
      <sheetName val="EE Procedures"/>
      <sheetName val="Quarterly Recons Budget"/>
      <sheetName val="Estimates Recon"/>
      <sheetName val="CF Recon (Budget)"/>
      <sheetName val="CF Recon (Forecast)"/>
      <sheetName val="DL1206"/>
      <sheetName val="DL1205"/>
      <sheetName val="2007 CF Budget"/>
      <sheetName val="08 CF BUD WKST"/>
      <sheetName val="TECO CF template"/>
      <sheetName val="2007 BS A Budget (FINAL)"/>
      <sheetName val="2007 BS L Budget (FINAL)"/>
      <sheetName val="TECO BS TEMPLATE"/>
      <sheetName val="2007 IS Budget  (FINAL)"/>
      <sheetName val="TECO IS TEMPLATE"/>
      <sheetName val="Review 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UPDATES"/>
      <sheetName val=" VEHICLE DEPREC"/>
      <sheetName val="Download"/>
      <sheetName val="Reformat Cons"/>
      <sheetName val="New Template Consolidation"/>
      <sheetName val="DOWNLOAD05"/>
      <sheetName val="Consolidated BS"/>
      <sheetName val="Consolidated IS"/>
      <sheetName val="PEC Income Stmt"/>
      <sheetName val="IS Worksheet"/>
      <sheetName val="PEC Budg IS WKT"/>
      <sheetName val="BS Worksheet"/>
      <sheetName val="&quot;other&quot; RECON"/>
      <sheetName val="181 query"/>
      <sheetName val="CF-RANDY"/>
      <sheetName val="New CF Pres"/>
      <sheetName val="Page 3"/>
      <sheetName val="CONSOL. CF"/>
      <sheetName val="CF Template"/>
      <sheetName val="NEW CF"/>
      <sheetName val="REG. A. L."/>
      <sheetName val="Reg A.L. ST-LT"/>
      <sheetName val="Estimate"/>
      <sheetName val="Page 1"/>
      <sheetName val="Page 2"/>
      <sheetName val="Page 4"/>
      <sheetName val="Page 5"/>
      <sheetName val="Page 6"/>
      <sheetName val="Page 7"/>
      <sheetName val="Page 8"/>
      <sheetName val="Page 9"/>
      <sheetName val="Page 10"/>
      <sheetName val="Detail of Int Expense"/>
      <sheetName val="BUDGET"/>
      <sheetName val="ESOP GOALS"/>
      <sheetName val="2005 cash flow goal"/>
      <sheetName val="Page RE"/>
      <sheetName val="download03"/>
      <sheetName val="PEC Budget IS"/>
      <sheetName val="CJ 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AT ACCOUNTS"/>
      <sheetName val="SURV INPUTS"/>
      <sheetName val="SURV ACCOUNTS"/>
      <sheetName val="T.O.C."/>
      <sheetName val="SURV REPORT"/>
      <sheetName val="SR Sch 2-3-3"/>
      <sheetName val="cap struc adj"/>
      <sheetName val="cap struc adj yr end"/>
      <sheetName val="RB vs CAP"/>
      <sheetName val="TRANS SEP"/>
      <sheetName val="WC INPUTS"/>
      <sheetName val="WC"/>
      <sheetName val="PRINTING"/>
      <sheetName val="COMP to Act"/>
      <sheetName val="COMP to 11+1 Monthly"/>
      <sheetName val="COMP to Budget"/>
      <sheetName val="COMP to Budget FPL"/>
      <sheetName val="COMP to same COS"/>
      <sheetName val="COMP COS"/>
      <sheetName val="ROE Ratios"/>
      <sheetName val="ROR Adjustments"/>
      <sheetName val="Equity Adjustments"/>
      <sheetName val="ROE Recon Actual"/>
      <sheetName val="ROE Recon Prior"/>
      <sheetName val="ROE Recon Actual &amp; Forc"/>
      <sheetName val="OCI and Adj's"/>
      <sheetName val="Misc Adj's"/>
      <sheetName val="NOTE"/>
      <sheetName val="Cash Flo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../../C:/Users/emjac/AppData/Roaming/Microsoft/Excel/xSurv%20Report_2010/Book%20of%20TABS/Financial%20Ratios_2010.xls" TargetMode="External"/><Relationship Id="rId2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419" activePane="bottomLeft" state="frozen"/>
      <selection pane="topLeft" activeCell="A1" activeCellId="0" sqref="A1"/>
      <selection pane="bottomLeft" activeCell="H1440" activeCellId="0" sqref="H144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19.28"/>
    <col collapsed="false" customWidth="true" hidden="false" outlineLevel="0" max="4" min="3" style="2" width="21.99"/>
    <col collapsed="false" customWidth="true" hidden="false" outlineLevel="0" max="5" min="5" style="2" width="9.7"/>
    <col collapsed="false" customWidth="false" hidden="false" outlineLevel="0" max="6" min="6" style="2" width="9.14"/>
    <col collapsed="false" customWidth="true" hidden="false" outlineLevel="0" max="7" min="7" style="2" width="13.28"/>
    <col collapsed="false" customWidth="true" hidden="false" outlineLevel="0" max="8" min="8" style="2" width="14.99"/>
    <col collapsed="false" customWidth="true" hidden="false" outlineLevel="0" max="9" min="9" style="2" width="16.84"/>
    <col collapsed="false" customWidth="true" hidden="false" outlineLevel="0" max="10" min="10" style="2" width="16.7"/>
    <col collapsed="false" customWidth="false" hidden="false" outlineLevel="0" max="257" min="11" style="2" width="9.14"/>
  </cols>
  <sheetData>
    <row r="1" s="5" customFormat="true" ht="16.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H1" s="6" t="s">
        <v>4</v>
      </c>
    </row>
    <row r="2" s="5" customFormat="true" ht="15.75" hidden="false" customHeight="false" outlineLevel="0" collapsed="false">
      <c r="A2" s="3" t="s">
        <v>5</v>
      </c>
      <c r="B2" s="4" t="s">
        <v>6</v>
      </c>
      <c r="C2" s="4" t="s">
        <v>7</v>
      </c>
      <c r="D2" s="4" t="s">
        <v>7</v>
      </c>
      <c r="H2" s="2"/>
    </row>
    <row r="3" customFormat="false" ht="15" hidden="false" customHeight="false" outlineLevel="0" collapsed="false">
      <c r="A3" s="7" t="n">
        <v>101</v>
      </c>
      <c r="B3" s="8" t="n">
        <v>6471637988</v>
      </c>
      <c r="C3" s="8" t="n">
        <v>6449178177</v>
      </c>
      <c r="D3" s="8" t="n">
        <v>6411099487</v>
      </c>
      <c r="E3" s="9"/>
      <c r="F3" s="9"/>
      <c r="G3" s="9"/>
    </row>
    <row r="4" customFormat="false" ht="15" hidden="false" customHeight="false" outlineLevel="0" collapsed="false">
      <c r="A4" s="7" t="n">
        <v>102</v>
      </c>
      <c r="B4" s="8" t="n">
        <v>0</v>
      </c>
      <c r="C4" s="8" t="n">
        <v>0</v>
      </c>
      <c r="D4" s="8" t="n">
        <v>0</v>
      </c>
      <c r="E4" s="9"/>
      <c r="F4" s="9"/>
      <c r="G4" s="9"/>
    </row>
    <row r="5" customFormat="false" ht="15" hidden="false" customHeight="false" outlineLevel="0" collapsed="false">
      <c r="A5" s="7" t="n">
        <v>105</v>
      </c>
      <c r="B5" s="8" t="n">
        <v>34251550</v>
      </c>
      <c r="C5" s="8" t="n">
        <v>34251550</v>
      </c>
      <c r="D5" s="8" t="n">
        <v>34251548</v>
      </c>
      <c r="E5" s="9"/>
      <c r="F5" s="9"/>
      <c r="G5" s="9"/>
    </row>
    <row r="6" customFormat="false" ht="15" hidden="false" customHeight="false" outlineLevel="0" collapsed="false">
      <c r="A6" s="7" t="n">
        <v>106</v>
      </c>
      <c r="B6" s="8" t="n">
        <v>175427759</v>
      </c>
      <c r="C6" s="8" t="n">
        <v>190733522</v>
      </c>
      <c r="D6" s="8" t="n">
        <v>181533791</v>
      </c>
      <c r="E6" s="9"/>
      <c r="F6" s="9"/>
      <c r="G6" s="9"/>
    </row>
    <row r="7" customFormat="false" ht="15" hidden="false" customHeight="false" outlineLevel="0" collapsed="false">
      <c r="A7" s="7" t="n">
        <v>107</v>
      </c>
      <c r="B7" s="8" t="n">
        <v>246679804</v>
      </c>
      <c r="C7" s="8" t="n">
        <v>226510157</v>
      </c>
      <c r="D7" s="8" t="n">
        <v>205848199</v>
      </c>
    </row>
    <row r="8" customFormat="false" ht="15" hidden="false" customHeight="false" outlineLevel="0" collapsed="false">
      <c r="A8" s="7" t="n">
        <v>108</v>
      </c>
      <c r="B8" s="8" t="n">
        <v>-2376309791</v>
      </c>
      <c r="C8" s="8" t="n">
        <v>-2361404861</v>
      </c>
      <c r="D8" s="8" t="n">
        <v>-2340512875</v>
      </c>
    </row>
    <row r="9" customFormat="false" ht="15" hidden="false" customHeight="false" outlineLevel="0" collapsed="false">
      <c r="A9" s="7" t="n">
        <v>111</v>
      </c>
      <c r="B9" s="8" t="n">
        <v>-26542437</v>
      </c>
      <c r="C9" s="8" t="n">
        <v>-26170692</v>
      </c>
      <c r="D9" s="8" t="n">
        <v>-21638056</v>
      </c>
    </row>
    <row r="10" customFormat="false" ht="15" hidden="false" customHeight="false" outlineLevel="0" collapsed="false">
      <c r="A10" s="7" t="n">
        <v>114</v>
      </c>
      <c r="B10" s="8" t="n">
        <v>7465269</v>
      </c>
      <c r="C10" s="8" t="n">
        <v>7465269</v>
      </c>
      <c r="D10" s="8" t="n">
        <v>4493323</v>
      </c>
    </row>
    <row r="11" customFormat="false" ht="15" hidden="false" customHeight="false" outlineLevel="0" collapsed="false">
      <c r="A11" s="7" t="n">
        <v>115</v>
      </c>
      <c r="B11" s="8" t="n">
        <v>-4023308</v>
      </c>
      <c r="C11" s="8" t="n">
        <v>-4013445</v>
      </c>
      <c r="D11" s="8" t="n">
        <v>-933008</v>
      </c>
    </row>
    <row r="12" customFormat="false" ht="15" hidden="false" customHeight="false" outlineLevel="0" collapsed="false">
      <c r="A12" s="7" t="n">
        <v>121</v>
      </c>
      <c r="B12" s="8" t="n">
        <v>7303422</v>
      </c>
      <c r="C12" s="8" t="n">
        <v>7351962</v>
      </c>
      <c r="D12" s="8" t="n">
        <v>7343360</v>
      </c>
    </row>
    <row r="13" customFormat="false" ht="15" hidden="false" customHeight="false" outlineLevel="0" collapsed="false">
      <c r="A13" s="7" t="n">
        <v>122</v>
      </c>
      <c r="B13" s="8" t="n">
        <v>-2668744</v>
      </c>
      <c r="C13" s="8" t="n">
        <v>-2708661</v>
      </c>
      <c r="D13" s="8" t="n">
        <v>-2626001</v>
      </c>
    </row>
    <row r="14" customFormat="false" ht="15" hidden="false" customHeight="false" outlineLevel="0" collapsed="false">
      <c r="A14" s="7" t="n">
        <v>123</v>
      </c>
      <c r="B14" s="8" t="n">
        <v>0</v>
      </c>
      <c r="C14" s="8" t="n">
        <v>0</v>
      </c>
      <c r="D14" s="8" t="n">
        <v>0</v>
      </c>
    </row>
    <row r="15" customFormat="false" ht="15" hidden="false" customHeight="false" outlineLevel="0" collapsed="false">
      <c r="A15" s="7" t="n">
        <v>124</v>
      </c>
      <c r="B15" s="8" t="n">
        <v>0</v>
      </c>
      <c r="C15" s="8" t="n">
        <v>0</v>
      </c>
      <c r="D15" s="8" t="n">
        <v>0</v>
      </c>
    </row>
    <row r="16" customFormat="false" ht="15" hidden="false" customHeight="false" outlineLevel="0" collapsed="false">
      <c r="A16" s="7" t="n">
        <v>125</v>
      </c>
      <c r="B16" s="8" t="n">
        <v>0</v>
      </c>
      <c r="C16" s="8" t="n">
        <v>0</v>
      </c>
      <c r="D16" s="8" t="n">
        <v>0</v>
      </c>
    </row>
    <row r="17" customFormat="false" ht="15" hidden="false" customHeight="false" outlineLevel="0" collapsed="false">
      <c r="A17" s="7" t="n">
        <v>128</v>
      </c>
      <c r="B17" s="8" t="n">
        <v>0</v>
      </c>
      <c r="C17" s="8" t="n">
        <v>0</v>
      </c>
      <c r="D17" s="8" t="n">
        <v>0</v>
      </c>
    </row>
    <row r="18" customFormat="false" ht="15" hidden="false" customHeight="false" outlineLevel="0" collapsed="false">
      <c r="A18" s="7" t="n">
        <v>129</v>
      </c>
      <c r="B18" s="8" t="n">
        <v>0</v>
      </c>
      <c r="C18" s="8" t="n">
        <v>0</v>
      </c>
      <c r="D18" s="8" t="n">
        <v>0</v>
      </c>
    </row>
    <row r="19" customFormat="false" ht="15" hidden="false" customHeight="false" outlineLevel="0" collapsed="false">
      <c r="A19" s="7" t="n">
        <v>131</v>
      </c>
      <c r="B19" s="10" t="n">
        <v>47676162</v>
      </c>
      <c r="C19" s="10" t="n">
        <v>45236092</v>
      </c>
      <c r="D19" s="10" t="n">
        <v>50795925</v>
      </c>
      <c r="E19" s="11" t="s">
        <v>8</v>
      </c>
      <c r="G19" s="12"/>
      <c r="H19" s="12"/>
      <c r="I19" s="12"/>
    </row>
    <row r="20" customFormat="false" ht="15" hidden="false" customHeight="false" outlineLevel="0" collapsed="false">
      <c r="A20" s="7" t="n">
        <v>134</v>
      </c>
      <c r="B20" s="8" t="n">
        <v>185163</v>
      </c>
      <c r="C20" s="8" t="n">
        <v>185163</v>
      </c>
      <c r="D20" s="8" t="n">
        <v>179717</v>
      </c>
      <c r="G20" s="12"/>
      <c r="H20" s="12"/>
      <c r="I20" s="12"/>
    </row>
    <row r="21" customFormat="false" ht="15" hidden="false" customHeight="false" outlineLevel="0" collapsed="false">
      <c r="A21" s="7" t="n">
        <v>135</v>
      </c>
      <c r="B21" s="8" t="n">
        <v>57465</v>
      </c>
      <c r="C21" s="8" t="n">
        <v>57465</v>
      </c>
      <c r="D21" s="8" t="n">
        <v>57173</v>
      </c>
      <c r="G21" s="12"/>
      <c r="H21" s="12"/>
      <c r="I21" s="12"/>
    </row>
    <row r="22" customFormat="false" ht="15" hidden="false" customHeight="false" outlineLevel="0" collapsed="false">
      <c r="A22" s="7" t="n">
        <v>136</v>
      </c>
      <c r="B22" s="8" t="n">
        <v>0</v>
      </c>
      <c r="C22" s="8" t="n">
        <v>0</v>
      </c>
      <c r="D22" s="8" t="n">
        <v>0</v>
      </c>
    </row>
    <row r="23" customFormat="false" ht="15" hidden="false" customHeight="false" outlineLevel="0" collapsed="false">
      <c r="A23" s="7" t="n">
        <v>141</v>
      </c>
      <c r="B23" s="8" t="n">
        <v>0</v>
      </c>
      <c r="C23" s="8" t="n">
        <v>0</v>
      </c>
      <c r="D23" s="8" t="n">
        <v>0</v>
      </c>
    </row>
    <row r="24" customFormat="false" ht="15" hidden="false" customHeight="false" outlineLevel="0" collapsed="false">
      <c r="A24" s="7" t="n">
        <v>142</v>
      </c>
      <c r="B24" s="10" t="n">
        <v>104345858</v>
      </c>
      <c r="C24" s="10" t="n">
        <v>117464576</v>
      </c>
      <c r="D24" s="10" t="n">
        <v>128944996</v>
      </c>
      <c r="E24" s="11" t="s">
        <v>8</v>
      </c>
      <c r="G24" s="12"/>
      <c r="H24" s="12"/>
      <c r="I24" s="12"/>
    </row>
    <row r="25" customFormat="false" ht="15" hidden="false" customHeight="false" outlineLevel="0" collapsed="false">
      <c r="A25" s="7" t="n">
        <v>143</v>
      </c>
      <c r="B25" s="8" t="n">
        <v>39704844</v>
      </c>
      <c r="C25" s="8" t="n">
        <v>29477733</v>
      </c>
      <c r="D25" s="8" t="n">
        <v>21322583</v>
      </c>
      <c r="G25" s="12"/>
      <c r="H25" s="12"/>
      <c r="I25" s="12"/>
    </row>
    <row r="26" customFormat="false" ht="15" hidden="false" customHeight="false" outlineLevel="0" collapsed="false">
      <c r="A26" s="7" t="n">
        <v>144</v>
      </c>
      <c r="B26" s="8" t="n">
        <v>-368473</v>
      </c>
      <c r="C26" s="8" t="n">
        <v>-384686</v>
      </c>
      <c r="D26" s="8" t="n">
        <v>-456199</v>
      </c>
    </row>
    <row r="27" customFormat="false" ht="15" hidden="false" customHeight="false" outlineLevel="0" collapsed="false">
      <c r="A27" s="7" t="n">
        <v>145</v>
      </c>
      <c r="B27" s="8" t="n">
        <v>2300000</v>
      </c>
      <c r="C27" s="8" t="n">
        <v>1150000</v>
      </c>
      <c r="D27" s="8" t="n">
        <v>1069231</v>
      </c>
    </row>
    <row r="28" customFormat="false" ht="15" hidden="false" customHeight="false" outlineLevel="0" collapsed="false">
      <c r="A28" s="7" t="n">
        <v>146</v>
      </c>
      <c r="B28" s="8" t="n">
        <v>4665279</v>
      </c>
      <c r="C28" s="8" t="n">
        <v>7030026</v>
      </c>
      <c r="D28" s="8" t="n">
        <v>6967593</v>
      </c>
    </row>
    <row r="29" customFormat="false" ht="15" hidden="false" customHeight="false" outlineLevel="0" collapsed="false">
      <c r="A29" s="7" t="n">
        <v>151</v>
      </c>
      <c r="B29" s="8" t="n">
        <v>88156173</v>
      </c>
      <c r="C29" s="8" t="n">
        <v>88677838</v>
      </c>
      <c r="D29" s="8" t="n">
        <v>92955370</v>
      </c>
    </row>
    <row r="30" customFormat="false" ht="15" hidden="false" customHeight="false" outlineLevel="0" collapsed="false">
      <c r="A30" s="7" t="n">
        <v>152</v>
      </c>
      <c r="B30" s="8" t="n">
        <v>20339</v>
      </c>
      <c r="C30" s="8" t="n">
        <v>20339</v>
      </c>
      <c r="D30" s="8" t="n">
        <v>9999</v>
      </c>
    </row>
    <row r="31" customFormat="false" ht="15" hidden="false" customHeight="false" outlineLevel="0" collapsed="false">
      <c r="A31" s="7" t="n">
        <v>153</v>
      </c>
      <c r="B31" s="8" t="n">
        <v>0</v>
      </c>
      <c r="C31" s="8" t="n">
        <v>0</v>
      </c>
      <c r="D31" s="8" t="n">
        <v>0</v>
      </c>
    </row>
    <row r="32" customFormat="false" ht="15" hidden="false" customHeight="false" outlineLevel="0" collapsed="false">
      <c r="A32" s="7" t="n">
        <v>154</v>
      </c>
      <c r="B32" s="8" t="n">
        <v>69607328</v>
      </c>
      <c r="C32" s="8" t="n">
        <v>69630502</v>
      </c>
      <c r="D32" s="8" t="n">
        <v>66820868</v>
      </c>
    </row>
    <row r="33" customFormat="false" ht="15" hidden="false" customHeight="false" outlineLevel="0" collapsed="false">
      <c r="A33" s="7" t="n">
        <v>156</v>
      </c>
      <c r="B33" s="8" t="n">
        <v>0</v>
      </c>
      <c r="C33" s="8" t="n">
        <v>0</v>
      </c>
      <c r="D33" s="8" t="n">
        <v>0</v>
      </c>
    </row>
    <row r="34" customFormat="false" ht="15" hidden="false" customHeight="false" outlineLevel="0" collapsed="false">
      <c r="A34" s="7" t="n">
        <v>158</v>
      </c>
      <c r="B34" s="8" t="n">
        <v>0</v>
      </c>
      <c r="C34" s="8" t="n">
        <v>0</v>
      </c>
      <c r="D34" s="8" t="n">
        <v>0</v>
      </c>
    </row>
    <row r="35" customFormat="false" ht="15" hidden="false" customHeight="false" outlineLevel="0" collapsed="false">
      <c r="A35" s="7" t="n">
        <v>163</v>
      </c>
      <c r="B35" s="8" t="n">
        <v>0</v>
      </c>
      <c r="C35" s="8" t="n">
        <v>0</v>
      </c>
      <c r="D35" s="8" t="n">
        <v>87</v>
      </c>
    </row>
    <row r="36" customFormat="false" ht="15" hidden="false" customHeight="false" outlineLevel="0" collapsed="false">
      <c r="A36" s="7" t="n">
        <v>165</v>
      </c>
      <c r="B36" s="8" t="n">
        <v>9854666</v>
      </c>
      <c r="C36" s="8" t="n">
        <v>12139334</v>
      </c>
      <c r="D36" s="8" t="n">
        <v>12336083</v>
      </c>
    </row>
    <row r="37" customFormat="false" ht="15" hidden="false" customHeight="false" outlineLevel="0" collapsed="false">
      <c r="A37" s="7" t="n">
        <v>171</v>
      </c>
      <c r="B37" s="8" t="n">
        <v>0</v>
      </c>
      <c r="C37" s="8" t="n">
        <v>0</v>
      </c>
      <c r="D37" s="8" t="n">
        <v>0</v>
      </c>
    </row>
    <row r="38" customFormat="false" ht="15" hidden="false" customHeight="false" outlineLevel="0" collapsed="false">
      <c r="A38" s="7" t="n">
        <v>173</v>
      </c>
      <c r="B38" s="8" t="n">
        <v>38362371</v>
      </c>
      <c r="C38" s="8" t="n">
        <v>37050332</v>
      </c>
      <c r="D38" s="8" t="n">
        <v>42012939</v>
      </c>
    </row>
    <row r="39" customFormat="false" ht="15" hidden="false" customHeight="false" outlineLevel="0" collapsed="false">
      <c r="A39" s="7" t="n">
        <v>176</v>
      </c>
      <c r="B39" s="8" t="n">
        <v>223550</v>
      </c>
      <c r="C39" s="8" t="n">
        <v>487340</v>
      </c>
      <c r="D39" s="8" t="n">
        <v>31869890</v>
      </c>
    </row>
    <row r="40" customFormat="false" ht="15" hidden="false" customHeight="false" outlineLevel="0" collapsed="false">
      <c r="A40" s="7" t="n">
        <v>181</v>
      </c>
      <c r="B40" s="8" t="n">
        <v>14941897</v>
      </c>
      <c r="C40" s="8" t="n">
        <v>14961214</v>
      </c>
      <c r="D40" s="8" t="n">
        <v>13777784</v>
      </c>
    </row>
    <row r="41" customFormat="false" ht="15" hidden="false" customHeight="false" outlineLevel="0" collapsed="false">
      <c r="A41" s="7" t="n">
        <v>182</v>
      </c>
      <c r="B41" s="8" t="n">
        <v>356975870</v>
      </c>
      <c r="C41" s="8" t="n">
        <v>344242239</v>
      </c>
      <c r="D41" s="8" t="n">
        <v>323556798</v>
      </c>
    </row>
    <row r="42" customFormat="false" ht="15" hidden="false" customHeight="false" outlineLevel="0" collapsed="false">
      <c r="A42" s="7" t="n">
        <v>183</v>
      </c>
      <c r="B42" s="8" t="n">
        <v>665955</v>
      </c>
      <c r="C42" s="8" t="n">
        <v>610584</v>
      </c>
      <c r="D42" s="8" t="n">
        <v>691587</v>
      </c>
    </row>
    <row r="43" customFormat="false" ht="15" hidden="false" customHeight="false" outlineLevel="0" collapsed="false">
      <c r="A43" s="7" t="n">
        <v>184</v>
      </c>
      <c r="B43" s="8" t="n">
        <v>13345</v>
      </c>
      <c r="C43" s="8" t="n">
        <v>8364</v>
      </c>
      <c r="D43" s="8" t="n">
        <v>-61654</v>
      </c>
    </row>
    <row r="44" customFormat="false" ht="15" hidden="false" customHeight="false" outlineLevel="0" collapsed="false">
      <c r="A44" s="7" t="n">
        <v>186</v>
      </c>
      <c r="B44" s="8" t="n">
        <v>5251815</v>
      </c>
      <c r="C44" s="8" t="n">
        <v>5724827</v>
      </c>
      <c r="D44" s="8" t="n">
        <v>3230665</v>
      </c>
    </row>
    <row r="45" customFormat="false" ht="15" hidden="false" customHeight="false" outlineLevel="0" collapsed="false">
      <c r="A45" s="7" t="n">
        <v>187</v>
      </c>
      <c r="B45" s="8" t="n">
        <v>0</v>
      </c>
      <c r="C45" s="8" t="n">
        <v>0</v>
      </c>
      <c r="D45" s="8" t="n">
        <v>0</v>
      </c>
    </row>
    <row r="46" customFormat="false" ht="15" hidden="false" customHeight="false" outlineLevel="0" collapsed="false">
      <c r="A46" s="7" t="n">
        <v>188</v>
      </c>
      <c r="B46" s="8" t="n">
        <v>0</v>
      </c>
      <c r="C46" s="8" t="n">
        <v>0</v>
      </c>
      <c r="D46" s="8" t="n">
        <v>0</v>
      </c>
    </row>
    <row r="47" customFormat="false" ht="15" hidden="false" customHeight="false" outlineLevel="0" collapsed="false">
      <c r="A47" s="7" t="n">
        <v>189</v>
      </c>
      <c r="B47" s="8" t="n">
        <v>9169808</v>
      </c>
      <c r="C47" s="8" t="n">
        <v>9217855</v>
      </c>
      <c r="D47" s="8" t="n">
        <v>9460240</v>
      </c>
    </row>
    <row r="48" customFormat="false" ht="15" hidden="false" customHeight="false" outlineLevel="0" collapsed="false">
      <c r="A48" s="7" t="n">
        <v>190</v>
      </c>
      <c r="B48" s="8" t="n">
        <v>287398117</v>
      </c>
      <c r="C48" s="8" t="n">
        <v>280169913</v>
      </c>
      <c r="D48" s="8" t="n">
        <v>283254256</v>
      </c>
    </row>
    <row r="49" customFormat="false" ht="15" hidden="false" customHeight="false" outlineLevel="0" collapsed="false">
      <c r="A49" s="7" t="n">
        <v>201</v>
      </c>
      <c r="B49" s="8" t="n">
        <v>-119696788</v>
      </c>
      <c r="C49" s="8" t="n">
        <v>-119696788</v>
      </c>
      <c r="D49" s="8" t="n">
        <v>-119696788</v>
      </c>
    </row>
    <row r="50" customFormat="false" ht="15" hidden="false" customHeight="false" outlineLevel="0" collapsed="false">
      <c r="A50" s="7" t="n">
        <v>204</v>
      </c>
      <c r="B50" s="8" t="n">
        <v>0</v>
      </c>
      <c r="C50" s="8" t="n">
        <v>0</v>
      </c>
      <c r="D50" s="8" t="n">
        <v>0</v>
      </c>
    </row>
    <row r="51" customFormat="false" ht="15" hidden="false" customHeight="false" outlineLevel="0" collapsed="false">
      <c r="A51" s="7" t="n">
        <v>207</v>
      </c>
      <c r="B51" s="8" t="n">
        <v>0</v>
      </c>
      <c r="C51" s="8" t="n">
        <v>0</v>
      </c>
      <c r="D51" s="8" t="n">
        <v>0</v>
      </c>
    </row>
    <row r="52" customFormat="false" ht="15" hidden="false" customHeight="false" outlineLevel="0" collapsed="false">
      <c r="A52" s="7" t="n">
        <v>210</v>
      </c>
      <c r="B52" s="8" t="n">
        <v>0</v>
      </c>
      <c r="C52" s="8" t="n">
        <v>0</v>
      </c>
      <c r="D52" s="8" t="n">
        <v>0</v>
      </c>
    </row>
    <row r="53" customFormat="false" ht="15" hidden="false" customHeight="false" outlineLevel="0" collapsed="false">
      <c r="A53" s="7" t="n">
        <v>211</v>
      </c>
      <c r="B53" s="8" t="n">
        <v>-1675840249</v>
      </c>
      <c r="C53" s="8" t="n">
        <v>-1675840249</v>
      </c>
      <c r="D53" s="8" t="n">
        <v>-1594840249</v>
      </c>
    </row>
    <row r="54" customFormat="false" ht="15" hidden="false" customHeight="false" outlineLevel="0" collapsed="false">
      <c r="A54" s="7" t="n">
        <v>214</v>
      </c>
      <c r="B54" s="8" t="n">
        <v>700921</v>
      </c>
      <c r="C54" s="8" t="n">
        <v>700921</v>
      </c>
      <c r="D54" s="8" t="n">
        <v>700921</v>
      </c>
    </row>
    <row r="55" customFormat="false" ht="15" hidden="false" customHeight="false" outlineLevel="0" collapsed="false">
      <c r="A55" s="7" t="n">
        <v>216</v>
      </c>
      <c r="B55" s="8" t="n">
        <v>-191217667</v>
      </c>
      <c r="C55" s="8" t="n">
        <v>-187055702</v>
      </c>
      <c r="D55" s="8" t="n">
        <v>-193134452</v>
      </c>
    </row>
    <row r="56" customFormat="false" ht="15" hidden="false" customHeight="false" outlineLevel="0" collapsed="false">
      <c r="A56" s="7" t="n">
        <v>219</v>
      </c>
      <c r="B56" s="8" t="n">
        <v>6596935</v>
      </c>
      <c r="C56" s="8" t="n">
        <v>6622769</v>
      </c>
      <c r="D56" s="8" t="n">
        <v>5356947</v>
      </c>
    </row>
    <row r="57" customFormat="false" ht="15" hidden="false" customHeight="false" outlineLevel="0" collapsed="false">
      <c r="A57" s="7" t="n">
        <v>221</v>
      </c>
      <c r="B57" s="8" t="n">
        <v>-1702530320</v>
      </c>
      <c r="C57" s="8" t="n">
        <v>-1702530320</v>
      </c>
      <c r="D57" s="8" t="n">
        <v>-1738739188</v>
      </c>
    </row>
    <row r="58" customFormat="false" ht="15" hidden="false" customHeight="false" outlineLevel="0" collapsed="false">
      <c r="A58" s="7" t="n">
        <v>224</v>
      </c>
      <c r="B58" s="8" t="n">
        <v>0</v>
      </c>
      <c r="C58" s="8" t="n">
        <v>0</v>
      </c>
      <c r="D58" s="8" t="n">
        <v>0</v>
      </c>
    </row>
    <row r="59" customFormat="false" ht="15" hidden="false" customHeight="false" outlineLevel="0" collapsed="false">
      <c r="A59" s="7" t="n">
        <v>225</v>
      </c>
      <c r="B59" s="8" t="n">
        <v>-1813038</v>
      </c>
      <c r="C59" s="8" t="n">
        <v>-1827093</v>
      </c>
      <c r="D59" s="8" t="n">
        <v>-2081445</v>
      </c>
    </row>
    <row r="60" customFormat="false" ht="15" hidden="false" customHeight="false" outlineLevel="0" collapsed="false">
      <c r="A60" s="7" t="n">
        <v>226</v>
      </c>
      <c r="B60" s="8" t="n">
        <v>3037367</v>
      </c>
      <c r="C60" s="8" t="n">
        <v>3043136</v>
      </c>
      <c r="D60" s="8" t="n">
        <v>3094208</v>
      </c>
    </row>
    <row r="61" customFormat="false" ht="15" hidden="false" customHeight="false" outlineLevel="0" collapsed="false">
      <c r="A61" s="7" t="n">
        <v>228</v>
      </c>
      <c r="B61" s="8" t="n">
        <v>-361502490</v>
      </c>
      <c r="C61" s="8" t="n">
        <v>-344320225</v>
      </c>
      <c r="D61" s="8" t="n">
        <v>-334257348</v>
      </c>
    </row>
    <row r="62" customFormat="false" ht="15" hidden="false" customHeight="false" outlineLevel="0" collapsed="false">
      <c r="A62" s="7" t="n">
        <v>229</v>
      </c>
      <c r="B62" s="8" t="n">
        <v>0</v>
      </c>
      <c r="C62" s="8" t="n">
        <v>61428</v>
      </c>
      <c r="D62" s="8" t="n">
        <v>-2386706</v>
      </c>
    </row>
    <row r="63" customFormat="false" ht="15" hidden="false" customHeight="false" outlineLevel="0" collapsed="false">
      <c r="A63" s="7" t="n">
        <v>230</v>
      </c>
      <c r="B63" s="8" t="n">
        <v>-4987601</v>
      </c>
      <c r="C63" s="8" t="n">
        <v>-18751984</v>
      </c>
      <c r="D63" s="8" t="n">
        <v>-29614805</v>
      </c>
    </row>
    <row r="64" customFormat="false" ht="15" hidden="false" customHeight="false" outlineLevel="0" collapsed="false">
      <c r="A64" s="7" t="n">
        <v>231</v>
      </c>
      <c r="B64" s="8" t="n">
        <v>0</v>
      </c>
      <c r="C64" s="8" t="n">
        <v>0</v>
      </c>
      <c r="D64" s="8" t="n">
        <v>-16923077</v>
      </c>
    </row>
    <row r="65" customFormat="false" ht="15" hidden="false" customHeight="false" outlineLevel="0" collapsed="false">
      <c r="A65" s="7" t="n">
        <v>232</v>
      </c>
      <c r="B65" s="8" t="n">
        <v>-123130625</v>
      </c>
      <c r="C65" s="8" t="n">
        <v>-119576764</v>
      </c>
      <c r="D65" s="8" t="n">
        <v>-127082742</v>
      </c>
    </row>
    <row r="66" customFormat="false" ht="15" hidden="false" customHeight="false" outlineLevel="0" collapsed="false">
      <c r="A66" s="7" t="n">
        <v>233</v>
      </c>
      <c r="B66" s="8" t="n">
        <v>0</v>
      </c>
      <c r="C66" s="8" t="n">
        <v>0</v>
      </c>
      <c r="D66" s="8" t="n">
        <v>-5361538</v>
      </c>
    </row>
    <row r="67" customFormat="false" ht="15" hidden="false" customHeight="false" outlineLevel="0" collapsed="false">
      <c r="A67" s="7" t="n">
        <v>234</v>
      </c>
      <c r="B67" s="8" t="n">
        <v>-7879913</v>
      </c>
      <c r="C67" s="8" t="n">
        <v>-7416849</v>
      </c>
      <c r="D67" s="8" t="n">
        <v>-7496197</v>
      </c>
    </row>
    <row r="68" customFormat="false" ht="15" hidden="false" customHeight="false" outlineLevel="0" collapsed="false">
      <c r="A68" s="7" t="n">
        <v>235</v>
      </c>
      <c r="B68" s="8" t="n">
        <v>-124101818</v>
      </c>
      <c r="C68" s="8" t="n">
        <v>-123775021</v>
      </c>
      <c r="D68" s="8" t="n">
        <v>-122312487</v>
      </c>
    </row>
    <row r="69" customFormat="false" ht="15" hidden="false" customHeight="false" outlineLevel="0" collapsed="false">
      <c r="A69" s="7" t="n">
        <v>236</v>
      </c>
      <c r="B69" s="8" t="n">
        <v>-8666400</v>
      </c>
      <c r="C69" s="8" t="n">
        <v>-3424467</v>
      </c>
      <c r="D69" s="8" t="n">
        <v>-30413779</v>
      </c>
    </row>
    <row r="70" customFormat="false" ht="15" hidden="false" customHeight="false" outlineLevel="0" collapsed="false">
      <c r="A70" s="7" t="n">
        <v>237</v>
      </c>
      <c r="B70" s="8" t="n">
        <v>-15495169</v>
      </c>
      <c r="C70" s="8" t="n">
        <v>-16733853</v>
      </c>
      <c r="D70" s="8" t="n">
        <v>-29653725</v>
      </c>
    </row>
    <row r="71" customFormat="false" ht="15" hidden="false" customHeight="false" outlineLevel="0" collapsed="false">
      <c r="A71" s="7" t="n">
        <v>238</v>
      </c>
      <c r="B71" s="8" t="n">
        <v>0</v>
      </c>
      <c r="C71" s="8" t="n">
        <v>0</v>
      </c>
      <c r="D71" s="8" t="n">
        <v>-5509773</v>
      </c>
    </row>
    <row r="72" customFormat="false" ht="15" hidden="false" customHeight="false" outlineLevel="0" collapsed="false">
      <c r="A72" s="7" t="n">
        <v>241</v>
      </c>
      <c r="B72" s="8" t="n">
        <v>-5197758</v>
      </c>
      <c r="C72" s="8" t="n">
        <v>-5143307</v>
      </c>
      <c r="D72" s="8" t="n">
        <v>-5910115</v>
      </c>
    </row>
    <row r="73" customFormat="false" ht="15" hidden="false" customHeight="false" outlineLevel="0" collapsed="false">
      <c r="A73" s="7" t="n">
        <v>242</v>
      </c>
      <c r="B73" s="8" t="n">
        <v>-25975010</v>
      </c>
      <c r="C73" s="8" t="n">
        <v>-25907879</v>
      </c>
      <c r="D73" s="8" t="n">
        <v>-25722138</v>
      </c>
    </row>
    <row r="74" customFormat="false" ht="15" hidden="false" customHeight="false" outlineLevel="0" collapsed="false">
      <c r="A74" s="7" t="n">
        <v>245</v>
      </c>
      <c r="B74" s="8" t="n">
        <v>-10020710</v>
      </c>
      <c r="C74" s="8" t="n">
        <v>-8852273</v>
      </c>
      <c r="D74" s="8" t="n">
        <v>-35117382</v>
      </c>
    </row>
    <row r="75" customFormat="false" ht="15" hidden="false" customHeight="false" outlineLevel="0" collapsed="false">
      <c r="A75" s="7" t="n">
        <v>246</v>
      </c>
      <c r="B75" s="8" t="n">
        <v>0</v>
      </c>
      <c r="C75" s="8" t="n">
        <v>0</v>
      </c>
      <c r="D75" s="8" t="n">
        <v>0</v>
      </c>
    </row>
    <row r="76" customFormat="false" ht="15" hidden="false" customHeight="false" outlineLevel="0" collapsed="false">
      <c r="A76" s="7" t="n">
        <v>247</v>
      </c>
      <c r="B76" s="8" t="n">
        <v>0</v>
      </c>
      <c r="C76" s="8" t="n">
        <v>0</v>
      </c>
      <c r="D76" s="8" t="n">
        <v>0</v>
      </c>
    </row>
    <row r="77" customFormat="false" ht="15" hidden="false" customHeight="false" outlineLevel="0" collapsed="false">
      <c r="A77" s="7" t="n">
        <v>248</v>
      </c>
      <c r="B77" s="8" t="n">
        <v>0</v>
      </c>
      <c r="C77" s="8" t="n">
        <v>0</v>
      </c>
      <c r="D77" s="8" t="n">
        <v>0</v>
      </c>
    </row>
    <row r="78" customFormat="false" ht="15" hidden="false" customHeight="false" outlineLevel="0" collapsed="false">
      <c r="A78" s="7" t="n">
        <v>249</v>
      </c>
      <c r="B78" s="8" t="n">
        <v>0</v>
      </c>
      <c r="C78" s="8" t="n">
        <v>0</v>
      </c>
      <c r="D78" s="8" t="n">
        <v>0</v>
      </c>
    </row>
    <row r="79" customFormat="false" ht="15" hidden="false" customHeight="false" outlineLevel="0" collapsed="false">
      <c r="A79" s="7" t="n">
        <v>253</v>
      </c>
      <c r="B79" s="8" t="n">
        <v>-8700876</v>
      </c>
      <c r="C79" s="8" t="n">
        <v>-9073826</v>
      </c>
      <c r="D79" s="8" t="n">
        <v>-7730056</v>
      </c>
    </row>
    <row r="80" customFormat="false" ht="15" hidden="false" customHeight="false" outlineLevel="0" collapsed="false">
      <c r="A80" s="7" t="n">
        <v>254</v>
      </c>
      <c r="B80" s="8" t="n">
        <v>-91919085</v>
      </c>
      <c r="C80" s="8" t="n">
        <v>-94299702</v>
      </c>
      <c r="D80" s="8" t="n">
        <v>-81032629</v>
      </c>
    </row>
    <row r="81" customFormat="false" ht="15" hidden="false" customHeight="false" outlineLevel="0" collapsed="false">
      <c r="A81" s="7" t="n">
        <v>255</v>
      </c>
      <c r="B81" s="8" t="n">
        <v>-9699653</v>
      </c>
      <c r="C81" s="8" t="n">
        <v>-9713717</v>
      </c>
      <c r="D81" s="8" t="n">
        <v>-9868737</v>
      </c>
    </row>
    <row r="82" customFormat="false" ht="15" hidden="false" customHeight="false" outlineLevel="0" collapsed="false">
      <c r="A82" s="7" t="n">
        <v>256</v>
      </c>
      <c r="B82" s="8" t="n">
        <v>1058230</v>
      </c>
      <c r="C82" s="8" t="n">
        <v>1046246</v>
      </c>
      <c r="D82" s="8" t="n">
        <v>882182</v>
      </c>
    </row>
    <row r="83" customFormat="false" ht="15" hidden="false" customHeight="false" outlineLevel="0" collapsed="false">
      <c r="A83" s="7" t="n">
        <v>257</v>
      </c>
      <c r="B83" s="8" t="n">
        <v>0</v>
      </c>
      <c r="C83" s="8" t="n">
        <v>0</v>
      </c>
      <c r="D83" s="8" t="n">
        <v>0</v>
      </c>
    </row>
    <row r="84" customFormat="false" ht="15" hidden="false" customHeight="false" outlineLevel="0" collapsed="false">
      <c r="A84" s="7" t="n">
        <v>262</v>
      </c>
      <c r="B84" s="8" t="n">
        <v>0</v>
      </c>
      <c r="C84" s="8" t="n">
        <v>0</v>
      </c>
      <c r="D84" s="8" t="n">
        <v>0</v>
      </c>
    </row>
    <row r="85" customFormat="false" ht="15" hidden="false" customHeight="false" outlineLevel="0" collapsed="false">
      <c r="A85" s="7" t="n">
        <v>281</v>
      </c>
      <c r="B85" s="8" t="n">
        <v>-37155959</v>
      </c>
      <c r="C85" s="8" t="n">
        <v>-36789044</v>
      </c>
      <c r="D85" s="8" t="n">
        <v>-33705604</v>
      </c>
    </row>
    <row r="86" customFormat="false" ht="15" hidden="false" customHeight="false" outlineLevel="0" collapsed="false">
      <c r="A86" s="7" t="n">
        <v>282</v>
      </c>
      <c r="B86" s="8" t="n">
        <v>-994345969</v>
      </c>
      <c r="C86" s="8" t="n">
        <v>-988496988</v>
      </c>
      <c r="D86" s="8" t="n">
        <v>-928447329</v>
      </c>
    </row>
    <row r="87" customFormat="false" ht="15" hidden="false" customHeight="false" outlineLevel="0" collapsed="false">
      <c r="A87" s="7" t="n">
        <v>283</v>
      </c>
      <c r="B87" s="8" t="n">
        <v>-103945395</v>
      </c>
      <c r="C87" s="8" t="n">
        <v>-96598473</v>
      </c>
      <c r="D87" s="8" t="n">
        <v>-90651671</v>
      </c>
    </row>
    <row r="88" customFormat="false" ht="15" hidden="false" customHeight="false" outlineLevel="0" collapsed="false">
      <c r="A88" s="7" t="n">
        <v>299</v>
      </c>
      <c r="B88" s="8" t="n">
        <v>0</v>
      </c>
      <c r="C88" s="8" t="n">
        <v>0</v>
      </c>
      <c r="D88" s="8" t="n">
        <v>0</v>
      </c>
    </row>
    <row r="89" customFormat="false" ht="15" hidden="false" customHeight="false" outlineLevel="0" collapsed="false">
      <c r="A89" s="7" t="n">
        <v>10100</v>
      </c>
      <c r="B89" s="8" t="n">
        <v>6471637988</v>
      </c>
      <c r="C89" s="8" t="n">
        <v>6449178177</v>
      </c>
      <c r="D89" s="8" t="n">
        <v>6411099487</v>
      </c>
    </row>
    <row r="90" customFormat="false" ht="15" hidden="false" customHeight="false" outlineLevel="0" collapsed="false">
      <c r="A90" s="7" t="n">
        <v>10102</v>
      </c>
      <c r="B90" s="8" t="n">
        <v>0</v>
      </c>
      <c r="C90" s="8" t="n">
        <v>0</v>
      </c>
      <c r="D90" s="8" t="n">
        <v>0</v>
      </c>
    </row>
    <row r="91" customFormat="false" ht="15" hidden="false" customHeight="false" outlineLevel="0" collapsed="false">
      <c r="A91" s="7" t="n">
        <v>10120</v>
      </c>
      <c r="B91" s="8" t="n">
        <v>0</v>
      </c>
      <c r="C91" s="8" t="n">
        <v>0</v>
      </c>
      <c r="D91" s="8" t="n">
        <v>0</v>
      </c>
    </row>
    <row r="92" customFormat="false" ht="15" hidden="false" customHeight="false" outlineLevel="0" collapsed="false">
      <c r="A92" s="7" t="n">
        <v>10200</v>
      </c>
      <c r="B92" s="8" t="n">
        <v>0</v>
      </c>
      <c r="C92" s="8" t="n">
        <v>0</v>
      </c>
      <c r="D92" s="8" t="n">
        <v>0</v>
      </c>
    </row>
    <row r="93" customFormat="false" ht="15" hidden="false" customHeight="false" outlineLevel="0" collapsed="false">
      <c r="A93" s="7" t="n">
        <v>10201</v>
      </c>
      <c r="B93" s="8" t="n">
        <v>0</v>
      </c>
      <c r="C93" s="8" t="n">
        <v>0</v>
      </c>
      <c r="D93" s="8" t="n">
        <v>0</v>
      </c>
    </row>
    <row r="94" customFormat="false" ht="15" hidden="false" customHeight="false" outlineLevel="0" collapsed="false">
      <c r="A94" s="7" t="n">
        <v>10202</v>
      </c>
      <c r="B94" s="8" t="n">
        <v>0</v>
      </c>
      <c r="C94" s="8" t="n">
        <v>0</v>
      </c>
      <c r="D94" s="8" t="n">
        <v>0</v>
      </c>
    </row>
    <row r="95" customFormat="false" ht="15" hidden="false" customHeight="false" outlineLevel="0" collapsed="false">
      <c r="A95" s="7" t="n">
        <v>10500</v>
      </c>
      <c r="B95" s="8" t="n">
        <v>34251550</v>
      </c>
      <c r="C95" s="8" t="n">
        <v>34251550</v>
      </c>
      <c r="D95" s="8" t="n">
        <v>34251548</v>
      </c>
    </row>
    <row r="96" customFormat="false" ht="15" hidden="false" customHeight="false" outlineLevel="0" collapsed="false">
      <c r="A96" s="7" t="n">
        <v>10501</v>
      </c>
      <c r="B96" s="8" t="n">
        <v>0</v>
      </c>
      <c r="C96" s="8" t="n">
        <v>0</v>
      </c>
      <c r="D96" s="8" t="n">
        <v>0</v>
      </c>
    </row>
    <row r="97" customFormat="false" ht="15" hidden="false" customHeight="false" outlineLevel="0" collapsed="false">
      <c r="A97" s="7" t="n">
        <v>10502</v>
      </c>
      <c r="B97" s="8" t="n">
        <v>0</v>
      </c>
      <c r="C97" s="8" t="n">
        <v>0</v>
      </c>
      <c r="D97" s="8" t="n">
        <v>0</v>
      </c>
    </row>
    <row r="98" customFormat="false" ht="15" hidden="false" customHeight="false" outlineLevel="0" collapsed="false">
      <c r="A98" s="7" t="n">
        <v>10503</v>
      </c>
      <c r="B98" s="8" t="n">
        <v>0</v>
      </c>
      <c r="C98" s="8" t="n">
        <v>0</v>
      </c>
      <c r="D98" s="8" t="n">
        <v>0</v>
      </c>
    </row>
    <row r="99" customFormat="false" ht="15" hidden="false" customHeight="false" outlineLevel="0" collapsed="false">
      <c r="A99" s="7" t="n">
        <v>10504</v>
      </c>
      <c r="B99" s="8" t="n">
        <v>0</v>
      </c>
      <c r="C99" s="8" t="n">
        <v>0</v>
      </c>
      <c r="D99" s="8" t="n">
        <v>0</v>
      </c>
    </row>
    <row r="100" customFormat="false" ht="15" hidden="false" customHeight="false" outlineLevel="0" collapsed="false">
      <c r="A100" s="7" t="n">
        <v>10505</v>
      </c>
      <c r="B100" s="8" t="n">
        <v>0</v>
      </c>
      <c r="C100" s="8" t="n">
        <v>0</v>
      </c>
      <c r="D100" s="8" t="n">
        <v>0</v>
      </c>
    </row>
    <row r="101" customFormat="false" ht="15" hidden="false" customHeight="false" outlineLevel="0" collapsed="false">
      <c r="A101" s="7" t="n">
        <v>10506</v>
      </c>
      <c r="B101" s="8" t="n">
        <v>0</v>
      </c>
      <c r="C101" s="8" t="n">
        <v>0</v>
      </c>
      <c r="D101" s="8" t="n">
        <v>0</v>
      </c>
    </row>
    <row r="102" customFormat="false" ht="15" hidden="false" customHeight="false" outlineLevel="0" collapsed="false">
      <c r="A102" s="7" t="n">
        <v>10507</v>
      </c>
      <c r="B102" s="8" t="n">
        <v>0</v>
      </c>
      <c r="C102" s="8" t="n">
        <v>0</v>
      </c>
      <c r="D102" s="8" t="n">
        <v>0</v>
      </c>
    </row>
    <row r="103" customFormat="false" ht="15" hidden="false" customHeight="false" outlineLevel="0" collapsed="false">
      <c r="A103" s="7" t="n">
        <v>10508</v>
      </c>
      <c r="B103" s="8" t="n">
        <v>0</v>
      </c>
      <c r="C103" s="8" t="n">
        <v>0</v>
      </c>
      <c r="D103" s="8" t="n">
        <v>0</v>
      </c>
    </row>
    <row r="104" customFormat="false" ht="15" hidden="false" customHeight="false" outlineLevel="0" collapsed="false">
      <c r="A104" s="7" t="n">
        <v>10509</v>
      </c>
      <c r="B104" s="8" t="n">
        <v>0</v>
      </c>
      <c r="C104" s="8" t="n">
        <v>0</v>
      </c>
      <c r="D104" s="8" t="n">
        <v>0</v>
      </c>
    </row>
    <row r="105" customFormat="false" ht="15" hidden="false" customHeight="false" outlineLevel="0" collapsed="false">
      <c r="A105" s="7" t="n">
        <v>10510</v>
      </c>
      <c r="B105" s="8" t="n">
        <v>0</v>
      </c>
      <c r="C105" s="8" t="n">
        <v>0</v>
      </c>
      <c r="D105" s="8" t="n">
        <v>0</v>
      </c>
    </row>
    <row r="106" customFormat="false" ht="15" hidden="false" customHeight="false" outlineLevel="0" collapsed="false">
      <c r="A106" s="7" t="n">
        <v>10511</v>
      </c>
      <c r="B106" s="8" t="n">
        <v>0</v>
      </c>
      <c r="C106" s="8" t="n">
        <v>0</v>
      </c>
      <c r="D106" s="8" t="n">
        <v>0</v>
      </c>
    </row>
    <row r="107" customFormat="false" ht="15" hidden="false" customHeight="false" outlineLevel="0" collapsed="false">
      <c r="A107" s="7" t="n">
        <v>10512</v>
      </c>
      <c r="B107" s="8" t="n">
        <v>0</v>
      </c>
      <c r="C107" s="8" t="n">
        <v>0</v>
      </c>
      <c r="D107" s="8" t="n">
        <v>0</v>
      </c>
    </row>
    <row r="108" customFormat="false" ht="15" hidden="false" customHeight="false" outlineLevel="0" collapsed="false">
      <c r="A108" s="7" t="n">
        <v>10513</v>
      </c>
      <c r="B108" s="8" t="n">
        <v>0</v>
      </c>
      <c r="C108" s="8" t="n">
        <v>0</v>
      </c>
      <c r="D108" s="8" t="n">
        <v>0</v>
      </c>
    </row>
    <row r="109" customFormat="false" ht="15" hidden="false" customHeight="false" outlineLevel="0" collapsed="false">
      <c r="A109" s="7" t="n">
        <v>10514</v>
      </c>
      <c r="B109" s="8" t="n">
        <v>0</v>
      </c>
      <c r="C109" s="8" t="n">
        <v>0</v>
      </c>
      <c r="D109" s="8" t="n">
        <v>0</v>
      </c>
    </row>
    <row r="110" customFormat="false" ht="15" hidden="false" customHeight="false" outlineLevel="0" collapsed="false">
      <c r="A110" s="7" t="n">
        <v>10515</v>
      </c>
      <c r="B110" s="8" t="n">
        <v>0</v>
      </c>
      <c r="C110" s="8" t="n">
        <v>0</v>
      </c>
      <c r="D110" s="8" t="n">
        <v>0</v>
      </c>
    </row>
    <row r="111" customFormat="false" ht="15" hidden="false" customHeight="false" outlineLevel="0" collapsed="false">
      <c r="A111" s="7" t="n">
        <v>10516</v>
      </c>
      <c r="B111" s="8" t="n">
        <v>0</v>
      </c>
      <c r="C111" s="8" t="n">
        <v>0</v>
      </c>
      <c r="D111" s="8" t="n">
        <v>0</v>
      </c>
    </row>
    <row r="112" customFormat="false" ht="15" hidden="false" customHeight="false" outlineLevel="0" collapsed="false">
      <c r="A112" s="7" t="n">
        <v>10517</v>
      </c>
      <c r="B112" s="8" t="n">
        <v>0</v>
      </c>
      <c r="C112" s="8" t="n">
        <v>0</v>
      </c>
      <c r="D112" s="8" t="n">
        <v>0</v>
      </c>
    </row>
    <row r="113" customFormat="false" ht="15" hidden="false" customHeight="false" outlineLevel="0" collapsed="false">
      <c r="A113" s="7" t="n">
        <v>10518</v>
      </c>
      <c r="B113" s="8" t="n">
        <v>0</v>
      </c>
      <c r="C113" s="8" t="n">
        <v>0</v>
      </c>
      <c r="D113" s="8" t="n">
        <v>0</v>
      </c>
    </row>
    <row r="114" customFormat="false" ht="15" hidden="false" customHeight="false" outlineLevel="0" collapsed="false">
      <c r="A114" s="7" t="n">
        <v>10519</v>
      </c>
      <c r="B114" s="8" t="n">
        <v>0</v>
      </c>
      <c r="C114" s="8" t="n">
        <v>0</v>
      </c>
      <c r="D114" s="8" t="n">
        <v>0</v>
      </c>
    </row>
    <row r="115" customFormat="false" ht="15" hidden="false" customHeight="false" outlineLevel="0" collapsed="false">
      <c r="A115" s="7" t="n">
        <v>10520</v>
      </c>
      <c r="B115" s="8" t="n">
        <v>0</v>
      </c>
      <c r="C115" s="8" t="n">
        <v>0</v>
      </c>
      <c r="D115" s="8" t="n">
        <v>0</v>
      </c>
    </row>
    <row r="116" customFormat="false" ht="15" hidden="false" customHeight="false" outlineLevel="0" collapsed="false">
      <c r="A116" s="7" t="n">
        <v>10521</v>
      </c>
      <c r="B116" s="8" t="n">
        <v>0</v>
      </c>
      <c r="C116" s="8" t="n">
        <v>0</v>
      </c>
      <c r="D116" s="8" t="n">
        <v>0</v>
      </c>
    </row>
    <row r="117" customFormat="false" ht="15" hidden="false" customHeight="false" outlineLevel="0" collapsed="false">
      <c r="A117" s="7" t="n">
        <v>10522</v>
      </c>
      <c r="B117" s="8" t="n">
        <v>0</v>
      </c>
      <c r="C117" s="8" t="n">
        <v>0</v>
      </c>
      <c r="D117" s="8" t="n">
        <v>0</v>
      </c>
    </row>
    <row r="118" customFormat="false" ht="15" hidden="false" customHeight="false" outlineLevel="0" collapsed="false">
      <c r="A118" s="7" t="n">
        <v>10523</v>
      </c>
      <c r="B118" s="8" t="n">
        <v>0</v>
      </c>
      <c r="C118" s="8" t="n">
        <v>0</v>
      </c>
      <c r="D118" s="8" t="n">
        <v>0</v>
      </c>
    </row>
    <row r="119" customFormat="false" ht="15" hidden="false" customHeight="false" outlineLevel="0" collapsed="false">
      <c r="A119" s="7" t="n">
        <v>10524</v>
      </c>
      <c r="B119" s="8" t="n">
        <v>0</v>
      </c>
      <c r="C119" s="8" t="n">
        <v>0</v>
      </c>
      <c r="D119" s="8" t="n">
        <v>0</v>
      </c>
    </row>
    <row r="120" customFormat="false" ht="15" hidden="false" customHeight="false" outlineLevel="0" collapsed="false">
      <c r="A120" s="7" t="n">
        <v>10525</v>
      </c>
      <c r="B120" s="8" t="n">
        <v>0</v>
      </c>
      <c r="C120" s="8" t="n">
        <v>0</v>
      </c>
      <c r="D120" s="8" t="n">
        <v>0</v>
      </c>
    </row>
    <row r="121" customFormat="false" ht="15" hidden="false" customHeight="false" outlineLevel="0" collapsed="false">
      <c r="A121" s="7" t="n">
        <v>10526</v>
      </c>
      <c r="B121" s="8" t="n">
        <v>0</v>
      </c>
      <c r="C121" s="8" t="n">
        <v>0</v>
      </c>
      <c r="D121" s="8" t="n">
        <v>0</v>
      </c>
    </row>
    <row r="122" customFormat="false" ht="15" hidden="false" customHeight="false" outlineLevel="0" collapsed="false">
      <c r="A122" s="7" t="n">
        <v>10527</v>
      </c>
      <c r="B122" s="8" t="n">
        <v>0</v>
      </c>
      <c r="C122" s="8" t="n">
        <v>0</v>
      </c>
      <c r="D122" s="8" t="n">
        <v>0</v>
      </c>
    </row>
    <row r="123" customFormat="false" ht="15" hidden="false" customHeight="false" outlineLevel="0" collapsed="false">
      <c r="A123" s="7" t="n">
        <v>10528</v>
      </c>
      <c r="B123" s="8" t="n">
        <v>0</v>
      </c>
      <c r="C123" s="8" t="n">
        <v>0</v>
      </c>
      <c r="D123" s="8" t="n">
        <v>0</v>
      </c>
    </row>
    <row r="124" customFormat="false" ht="15" hidden="false" customHeight="false" outlineLevel="0" collapsed="false">
      <c r="A124" s="7" t="n">
        <v>10529</v>
      </c>
      <c r="B124" s="8" t="n">
        <v>0</v>
      </c>
      <c r="C124" s="8" t="n">
        <v>0</v>
      </c>
      <c r="D124" s="8" t="n">
        <v>0</v>
      </c>
    </row>
    <row r="125" customFormat="false" ht="15" hidden="false" customHeight="false" outlineLevel="0" collapsed="false">
      <c r="A125" s="7" t="n">
        <v>10530</v>
      </c>
      <c r="B125" s="8" t="n">
        <v>0</v>
      </c>
      <c r="C125" s="8" t="n">
        <v>0</v>
      </c>
      <c r="D125" s="8" t="n">
        <v>0</v>
      </c>
    </row>
    <row r="126" customFormat="false" ht="15" hidden="false" customHeight="false" outlineLevel="0" collapsed="false">
      <c r="A126" s="7" t="n">
        <v>10531</v>
      </c>
      <c r="B126" s="8" t="n">
        <v>0</v>
      </c>
      <c r="C126" s="8" t="n">
        <v>0</v>
      </c>
      <c r="D126" s="8" t="n">
        <v>0</v>
      </c>
    </row>
    <row r="127" customFormat="false" ht="15" hidden="false" customHeight="false" outlineLevel="0" collapsed="false">
      <c r="A127" s="7" t="n">
        <v>10532</v>
      </c>
      <c r="B127" s="8" t="n">
        <v>0</v>
      </c>
      <c r="C127" s="8" t="n">
        <v>0</v>
      </c>
      <c r="D127" s="8" t="n">
        <v>0</v>
      </c>
    </row>
    <row r="128" customFormat="false" ht="15" hidden="false" customHeight="false" outlineLevel="0" collapsed="false">
      <c r="A128" s="7" t="n">
        <v>10533</v>
      </c>
      <c r="B128" s="8" t="n">
        <v>0</v>
      </c>
      <c r="C128" s="8" t="n">
        <v>0</v>
      </c>
      <c r="D128" s="8" t="n">
        <v>0</v>
      </c>
    </row>
    <row r="129" customFormat="false" ht="15" hidden="false" customHeight="false" outlineLevel="0" collapsed="false">
      <c r="A129" s="7" t="n">
        <v>10534</v>
      </c>
      <c r="B129" s="8" t="n">
        <v>0</v>
      </c>
      <c r="C129" s="8" t="n">
        <v>0</v>
      </c>
      <c r="D129" s="8" t="n">
        <v>0</v>
      </c>
    </row>
    <row r="130" customFormat="false" ht="15" hidden="false" customHeight="false" outlineLevel="0" collapsed="false">
      <c r="A130" s="7" t="n">
        <v>10535</v>
      </c>
      <c r="B130" s="8" t="n">
        <v>0</v>
      </c>
      <c r="C130" s="8" t="n">
        <v>0</v>
      </c>
      <c r="D130" s="8" t="n">
        <v>0</v>
      </c>
    </row>
    <row r="131" customFormat="false" ht="15" hidden="false" customHeight="false" outlineLevel="0" collapsed="false">
      <c r="A131" s="7" t="n">
        <v>10536</v>
      </c>
      <c r="B131" s="8" t="n">
        <v>0</v>
      </c>
      <c r="C131" s="8" t="n">
        <v>0</v>
      </c>
      <c r="D131" s="8" t="n">
        <v>0</v>
      </c>
    </row>
    <row r="132" customFormat="false" ht="15" hidden="false" customHeight="false" outlineLevel="0" collapsed="false">
      <c r="A132" s="7" t="n">
        <v>10537</v>
      </c>
      <c r="B132" s="8" t="n">
        <v>0</v>
      </c>
      <c r="C132" s="8" t="n">
        <v>0</v>
      </c>
      <c r="D132" s="8" t="n">
        <v>0</v>
      </c>
    </row>
    <row r="133" customFormat="false" ht="15" hidden="false" customHeight="false" outlineLevel="0" collapsed="false">
      <c r="A133" s="7" t="n">
        <v>10538</v>
      </c>
      <c r="B133" s="8" t="n">
        <v>0</v>
      </c>
      <c r="C133" s="8" t="n">
        <v>0</v>
      </c>
      <c r="D133" s="8" t="n">
        <v>0</v>
      </c>
    </row>
    <row r="134" customFormat="false" ht="15" hidden="false" customHeight="false" outlineLevel="0" collapsed="false">
      <c r="A134" s="7" t="n">
        <v>10539</v>
      </c>
      <c r="B134" s="8" t="n">
        <v>0</v>
      </c>
      <c r="C134" s="8" t="n">
        <v>0</v>
      </c>
      <c r="D134" s="8" t="n">
        <v>0</v>
      </c>
    </row>
    <row r="135" customFormat="false" ht="15" hidden="false" customHeight="false" outlineLevel="0" collapsed="false">
      <c r="A135" s="7" t="n">
        <v>10540</v>
      </c>
      <c r="B135" s="8" t="n">
        <v>0</v>
      </c>
      <c r="C135" s="8" t="n">
        <v>0</v>
      </c>
      <c r="D135" s="8" t="n">
        <v>0</v>
      </c>
    </row>
    <row r="136" customFormat="false" ht="15" hidden="false" customHeight="false" outlineLevel="0" collapsed="false">
      <c r="A136" s="7" t="n">
        <v>10541</v>
      </c>
      <c r="B136" s="8" t="n">
        <v>0</v>
      </c>
      <c r="C136" s="8" t="n">
        <v>0</v>
      </c>
      <c r="D136" s="8" t="n">
        <v>0</v>
      </c>
    </row>
    <row r="137" customFormat="false" ht="15" hidden="false" customHeight="false" outlineLevel="0" collapsed="false">
      <c r="A137" s="7" t="n">
        <v>10542</v>
      </c>
      <c r="B137" s="8" t="n">
        <v>0</v>
      </c>
      <c r="C137" s="8" t="n">
        <v>0</v>
      </c>
      <c r="D137" s="8" t="n">
        <v>0</v>
      </c>
    </row>
    <row r="138" customFormat="false" ht="15" hidden="false" customHeight="false" outlineLevel="0" collapsed="false">
      <c r="A138" s="7" t="n">
        <v>10543</v>
      </c>
      <c r="B138" s="8" t="n">
        <v>0</v>
      </c>
      <c r="C138" s="8" t="n">
        <v>0</v>
      </c>
      <c r="D138" s="8" t="n">
        <v>0</v>
      </c>
    </row>
    <row r="139" customFormat="false" ht="15" hidden="false" customHeight="false" outlineLevel="0" collapsed="false">
      <c r="A139" s="7" t="n">
        <v>10544</v>
      </c>
      <c r="B139" s="8" t="n">
        <v>0</v>
      </c>
      <c r="C139" s="8" t="n">
        <v>0</v>
      </c>
      <c r="D139" s="8" t="n">
        <v>0</v>
      </c>
    </row>
    <row r="140" customFormat="false" ht="15" hidden="false" customHeight="false" outlineLevel="0" collapsed="false">
      <c r="A140" s="7" t="n">
        <v>10545</v>
      </c>
      <c r="B140" s="8" t="n">
        <v>0</v>
      </c>
      <c r="C140" s="8" t="n">
        <v>0</v>
      </c>
      <c r="D140" s="8" t="n">
        <v>0</v>
      </c>
    </row>
    <row r="141" customFormat="false" ht="15" hidden="false" customHeight="false" outlineLevel="0" collapsed="false">
      <c r="A141" s="7" t="n">
        <v>10546</v>
      </c>
      <c r="B141" s="8" t="n">
        <v>0</v>
      </c>
      <c r="C141" s="8" t="n">
        <v>0</v>
      </c>
      <c r="D141" s="8" t="n">
        <v>0</v>
      </c>
    </row>
    <row r="142" customFormat="false" ht="15" hidden="false" customHeight="false" outlineLevel="0" collapsed="false">
      <c r="A142" s="7" t="n">
        <v>10547</v>
      </c>
      <c r="B142" s="8" t="n">
        <v>0</v>
      </c>
      <c r="C142" s="8" t="n">
        <v>0</v>
      </c>
      <c r="D142" s="8" t="n">
        <v>0</v>
      </c>
    </row>
    <row r="143" customFormat="false" ht="15" hidden="false" customHeight="false" outlineLevel="0" collapsed="false">
      <c r="A143" s="7" t="n">
        <v>10548</v>
      </c>
      <c r="B143" s="8" t="n">
        <v>0</v>
      </c>
      <c r="C143" s="8" t="n">
        <v>0</v>
      </c>
      <c r="D143" s="8" t="n">
        <v>0</v>
      </c>
    </row>
    <row r="144" customFormat="false" ht="15" hidden="false" customHeight="false" outlineLevel="0" collapsed="false">
      <c r="A144" s="7" t="n">
        <v>10549</v>
      </c>
      <c r="B144" s="8" t="n">
        <v>0</v>
      </c>
      <c r="C144" s="8" t="n">
        <v>0</v>
      </c>
      <c r="D144" s="8" t="n">
        <v>0</v>
      </c>
    </row>
    <row r="145" customFormat="false" ht="15" hidden="false" customHeight="false" outlineLevel="0" collapsed="false">
      <c r="A145" s="7" t="n">
        <v>10550</v>
      </c>
      <c r="B145" s="8" t="n">
        <v>0</v>
      </c>
      <c r="C145" s="8" t="n">
        <v>0</v>
      </c>
      <c r="D145" s="8" t="n">
        <v>0</v>
      </c>
    </row>
    <row r="146" customFormat="false" ht="15" hidden="false" customHeight="false" outlineLevel="0" collapsed="false">
      <c r="A146" s="7" t="n">
        <v>10551</v>
      </c>
      <c r="B146" s="8" t="n">
        <v>0</v>
      </c>
      <c r="C146" s="8" t="n">
        <v>0</v>
      </c>
      <c r="D146" s="8" t="n">
        <v>0</v>
      </c>
    </row>
    <row r="147" customFormat="false" ht="15" hidden="false" customHeight="false" outlineLevel="0" collapsed="false">
      <c r="A147" s="7" t="n">
        <v>10552</v>
      </c>
      <c r="B147" s="8" t="n">
        <v>0</v>
      </c>
      <c r="C147" s="8" t="n">
        <v>0</v>
      </c>
      <c r="D147" s="8" t="n">
        <v>0</v>
      </c>
    </row>
    <row r="148" customFormat="false" ht="15" hidden="false" customHeight="false" outlineLevel="0" collapsed="false">
      <c r="A148" s="7" t="n">
        <v>10553</v>
      </c>
      <c r="B148" s="8" t="n">
        <v>0</v>
      </c>
      <c r="C148" s="8" t="n">
        <v>0</v>
      </c>
      <c r="D148" s="8" t="n">
        <v>0</v>
      </c>
    </row>
    <row r="149" customFormat="false" ht="15" hidden="false" customHeight="false" outlineLevel="0" collapsed="false">
      <c r="A149" s="7" t="n">
        <v>10556</v>
      </c>
      <c r="B149" s="8" t="n">
        <v>0</v>
      </c>
      <c r="C149" s="8" t="n">
        <v>0</v>
      </c>
      <c r="D149" s="8" t="n">
        <v>0</v>
      </c>
    </row>
    <row r="150" customFormat="false" ht="15" hidden="false" customHeight="false" outlineLevel="0" collapsed="false">
      <c r="A150" s="7" t="n">
        <v>10557</v>
      </c>
      <c r="B150" s="8" t="n">
        <v>0</v>
      </c>
      <c r="C150" s="8" t="n">
        <v>0</v>
      </c>
      <c r="D150" s="8" t="n">
        <v>0</v>
      </c>
    </row>
    <row r="151" customFormat="false" ht="15" hidden="false" customHeight="false" outlineLevel="0" collapsed="false">
      <c r="A151" s="7" t="n">
        <v>10558</v>
      </c>
      <c r="B151" s="8" t="n">
        <v>0</v>
      </c>
      <c r="C151" s="8" t="n">
        <v>0</v>
      </c>
      <c r="D151" s="8" t="n">
        <v>0</v>
      </c>
    </row>
    <row r="152" customFormat="false" ht="15" hidden="false" customHeight="false" outlineLevel="0" collapsed="false">
      <c r="A152" s="7" t="n">
        <v>10559</v>
      </c>
      <c r="B152" s="8" t="n">
        <v>0</v>
      </c>
      <c r="C152" s="8" t="n">
        <v>0</v>
      </c>
      <c r="D152" s="8" t="n">
        <v>0</v>
      </c>
    </row>
    <row r="153" customFormat="false" ht="15" hidden="false" customHeight="false" outlineLevel="0" collapsed="false">
      <c r="A153" s="7" t="n">
        <v>10560</v>
      </c>
      <c r="B153" s="8" t="n">
        <v>0</v>
      </c>
      <c r="C153" s="8" t="n">
        <v>0</v>
      </c>
      <c r="D153" s="8" t="n">
        <v>0</v>
      </c>
    </row>
    <row r="154" customFormat="false" ht="15" hidden="false" customHeight="false" outlineLevel="0" collapsed="false">
      <c r="A154" s="7" t="n">
        <v>10561</v>
      </c>
      <c r="B154" s="8" t="n">
        <v>0</v>
      </c>
      <c r="C154" s="8" t="n">
        <v>0</v>
      </c>
      <c r="D154" s="8" t="n">
        <v>0</v>
      </c>
    </row>
    <row r="155" customFormat="false" ht="15" hidden="false" customHeight="false" outlineLevel="0" collapsed="false">
      <c r="A155" s="7" t="n">
        <v>10562</v>
      </c>
      <c r="B155" s="8" t="n">
        <v>0</v>
      </c>
      <c r="C155" s="8" t="n">
        <v>0</v>
      </c>
      <c r="D155" s="8" t="n">
        <v>0</v>
      </c>
    </row>
    <row r="156" customFormat="false" ht="15" hidden="false" customHeight="false" outlineLevel="0" collapsed="false">
      <c r="A156" s="7" t="n">
        <v>10563</v>
      </c>
      <c r="B156" s="8" t="n">
        <v>0</v>
      </c>
      <c r="C156" s="8" t="n">
        <v>0</v>
      </c>
      <c r="D156" s="8" t="n">
        <v>0</v>
      </c>
    </row>
    <row r="157" customFormat="false" ht="15" hidden="false" customHeight="false" outlineLevel="0" collapsed="false">
      <c r="A157" s="7" t="n">
        <v>10564</v>
      </c>
      <c r="B157" s="8" t="n">
        <v>0</v>
      </c>
      <c r="C157" s="8" t="n">
        <v>0</v>
      </c>
      <c r="D157" s="8" t="n">
        <v>0</v>
      </c>
    </row>
    <row r="158" customFormat="false" ht="15" hidden="false" customHeight="false" outlineLevel="0" collapsed="false">
      <c r="A158" s="7" t="n">
        <v>10565</v>
      </c>
      <c r="B158" s="8" t="n">
        <v>0</v>
      </c>
      <c r="C158" s="8" t="n">
        <v>0</v>
      </c>
      <c r="D158" s="8" t="n">
        <v>0</v>
      </c>
    </row>
    <row r="159" customFormat="false" ht="15" hidden="false" customHeight="false" outlineLevel="0" collapsed="false">
      <c r="A159" s="7" t="n">
        <v>10567</v>
      </c>
      <c r="B159" s="8" t="n">
        <v>0</v>
      </c>
      <c r="C159" s="8" t="n">
        <v>0</v>
      </c>
      <c r="D159" s="8" t="n">
        <v>0</v>
      </c>
    </row>
    <row r="160" customFormat="false" ht="15" hidden="false" customHeight="false" outlineLevel="0" collapsed="false">
      <c r="A160" s="7" t="n">
        <v>10569</v>
      </c>
      <c r="B160" s="8" t="n">
        <v>0</v>
      </c>
      <c r="C160" s="8" t="n">
        <v>0</v>
      </c>
      <c r="D160" s="8" t="n">
        <v>0</v>
      </c>
    </row>
    <row r="161" customFormat="false" ht="15" hidden="false" customHeight="false" outlineLevel="0" collapsed="false">
      <c r="A161" s="7" t="n">
        <v>10570</v>
      </c>
      <c r="B161" s="8" t="n">
        <v>0</v>
      </c>
      <c r="C161" s="8" t="n">
        <v>0</v>
      </c>
      <c r="D161" s="8" t="n">
        <v>0</v>
      </c>
    </row>
    <row r="162" customFormat="false" ht="15" hidden="false" customHeight="false" outlineLevel="0" collapsed="false">
      <c r="A162" s="7" t="n">
        <v>10571</v>
      </c>
      <c r="B162" s="8" t="n">
        <v>0</v>
      </c>
      <c r="C162" s="8" t="n">
        <v>0</v>
      </c>
      <c r="D162" s="8" t="n">
        <v>0</v>
      </c>
    </row>
    <row r="163" customFormat="false" ht="15" hidden="false" customHeight="false" outlineLevel="0" collapsed="false">
      <c r="A163" s="7" t="n">
        <v>10572</v>
      </c>
      <c r="B163" s="8" t="n">
        <v>0</v>
      </c>
      <c r="C163" s="8" t="n">
        <v>0</v>
      </c>
      <c r="D163" s="8" t="n">
        <v>0</v>
      </c>
    </row>
    <row r="164" customFormat="false" ht="15" hidden="false" customHeight="false" outlineLevel="0" collapsed="false">
      <c r="A164" s="7" t="n">
        <v>10573</v>
      </c>
      <c r="B164" s="8" t="n">
        <v>0</v>
      </c>
      <c r="C164" s="8" t="n">
        <v>0</v>
      </c>
      <c r="D164" s="8" t="n">
        <v>0</v>
      </c>
    </row>
    <row r="165" customFormat="false" ht="15" hidden="false" customHeight="false" outlineLevel="0" collapsed="false">
      <c r="A165" s="7" t="n">
        <v>10592</v>
      </c>
      <c r="B165" s="8" t="n">
        <v>0</v>
      </c>
      <c r="C165" s="8" t="n">
        <v>0</v>
      </c>
      <c r="D165" s="8" t="n">
        <v>0</v>
      </c>
    </row>
    <row r="166" customFormat="false" ht="15" hidden="false" customHeight="false" outlineLevel="0" collapsed="false">
      <c r="A166" s="7" t="n">
        <v>10598</v>
      </c>
      <c r="B166" s="8" t="n">
        <v>0</v>
      </c>
      <c r="C166" s="8" t="n">
        <v>0</v>
      </c>
      <c r="D166" s="8" t="n">
        <v>0</v>
      </c>
    </row>
    <row r="167" customFormat="false" ht="15" hidden="false" customHeight="false" outlineLevel="0" collapsed="false">
      <c r="A167" s="7" t="n">
        <v>10600</v>
      </c>
      <c r="B167" s="8" t="n">
        <v>175427759</v>
      </c>
      <c r="C167" s="8" t="n">
        <v>190733522</v>
      </c>
      <c r="D167" s="8" t="n">
        <v>181533791</v>
      </c>
    </row>
    <row r="168" customFormat="false" ht="15" hidden="false" customHeight="false" outlineLevel="0" collapsed="false">
      <c r="A168" s="7" t="n">
        <v>10700</v>
      </c>
      <c r="B168" s="8" t="n">
        <v>246679804</v>
      </c>
      <c r="C168" s="8" t="n">
        <v>226510157</v>
      </c>
      <c r="D168" s="8" t="n">
        <v>205848199</v>
      </c>
    </row>
    <row r="169" customFormat="false" ht="15" hidden="false" customHeight="false" outlineLevel="0" collapsed="false">
      <c r="A169" s="7" t="n">
        <v>10703</v>
      </c>
      <c r="B169" s="8" t="n">
        <v>0</v>
      </c>
      <c r="C169" s="8" t="n">
        <v>0</v>
      </c>
      <c r="D169" s="8" t="n">
        <v>0</v>
      </c>
    </row>
    <row r="170" customFormat="false" ht="15" hidden="false" customHeight="false" outlineLevel="0" collapsed="false">
      <c r="A170" s="7" t="n">
        <v>10704</v>
      </c>
      <c r="B170" s="8" t="n">
        <v>0</v>
      </c>
      <c r="C170" s="8" t="n">
        <v>0</v>
      </c>
      <c r="D170" s="8" t="n">
        <v>0</v>
      </c>
    </row>
    <row r="171" customFormat="false" ht="15" hidden="false" customHeight="false" outlineLevel="0" collapsed="false">
      <c r="A171" s="7" t="n">
        <v>10705</v>
      </c>
      <c r="B171" s="8" t="n">
        <v>0</v>
      </c>
      <c r="C171" s="8" t="n">
        <v>0</v>
      </c>
      <c r="D171" s="8" t="n">
        <v>0</v>
      </c>
    </row>
    <row r="172" customFormat="false" ht="15" hidden="false" customHeight="false" outlineLevel="0" collapsed="false">
      <c r="A172" s="7" t="n">
        <v>10801</v>
      </c>
      <c r="B172" s="8" t="n">
        <v>-2391355368</v>
      </c>
      <c r="C172" s="8" t="n">
        <v>-2378313842</v>
      </c>
      <c r="D172" s="8" t="n">
        <v>-2358200094</v>
      </c>
    </row>
    <row r="173" customFormat="false" ht="15" hidden="false" customHeight="false" outlineLevel="0" collapsed="false">
      <c r="A173" s="7" t="n">
        <v>10802</v>
      </c>
      <c r="B173" s="8" t="n">
        <v>15045578</v>
      </c>
      <c r="C173" s="8" t="n">
        <v>16908981</v>
      </c>
      <c r="D173" s="8" t="n">
        <v>17687219</v>
      </c>
    </row>
    <row r="174" customFormat="false" ht="15" hidden="false" customHeight="false" outlineLevel="0" collapsed="false">
      <c r="A174" s="7" t="n">
        <v>10803</v>
      </c>
      <c r="B174" s="8" t="n">
        <v>0</v>
      </c>
      <c r="C174" s="8" t="n">
        <v>0</v>
      </c>
      <c r="D174" s="8" t="n">
        <v>0</v>
      </c>
    </row>
    <row r="175" customFormat="false" ht="15" hidden="false" customHeight="false" outlineLevel="0" collapsed="false">
      <c r="A175" s="7" t="n">
        <v>10804</v>
      </c>
      <c r="B175" s="8" t="n">
        <v>0</v>
      </c>
      <c r="C175" s="8" t="n">
        <v>0</v>
      </c>
      <c r="D175" s="8" t="n">
        <v>0</v>
      </c>
    </row>
    <row r="176" customFormat="false" ht="15" hidden="false" customHeight="false" outlineLevel="0" collapsed="false">
      <c r="A176" s="7" t="n">
        <v>10805</v>
      </c>
      <c r="B176" s="8" t="n">
        <v>0</v>
      </c>
      <c r="C176" s="8" t="n">
        <v>0</v>
      </c>
      <c r="D176" s="8" t="n">
        <v>0</v>
      </c>
    </row>
    <row r="177" customFormat="false" ht="15" hidden="false" customHeight="false" outlineLevel="0" collapsed="false">
      <c r="A177" s="7" t="n">
        <v>10808</v>
      </c>
      <c r="B177" s="8" t="n">
        <v>22849334</v>
      </c>
      <c r="C177" s="8" t="n">
        <v>22732911</v>
      </c>
      <c r="D177" s="8" t="n">
        <v>22421600</v>
      </c>
    </row>
    <row r="178" customFormat="false" ht="15" hidden="false" customHeight="false" outlineLevel="0" collapsed="false">
      <c r="A178" s="7" t="n">
        <v>10809</v>
      </c>
      <c r="B178" s="8" t="n">
        <v>-22849334</v>
      </c>
      <c r="C178" s="8" t="n">
        <v>-22732911</v>
      </c>
      <c r="D178" s="8" t="n">
        <v>-22421600</v>
      </c>
    </row>
    <row r="179" customFormat="false" ht="15" hidden="false" customHeight="false" outlineLevel="0" collapsed="false">
      <c r="A179" s="7" t="n">
        <v>10810</v>
      </c>
      <c r="B179" s="8" t="n">
        <v>434137355</v>
      </c>
      <c r="C179" s="8" t="n">
        <v>431925309</v>
      </c>
      <c r="D179" s="8" t="n">
        <v>426010407</v>
      </c>
    </row>
    <row r="180" customFormat="false" ht="15" hidden="false" customHeight="false" outlineLevel="0" collapsed="false">
      <c r="A180" s="7" t="n">
        <v>10811</v>
      </c>
      <c r="B180" s="8" t="n">
        <v>-434137355</v>
      </c>
      <c r="C180" s="8" t="n">
        <v>-431925309</v>
      </c>
      <c r="D180" s="8" t="n">
        <v>-426010407</v>
      </c>
    </row>
    <row r="181" customFormat="false" ht="15" hidden="false" customHeight="false" outlineLevel="0" collapsed="false">
      <c r="A181" s="7" t="n">
        <v>10820</v>
      </c>
      <c r="B181" s="8" t="n">
        <v>0</v>
      </c>
      <c r="C181" s="8" t="n">
        <v>0</v>
      </c>
      <c r="D181" s="8" t="n">
        <v>0</v>
      </c>
    </row>
    <row r="182" customFormat="false" ht="15" hidden="false" customHeight="false" outlineLevel="0" collapsed="false">
      <c r="A182" s="7" t="n">
        <v>10850</v>
      </c>
      <c r="B182" s="8" t="n">
        <v>0</v>
      </c>
      <c r="C182" s="8" t="n">
        <v>0</v>
      </c>
      <c r="D182" s="8" t="n">
        <v>0</v>
      </c>
    </row>
    <row r="183" customFormat="false" ht="15" hidden="false" customHeight="false" outlineLevel="0" collapsed="false">
      <c r="A183" s="7" t="n">
        <v>10851</v>
      </c>
      <c r="B183" s="8" t="n">
        <v>0</v>
      </c>
      <c r="C183" s="8" t="n">
        <v>0</v>
      </c>
      <c r="D183" s="8" t="n">
        <v>0</v>
      </c>
    </row>
    <row r="184" customFormat="false" ht="15" hidden="false" customHeight="false" outlineLevel="0" collapsed="false">
      <c r="A184" s="7" t="n">
        <v>10852</v>
      </c>
      <c r="B184" s="8" t="n">
        <v>0</v>
      </c>
      <c r="C184" s="8" t="n">
        <v>0</v>
      </c>
      <c r="D184" s="8" t="n">
        <v>0</v>
      </c>
    </row>
    <row r="185" customFormat="false" ht="15" hidden="false" customHeight="false" outlineLevel="0" collapsed="false">
      <c r="A185" s="7" t="n">
        <v>10853</v>
      </c>
      <c r="B185" s="8" t="n">
        <v>0</v>
      </c>
      <c r="C185" s="8" t="n">
        <v>0</v>
      </c>
      <c r="D185" s="8" t="n">
        <v>0</v>
      </c>
    </row>
    <row r="186" customFormat="false" ht="15" hidden="false" customHeight="false" outlineLevel="0" collapsed="false">
      <c r="A186" s="7" t="n">
        <v>10854</v>
      </c>
      <c r="B186" s="8" t="n">
        <v>0</v>
      </c>
      <c r="C186" s="8" t="n">
        <v>0</v>
      </c>
      <c r="D186" s="8" t="n">
        <v>0</v>
      </c>
    </row>
    <row r="187" customFormat="false" ht="15" hidden="false" customHeight="false" outlineLevel="0" collapsed="false">
      <c r="A187" s="7" t="n">
        <v>10855</v>
      </c>
      <c r="B187" s="8" t="n">
        <v>0</v>
      </c>
      <c r="C187" s="8" t="n">
        <v>0</v>
      </c>
      <c r="D187" s="8" t="n">
        <v>0</v>
      </c>
    </row>
    <row r="188" customFormat="false" ht="15" hidden="false" customHeight="false" outlineLevel="0" collapsed="false">
      <c r="A188" s="7" t="n">
        <v>10856</v>
      </c>
      <c r="B188" s="8" t="n">
        <v>0</v>
      </c>
      <c r="C188" s="8" t="n">
        <v>0</v>
      </c>
      <c r="D188" s="8" t="n">
        <v>0</v>
      </c>
    </row>
    <row r="189" customFormat="false" ht="15" hidden="false" customHeight="false" outlineLevel="0" collapsed="false">
      <c r="A189" s="7" t="n">
        <v>11100</v>
      </c>
      <c r="B189" s="8" t="n">
        <v>-26542437</v>
      </c>
      <c r="C189" s="8" t="n">
        <v>-26170692</v>
      </c>
      <c r="D189" s="8" t="n">
        <v>-21638056</v>
      </c>
    </row>
    <row r="190" customFormat="false" ht="15" hidden="false" customHeight="false" outlineLevel="0" collapsed="false">
      <c r="A190" s="7" t="n">
        <v>11401</v>
      </c>
      <c r="B190" s="8" t="n">
        <v>7465269</v>
      </c>
      <c r="C190" s="8" t="n">
        <v>7465269</v>
      </c>
      <c r="D190" s="8" t="n">
        <v>4493323</v>
      </c>
    </row>
    <row r="191" customFormat="false" ht="15" hidden="false" customHeight="false" outlineLevel="0" collapsed="false">
      <c r="A191" s="7" t="n">
        <v>0</v>
      </c>
      <c r="B191" s="8" t="n">
        <v>-4023308</v>
      </c>
      <c r="C191" s="8" t="n">
        <v>-4013445</v>
      </c>
      <c r="D191" s="8" t="n">
        <v>-933008</v>
      </c>
    </row>
    <row r="192" customFormat="false" ht="15" hidden="false" customHeight="false" outlineLevel="0" collapsed="false">
      <c r="A192" s="7" t="n">
        <v>11402</v>
      </c>
      <c r="B192" s="8" t="n">
        <v>0</v>
      </c>
      <c r="C192" s="8" t="n">
        <v>0</v>
      </c>
      <c r="D192" s="8" t="n">
        <v>0</v>
      </c>
    </row>
    <row r="193" customFormat="false" ht="15" hidden="false" customHeight="false" outlineLevel="0" collapsed="false">
      <c r="A193" s="7" t="n">
        <v>11403</v>
      </c>
      <c r="B193" s="8" t="n">
        <v>0</v>
      </c>
      <c r="C193" s="8" t="n">
        <v>0</v>
      </c>
      <c r="D193" s="8" t="n">
        <v>0</v>
      </c>
    </row>
    <row r="194" customFormat="false" ht="15" hidden="false" customHeight="false" outlineLevel="0" collapsed="false">
      <c r="A194" s="7" t="n">
        <v>11501</v>
      </c>
      <c r="B194" s="8" t="n">
        <v>0</v>
      </c>
      <c r="C194" s="8" t="n">
        <v>0</v>
      </c>
      <c r="D194" s="8" t="n">
        <v>0</v>
      </c>
    </row>
    <row r="195" customFormat="false" ht="15" hidden="false" customHeight="false" outlineLevel="0" collapsed="false">
      <c r="A195" s="7" t="n">
        <v>12100</v>
      </c>
      <c r="B195" s="8" t="n">
        <v>7303422</v>
      </c>
      <c r="C195" s="8" t="n">
        <v>7351962</v>
      </c>
      <c r="D195" s="8" t="n">
        <v>7343360</v>
      </c>
    </row>
    <row r="196" customFormat="false" ht="15" hidden="false" customHeight="false" outlineLevel="0" collapsed="false">
      <c r="A196" s="7" t="n">
        <v>12102</v>
      </c>
      <c r="B196" s="8" t="n">
        <v>0</v>
      </c>
      <c r="C196" s="8" t="n">
        <v>0</v>
      </c>
      <c r="D196" s="8" t="n">
        <v>0</v>
      </c>
    </row>
    <row r="197" customFormat="false" ht="15" hidden="false" customHeight="false" outlineLevel="0" collapsed="false">
      <c r="A197" s="7" t="n">
        <v>12103</v>
      </c>
      <c r="B197" s="8" t="n">
        <v>0</v>
      </c>
      <c r="C197" s="8" t="n">
        <v>0</v>
      </c>
      <c r="D197" s="8" t="n">
        <v>0</v>
      </c>
    </row>
    <row r="198" customFormat="false" ht="15" hidden="false" customHeight="false" outlineLevel="0" collapsed="false">
      <c r="A198" s="7" t="n">
        <v>12105</v>
      </c>
      <c r="B198" s="8" t="n">
        <v>0</v>
      </c>
      <c r="C198" s="8" t="n">
        <v>0</v>
      </c>
      <c r="D198" s="8" t="n">
        <v>0</v>
      </c>
    </row>
    <row r="199" customFormat="false" ht="15" hidden="false" customHeight="false" outlineLevel="0" collapsed="false">
      <c r="A199" s="7" t="n">
        <v>12106</v>
      </c>
      <c r="B199" s="8" t="n">
        <v>0</v>
      </c>
      <c r="C199" s="8" t="n">
        <v>0</v>
      </c>
      <c r="D199" s="8" t="n">
        <v>0</v>
      </c>
    </row>
    <row r="200" customFormat="false" ht="15" hidden="false" customHeight="false" outlineLevel="0" collapsed="false">
      <c r="A200" s="7" t="n">
        <v>12107</v>
      </c>
      <c r="B200" s="8" t="n">
        <v>0</v>
      </c>
      <c r="C200" s="8" t="n">
        <v>0</v>
      </c>
      <c r="D200" s="8" t="n">
        <v>0</v>
      </c>
    </row>
    <row r="201" customFormat="false" ht="15" hidden="false" customHeight="false" outlineLevel="0" collapsed="false">
      <c r="A201" s="7" t="n">
        <v>12108</v>
      </c>
      <c r="B201" s="8" t="n">
        <v>0</v>
      </c>
      <c r="C201" s="8" t="n">
        <v>0</v>
      </c>
      <c r="D201" s="8" t="n">
        <v>0</v>
      </c>
    </row>
    <row r="202" customFormat="false" ht="15" hidden="false" customHeight="false" outlineLevel="0" collapsed="false">
      <c r="A202" s="7" t="n">
        <v>12109</v>
      </c>
      <c r="B202" s="8" t="n">
        <v>0</v>
      </c>
      <c r="C202" s="8" t="n">
        <v>0</v>
      </c>
      <c r="D202" s="8" t="n">
        <v>0</v>
      </c>
    </row>
    <row r="203" customFormat="false" ht="15" hidden="false" customHeight="false" outlineLevel="0" collapsed="false">
      <c r="A203" s="7" t="n">
        <v>12111</v>
      </c>
      <c r="B203" s="8" t="n">
        <v>0</v>
      </c>
      <c r="C203" s="8" t="n">
        <v>0</v>
      </c>
      <c r="D203" s="8" t="n">
        <v>0</v>
      </c>
    </row>
    <row r="204" customFormat="false" ht="15" hidden="false" customHeight="false" outlineLevel="0" collapsed="false">
      <c r="A204" s="7" t="n">
        <v>12112</v>
      </c>
      <c r="B204" s="8" t="n">
        <v>0</v>
      </c>
      <c r="C204" s="8" t="n">
        <v>0</v>
      </c>
      <c r="D204" s="8" t="n">
        <v>0</v>
      </c>
    </row>
    <row r="205" customFormat="false" ht="15" hidden="false" customHeight="false" outlineLevel="0" collapsed="false">
      <c r="A205" s="7" t="n">
        <v>12114</v>
      </c>
      <c r="B205" s="8" t="n">
        <v>0</v>
      </c>
      <c r="C205" s="8" t="n">
        <v>0</v>
      </c>
      <c r="D205" s="8" t="n">
        <v>0</v>
      </c>
    </row>
    <row r="206" customFormat="false" ht="15" hidden="false" customHeight="false" outlineLevel="0" collapsed="false">
      <c r="A206" s="7" t="n">
        <v>12115</v>
      </c>
      <c r="B206" s="8" t="n">
        <v>0</v>
      </c>
      <c r="C206" s="8" t="n">
        <v>0</v>
      </c>
      <c r="D206" s="8" t="n">
        <v>0</v>
      </c>
    </row>
    <row r="207" customFormat="false" ht="15" hidden="false" customHeight="false" outlineLevel="0" collapsed="false">
      <c r="A207" s="7" t="n">
        <v>12116</v>
      </c>
      <c r="B207" s="8" t="n">
        <v>0</v>
      </c>
      <c r="C207" s="8" t="n">
        <v>0</v>
      </c>
      <c r="D207" s="8" t="n">
        <v>0</v>
      </c>
    </row>
    <row r="208" customFormat="false" ht="15" hidden="false" customHeight="false" outlineLevel="0" collapsed="false">
      <c r="A208" s="7" t="n">
        <v>12117</v>
      </c>
      <c r="B208" s="8" t="n">
        <v>0</v>
      </c>
      <c r="C208" s="8" t="n">
        <v>0</v>
      </c>
      <c r="D208" s="8" t="n">
        <v>0</v>
      </c>
    </row>
    <row r="209" customFormat="false" ht="15" hidden="false" customHeight="false" outlineLevel="0" collapsed="false">
      <c r="A209" s="7" t="n">
        <v>12118</v>
      </c>
      <c r="B209" s="8" t="n">
        <v>0</v>
      </c>
      <c r="C209" s="8" t="n">
        <v>0</v>
      </c>
      <c r="D209" s="8" t="n">
        <v>0</v>
      </c>
    </row>
    <row r="210" customFormat="false" ht="15" hidden="false" customHeight="false" outlineLevel="0" collapsed="false">
      <c r="A210" s="7" t="n">
        <v>12122</v>
      </c>
      <c r="B210" s="8" t="n">
        <v>0</v>
      </c>
      <c r="C210" s="8" t="n">
        <v>0</v>
      </c>
      <c r="D210" s="8" t="n">
        <v>0</v>
      </c>
    </row>
    <row r="211" customFormat="false" ht="15" hidden="false" customHeight="false" outlineLevel="0" collapsed="false">
      <c r="A211" s="7" t="n">
        <v>12125</v>
      </c>
      <c r="B211" s="8" t="n">
        <v>0</v>
      </c>
      <c r="C211" s="8" t="n">
        <v>0</v>
      </c>
      <c r="D211" s="8" t="n">
        <v>0</v>
      </c>
    </row>
    <row r="212" customFormat="false" ht="15" hidden="false" customHeight="false" outlineLevel="0" collapsed="false">
      <c r="A212" s="7" t="n">
        <v>12126</v>
      </c>
      <c r="B212" s="8" t="n">
        <v>0</v>
      </c>
      <c r="C212" s="8" t="n">
        <v>0</v>
      </c>
      <c r="D212" s="8" t="n">
        <v>0</v>
      </c>
    </row>
    <row r="213" customFormat="false" ht="15" hidden="false" customHeight="false" outlineLevel="0" collapsed="false">
      <c r="A213" s="7" t="n">
        <v>12127</v>
      </c>
      <c r="B213" s="8" t="n">
        <v>0</v>
      </c>
      <c r="C213" s="8" t="n">
        <v>0</v>
      </c>
      <c r="D213" s="8" t="n">
        <v>0</v>
      </c>
    </row>
    <row r="214" customFormat="false" ht="15" hidden="false" customHeight="false" outlineLevel="0" collapsed="false">
      <c r="A214" s="7" t="n">
        <v>12130</v>
      </c>
      <c r="B214" s="8" t="n">
        <v>0</v>
      </c>
      <c r="C214" s="8" t="n">
        <v>0</v>
      </c>
      <c r="D214" s="8" t="n">
        <v>0</v>
      </c>
    </row>
    <row r="215" customFormat="false" ht="15" hidden="false" customHeight="false" outlineLevel="0" collapsed="false">
      <c r="A215" s="7" t="n">
        <v>12132</v>
      </c>
      <c r="B215" s="8" t="n">
        <v>0</v>
      </c>
      <c r="C215" s="8" t="n">
        <v>0</v>
      </c>
      <c r="D215" s="8" t="n">
        <v>0</v>
      </c>
    </row>
    <row r="216" customFormat="false" ht="15" hidden="false" customHeight="false" outlineLevel="0" collapsed="false">
      <c r="A216" s="7" t="n">
        <v>12141</v>
      </c>
      <c r="B216" s="8" t="n">
        <v>0</v>
      </c>
      <c r="C216" s="8" t="n">
        <v>0</v>
      </c>
      <c r="D216" s="8" t="n">
        <v>0</v>
      </c>
    </row>
    <row r="217" customFormat="false" ht="15" hidden="false" customHeight="false" outlineLevel="0" collapsed="false">
      <c r="A217" s="7" t="n">
        <v>12142</v>
      </c>
      <c r="B217" s="8" t="n">
        <v>0</v>
      </c>
      <c r="C217" s="8" t="n">
        <v>0</v>
      </c>
      <c r="D217" s="8" t="n">
        <v>0</v>
      </c>
    </row>
    <row r="218" customFormat="false" ht="15" hidden="false" customHeight="false" outlineLevel="0" collapsed="false">
      <c r="A218" s="7" t="n">
        <v>12143</v>
      </c>
      <c r="B218" s="8" t="n">
        <v>0</v>
      </c>
      <c r="C218" s="8" t="n">
        <v>0</v>
      </c>
      <c r="D218" s="8" t="n">
        <v>0</v>
      </c>
    </row>
    <row r="219" customFormat="false" ht="15" hidden="false" customHeight="false" outlineLevel="0" collapsed="false">
      <c r="A219" s="7" t="n">
        <v>12144</v>
      </c>
      <c r="B219" s="8" t="n">
        <v>0</v>
      </c>
      <c r="C219" s="8" t="n">
        <v>0</v>
      </c>
      <c r="D219" s="8" t="n">
        <v>0</v>
      </c>
    </row>
    <row r="220" customFormat="false" ht="15" hidden="false" customHeight="false" outlineLevel="0" collapsed="false">
      <c r="A220" s="7" t="n">
        <v>12150</v>
      </c>
      <c r="B220" s="8" t="n">
        <v>0</v>
      </c>
      <c r="C220" s="8" t="n">
        <v>0</v>
      </c>
      <c r="D220" s="8" t="n">
        <v>0</v>
      </c>
    </row>
    <row r="221" customFormat="false" ht="15" hidden="false" customHeight="false" outlineLevel="0" collapsed="false">
      <c r="A221" s="7" t="n">
        <v>12160</v>
      </c>
      <c r="B221" s="8" t="n">
        <v>0</v>
      </c>
      <c r="C221" s="8" t="n">
        <v>0</v>
      </c>
      <c r="D221" s="8" t="n">
        <v>0</v>
      </c>
    </row>
    <row r="222" customFormat="false" ht="15" hidden="false" customHeight="false" outlineLevel="0" collapsed="false">
      <c r="A222" s="7" t="n">
        <v>12161</v>
      </c>
      <c r="B222" s="8" t="n">
        <v>0</v>
      </c>
      <c r="C222" s="8" t="n">
        <v>0</v>
      </c>
      <c r="D222" s="8" t="n">
        <v>0</v>
      </c>
    </row>
    <row r="223" customFormat="false" ht="15" hidden="false" customHeight="false" outlineLevel="0" collapsed="false">
      <c r="A223" s="7" t="n">
        <v>12162</v>
      </c>
      <c r="B223" s="8" t="n">
        <v>0</v>
      </c>
      <c r="C223" s="8" t="n">
        <v>0</v>
      </c>
      <c r="D223" s="8" t="n">
        <v>0</v>
      </c>
    </row>
    <row r="224" customFormat="false" ht="15" hidden="false" customHeight="false" outlineLevel="0" collapsed="false">
      <c r="A224" s="7" t="n">
        <v>12163</v>
      </c>
      <c r="B224" s="8" t="n">
        <v>0</v>
      </c>
      <c r="C224" s="8" t="n">
        <v>0</v>
      </c>
      <c r="D224" s="8" t="n">
        <v>0</v>
      </c>
    </row>
    <row r="225" customFormat="false" ht="15" hidden="false" customHeight="false" outlineLevel="0" collapsed="false">
      <c r="A225" s="7" t="n">
        <v>12164</v>
      </c>
      <c r="B225" s="8" t="n">
        <v>0</v>
      </c>
      <c r="C225" s="8" t="n">
        <v>0</v>
      </c>
      <c r="D225" s="8" t="n">
        <v>0</v>
      </c>
    </row>
    <row r="226" customFormat="false" ht="15" hidden="false" customHeight="false" outlineLevel="0" collapsed="false">
      <c r="A226" s="7" t="n">
        <v>12165</v>
      </c>
      <c r="B226" s="8" t="n">
        <v>0</v>
      </c>
      <c r="C226" s="8" t="n">
        <v>0</v>
      </c>
      <c r="D226" s="8" t="n">
        <v>0</v>
      </c>
    </row>
    <row r="227" customFormat="false" ht="15" hidden="false" customHeight="false" outlineLevel="0" collapsed="false">
      <c r="A227" s="7" t="n">
        <v>12166</v>
      </c>
      <c r="B227" s="8" t="n">
        <v>0</v>
      </c>
      <c r="C227" s="8" t="n">
        <v>0</v>
      </c>
      <c r="D227" s="8" t="n">
        <v>0</v>
      </c>
    </row>
    <row r="228" customFormat="false" ht="15" hidden="false" customHeight="false" outlineLevel="0" collapsed="false">
      <c r="A228" s="7" t="n">
        <v>12167</v>
      </c>
      <c r="B228" s="8" t="n">
        <v>0</v>
      </c>
      <c r="C228" s="8" t="n">
        <v>0</v>
      </c>
      <c r="D228" s="8" t="n">
        <v>0</v>
      </c>
    </row>
    <row r="229" customFormat="false" ht="15" hidden="false" customHeight="false" outlineLevel="0" collapsed="false">
      <c r="A229" s="7" t="n">
        <v>12168</v>
      </c>
      <c r="B229" s="8" t="n">
        <v>0</v>
      </c>
      <c r="C229" s="8" t="n">
        <v>0</v>
      </c>
      <c r="D229" s="8" t="n">
        <v>0</v>
      </c>
    </row>
    <row r="230" customFormat="false" ht="15" hidden="false" customHeight="false" outlineLevel="0" collapsed="false">
      <c r="A230" s="7" t="n">
        <v>12200</v>
      </c>
      <c r="B230" s="8" t="n">
        <v>0</v>
      </c>
      <c r="C230" s="8" t="n">
        <v>0</v>
      </c>
      <c r="D230" s="8" t="n">
        <v>0</v>
      </c>
    </row>
    <row r="231" customFormat="false" ht="15" hidden="false" customHeight="false" outlineLevel="0" collapsed="false">
      <c r="A231" s="7" t="n">
        <v>12201</v>
      </c>
      <c r="B231" s="8" t="n">
        <v>0</v>
      </c>
      <c r="C231" s="8" t="n">
        <v>0</v>
      </c>
      <c r="D231" s="8" t="n">
        <v>0</v>
      </c>
    </row>
    <row r="232" customFormat="false" ht="15" hidden="false" customHeight="false" outlineLevel="0" collapsed="false">
      <c r="A232" s="7" t="n">
        <v>12202</v>
      </c>
      <c r="B232" s="8" t="n">
        <v>0</v>
      </c>
      <c r="C232" s="8" t="n">
        <v>0</v>
      </c>
      <c r="D232" s="8" t="n">
        <v>0</v>
      </c>
    </row>
    <row r="233" customFormat="false" ht="15" hidden="false" customHeight="false" outlineLevel="0" collapsed="false">
      <c r="A233" s="7" t="n">
        <v>12203</v>
      </c>
      <c r="B233" s="8" t="n">
        <v>0</v>
      </c>
      <c r="C233" s="8" t="n">
        <v>0</v>
      </c>
      <c r="D233" s="8" t="n">
        <v>0</v>
      </c>
    </row>
    <row r="234" customFormat="false" ht="15" hidden="false" customHeight="false" outlineLevel="0" collapsed="false">
      <c r="A234" s="7" t="n">
        <v>12212</v>
      </c>
      <c r="B234" s="8" t="n">
        <v>-2668744</v>
      </c>
      <c r="C234" s="8" t="n">
        <v>-2708661</v>
      </c>
      <c r="D234" s="8" t="n">
        <v>-2626001</v>
      </c>
    </row>
    <row r="235" customFormat="false" ht="15" hidden="false" customHeight="false" outlineLevel="0" collapsed="false">
      <c r="A235" s="7" t="n">
        <v>12214</v>
      </c>
      <c r="B235" s="8" t="n">
        <v>0</v>
      </c>
      <c r="C235" s="8" t="n">
        <v>0</v>
      </c>
      <c r="D235" s="8" t="n">
        <v>0</v>
      </c>
    </row>
    <row r="236" customFormat="false" ht="15" hidden="false" customHeight="false" outlineLevel="0" collapsed="false">
      <c r="A236" s="7" t="n">
        <v>12222</v>
      </c>
      <c r="B236" s="8" t="n">
        <v>0</v>
      </c>
      <c r="C236" s="8" t="n">
        <v>0</v>
      </c>
      <c r="D236" s="8" t="n">
        <v>0</v>
      </c>
    </row>
    <row r="237" customFormat="false" ht="15" hidden="false" customHeight="false" outlineLevel="0" collapsed="false">
      <c r="A237" s="7" t="n">
        <v>12225</v>
      </c>
      <c r="B237" s="8" t="n">
        <v>0</v>
      </c>
      <c r="C237" s="8" t="n">
        <v>0</v>
      </c>
      <c r="D237" s="8" t="n">
        <v>0</v>
      </c>
    </row>
    <row r="238" customFormat="false" ht="15" hidden="false" customHeight="false" outlineLevel="0" collapsed="false">
      <c r="A238" s="7" t="n">
        <v>12226</v>
      </c>
      <c r="B238" s="8" t="n">
        <v>0</v>
      </c>
      <c r="C238" s="8" t="n">
        <v>0</v>
      </c>
      <c r="D238" s="8" t="n">
        <v>0</v>
      </c>
    </row>
    <row r="239" customFormat="false" ht="15" hidden="false" customHeight="false" outlineLevel="0" collapsed="false">
      <c r="A239" s="7" t="n">
        <v>12227</v>
      </c>
      <c r="B239" s="8" t="n">
        <v>0</v>
      </c>
      <c r="C239" s="8" t="n">
        <v>0</v>
      </c>
      <c r="D239" s="8" t="n">
        <v>0</v>
      </c>
    </row>
    <row r="240" customFormat="false" ht="15" hidden="false" customHeight="false" outlineLevel="0" collapsed="false">
      <c r="A240" s="7" t="n">
        <v>12230</v>
      </c>
      <c r="B240" s="8" t="n">
        <v>0</v>
      </c>
      <c r="C240" s="8" t="n">
        <v>0</v>
      </c>
      <c r="D240" s="8" t="n">
        <v>0</v>
      </c>
    </row>
    <row r="241" customFormat="false" ht="15" hidden="false" customHeight="false" outlineLevel="0" collapsed="false">
      <c r="A241" s="7" t="n">
        <v>12232</v>
      </c>
      <c r="B241" s="8" t="n">
        <v>0</v>
      </c>
      <c r="C241" s="8" t="n">
        <v>0</v>
      </c>
      <c r="D241" s="8" t="n">
        <v>0</v>
      </c>
    </row>
    <row r="242" customFormat="false" ht="15" hidden="false" customHeight="false" outlineLevel="0" collapsed="false">
      <c r="A242" s="7" t="n">
        <v>12268</v>
      </c>
      <c r="B242" s="8" t="n">
        <v>0</v>
      </c>
      <c r="C242" s="8" t="n">
        <v>0</v>
      </c>
      <c r="D242" s="8" t="n">
        <v>0</v>
      </c>
    </row>
    <row r="243" customFormat="false" ht="15" hidden="false" customHeight="false" outlineLevel="0" collapsed="false">
      <c r="A243" s="7" t="n">
        <v>12301</v>
      </c>
      <c r="B243" s="8" t="n">
        <v>0</v>
      </c>
      <c r="C243" s="8" t="n">
        <v>0</v>
      </c>
      <c r="D243" s="8" t="n">
        <v>0</v>
      </c>
    </row>
    <row r="244" customFormat="false" ht="15" hidden="false" customHeight="false" outlineLevel="0" collapsed="false">
      <c r="A244" s="7" t="n">
        <v>12302</v>
      </c>
      <c r="B244" s="8" t="n">
        <v>0</v>
      </c>
      <c r="C244" s="8" t="n">
        <v>0</v>
      </c>
      <c r="D244" s="8" t="n">
        <v>0</v>
      </c>
    </row>
    <row r="245" customFormat="false" ht="15" hidden="false" customHeight="false" outlineLevel="0" collapsed="false">
      <c r="A245" s="7" t="n">
        <v>12401</v>
      </c>
      <c r="B245" s="8" t="n">
        <v>0</v>
      </c>
      <c r="C245" s="8" t="n">
        <v>0</v>
      </c>
      <c r="D245" s="8" t="n">
        <v>0</v>
      </c>
    </row>
    <row r="246" customFormat="false" ht="15" hidden="false" customHeight="false" outlineLevel="0" collapsed="false">
      <c r="A246" s="7" t="n">
        <v>12504</v>
      </c>
      <c r="B246" s="8" t="n">
        <v>0</v>
      </c>
      <c r="C246" s="8" t="n">
        <v>0</v>
      </c>
      <c r="D246" s="8" t="n">
        <v>0</v>
      </c>
    </row>
    <row r="247" customFormat="false" ht="15" hidden="false" customHeight="false" outlineLevel="0" collapsed="false">
      <c r="A247" s="7" t="n">
        <v>12510</v>
      </c>
      <c r="B247" s="8" t="n">
        <v>0</v>
      </c>
      <c r="C247" s="8" t="n">
        <v>0</v>
      </c>
      <c r="D247" s="8" t="n">
        <v>0</v>
      </c>
    </row>
    <row r="248" customFormat="false" ht="15" hidden="false" customHeight="false" outlineLevel="0" collapsed="false">
      <c r="A248" s="7" t="n">
        <v>12801</v>
      </c>
      <c r="B248" s="8" t="n">
        <v>0</v>
      </c>
      <c r="C248" s="8" t="n">
        <v>0</v>
      </c>
      <c r="D248" s="8" t="n">
        <v>0</v>
      </c>
    </row>
    <row r="249" customFormat="false" ht="15" hidden="false" customHeight="false" outlineLevel="0" collapsed="false">
      <c r="A249" s="7" t="n">
        <v>12901</v>
      </c>
      <c r="B249" s="8" t="n">
        <v>0</v>
      </c>
      <c r="C249" s="8" t="n">
        <v>0</v>
      </c>
      <c r="D249" s="8" t="n">
        <v>0</v>
      </c>
    </row>
    <row r="250" customFormat="false" ht="15" hidden="false" customHeight="false" outlineLevel="0" collapsed="false">
      <c r="A250" s="7" t="n">
        <v>13101</v>
      </c>
      <c r="B250" s="8" t="n">
        <v>0</v>
      </c>
      <c r="C250" s="8" t="n">
        <v>0</v>
      </c>
      <c r="D250" s="8" t="n">
        <v>0</v>
      </c>
    </row>
    <row r="251" customFormat="false" ht="15" hidden="false" customHeight="false" outlineLevel="0" collapsed="false">
      <c r="A251" s="7" t="n">
        <v>13102</v>
      </c>
      <c r="B251" s="8" t="n">
        <v>0</v>
      </c>
      <c r="C251" s="8" t="n">
        <v>0</v>
      </c>
      <c r="D251" s="8" t="n">
        <v>-19417</v>
      </c>
    </row>
    <row r="252" customFormat="false" ht="15" hidden="false" customHeight="false" outlineLevel="0" collapsed="false">
      <c r="A252" s="7" t="n">
        <v>13103</v>
      </c>
      <c r="B252" s="8" t="n">
        <v>0</v>
      </c>
      <c r="C252" s="8" t="n">
        <v>0</v>
      </c>
      <c r="D252" s="8" t="n">
        <v>0</v>
      </c>
    </row>
    <row r="253" customFormat="false" ht="15" hidden="false" customHeight="false" outlineLevel="0" collapsed="false">
      <c r="A253" s="7" t="n">
        <v>13104</v>
      </c>
      <c r="B253" s="8" t="n">
        <v>0</v>
      </c>
      <c r="C253" s="8" t="n">
        <v>0</v>
      </c>
      <c r="D253" s="8" t="n">
        <v>0</v>
      </c>
    </row>
    <row r="254" customFormat="false" ht="15" hidden="false" customHeight="false" outlineLevel="0" collapsed="false">
      <c r="A254" s="7" t="n">
        <v>13105</v>
      </c>
      <c r="B254" s="8" t="n">
        <v>0</v>
      </c>
      <c r="C254" s="8" t="n">
        <v>0</v>
      </c>
      <c r="D254" s="8" t="n">
        <v>0</v>
      </c>
    </row>
    <row r="255" customFormat="false" ht="15" hidden="false" customHeight="false" outlineLevel="0" collapsed="false">
      <c r="A255" s="7" t="n">
        <v>13106</v>
      </c>
      <c r="B255" s="8" t="n">
        <v>0</v>
      </c>
      <c r="C255" s="8" t="n">
        <v>0</v>
      </c>
      <c r="D255" s="8" t="n">
        <v>0</v>
      </c>
    </row>
    <row r="256" customFormat="false" ht="15" hidden="false" customHeight="false" outlineLevel="0" collapsed="false">
      <c r="A256" s="7" t="n">
        <v>13107</v>
      </c>
      <c r="B256" s="8" t="n">
        <v>0</v>
      </c>
      <c r="C256" s="8" t="n">
        <v>0</v>
      </c>
      <c r="D256" s="8" t="n">
        <v>0</v>
      </c>
    </row>
    <row r="257" customFormat="false" ht="15" hidden="false" customHeight="false" outlineLevel="0" collapsed="false">
      <c r="A257" s="7" t="n">
        <v>13108</v>
      </c>
      <c r="B257" s="8" t="n">
        <v>0</v>
      </c>
      <c r="C257" s="8" t="n">
        <v>0</v>
      </c>
      <c r="D257" s="8" t="n">
        <v>-13382</v>
      </c>
    </row>
    <row r="258" customFormat="false" ht="15" hidden="false" customHeight="false" outlineLevel="0" collapsed="false">
      <c r="A258" s="7" t="n">
        <v>13109</v>
      </c>
      <c r="B258" s="8" t="n">
        <v>0</v>
      </c>
      <c r="C258" s="8" t="n">
        <v>0</v>
      </c>
      <c r="D258" s="8" t="n">
        <v>0</v>
      </c>
    </row>
    <row r="259" customFormat="false" ht="15" hidden="false" customHeight="false" outlineLevel="0" collapsed="false">
      <c r="A259" s="7" t="n">
        <v>13110</v>
      </c>
      <c r="B259" s="8" t="n">
        <v>0</v>
      </c>
      <c r="C259" s="8" t="n">
        <v>0</v>
      </c>
      <c r="D259" s="8" t="n">
        <v>0</v>
      </c>
    </row>
    <row r="260" customFormat="false" ht="15" hidden="false" customHeight="false" outlineLevel="0" collapsed="false">
      <c r="A260" s="7" t="n">
        <v>13111</v>
      </c>
      <c r="B260" s="8" t="n">
        <v>0</v>
      </c>
      <c r="C260" s="8" t="n">
        <v>0</v>
      </c>
      <c r="D260" s="8" t="n">
        <v>0</v>
      </c>
    </row>
    <row r="261" customFormat="false" ht="15" hidden="false" customHeight="false" outlineLevel="0" collapsed="false">
      <c r="A261" s="7" t="n">
        <v>13115</v>
      </c>
      <c r="B261" s="8" t="n">
        <v>0</v>
      </c>
      <c r="C261" s="8" t="n">
        <v>0</v>
      </c>
      <c r="D261" s="8" t="n">
        <v>3699304</v>
      </c>
    </row>
    <row r="262" customFormat="false" ht="15" hidden="false" customHeight="false" outlineLevel="0" collapsed="false">
      <c r="A262" s="7" t="n">
        <v>13116</v>
      </c>
      <c r="B262" s="8" t="n">
        <v>0</v>
      </c>
      <c r="C262" s="8" t="n">
        <v>0</v>
      </c>
      <c r="D262" s="8" t="n">
        <v>1896634</v>
      </c>
    </row>
    <row r="263" customFormat="false" ht="15" hidden="false" customHeight="false" outlineLevel="0" collapsed="false">
      <c r="A263" s="7" t="n">
        <v>13117</v>
      </c>
      <c r="B263" s="8" t="n">
        <v>0</v>
      </c>
      <c r="C263" s="8" t="n">
        <v>0</v>
      </c>
      <c r="D263" s="8" t="n">
        <v>342147</v>
      </c>
    </row>
    <row r="264" customFormat="false" ht="15" hidden="false" customHeight="false" outlineLevel="0" collapsed="false">
      <c r="A264" s="7" t="n">
        <v>13118</v>
      </c>
      <c r="B264" s="8" t="n">
        <v>-1239729</v>
      </c>
      <c r="C264" s="8" t="n">
        <v>-1280316</v>
      </c>
      <c r="D264" s="8" t="n">
        <v>-2051951</v>
      </c>
    </row>
    <row r="265" customFormat="false" ht="15" hidden="false" customHeight="false" outlineLevel="0" collapsed="false">
      <c r="A265" s="7" t="n">
        <v>13119</v>
      </c>
      <c r="B265" s="8" t="n">
        <v>0</v>
      </c>
      <c r="C265" s="8" t="n">
        <v>0</v>
      </c>
      <c r="D265" s="8" t="n">
        <v>-3820525</v>
      </c>
    </row>
    <row r="266" customFormat="false" ht="15" hidden="false" customHeight="false" outlineLevel="0" collapsed="false">
      <c r="A266" s="7" t="n">
        <v>13120</v>
      </c>
      <c r="B266" s="8" t="n">
        <v>0</v>
      </c>
      <c r="C266" s="8" t="n">
        <v>0</v>
      </c>
      <c r="D266" s="8" t="n">
        <v>0</v>
      </c>
    </row>
    <row r="267" customFormat="false" ht="15" hidden="false" customHeight="false" outlineLevel="0" collapsed="false">
      <c r="A267" s="7" t="n">
        <v>13121</v>
      </c>
      <c r="B267" s="8" t="n">
        <v>0</v>
      </c>
      <c r="C267" s="8" t="n">
        <v>0</v>
      </c>
      <c r="D267" s="8" t="n">
        <v>0</v>
      </c>
    </row>
    <row r="268" customFormat="false" ht="15" hidden="false" customHeight="false" outlineLevel="0" collapsed="false">
      <c r="A268" s="7" t="n">
        <v>13125</v>
      </c>
      <c r="B268" s="8" t="n">
        <v>66502989</v>
      </c>
      <c r="C268" s="8" t="n">
        <v>82959147</v>
      </c>
      <c r="D268" s="8" t="n">
        <v>52848744</v>
      </c>
    </row>
    <row r="269" customFormat="false" ht="15" hidden="false" customHeight="false" outlineLevel="0" collapsed="false">
      <c r="A269" s="7" t="n">
        <v>0</v>
      </c>
      <c r="B269" s="8" t="n">
        <v>0</v>
      </c>
      <c r="C269" s="8" t="n">
        <v>0</v>
      </c>
      <c r="D269" s="8" t="n">
        <v>0</v>
      </c>
    </row>
    <row r="270" customFormat="false" ht="15" hidden="false" customHeight="false" outlineLevel="0" collapsed="false">
      <c r="A270" s="7" t="n">
        <v>0</v>
      </c>
      <c r="B270" s="8" t="n">
        <v>0</v>
      </c>
      <c r="C270" s="8" t="n">
        <v>0</v>
      </c>
      <c r="D270" s="8" t="n">
        <v>0</v>
      </c>
    </row>
    <row r="271" customFormat="false" ht="15" hidden="false" customHeight="false" outlineLevel="0" collapsed="false">
      <c r="A271" s="7" t="n">
        <v>0</v>
      </c>
      <c r="B271" s="8" t="n">
        <v>0</v>
      </c>
      <c r="C271" s="8" t="n">
        <v>0</v>
      </c>
      <c r="D271" s="8" t="n">
        <v>-75</v>
      </c>
    </row>
    <row r="272" customFormat="false" ht="15" hidden="false" customHeight="false" outlineLevel="0" collapsed="false">
      <c r="A272" s="7" t="n">
        <v>0</v>
      </c>
      <c r="B272" s="8" t="n">
        <v>-33261</v>
      </c>
      <c r="C272" s="8" t="n">
        <v>-50172</v>
      </c>
      <c r="D272" s="8" t="n">
        <v>-16467</v>
      </c>
    </row>
    <row r="273" customFormat="false" ht="15" hidden="false" customHeight="false" outlineLevel="0" collapsed="false">
      <c r="A273" s="7" t="n">
        <v>0</v>
      </c>
      <c r="B273" s="8" t="n">
        <v>0</v>
      </c>
      <c r="C273" s="8" t="n">
        <v>0</v>
      </c>
      <c r="D273" s="8" t="n">
        <v>0</v>
      </c>
    </row>
    <row r="274" customFormat="false" ht="15" hidden="false" customHeight="false" outlineLevel="0" collapsed="false">
      <c r="A274" s="7" t="n">
        <v>0</v>
      </c>
      <c r="B274" s="8" t="n">
        <v>-28069829</v>
      </c>
      <c r="C274" s="8" t="n">
        <v>-43710777</v>
      </c>
      <c r="D274" s="8" t="n">
        <v>-9990651</v>
      </c>
    </row>
    <row r="275" customFormat="false" ht="15" hidden="false" customHeight="false" outlineLevel="0" collapsed="false">
      <c r="A275" s="7" t="n">
        <v>0</v>
      </c>
      <c r="B275" s="8" t="n">
        <v>0</v>
      </c>
      <c r="C275" s="8" t="n">
        <v>0</v>
      </c>
      <c r="D275" s="8" t="n">
        <v>0</v>
      </c>
    </row>
    <row r="276" customFormat="false" ht="15" hidden="false" customHeight="false" outlineLevel="0" collapsed="false">
      <c r="A276" s="7" t="n">
        <v>0</v>
      </c>
      <c r="B276" s="8" t="n">
        <v>0</v>
      </c>
      <c r="C276" s="8" t="n">
        <v>0</v>
      </c>
      <c r="D276" s="8" t="n">
        <v>0</v>
      </c>
    </row>
    <row r="277" customFormat="false" ht="15" hidden="false" customHeight="false" outlineLevel="0" collapsed="false">
      <c r="A277" s="7" t="n">
        <v>0</v>
      </c>
      <c r="B277" s="8" t="n">
        <v>0</v>
      </c>
      <c r="C277" s="8" t="n">
        <v>0</v>
      </c>
      <c r="D277" s="8" t="n">
        <v>0</v>
      </c>
    </row>
    <row r="278" customFormat="false" ht="15" hidden="false" customHeight="false" outlineLevel="0" collapsed="false">
      <c r="A278" s="7" t="n">
        <v>0</v>
      </c>
      <c r="B278" s="8" t="n">
        <v>0</v>
      </c>
      <c r="C278" s="8" t="n">
        <v>0</v>
      </c>
      <c r="D278" s="8" t="n">
        <v>0</v>
      </c>
    </row>
    <row r="279" customFormat="false" ht="15" hidden="false" customHeight="false" outlineLevel="0" collapsed="false">
      <c r="A279" s="7" t="n">
        <v>0</v>
      </c>
      <c r="B279" s="8" t="n">
        <v>0</v>
      </c>
      <c r="C279" s="8" t="n">
        <v>0</v>
      </c>
      <c r="D279" s="8" t="n">
        <v>0</v>
      </c>
    </row>
    <row r="280" customFormat="false" ht="15" hidden="false" customHeight="false" outlineLevel="0" collapsed="false">
      <c r="A280" s="7" t="n">
        <v>0</v>
      </c>
      <c r="B280" s="8" t="n">
        <v>0</v>
      </c>
      <c r="C280" s="8" t="n">
        <v>0</v>
      </c>
      <c r="D280" s="8" t="n">
        <v>0</v>
      </c>
    </row>
    <row r="281" customFormat="false" ht="15" hidden="false" customHeight="false" outlineLevel="0" collapsed="false">
      <c r="A281" s="7" t="n">
        <v>0</v>
      </c>
      <c r="B281" s="8" t="n">
        <v>-5517</v>
      </c>
      <c r="C281" s="8" t="n">
        <v>-10932</v>
      </c>
      <c r="D281" s="8" t="n">
        <v>-2439</v>
      </c>
    </row>
    <row r="282" customFormat="false" ht="15" hidden="false" customHeight="false" outlineLevel="0" collapsed="false">
      <c r="A282" s="7" t="n">
        <v>0</v>
      </c>
      <c r="B282" s="8" t="n">
        <v>0</v>
      </c>
      <c r="C282" s="8" t="n">
        <v>0</v>
      </c>
      <c r="D282" s="8" t="n">
        <v>0</v>
      </c>
    </row>
    <row r="283" customFormat="false" ht="15" hidden="false" customHeight="false" outlineLevel="0" collapsed="false">
      <c r="A283" s="7" t="n">
        <v>0</v>
      </c>
      <c r="B283" s="8" t="n">
        <v>0</v>
      </c>
      <c r="C283" s="8" t="n">
        <v>0</v>
      </c>
      <c r="D283" s="8" t="n">
        <v>0</v>
      </c>
    </row>
    <row r="284" customFormat="false" ht="15" hidden="false" customHeight="false" outlineLevel="0" collapsed="false">
      <c r="A284" s="7" t="n">
        <v>0</v>
      </c>
      <c r="B284" s="8" t="n">
        <v>0</v>
      </c>
      <c r="C284" s="8" t="n">
        <v>0</v>
      </c>
      <c r="D284" s="8" t="n">
        <v>0</v>
      </c>
    </row>
    <row r="285" customFormat="false" ht="15" hidden="false" customHeight="false" outlineLevel="0" collapsed="false">
      <c r="A285" s="7" t="n">
        <v>0</v>
      </c>
      <c r="B285" s="8" t="n">
        <v>0</v>
      </c>
      <c r="C285" s="8" t="n">
        <v>0</v>
      </c>
      <c r="D285" s="8" t="n">
        <v>0</v>
      </c>
    </row>
    <row r="286" customFormat="false" ht="15" hidden="false" customHeight="false" outlineLevel="0" collapsed="false">
      <c r="A286" s="7" t="n">
        <v>0</v>
      </c>
      <c r="B286" s="8" t="n">
        <v>0</v>
      </c>
      <c r="C286" s="8" t="n">
        <v>0</v>
      </c>
      <c r="D286" s="8" t="n">
        <v>1819624</v>
      </c>
    </row>
    <row r="287" customFormat="false" ht="15" hidden="false" customHeight="false" outlineLevel="0" collapsed="false">
      <c r="A287" s="7" t="n">
        <v>0</v>
      </c>
      <c r="B287" s="8" t="n">
        <v>0</v>
      </c>
      <c r="C287" s="8" t="n">
        <v>0</v>
      </c>
      <c r="D287" s="8" t="n">
        <v>5946</v>
      </c>
    </row>
    <row r="288" customFormat="false" ht="15" hidden="false" customHeight="false" outlineLevel="0" collapsed="false">
      <c r="A288" s="7" t="n">
        <v>0</v>
      </c>
      <c r="B288" s="8" t="n">
        <v>0</v>
      </c>
      <c r="C288" s="8" t="n">
        <v>0</v>
      </c>
      <c r="D288" s="8" t="n">
        <v>0</v>
      </c>
    </row>
    <row r="289" customFormat="false" ht="15" hidden="false" customHeight="false" outlineLevel="0" collapsed="false">
      <c r="A289" s="7" t="n">
        <v>0</v>
      </c>
      <c r="B289" s="8" t="n">
        <v>0</v>
      </c>
      <c r="C289" s="8" t="n">
        <v>0</v>
      </c>
      <c r="D289" s="8" t="n">
        <v>0</v>
      </c>
    </row>
    <row r="290" customFormat="false" ht="15" hidden="false" customHeight="false" outlineLevel="0" collapsed="false">
      <c r="A290" s="7" t="n">
        <v>0</v>
      </c>
      <c r="B290" s="8" t="n">
        <v>0</v>
      </c>
      <c r="C290" s="8" t="n">
        <v>0</v>
      </c>
      <c r="D290" s="8" t="n">
        <v>0</v>
      </c>
    </row>
    <row r="291" customFormat="false" ht="15" hidden="false" customHeight="false" outlineLevel="0" collapsed="false">
      <c r="A291" s="7" t="n">
        <v>13126</v>
      </c>
      <c r="B291" s="8" t="n">
        <v>490830</v>
      </c>
      <c r="C291" s="8" t="n">
        <v>499822</v>
      </c>
      <c r="D291" s="8" t="n">
        <v>2647158</v>
      </c>
    </row>
    <row r="292" customFormat="false" ht="15" hidden="false" customHeight="false" outlineLevel="0" collapsed="false">
      <c r="A292" s="7" t="n">
        <v>0</v>
      </c>
      <c r="B292" s="8" t="n">
        <v>0</v>
      </c>
      <c r="C292" s="8" t="n">
        <v>0</v>
      </c>
      <c r="D292" s="8" t="n">
        <v>0</v>
      </c>
    </row>
    <row r="293" customFormat="false" ht="15" hidden="false" customHeight="false" outlineLevel="0" collapsed="false">
      <c r="A293" s="7" t="n">
        <v>0</v>
      </c>
      <c r="B293" s="8" t="n">
        <v>0</v>
      </c>
      <c r="C293" s="8" t="n">
        <v>0</v>
      </c>
      <c r="D293" s="8" t="n">
        <v>0</v>
      </c>
    </row>
    <row r="294" customFormat="false" ht="15" hidden="false" customHeight="false" outlineLevel="0" collapsed="false">
      <c r="A294" s="7" t="n">
        <v>0</v>
      </c>
      <c r="B294" s="8" t="n">
        <v>0</v>
      </c>
      <c r="C294" s="8" t="n">
        <v>0</v>
      </c>
      <c r="D294" s="8" t="n">
        <v>0</v>
      </c>
    </row>
    <row r="295" customFormat="false" ht="15" hidden="false" customHeight="false" outlineLevel="0" collapsed="false">
      <c r="A295" s="7" t="n">
        <v>0</v>
      </c>
      <c r="B295" s="8" t="n">
        <v>0</v>
      </c>
      <c r="C295" s="8" t="n">
        <v>0</v>
      </c>
      <c r="D295" s="8" t="n">
        <v>0</v>
      </c>
    </row>
    <row r="296" customFormat="false" ht="15" hidden="false" customHeight="false" outlineLevel="0" collapsed="false">
      <c r="A296" s="7" t="n">
        <v>0</v>
      </c>
      <c r="B296" s="8" t="n">
        <v>0</v>
      </c>
      <c r="C296" s="8" t="n">
        <v>0</v>
      </c>
      <c r="D296" s="8" t="n">
        <v>0</v>
      </c>
    </row>
    <row r="297" customFormat="false" ht="15" hidden="false" customHeight="false" outlineLevel="0" collapsed="false">
      <c r="A297" s="7" t="n">
        <v>0</v>
      </c>
      <c r="B297" s="8" t="n">
        <v>1945450</v>
      </c>
      <c r="C297" s="8" t="n">
        <v>1753907</v>
      </c>
      <c r="D297" s="8" t="n">
        <v>610478</v>
      </c>
    </row>
    <row r="298" customFormat="false" ht="15" hidden="false" customHeight="false" outlineLevel="0" collapsed="false">
      <c r="A298" s="7" t="n">
        <v>0</v>
      </c>
      <c r="B298" s="8" t="n">
        <v>2574113</v>
      </c>
      <c r="C298" s="8" t="n">
        <v>2319854</v>
      </c>
      <c r="D298" s="8" t="n">
        <v>2416863</v>
      </c>
    </row>
    <row r="299" customFormat="false" ht="15" hidden="false" customHeight="false" outlineLevel="0" collapsed="false">
      <c r="A299" s="7" t="n">
        <v>13401</v>
      </c>
      <c r="B299" s="8" t="n">
        <v>185163</v>
      </c>
      <c r="C299" s="8" t="n">
        <v>185163</v>
      </c>
      <c r="D299" s="8" t="n">
        <v>179717</v>
      </c>
    </row>
    <row r="300" customFormat="false" ht="15" hidden="false" customHeight="false" outlineLevel="0" collapsed="false">
      <c r="A300" s="7" t="n">
        <v>13402</v>
      </c>
      <c r="B300" s="8" t="n">
        <v>0</v>
      </c>
      <c r="C300" s="8" t="n">
        <v>0</v>
      </c>
      <c r="D300" s="8" t="n">
        <v>0</v>
      </c>
    </row>
    <row r="301" customFormat="false" ht="15" hidden="false" customHeight="false" outlineLevel="0" collapsed="false">
      <c r="A301" s="7" t="n">
        <v>13403</v>
      </c>
      <c r="B301" s="8" t="n">
        <v>0</v>
      </c>
      <c r="C301" s="8" t="n">
        <v>0</v>
      </c>
      <c r="D301" s="8" t="n">
        <v>0</v>
      </c>
    </row>
    <row r="302" customFormat="false" ht="15" hidden="false" customHeight="false" outlineLevel="0" collapsed="false">
      <c r="A302" s="7" t="n">
        <v>13404</v>
      </c>
      <c r="B302" s="8" t="n">
        <v>0</v>
      </c>
      <c r="C302" s="8" t="n">
        <v>0</v>
      </c>
      <c r="D302" s="8" t="n">
        <v>0</v>
      </c>
    </row>
    <row r="303" customFormat="false" ht="15" hidden="false" customHeight="false" outlineLevel="0" collapsed="false">
      <c r="A303" s="7" t="n">
        <v>13406</v>
      </c>
      <c r="B303" s="8" t="n">
        <v>0</v>
      </c>
      <c r="C303" s="8" t="n">
        <v>0</v>
      </c>
      <c r="D303" s="8" t="n">
        <v>0</v>
      </c>
    </row>
    <row r="304" customFormat="false" ht="15" hidden="false" customHeight="false" outlineLevel="0" collapsed="false">
      <c r="A304" s="7" t="n">
        <v>13407</v>
      </c>
      <c r="B304" s="8" t="n">
        <v>0</v>
      </c>
      <c r="C304" s="8" t="n">
        <v>0</v>
      </c>
      <c r="D304" s="8" t="n">
        <v>0</v>
      </c>
    </row>
    <row r="305" customFormat="false" ht="15" hidden="false" customHeight="false" outlineLevel="0" collapsed="false">
      <c r="A305" s="7" t="n">
        <v>13408</v>
      </c>
      <c r="B305" s="8" t="n">
        <v>0</v>
      </c>
      <c r="C305" s="8" t="n">
        <v>0</v>
      </c>
      <c r="D305" s="8" t="n">
        <v>0</v>
      </c>
    </row>
    <row r="306" customFormat="false" ht="15" hidden="false" customHeight="false" outlineLevel="0" collapsed="false">
      <c r="A306" s="7" t="n">
        <v>13409</v>
      </c>
      <c r="B306" s="8" t="n">
        <v>0</v>
      </c>
      <c r="C306" s="8" t="n">
        <v>0</v>
      </c>
      <c r="D306" s="8" t="n">
        <v>0</v>
      </c>
    </row>
    <row r="307" customFormat="false" ht="15" hidden="false" customHeight="false" outlineLevel="0" collapsed="false">
      <c r="A307" s="7" t="n">
        <v>13501</v>
      </c>
      <c r="B307" s="8" t="n">
        <v>57465</v>
      </c>
      <c r="C307" s="8" t="n">
        <v>57465</v>
      </c>
      <c r="D307" s="8" t="n">
        <v>57173</v>
      </c>
    </row>
    <row r="308" customFormat="false" ht="15" hidden="false" customHeight="false" outlineLevel="0" collapsed="false">
      <c r="A308" s="7" t="n">
        <v>13502</v>
      </c>
      <c r="B308" s="8" t="n">
        <v>0</v>
      </c>
      <c r="C308" s="8" t="n">
        <v>0</v>
      </c>
      <c r="D308" s="8" t="n">
        <v>0</v>
      </c>
    </row>
    <row r="309" customFormat="false" ht="15" hidden="false" customHeight="false" outlineLevel="0" collapsed="false">
      <c r="A309" s="7" t="n">
        <v>13503</v>
      </c>
      <c r="B309" s="8" t="n">
        <v>0</v>
      </c>
      <c r="C309" s="8" t="n">
        <v>0</v>
      </c>
      <c r="D309" s="8" t="n">
        <v>0</v>
      </c>
    </row>
    <row r="310" customFormat="false" ht="15" hidden="false" customHeight="false" outlineLevel="0" collapsed="false">
      <c r="A310" s="7" t="n">
        <v>13504</v>
      </c>
      <c r="B310" s="8" t="n">
        <v>0</v>
      </c>
      <c r="C310" s="8" t="n">
        <v>0</v>
      </c>
      <c r="D310" s="8" t="n">
        <v>0</v>
      </c>
    </row>
    <row r="311" customFormat="false" ht="15" hidden="false" customHeight="false" outlineLevel="0" collapsed="false">
      <c r="A311" s="7" t="n">
        <v>13505</v>
      </c>
      <c r="B311" s="8" t="n">
        <v>0</v>
      </c>
      <c r="C311" s="8" t="n">
        <v>0</v>
      </c>
      <c r="D311" s="8" t="n">
        <v>0</v>
      </c>
    </row>
    <row r="312" customFormat="false" ht="15" hidden="false" customHeight="false" outlineLevel="0" collapsed="false">
      <c r="A312" s="7" t="n">
        <v>13506</v>
      </c>
      <c r="B312" s="8" t="n">
        <v>0</v>
      </c>
      <c r="C312" s="8" t="n">
        <v>0</v>
      </c>
      <c r="D312" s="8" t="n">
        <v>0</v>
      </c>
    </row>
    <row r="313" customFormat="false" ht="15" hidden="false" customHeight="false" outlineLevel="0" collapsed="false">
      <c r="A313" s="7" t="n">
        <v>13601</v>
      </c>
      <c r="B313" s="8" t="n">
        <v>0</v>
      </c>
      <c r="C313" s="8" t="n">
        <v>0</v>
      </c>
      <c r="D313" s="8" t="n">
        <v>0</v>
      </c>
    </row>
    <row r="314" customFormat="false" ht="15" hidden="false" customHeight="false" outlineLevel="0" collapsed="false">
      <c r="A314" s="7" t="n">
        <v>13602</v>
      </c>
      <c r="B314" s="8" t="n">
        <v>0</v>
      </c>
      <c r="C314" s="8" t="n">
        <v>0</v>
      </c>
      <c r="D314" s="8" t="n">
        <v>0</v>
      </c>
    </row>
    <row r="315" customFormat="false" ht="15" hidden="false" customHeight="false" outlineLevel="0" collapsed="false">
      <c r="A315" s="7" t="n">
        <v>13603</v>
      </c>
      <c r="B315" s="8" t="n">
        <v>0</v>
      </c>
      <c r="C315" s="8" t="n">
        <v>0</v>
      </c>
      <c r="D315" s="8" t="n">
        <v>0</v>
      </c>
    </row>
    <row r="316" customFormat="false" ht="15" hidden="false" customHeight="false" outlineLevel="0" collapsed="false">
      <c r="A316" s="7" t="n">
        <v>13610</v>
      </c>
      <c r="B316" s="8" t="n">
        <v>0</v>
      </c>
      <c r="C316" s="8" t="n">
        <v>0</v>
      </c>
      <c r="D316" s="8" t="n">
        <v>0</v>
      </c>
    </row>
    <row r="317" customFormat="false" ht="15" hidden="false" customHeight="false" outlineLevel="0" collapsed="false">
      <c r="A317" s="7" t="n">
        <v>13620</v>
      </c>
      <c r="B317" s="8" t="n">
        <v>0</v>
      </c>
      <c r="C317" s="8" t="n">
        <v>0</v>
      </c>
      <c r="D317" s="8" t="n">
        <v>0</v>
      </c>
    </row>
    <row r="318" customFormat="false" ht="15" hidden="false" customHeight="false" outlineLevel="0" collapsed="false">
      <c r="A318" s="7" t="n">
        <v>13621</v>
      </c>
      <c r="B318" s="8" t="n">
        <v>0</v>
      </c>
      <c r="C318" s="8" t="n">
        <v>0</v>
      </c>
      <c r="D318" s="8" t="n">
        <v>0</v>
      </c>
    </row>
    <row r="319" customFormat="false" ht="15" hidden="false" customHeight="false" outlineLevel="0" collapsed="false">
      <c r="A319" s="7" t="n">
        <v>14101</v>
      </c>
      <c r="B319" s="8" t="n">
        <v>0</v>
      </c>
      <c r="C319" s="8" t="n">
        <v>0</v>
      </c>
      <c r="D319" s="8" t="n">
        <v>0</v>
      </c>
    </row>
    <row r="320" customFormat="false" ht="15" hidden="false" customHeight="false" outlineLevel="0" collapsed="false">
      <c r="A320" s="7" t="n">
        <v>0</v>
      </c>
      <c r="B320" s="8" t="n">
        <v>-244449</v>
      </c>
      <c r="C320" s="8" t="n">
        <v>-242856</v>
      </c>
      <c r="D320" s="8" t="n">
        <v>-77887</v>
      </c>
    </row>
    <row r="321" customFormat="false" ht="15" hidden="false" customHeight="false" outlineLevel="0" collapsed="false">
      <c r="A321" s="7" t="n">
        <v>14201</v>
      </c>
      <c r="B321" s="8" t="n">
        <v>-672088</v>
      </c>
      <c r="C321" s="8" t="n">
        <v>348129</v>
      </c>
      <c r="D321" s="8" t="n">
        <v>-1661998</v>
      </c>
    </row>
    <row r="322" customFormat="false" ht="15" hidden="false" customHeight="false" outlineLevel="0" collapsed="false">
      <c r="A322" s="7" t="n">
        <v>14202</v>
      </c>
      <c r="B322" s="8" t="n">
        <v>110451150</v>
      </c>
      <c r="C322" s="8" t="n">
        <v>119792513</v>
      </c>
      <c r="D322" s="8" t="n">
        <v>130800093</v>
      </c>
    </row>
    <row r="323" customFormat="false" ht="15" hidden="false" customHeight="false" outlineLevel="0" collapsed="false">
      <c r="A323" s="7" t="n">
        <v>0</v>
      </c>
      <c r="B323" s="8" t="n">
        <v>0</v>
      </c>
      <c r="C323" s="8" t="n">
        <v>0</v>
      </c>
      <c r="D323" s="8" t="n">
        <v>0</v>
      </c>
    </row>
    <row r="324" customFormat="false" ht="15" hidden="false" customHeight="false" outlineLevel="0" collapsed="false">
      <c r="A324" s="7" t="n">
        <v>14203</v>
      </c>
      <c r="B324" s="8" t="n">
        <v>322361</v>
      </c>
      <c r="C324" s="8" t="n">
        <v>322349</v>
      </c>
      <c r="D324" s="8" t="n">
        <v>308721</v>
      </c>
    </row>
    <row r="325" customFormat="false" ht="15" hidden="false" customHeight="false" outlineLevel="0" collapsed="false">
      <c r="A325" s="7" t="n">
        <v>14204</v>
      </c>
      <c r="B325" s="8" t="n">
        <v>0</v>
      </c>
      <c r="C325" s="8" t="n">
        <v>0</v>
      </c>
      <c r="D325" s="8" t="n">
        <v>0</v>
      </c>
    </row>
    <row r="326" customFormat="false" ht="15" hidden="false" customHeight="false" outlineLevel="0" collapsed="false">
      <c r="A326" s="7" t="n">
        <v>14205</v>
      </c>
      <c r="B326" s="8" t="n">
        <v>0</v>
      </c>
      <c r="C326" s="8" t="n">
        <v>0</v>
      </c>
      <c r="D326" s="8" t="n">
        <v>0</v>
      </c>
    </row>
    <row r="327" customFormat="false" ht="15" hidden="false" customHeight="false" outlineLevel="0" collapsed="false">
      <c r="A327" s="7" t="n">
        <v>14301</v>
      </c>
      <c r="B327" s="8" t="n">
        <v>0</v>
      </c>
      <c r="C327" s="8" t="n">
        <v>0</v>
      </c>
      <c r="D327" s="8" t="n">
        <v>0</v>
      </c>
    </row>
    <row r="328" customFormat="false" ht="15" hidden="false" customHeight="false" outlineLevel="0" collapsed="false">
      <c r="A328" s="7" t="n">
        <v>0</v>
      </c>
      <c r="B328" s="8" t="n">
        <v>5999627</v>
      </c>
      <c r="C328" s="8" t="n">
        <v>6163624</v>
      </c>
      <c r="D328" s="8" t="n">
        <v>3420730</v>
      </c>
    </row>
    <row r="329" customFormat="false" ht="15" hidden="false" customHeight="false" outlineLevel="0" collapsed="false">
      <c r="A329" s="7" t="n">
        <v>0</v>
      </c>
      <c r="B329" s="8" t="n">
        <v>11842238</v>
      </c>
      <c r="C329" s="8" t="n">
        <v>12389969</v>
      </c>
      <c r="D329" s="8" t="n">
        <v>15256562</v>
      </c>
    </row>
    <row r="330" customFormat="false" ht="15" hidden="false" customHeight="false" outlineLevel="0" collapsed="false">
      <c r="A330" s="7" t="n">
        <v>14302</v>
      </c>
      <c r="B330" s="8" t="n">
        <v>21878135</v>
      </c>
      <c r="C330" s="8" t="n">
        <v>10939068</v>
      </c>
      <c r="D330" s="8" t="n">
        <v>2639594</v>
      </c>
    </row>
    <row r="331" customFormat="false" ht="15" hidden="false" customHeight="false" outlineLevel="0" collapsed="false">
      <c r="A331" s="7" t="n">
        <v>14303</v>
      </c>
      <c r="B331" s="8" t="n">
        <v>0</v>
      </c>
      <c r="C331" s="8" t="n">
        <v>0</v>
      </c>
      <c r="D331" s="8" t="n">
        <v>0</v>
      </c>
    </row>
    <row r="332" customFormat="false" ht="15" hidden="false" customHeight="false" outlineLevel="0" collapsed="false">
      <c r="A332" s="7" t="n">
        <v>14304</v>
      </c>
      <c r="B332" s="8" t="n">
        <v>0</v>
      </c>
      <c r="C332" s="8" t="n">
        <v>0</v>
      </c>
      <c r="D332" s="8" t="n">
        <v>0</v>
      </c>
    </row>
    <row r="333" customFormat="false" ht="15" hidden="false" customHeight="false" outlineLevel="0" collapsed="false">
      <c r="A333" s="7" t="n">
        <v>14305</v>
      </c>
      <c r="B333" s="8" t="n">
        <v>-45619</v>
      </c>
      <c r="C333" s="8" t="n">
        <v>-41243</v>
      </c>
      <c r="D333" s="8" t="n">
        <v>-4236</v>
      </c>
    </row>
    <row r="334" customFormat="false" ht="15" hidden="false" customHeight="false" outlineLevel="0" collapsed="false">
      <c r="A334" s="7" t="n">
        <v>14306</v>
      </c>
      <c r="B334" s="8" t="n">
        <v>0</v>
      </c>
      <c r="C334" s="8" t="n">
        <v>0</v>
      </c>
      <c r="D334" s="8" t="n">
        <v>0</v>
      </c>
    </row>
    <row r="335" customFormat="false" ht="15" hidden="false" customHeight="false" outlineLevel="0" collapsed="false">
      <c r="A335" s="7" t="n">
        <v>14307</v>
      </c>
      <c r="B335" s="8" t="n">
        <v>0</v>
      </c>
      <c r="C335" s="8" t="n">
        <v>0</v>
      </c>
      <c r="D335" s="8" t="n">
        <v>0</v>
      </c>
    </row>
    <row r="336" customFormat="false" ht="15" hidden="false" customHeight="false" outlineLevel="0" collapsed="false">
      <c r="A336" s="7" t="n">
        <v>14308</v>
      </c>
      <c r="B336" s="8" t="n">
        <v>0</v>
      </c>
      <c r="C336" s="8" t="n">
        <v>0</v>
      </c>
      <c r="D336" s="8" t="n">
        <v>0</v>
      </c>
    </row>
    <row r="337" customFormat="false" ht="15" hidden="false" customHeight="false" outlineLevel="0" collapsed="false">
      <c r="A337" s="7" t="n">
        <v>14309</v>
      </c>
      <c r="B337" s="8" t="n">
        <v>0</v>
      </c>
      <c r="C337" s="8" t="n">
        <v>0</v>
      </c>
      <c r="D337" s="8" t="n">
        <v>0</v>
      </c>
    </row>
    <row r="338" customFormat="false" ht="15" hidden="false" customHeight="false" outlineLevel="0" collapsed="false">
      <c r="A338" s="7" t="n">
        <v>14310</v>
      </c>
      <c r="B338" s="8" t="n">
        <v>0</v>
      </c>
      <c r="C338" s="8" t="n">
        <v>0</v>
      </c>
      <c r="D338" s="8" t="n">
        <v>0</v>
      </c>
    </row>
    <row r="339" customFormat="false" ht="15" hidden="false" customHeight="false" outlineLevel="0" collapsed="false">
      <c r="A339" s="7" t="n">
        <v>14311</v>
      </c>
      <c r="B339" s="8" t="n">
        <v>0</v>
      </c>
      <c r="C339" s="8" t="n">
        <v>0</v>
      </c>
      <c r="D339" s="8" t="n">
        <v>0</v>
      </c>
    </row>
    <row r="340" customFormat="false" ht="15" hidden="false" customHeight="false" outlineLevel="0" collapsed="false">
      <c r="A340" s="7" t="n">
        <v>14312</v>
      </c>
      <c r="B340" s="8" t="n">
        <v>0</v>
      </c>
      <c r="C340" s="8" t="n">
        <v>0</v>
      </c>
      <c r="D340" s="8" t="n">
        <v>0</v>
      </c>
    </row>
    <row r="341" customFormat="false" ht="15" hidden="false" customHeight="false" outlineLevel="0" collapsed="false">
      <c r="A341" s="7" t="n">
        <v>14313</v>
      </c>
      <c r="B341" s="8" t="n">
        <v>0</v>
      </c>
      <c r="C341" s="8" t="n">
        <v>0</v>
      </c>
      <c r="D341" s="8" t="n">
        <v>0</v>
      </c>
    </row>
    <row r="342" customFormat="false" ht="15" hidden="false" customHeight="false" outlineLevel="0" collapsed="false">
      <c r="A342" s="7" t="n">
        <v>14314</v>
      </c>
      <c r="B342" s="8" t="n">
        <v>0</v>
      </c>
      <c r="C342" s="8" t="n">
        <v>0</v>
      </c>
      <c r="D342" s="8" t="n">
        <v>0</v>
      </c>
    </row>
    <row r="343" customFormat="false" ht="15" hidden="false" customHeight="false" outlineLevel="0" collapsed="false">
      <c r="A343" s="7" t="n">
        <v>14315</v>
      </c>
      <c r="B343" s="8" t="n">
        <v>0</v>
      </c>
      <c r="C343" s="8" t="n">
        <v>0</v>
      </c>
      <c r="D343" s="8" t="n">
        <v>0</v>
      </c>
    </row>
    <row r="344" customFormat="false" ht="15" hidden="false" customHeight="false" outlineLevel="0" collapsed="false">
      <c r="A344" s="7" t="n">
        <v>14316</v>
      </c>
      <c r="B344" s="8" t="n">
        <v>0</v>
      </c>
      <c r="C344" s="8" t="n">
        <v>0</v>
      </c>
      <c r="D344" s="8" t="n">
        <v>0</v>
      </c>
    </row>
    <row r="345" customFormat="false" ht="15" hidden="false" customHeight="false" outlineLevel="0" collapsed="false">
      <c r="A345" s="7" t="n">
        <v>14317</v>
      </c>
      <c r="B345" s="8" t="n">
        <v>0</v>
      </c>
      <c r="C345" s="8" t="n">
        <v>0</v>
      </c>
      <c r="D345" s="8" t="n">
        <v>0</v>
      </c>
    </row>
    <row r="346" customFormat="false" ht="15" hidden="false" customHeight="false" outlineLevel="0" collapsed="false">
      <c r="A346" s="7" t="n">
        <v>14318</v>
      </c>
      <c r="B346" s="8" t="n">
        <v>0</v>
      </c>
      <c r="C346" s="8" t="n">
        <v>0</v>
      </c>
      <c r="D346" s="8" t="n">
        <v>0</v>
      </c>
    </row>
    <row r="347" customFormat="false" ht="15" hidden="false" customHeight="false" outlineLevel="0" collapsed="false">
      <c r="A347" s="7" t="n">
        <v>14319</v>
      </c>
      <c r="B347" s="8" t="n">
        <v>0</v>
      </c>
      <c r="C347" s="8" t="n">
        <v>0</v>
      </c>
      <c r="D347" s="8" t="n">
        <v>0</v>
      </c>
    </row>
    <row r="348" customFormat="false" ht="15" hidden="false" customHeight="false" outlineLevel="0" collapsed="false">
      <c r="A348" s="7" t="n">
        <v>14320</v>
      </c>
      <c r="B348" s="8" t="n">
        <v>0</v>
      </c>
      <c r="C348" s="8" t="n">
        <v>0</v>
      </c>
      <c r="D348" s="8" t="n">
        <v>0</v>
      </c>
    </row>
    <row r="349" customFormat="false" ht="15" hidden="false" customHeight="false" outlineLevel="0" collapsed="false">
      <c r="A349" s="7" t="n">
        <v>14321</v>
      </c>
      <c r="B349" s="8" t="n">
        <v>0</v>
      </c>
      <c r="C349" s="8" t="n">
        <v>0</v>
      </c>
      <c r="D349" s="8" t="n">
        <v>0</v>
      </c>
    </row>
    <row r="350" customFormat="false" ht="15" hidden="false" customHeight="false" outlineLevel="0" collapsed="false">
      <c r="A350" s="7" t="n">
        <v>14322</v>
      </c>
      <c r="B350" s="8" t="n">
        <v>0</v>
      </c>
      <c r="C350" s="8" t="n">
        <v>0</v>
      </c>
      <c r="D350" s="8" t="n">
        <v>0</v>
      </c>
    </row>
    <row r="351" customFormat="false" ht="15" hidden="false" customHeight="false" outlineLevel="0" collapsed="false">
      <c r="A351" s="7" t="n">
        <v>14323</v>
      </c>
      <c r="B351" s="8" t="n">
        <v>0</v>
      </c>
      <c r="C351" s="8" t="n">
        <v>0</v>
      </c>
      <c r="D351" s="8" t="n">
        <v>0</v>
      </c>
    </row>
    <row r="352" customFormat="false" ht="15" hidden="false" customHeight="false" outlineLevel="0" collapsed="false">
      <c r="A352" s="7" t="n">
        <v>14324</v>
      </c>
      <c r="B352" s="8" t="n">
        <v>0</v>
      </c>
      <c r="C352" s="8" t="n">
        <v>0</v>
      </c>
      <c r="D352" s="8" t="n">
        <v>0</v>
      </c>
    </row>
    <row r="353" customFormat="false" ht="15" hidden="false" customHeight="false" outlineLevel="0" collapsed="false">
      <c r="A353" s="7" t="n">
        <v>14325</v>
      </c>
      <c r="B353" s="8" t="n">
        <v>0</v>
      </c>
      <c r="C353" s="8" t="n">
        <v>0</v>
      </c>
      <c r="D353" s="8" t="n">
        <v>0</v>
      </c>
    </row>
    <row r="354" customFormat="false" ht="15" hidden="false" customHeight="false" outlineLevel="0" collapsed="false">
      <c r="A354" s="7" t="n">
        <v>14326</v>
      </c>
      <c r="B354" s="8" t="n">
        <v>0</v>
      </c>
      <c r="C354" s="8" t="n">
        <v>0</v>
      </c>
      <c r="D354" s="8" t="n">
        <v>0</v>
      </c>
    </row>
    <row r="355" customFormat="false" ht="15" hidden="false" customHeight="false" outlineLevel="0" collapsed="false">
      <c r="A355" s="7" t="n">
        <v>14327</v>
      </c>
      <c r="B355" s="8" t="n">
        <v>0</v>
      </c>
      <c r="C355" s="8" t="n">
        <v>0</v>
      </c>
      <c r="D355" s="8" t="n">
        <v>0</v>
      </c>
    </row>
    <row r="356" customFormat="false" ht="15" hidden="false" customHeight="false" outlineLevel="0" collapsed="false">
      <c r="A356" s="7" t="n">
        <v>14328</v>
      </c>
      <c r="B356" s="8" t="n">
        <v>0</v>
      </c>
      <c r="C356" s="8" t="n">
        <v>0</v>
      </c>
      <c r="D356" s="8" t="n">
        <v>0</v>
      </c>
    </row>
    <row r="357" customFormat="false" ht="15" hidden="false" customHeight="false" outlineLevel="0" collapsed="false">
      <c r="A357" s="7" t="n">
        <v>14329</v>
      </c>
      <c r="B357" s="8" t="n">
        <v>0</v>
      </c>
      <c r="C357" s="8" t="n">
        <v>0</v>
      </c>
      <c r="D357" s="8" t="n">
        <v>0</v>
      </c>
    </row>
    <row r="358" customFormat="false" ht="15" hidden="false" customHeight="false" outlineLevel="0" collapsed="false">
      <c r="A358" s="7" t="n">
        <v>14330</v>
      </c>
      <c r="B358" s="8" t="n">
        <v>0</v>
      </c>
      <c r="C358" s="8" t="n">
        <v>0</v>
      </c>
      <c r="D358" s="8" t="n">
        <v>0</v>
      </c>
    </row>
    <row r="359" customFormat="false" ht="15" hidden="false" customHeight="false" outlineLevel="0" collapsed="false">
      <c r="A359" s="7" t="n">
        <v>14331</v>
      </c>
      <c r="B359" s="8" t="n">
        <v>0</v>
      </c>
      <c r="C359" s="8" t="n">
        <v>0</v>
      </c>
      <c r="D359" s="8" t="n">
        <v>0</v>
      </c>
    </row>
    <row r="360" customFormat="false" ht="15" hidden="false" customHeight="false" outlineLevel="0" collapsed="false">
      <c r="A360" s="7" t="n">
        <v>14332</v>
      </c>
      <c r="B360" s="8" t="n">
        <v>0</v>
      </c>
      <c r="C360" s="8" t="n">
        <v>0</v>
      </c>
      <c r="D360" s="8" t="n">
        <v>0</v>
      </c>
    </row>
    <row r="361" customFormat="false" ht="15" hidden="false" customHeight="false" outlineLevel="0" collapsed="false">
      <c r="A361" s="7" t="n">
        <v>14333</v>
      </c>
      <c r="B361" s="8" t="n">
        <v>0</v>
      </c>
      <c r="C361" s="8" t="n">
        <v>0</v>
      </c>
      <c r="D361" s="8" t="n">
        <v>0</v>
      </c>
    </row>
    <row r="362" customFormat="false" ht="15" hidden="false" customHeight="false" outlineLevel="0" collapsed="false">
      <c r="A362" s="7" t="n">
        <v>14334</v>
      </c>
      <c r="B362" s="8" t="n">
        <v>0</v>
      </c>
      <c r="C362" s="8" t="n">
        <v>0</v>
      </c>
      <c r="D362" s="8" t="n">
        <v>0</v>
      </c>
    </row>
    <row r="363" customFormat="false" ht="15" hidden="false" customHeight="false" outlineLevel="0" collapsed="false">
      <c r="A363" s="7" t="n">
        <v>14335</v>
      </c>
      <c r="B363" s="8" t="n">
        <v>0</v>
      </c>
      <c r="C363" s="8" t="n">
        <v>0</v>
      </c>
      <c r="D363" s="8" t="n">
        <v>0</v>
      </c>
    </row>
    <row r="364" customFormat="false" ht="15" hidden="false" customHeight="false" outlineLevel="0" collapsed="false">
      <c r="A364" s="7" t="n">
        <v>14336</v>
      </c>
      <c r="B364" s="8" t="n">
        <v>0</v>
      </c>
      <c r="C364" s="8" t="n">
        <v>0</v>
      </c>
      <c r="D364" s="8" t="n">
        <v>0</v>
      </c>
    </row>
    <row r="365" customFormat="false" ht="15" hidden="false" customHeight="false" outlineLevel="0" collapsed="false">
      <c r="A365" s="7" t="n">
        <v>14337</v>
      </c>
      <c r="B365" s="8" t="n">
        <v>0</v>
      </c>
      <c r="C365" s="8" t="n">
        <v>0</v>
      </c>
      <c r="D365" s="8" t="n">
        <v>0</v>
      </c>
    </row>
    <row r="366" customFormat="false" ht="15" hidden="false" customHeight="false" outlineLevel="0" collapsed="false">
      <c r="A366" s="7" t="n">
        <v>14338</v>
      </c>
      <c r="B366" s="8" t="n">
        <v>0</v>
      </c>
      <c r="C366" s="8" t="n">
        <v>0</v>
      </c>
      <c r="D366" s="8" t="n">
        <v>0</v>
      </c>
    </row>
    <row r="367" customFormat="false" ht="15" hidden="false" customHeight="false" outlineLevel="0" collapsed="false">
      <c r="A367" s="7" t="n">
        <v>14339</v>
      </c>
      <c r="B367" s="8" t="n">
        <v>0</v>
      </c>
      <c r="C367" s="8" t="n">
        <v>0</v>
      </c>
      <c r="D367" s="8" t="n">
        <v>0</v>
      </c>
    </row>
    <row r="368" customFormat="false" ht="15" hidden="false" customHeight="false" outlineLevel="0" collapsed="false">
      <c r="A368" s="7" t="n">
        <v>14340</v>
      </c>
      <c r="B368" s="8" t="n">
        <v>30463</v>
      </c>
      <c r="C368" s="8" t="n">
        <v>26316</v>
      </c>
      <c r="D368" s="8" t="n">
        <v>9932</v>
      </c>
    </row>
    <row r="369" customFormat="false" ht="15" hidden="false" customHeight="false" outlineLevel="0" collapsed="false">
      <c r="A369" s="7" t="n">
        <v>14341</v>
      </c>
      <c r="B369" s="8" t="n">
        <v>0</v>
      </c>
      <c r="C369" s="8" t="n">
        <v>0</v>
      </c>
      <c r="D369" s="8" t="n">
        <v>0</v>
      </c>
    </row>
    <row r="370" customFormat="false" ht="15" hidden="false" customHeight="false" outlineLevel="0" collapsed="false">
      <c r="A370" s="7" t="n">
        <v>14342</v>
      </c>
      <c r="B370" s="8" t="n">
        <v>0</v>
      </c>
      <c r="C370" s="8" t="n">
        <v>0</v>
      </c>
      <c r="D370" s="8" t="n">
        <v>0</v>
      </c>
    </row>
    <row r="371" customFormat="false" ht="15" hidden="false" customHeight="false" outlineLevel="0" collapsed="false">
      <c r="A371" s="7" t="n">
        <v>14343</v>
      </c>
      <c r="B371" s="8" t="n">
        <v>0</v>
      </c>
      <c r="C371" s="8" t="n">
        <v>0</v>
      </c>
      <c r="D371" s="8" t="n">
        <v>0</v>
      </c>
    </row>
    <row r="372" customFormat="false" ht="15" hidden="false" customHeight="false" outlineLevel="0" collapsed="false">
      <c r="A372" s="7" t="n">
        <v>14344</v>
      </c>
      <c r="B372" s="8" t="n">
        <v>0</v>
      </c>
      <c r="C372" s="8" t="n">
        <v>0</v>
      </c>
      <c r="D372" s="8" t="n">
        <v>0</v>
      </c>
    </row>
    <row r="373" customFormat="false" ht="15" hidden="false" customHeight="false" outlineLevel="0" collapsed="false">
      <c r="A373" s="7" t="n">
        <v>14345</v>
      </c>
      <c r="B373" s="8" t="n">
        <v>0</v>
      </c>
      <c r="C373" s="8" t="n">
        <v>0</v>
      </c>
      <c r="D373" s="8" t="n">
        <v>0</v>
      </c>
    </row>
    <row r="374" customFormat="false" ht="15" hidden="false" customHeight="false" outlineLevel="0" collapsed="false">
      <c r="A374" s="7" t="n">
        <v>14346</v>
      </c>
      <c r="B374" s="8" t="n">
        <v>0</v>
      </c>
      <c r="C374" s="8" t="n">
        <v>0</v>
      </c>
      <c r="D374" s="8" t="n">
        <v>0</v>
      </c>
    </row>
    <row r="375" customFormat="false" ht="15" hidden="false" customHeight="false" outlineLevel="0" collapsed="false">
      <c r="A375" s="7" t="n">
        <v>14347</v>
      </c>
      <c r="B375" s="8" t="n">
        <v>0</v>
      </c>
      <c r="C375" s="8" t="n">
        <v>0</v>
      </c>
      <c r="D375" s="8" t="n">
        <v>0</v>
      </c>
    </row>
    <row r="376" customFormat="false" ht="15" hidden="false" customHeight="false" outlineLevel="0" collapsed="false">
      <c r="A376" s="7" t="n">
        <v>14348</v>
      </c>
      <c r="B376" s="8" t="n">
        <v>0</v>
      </c>
      <c r="C376" s="8" t="n">
        <v>0</v>
      </c>
      <c r="D376" s="8" t="n">
        <v>0</v>
      </c>
    </row>
    <row r="377" customFormat="false" ht="15" hidden="false" customHeight="false" outlineLevel="0" collapsed="false">
      <c r="A377" s="7" t="n">
        <v>14349</v>
      </c>
      <c r="B377" s="8" t="n">
        <v>0</v>
      </c>
      <c r="C377" s="8" t="n">
        <v>0</v>
      </c>
      <c r="D377" s="8" t="n">
        <v>0</v>
      </c>
    </row>
    <row r="378" customFormat="false" ht="15" hidden="false" customHeight="false" outlineLevel="0" collapsed="false">
      <c r="A378" s="7" t="n">
        <v>14350</v>
      </c>
      <c r="B378" s="8" t="n">
        <v>0</v>
      </c>
      <c r="C378" s="8" t="n">
        <v>0</v>
      </c>
      <c r="D378" s="8" t="n">
        <v>0</v>
      </c>
    </row>
    <row r="379" customFormat="false" ht="15" hidden="false" customHeight="false" outlineLevel="0" collapsed="false">
      <c r="A379" s="7" t="n">
        <v>14351</v>
      </c>
      <c r="B379" s="8" t="n">
        <v>0</v>
      </c>
      <c r="C379" s="8" t="n">
        <v>0</v>
      </c>
      <c r="D379" s="8" t="n">
        <v>0</v>
      </c>
    </row>
    <row r="380" customFormat="false" ht="15" hidden="false" customHeight="false" outlineLevel="0" collapsed="false">
      <c r="A380" s="7" t="n">
        <v>14352</v>
      </c>
      <c r="B380" s="8" t="n">
        <v>0</v>
      </c>
      <c r="C380" s="8" t="n">
        <v>0</v>
      </c>
      <c r="D380" s="8" t="n">
        <v>0</v>
      </c>
    </row>
    <row r="381" customFormat="false" ht="15" hidden="false" customHeight="false" outlineLevel="0" collapsed="false">
      <c r="A381" s="7" t="n">
        <v>14353</v>
      </c>
      <c r="B381" s="8" t="n">
        <v>0</v>
      </c>
      <c r="C381" s="8" t="n">
        <v>0</v>
      </c>
      <c r="D381" s="8" t="n">
        <v>0</v>
      </c>
    </row>
    <row r="382" customFormat="false" ht="15" hidden="false" customHeight="false" outlineLevel="0" collapsed="false">
      <c r="A382" s="7" t="n">
        <v>14355</v>
      </c>
      <c r="B382" s="8" t="n">
        <v>0</v>
      </c>
      <c r="C382" s="8" t="n">
        <v>0</v>
      </c>
      <c r="D382" s="8" t="n">
        <v>0</v>
      </c>
    </row>
    <row r="383" customFormat="false" ht="15" hidden="false" customHeight="false" outlineLevel="0" collapsed="false">
      <c r="A383" s="7" t="n">
        <v>14356</v>
      </c>
      <c r="B383" s="8" t="n">
        <v>0</v>
      </c>
      <c r="C383" s="8" t="n">
        <v>0</v>
      </c>
      <c r="D383" s="8" t="n">
        <v>0</v>
      </c>
    </row>
    <row r="384" customFormat="false" ht="15" hidden="false" customHeight="false" outlineLevel="0" collapsed="false">
      <c r="A384" s="7" t="n">
        <v>14357</v>
      </c>
      <c r="B384" s="8" t="n">
        <v>0</v>
      </c>
      <c r="C384" s="8" t="n">
        <v>0</v>
      </c>
      <c r="D384" s="8" t="n">
        <v>0</v>
      </c>
    </row>
    <row r="385" customFormat="false" ht="15" hidden="false" customHeight="false" outlineLevel="0" collapsed="false">
      <c r="A385" s="7" t="n">
        <v>14358</v>
      </c>
      <c r="B385" s="8" t="n">
        <v>0</v>
      </c>
      <c r="C385" s="8" t="n">
        <v>0</v>
      </c>
      <c r="D385" s="8" t="n">
        <v>0</v>
      </c>
    </row>
    <row r="386" customFormat="false" ht="15" hidden="false" customHeight="false" outlineLevel="0" collapsed="false">
      <c r="A386" s="7" t="n">
        <v>14360</v>
      </c>
      <c r="B386" s="8" t="n">
        <v>0</v>
      </c>
      <c r="C386" s="8" t="n">
        <v>0</v>
      </c>
      <c r="D386" s="8" t="n">
        <v>0</v>
      </c>
    </row>
    <row r="387" customFormat="false" ht="15" hidden="false" customHeight="false" outlineLevel="0" collapsed="false">
      <c r="A387" s="7" t="n">
        <v>14361</v>
      </c>
      <c r="B387" s="8" t="n">
        <v>0</v>
      </c>
      <c r="C387" s="8" t="n">
        <v>0</v>
      </c>
      <c r="D387" s="8" t="n">
        <v>0</v>
      </c>
    </row>
    <row r="388" customFormat="false" ht="15" hidden="false" customHeight="false" outlineLevel="0" collapsed="false">
      <c r="A388" s="7" t="n">
        <v>14362</v>
      </c>
      <c r="B388" s="8" t="n">
        <v>0</v>
      </c>
      <c r="C388" s="8" t="n">
        <v>0</v>
      </c>
      <c r="D388" s="8" t="n">
        <v>0</v>
      </c>
    </row>
    <row r="389" customFormat="false" ht="15" hidden="false" customHeight="false" outlineLevel="0" collapsed="false">
      <c r="A389" s="7" t="n">
        <v>14363</v>
      </c>
      <c r="B389" s="8" t="n">
        <v>0</v>
      </c>
      <c r="C389" s="8" t="n">
        <v>0</v>
      </c>
      <c r="D389" s="8" t="n">
        <v>0</v>
      </c>
    </row>
    <row r="390" customFormat="false" ht="15" hidden="false" customHeight="false" outlineLevel="0" collapsed="false">
      <c r="A390" s="7" t="n">
        <v>14364</v>
      </c>
      <c r="B390" s="8" t="n">
        <v>0</v>
      </c>
      <c r="C390" s="8" t="n">
        <v>0</v>
      </c>
      <c r="D390" s="8" t="n">
        <v>0</v>
      </c>
    </row>
    <row r="391" customFormat="false" ht="15" hidden="false" customHeight="false" outlineLevel="0" collapsed="false">
      <c r="A391" s="7" t="n">
        <v>14365</v>
      </c>
      <c r="B391" s="8" t="n">
        <v>0</v>
      </c>
      <c r="C391" s="8" t="n">
        <v>0</v>
      </c>
      <c r="D391" s="8" t="n">
        <v>0</v>
      </c>
    </row>
    <row r="392" customFormat="false" ht="15" hidden="false" customHeight="false" outlineLevel="0" collapsed="false">
      <c r="A392" s="7" t="n">
        <v>14366</v>
      </c>
      <c r="B392" s="8" t="n">
        <v>0</v>
      </c>
      <c r="C392" s="8" t="n">
        <v>0</v>
      </c>
      <c r="D392" s="8" t="n">
        <v>0</v>
      </c>
    </row>
    <row r="393" customFormat="false" ht="15" hidden="false" customHeight="false" outlineLevel="0" collapsed="false">
      <c r="A393" s="7" t="n">
        <v>14367</v>
      </c>
      <c r="B393" s="8" t="n">
        <v>0</v>
      </c>
      <c r="C393" s="8" t="n">
        <v>0</v>
      </c>
      <c r="D393" s="8" t="n">
        <v>0</v>
      </c>
    </row>
    <row r="394" customFormat="false" ht="15" hidden="false" customHeight="false" outlineLevel="0" collapsed="false">
      <c r="A394" s="7" t="n">
        <v>14368</v>
      </c>
      <c r="B394" s="8" t="n">
        <v>0</v>
      </c>
      <c r="C394" s="8" t="n">
        <v>0</v>
      </c>
      <c r="D394" s="8" t="n">
        <v>0</v>
      </c>
    </row>
    <row r="395" customFormat="false" ht="15" hidden="false" customHeight="false" outlineLevel="0" collapsed="false">
      <c r="A395" s="7" t="n">
        <v>14369</v>
      </c>
      <c r="B395" s="8" t="n">
        <v>0</v>
      </c>
      <c r="C395" s="8" t="n">
        <v>0</v>
      </c>
      <c r="D395" s="8" t="n">
        <v>0</v>
      </c>
    </row>
    <row r="396" customFormat="false" ht="15" hidden="false" customHeight="false" outlineLevel="0" collapsed="false">
      <c r="A396" s="7" t="n">
        <v>14370</v>
      </c>
      <c r="B396" s="8" t="n">
        <v>0</v>
      </c>
      <c r="C396" s="8" t="n">
        <v>0</v>
      </c>
      <c r="D396" s="8" t="n">
        <v>0</v>
      </c>
    </row>
    <row r="397" customFormat="false" ht="15" hidden="false" customHeight="false" outlineLevel="0" collapsed="false">
      <c r="A397" s="7" t="n">
        <v>14371</v>
      </c>
      <c r="B397" s="8" t="n">
        <v>0</v>
      </c>
      <c r="C397" s="8" t="n">
        <v>0</v>
      </c>
      <c r="D397" s="8" t="n">
        <v>0</v>
      </c>
    </row>
    <row r="398" customFormat="false" ht="15" hidden="false" customHeight="false" outlineLevel="0" collapsed="false">
      <c r="A398" s="7" t="n">
        <v>14372</v>
      </c>
      <c r="B398" s="8" t="n">
        <v>0</v>
      </c>
      <c r="C398" s="8" t="n">
        <v>0</v>
      </c>
      <c r="D398" s="8" t="n">
        <v>0</v>
      </c>
    </row>
    <row r="399" customFormat="false" ht="15" hidden="false" customHeight="false" outlineLevel="0" collapsed="false">
      <c r="A399" s="7" t="n">
        <v>14373</v>
      </c>
      <c r="B399" s="8" t="n">
        <v>0</v>
      </c>
      <c r="C399" s="8" t="n">
        <v>0</v>
      </c>
      <c r="D399" s="8" t="n">
        <v>0</v>
      </c>
    </row>
    <row r="400" customFormat="false" ht="15" hidden="false" customHeight="false" outlineLevel="0" collapsed="false">
      <c r="A400" s="7" t="n">
        <v>14374</v>
      </c>
      <c r="B400" s="8" t="n">
        <v>0</v>
      </c>
      <c r="C400" s="8" t="n">
        <v>0</v>
      </c>
      <c r="D400" s="8" t="n">
        <v>0</v>
      </c>
    </row>
    <row r="401" customFormat="false" ht="15" hidden="false" customHeight="false" outlineLevel="0" collapsed="false">
      <c r="A401" s="7" t="n">
        <v>14375</v>
      </c>
      <c r="B401" s="8" t="n">
        <v>0</v>
      </c>
      <c r="C401" s="8" t="n">
        <v>0</v>
      </c>
      <c r="D401" s="8" t="n">
        <v>0</v>
      </c>
    </row>
    <row r="402" customFormat="false" ht="15" hidden="false" customHeight="false" outlineLevel="0" collapsed="false">
      <c r="A402" s="7" t="n">
        <v>14376</v>
      </c>
      <c r="B402" s="8" t="n">
        <v>0</v>
      </c>
      <c r="C402" s="8" t="n">
        <v>0</v>
      </c>
      <c r="D402" s="8" t="n">
        <v>0</v>
      </c>
    </row>
    <row r="403" customFormat="false" ht="15" hidden="false" customHeight="false" outlineLevel="0" collapsed="false">
      <c r="A403" s="7" t="n">
        <v>14377</v>
      </c>
      <c r="B403" s="8" t="n">
        <v>0</v>
      </c>
      <c r="C403" s="8" t="n">
        <v>0</v>
      </c>
      <c r="D403" s="8" t="n">
        <v>0</v>
      </c>
    </row>
    <row r="404" customFormat="false" ht="15" hidden="false" customHeight="false" outlineLevel="0" collapsed="false">
      <c r="A404" s="7" t="n">
        <v>14378</v>
      </c>
      <c r="B404" s="8" t="n">
        <v>0</v>
      </c>
      <c r="C404" s="8" t="n">
        <v>0</v>
      </c>
      <c r="D404" s="8" t="n">
        <v>0</v>
      </c>
    </row>
    <row r="405" customFormat="false" ht="15" hidden="false" customHeight="false" outlineLevel="0" collapsed="false">
      <c r="A405" s="7" t="n">
        <v>14400</v>
      </c>
      <c r="B405" s="8" t="n">
        <v>-245107</v>
      </c>
      <c r="C405" s="8" t="n">
        <v>-261320</v>
      </c>
      <c r="D405" s="8" t="n">
        <v>-332833</v>
      </c>
    </row>
    <row r="406" customFormat="false" ht="15" hidden="false" customHeight="false" outlineLevel="0" collapsed="false">
      <c r="A406" s="7" t="n">
        <v>14422</v>
      </c>
      <c r="B406" s="8" t="n">
        <v>-123366</v>
      </c>
      <c r="C406" s="8" t="n">
        <v>-123366</v>
      </c>
      <c r="D406" s="8" t="n">
        <v>-123366</v>
      </c>
    </row>
    <row r="407" customFormat="false" ht="15" hidden="false" customHeight="false" outlineLevel="0" collapsed="false">
      <c r="A407" s="7" t="n">
        <v>14501</v>
      </c>
      <c r="B407" s="8" t="n">
        <v>0</v>
      </c>
      <c r="C407" s="8" t="n">
        <v>0</v>
      </c>
      <c r="D407" s="8" t="n">
        <v>0</v>
      </c>
    </row>
    <row r="408" customFormat="false" ht="15" hidden="false" customHeight="false" outlineLevel="0" collapsed="false">
      <c r="A408" s="7" t="n">
        <v>14601</v>
      </c>
      <c r="B408" s="8" t="n">
        <v>0</v>
      </c>
      <c r="C408" s="8" t="n">
        <v>0</v>
      </c>
      <c r="D408" s="8" t="n">
        <v>0</v>
      </c>
    </row>
    <row r="409" customFormat="false" ht="15" hidden="false" customHeight="false" outlineLevel="0" collapsed="false">
      <c r="A409" s="7" t="n">
        <v>14602</v>
      </c>
      <c r="B409" s="8" t="n">
        <v>0</v>
      </c>
      <c r="C409" s="8" t="n">
        <v>0</v>
      </c>
      <c r="D409" s="8" t="n">
        <v>0</v>
      </c>
    </row>
    <row r="410" customFormat="false" ht="15" hidden="false" customHeight="false" outlineLevel="0" collapsed="false">
      <c r="A410" s="7" t="n">
        <v>14603</v>
      </c>
      <c r="B410" s="8" t="n">
        <v>0</v>
      </c>
      <c r="C410" s="8" t="n">
        <v>0</v>
      </c>
      <c r="D410" s="8" t="n">
        <v>0</v>
      </c>
    </row>
    <row r="411" customFormat="false" ht="15" hidden="false" customHeight="false" outlineLevel="0" collapsed="false">
      <c r="A411" s="7" t="n">
        <v>14604</v>
      </c>
      <c r="B411" s="8" t="n">
        <v>0</v>
      </c>
      <c r="C411" s="8" t="n">
        <v>0</v>
      </c>
      <c r="D411" s="8" t="n">
        <v>0</v>
      </c>
    </row>
    <row r="412" customFormat="false" ht="15" hidden="false" customHeight="false" outlineLevel="0" collapsed="false">
      <c r="A412" s="7" t="n">
        <v>14605</v>
      </c>
      <c r="B412" s="8" t="n">
        <v>0</v>
      </c>
      <c r="C412" s="8" t="n">
        <v>0</v>
      </c>
      <c r="D412" s="8" t="n">
        <v>0</v>
      </c>
    </row>
    <row r="413" customFormat="false" ht="15" hidden="false" customHeight="false" outlineLevel="0" collapsed="false">
      <c r="A413" s="7" t="n">
        <v>14606</v>
      </c>
      <c r="B413" s="8" t="n">
        <v>0</v>
      </c>
      <c r="C413" s="8" t="n">
        <v>0</v>
      </c>
      <c r="D413" s="8" t="n">
        <v>0</v>
      </c>
    </row>
    <row r="414" customFormat="false" ht="15" hidden="false" customHeight="false" outlineLevel="0" collapsed="false">
      <c r="A414" s="7" t="n">
        <v>14607</v>
      </c>
      <c r="B414" s="8" t="n">
        <v>0</v>
      </c>
      <c r="C414" s="8" t="n">
        <v>0</v>
      </c>
      <c r="D414" s="8" t="n">
        <v>0</v>
      </c>
    </row>
    <row r="415" customFormat="false" ht="15" hidden="false" customHeight="false" outlineLevel="0" collapsed="false">
      <c r="A415" s="7" t="n">
        <v>14608</v>
      </c>
      <c r="B415" s="8" t="n">
        <v>0</v>
      </c>
      <c r="C415" s="8" t="n">
        <v>0</v>
      </c>
      <c r="D415" s="8" t="n">
        <v>0</v>
      </c>
    </row>
    <row r="416" customFormat="false" ht="15" hidden="false" customHeight="false" outlineLevel="0" collapsed="false">
      <c r="A416" s="7" t="n">
        <v>14609</v>
      </c>
      <c r="B416" s="8" t="n">
        <v>0</v>
      </c>
      <c r="C416" s="8" t="n">
        <v>0</v>
      </c>
      <c r="D416" s="8" t="n">
        <v>0</v>
      </c>
    </row>
    <row r="417" customFormat="false" ht="15" hidden="false" customHeight="false" outlineLevel="0" collapsed="false">
      <c r="A417" s="7" t="n">
        <v>14610</v>
      </c>
      <c r="B417" s="8" t="n">
        <v>0</v>
      </c>
      <c r="C417" s="8" t="n">
        <v>0</v>
      </c>
      <c r="D417" s="8" t="n">
        <v>0</v>
      </c>
    </row>
    <row r="418" customFormat="false" ht="15" hidden="false" customHeight="false" outlineLevel="0" collapsed="false">
      <c r="A418" s="7" t="n">
        <v>14611</v>
      </c>
      <c r="B418" s="8" t="n">
        <v>0</v>
      </c>
      <c r="C418" s="8" t="n">
        <v>0</v>
      </c>
      <c r="D418" s="8" t="n">
        <v>0</v>
      </c>
    </row>
    <row r="419" customFormat="false" ht="15" hidden="false" customHeight="false" outlineLevel="0" collapsed="false">
      <c r="A419" s="7" t="n">
        <v>14612</v>
      </c>
      <c r="B419" s="8" t="n">
        <v>0</v>
      </c>
      <c r="C419" s="8" t="n">
        <v>0</v>
      </c>
      <c r="D419" s="8" t="n">
        <v>0</v>
      </c>
    </row>
    <row r="420" customFormat="false" ht="15" hidden="false" customHeight="false" outlineLevel="0" collapsed="false">
      <c r="A420" s="7" t="n">
        <v>14613</v>
      </c>
      <c r="B420" s="8" t="n">
        <v>0</v>
      </c>
      <c r="C420" s="8" t="n">
        <v>0</v>
      </c>
      <c r="D420" s="8" t="n">
        <v>0</v>
      </c>
    </row>
    <row r="421" customFormat="false" ht="15" hidden="false" customHeight="false" outlineLevel="0" collapsed="false">
      <c r="A421" s="7" t="n">
        <v>14614</v>
      </c>
      <c r="B421" s="8" t="n">
        <v>0</v>
      </c>
      <c r="C421" s="8" t="n">
        <v>0</v>
      </c>
      <c r="D421" s="8" t="n">
        <v>0</v>
      </c>
    </row>
    <row r="422" customFormat="false" ht="15" hidden="false" customHeight="false" outlineLevel="0" collapsed="false">
      <c r="A422" s="7" t="n">
        <v>14615</v>
      </c>
      <c r="B422" s="8" t="n">
        <v>0</v>
      </c>
      <c r="C422" s="8" t="n">
        <v>0</v>
      </c>
      <c r="D422" s="8" t="n">
        <v>0</v>
      </c>
    </row>
    <row r="423" customFormat="false" ht="15" hidden="false" customHeight="false" outlineLevel="0" collapsed="false">
      <c r="A423" s="7" t="n">
        <v>14616</v>
      </c>
      <c r="B423" s="8" t="n">
        <v>0</v>
      </c>
      <c r="C423" s="8" t="n">
        <v>0</v>
      </c>
      <c r="D423" s="8" t="n">
        <v>0</v>
      </c>
    </row>
    <row r="424" customFormat="false" ht="15" hidden="false" customHeight="false" outlineLevel="0" collapsed="false">
      <c r="A424" s="7" t="n">
        <v>14617</v>
      </c>
      <c r="B424" s="8" t="n">
        <v>0</v>
      </c>
      <c r="C424" s="8" t="n">
        <v>0</v>
      </c>
      <c r="D424" s="8" t="n">
        <v>0</v>
      </c>
    </row>
    <row r="425" customFormat="false" ht="15" hidden="false" customHeight="false" outlineLevel="0" collapsed="false">
      <c r="A425" s="7" t="n">
        <v>14618</v>
      </c>
      <c r="B425" s="8" t="n">
        <v>0</v>
      </c>
      <c r="C425" s="8" t="n">
        <v>0</v>
      </c>
      <c r="D425" s="8" t="n">
        <v>0</v>
      </c>
    </row>
    <row r="426" customFormat="false" ht="15" hidden="false" customHeight="false" outlineLevel="0" collapsed="false">
      <c r="A426" s="7" t="n">
        <v>14619</v>
      </c>
      <c r="B426" s="8" t="n">
        <v>0</v>
      </c>
      <c r="C426" s="8" t="n">
        <v>0</v>
      </c>
      <c r="D426" s="8" t="n">
        <v>0</v>
      </c>
    </row>
    <row r="427" customFormat="false" ht="15" hidden="false" customHeight="false" outlineLevel="0" collapsed="false">
      <c r="A427" s="7" t="n">
        <v>14620</v>
      </c>
      <c r="B427" s="8" t="n">
        <v>0</v>
      </c>
      <c r="C427" s="8" t="n">
        <v>0</v>
      </c>
      <c r="D427" s="8" t="n">
        <v>0</v>
      </c>
    </row>
    <row r="428" customFormat="false" ht="15" hidden="false" customHeight="false" outlineLevel="0" collapsed="false">
      <c r="A428" s="7" t="n">
        <v>14621</v>
      </c>
      <c r="B428" s="8" t="n">
        <v>0</v>
      </c>
      <c r="C428" s="8" t="n">
        <v>0</v>
      </c>
      <c r="D428" s="8" t="n">
        <v>0</v>
      </c>
    </row>
    <row r="429" customFormat="false" ht="15" hidden="false" customHeight="false" outlineLevel="0" collapsed="false">
      <c r="A429" s="7" t="n">
        <v>14622</v>
      </c>
      <c r="B429" s="8" t="n">
        <v>0</v>
      </c>
      <c r="C429" s="8" t="n">
        <v>0</v>
      </c>
      <c r="D429" s="8" t="n">
        <v>0</v>
      </c>
    </row>
    <row r="430" customFormat="false" ht="15" hidden="false" customHeight="false" outlineLevel="0" collapsed="false">
      <c r="A430" s="7" t="n">
        <v>14623</v>
      </c>
      <c r="B430" s="8" t="n">
        <v>0</v>
      </c>
      <c r="C430" s="8" t="n">
        <v>0</v>
      </c>
      <c r="D430" s="8" t="n">
        <v>0</v>
      </c>
    </row>
    <row r="431" customFormat="false" ht="15" hidden="false" customHeight="false" outlineLevel="0" collapsed="false">
      <c r="A431" s="7" t="n">
        <v>14624</v>
      </c>
      <c r="B431" s="8" t="n">
        <v>0</v>
      </c>
      <c r="C431" s="8" t="n">
        <v>0</v>
      </c>
      <c r="D431" s="8" t="n">
        <v>0</v>
      </c>
    </row>
    <row r="432" customFormat="false" ht="15" hidden="false" customHeight="false" outlineLevel="0" collapsed="false">
      <c r="A432" s="7" t="n">
        <v>14625</v>
      </c>
      <c r="B432" s="8" t="n">
        <v>0</v>
      </c>
      <c r="C432" s="8" t="n">
        <v>0</v>
      </c>
      <c r="D432" s="8" t="n">
        <v>0</v>
      </c>
    </row>
    <row r="433" customFormat="false" ht="15" hidden="false" customHeight="false" outlineLevel="0" collapsed="false">
      <c r="A433" s="7" t="n">
        <v>14626</v>
      </c>
      <c r="B433" s="8" t="n">
        <v>0</v>
      </c>
      <c r="C433" s="8" t="n">
        <v>0</v>
      </c>
      <c r="D433" s="8" t="n">
        <v>0</v>
      </c>
    </row>
    <row r="434" customFormat="false" ht="15" hidden="false" customHeight="false" outlineLevel="0" collapsed="false">
      <c r="A434" s="7" t="n">
        <v>14627</v>
      </c>
      <c r="B434" s="8" t="n">
        <v>0</v>
      </c>
      <c r="C434" s="8" t="n">
        <v>0</v>
      </c>
      <c r="D434" s="8" t="n">
        <v>0</v>
      </c>
    </row>
    <row r="435" customFormat="false" ht="15" hidden="false" customHeight="false" outlineLevel="0" collapsed="false">
      <c r="A435" s="7" t="n">
        <v>14628</v>
      </c>
      <c r="B435" s="8" t="n">
        <v>0</v>
      </c>
      <c r="C435" s="8" t="n">
        <v>0</v>
      </c>
      <c r="D435" s="8" t="n">
        <v>0</v>
      </c>
    </row>
    <row r="436" customFormat="false" ht="15" hidden="false" customHeight="false" outlineLevel="0" collapsed="false">
      <c r="A436" s="7" t="n">
        <v>14629</v>
      </c>
      <c r="B436" s="8" t="n">
        <v>0</v>
      </c>
      <c r="C436" s="8" t="n">
        <v>0</v>
      </c>
      <c r="D436" s="8" t="n">
        <v>0</v>
      </c>
    </row>
    <row r="437" customFormat="false" ht="15" hidden="false" customHeight="false" outlineLevel="0" collapsed="false">
      <c r="A437" s="7" t="n">
        <v>14630</v>
      </c>
      <c r="B437" s="8" t="n">
        <v>0</v>
      </c>
      <c r="C437" s="8" t="n">
        <v>0</v>
      </c>
      <c r="D437" s="8" t="n">
        <v>0</v>
      </c>
    </row>
    <row r="438" customFormat="false" ht="15" hidden="false" customHeight="false" outlineLevel="0" collapsed="false">
      <c r="A438" s="7" t="n">
        <v>14631</v>
      </c>
      <c r="B438" s="8" t="n">
        <v>0</v>
      </c>
      <c r="C438" s="8" t="n">
        <v>0</v>
      </c>
      <c r="D438" s="8" t="n">
        <v>0</v>
      </c>
    </row>
    <row r="439" customFormat="false" ht="15" hidden="false" customHeight="false" outlineLevel="0" collapsed="false">
      <c r="A439" s="7" t="n">
        <v>14632</v>
      </c>
      <c r="B439" s="8" t="n">
        <v>0</v>
      </c>
      <c r="C439" s="8" t="n">
        <v>0</v>
      </c>
      <c r="D439" s="8" t="n">
        <v>0</v>
      </c>
    </row>
    <row r="440" customFormat="false" ht="15" hidden="false" customHeight="false" outlineLevel="0" collapsed="false">
      <c r="A440" s="7" t="n">
        <v>14633</v>
      </c>
      <c r="B440" s="8" t="n">
        <v>0</v>
      </c>
      <c r="C440" s="8" t="n">
        <v>0</v>
      </c>
      <c r="D440" s="8" t="n">
        <v>0</v>
      </c>
    </row>
    <row r="441" customFormat="false" ht="15" hidden="false" customHeight="false" outlineLevel="0" collapsed="false">
      <c r="A441" s="7" t="n">
        <v>14634</v>
      </c>
      <c r="B441" s="8" t="n">
        <v>0</v>
      </c>
      <c r="C441" s="8" t="n">
        <v>0</v>
      </c>
      <c r="D441" s="8" t="n">
        <v>0</v>
      </c>
    </row>
    <row r="442" customFormat="false" ht="15" hidden="false" customHeight="false" outlineLevel="0" collapsed="false">
      <c r="A442" s="7" t="n">
        <v>14635</v>
      </c>
      <c r="B442" s="8" t="n">
        <v>0</v>
      </c>
      <c r="C442" s="8" t="n">
        <v>0</v>
      </c>
      <c r="D442" s="8" t="n">
        <v>0</v>
      </c>
    </row>
    <row r="443" customFormat="false" ht="15" hidden="false" customHeight="false" outlineLevel="0" collapsed="false">
      <c r="A443" s="7" t="n">
        <v>14636</v>
      </c>
      <c r="B443" s="8" t="n">
        <v>0</v>
      </c>
      <c r="C443" s="8" t="n">
        <v>0</v>
      </c>
      <c r="D443" s="8" t="n">
        <v>0</v>
      </c>
    </row>
    <row r="444" customFormat="false" ht="15" hidden="false" customHeight="false" outlineLevel="0" collapsed="false">
      <c r="A444" s="7" t="n">
        <v>14637</v>
      </c>
      <c r="B444" s="8" t="n">
        <v>0</v>
      </c>
      <c r="C444" s="8" t="n">
        <v>0</v>
      </c>
      <c r="D444" s="8" t="n">
        <v>0</v>
      </c>
    </row>
    <row r="445" customFormat="false" ht="15" hidden="false" customHeight="false" outlineLevel="0" collapsed="false">
      <c r="A445" s="7" t="n">
        <v>14638</v>
      </c>
      <c r="B445" s="8" t="n">
        <v>0</v>
      </c>
      <c r="C445" s="8" t="n">
        <v>0</v>
      </c>
      <c r="D445" s="8" t="n">
        <v>0</v>
      </c>
    </row>
    <row r="446" customFormat="false" ht="15" hidden="false" customHeight="false" outlineLevel="0" collapsed="false">
      <c r="A446" s="7" t="n">
        <v>14639</v>
      </c>
      <c r="B446" s="8" t="n">
        <v>0</v>
      </c>
      <c r="C446" s="8" t="n">
        <v>0</v>
      </c>
      <c r="D446" s="8" t="n">
        <v>0</v>
      </c>
    </row>
    <row r="447" customFormat="false" ht="15" hidden="false" customHeight="false" outlineLevel="0" collapsed="false">
      <c r="A447" s="7" t="n">
        <v>14640</v>
      </c>
      <c r="B447" s="8" t="n">
        <v>0</v>
      </c>
      <c r="C447" s="8" t="n">
        <v>0</v>
      </c>
      <c r="D447" s="8" t="n">
        <v>0</v>
      </c>
    </row>
    <row r="448" customFormat="false" ht="15" hidden="false" customHeight="false" outlineLevel="0" collapsed="false">
      <c r="A448" s="7" t="n">
        <v>14641</v>
      </c>
      <c r="B448" s="8" t="n">
        <v>0</v>
      </c>
      <c r="C448" s="8" t="n">
        <v>0</v>
      </c>
      <c r="D448" s="8" t="n">
        <v>0</v>
      </c>
    </row>
    <row r="449" customFormat="false" ht="15" hidden="false" customHeight="false" outlineLevel="0" collapsed="false">
      <c r="A449" s="7" t="n">
        <v>14642</v>
      </c>
      <c r="B449" s="8" t="n">
        <v>0</v>
      </c>
      <c r="C449" s="8" t="n">
        <v>0</v>
      </c>
      <c r="D449" s="8" t="n">
        <v>0</v>
      </c>
    </row>
    <row r="450" customFormat="false" ht="15" hidden="false" customHeight="false" outlineLevel="0" collapsed="false">
      <c r="A450" s="7" t="n">
        <v>14643</v>
      </c>
      <c r="B450" s="8" t="n">
        <v>0</v>
      </c>
      <c r="C450" s="8" t="n">
        <v>0</v>
      </c>
      <c r="D450" s="8" t="n">
        <v>0</v>
      </c>
    </row>
    <row r="451" customFormat="false" ht="15" hidden="false" customHeight="false" outlineLevel="0" collapsed="false">
      <c r="A451" s="7" t="n">
        <v>14647</v>
      </c>
      <c r="B451" s="8" t="n">
        <v>0</v>
      </c>
      <c r="C451" s="8" t="n">
        <v>0</v>
      </c>
      <c r="D451" s="8" t="n">
        <v>0</v>
      </c>
    </row>
    <row r="452" customFormat="false" ht="15" hidden="false" customHeight="false" outlineLevel="0" collapsed="false">
      <c r="A452" s="7" t="n">
        <v>0</v>
      </c>
      <c r="B452" s="8" t="n">
        <v>2300000</v>
      </c>
      <c r="C452" s="8" t="n">
        <v>1150000</v>
      </c>
      <c r="D452" s="8" t="n">
        <v>1069231</v>
      </c>
    </row>
    <row r="453" customFormat="false" ht="15" hidden="false" customHeight="false" outlineLevel="0" collapsed="false">
      <c r="A453" s="7" t="n">
        <v>0</v>
      </c>
      <c r="B453" s="8" t="n">
        <v>4640066</v>
      </c>
      <c r="C453" s="8" t="n">
        <v>6878715</v>
      </c>
      <c r="D453" s="8" t="n">
        <v>2548982</v>
      </c>
    </row>
    <row r="454" customFormat="false" ht="15" hidden="false" customHeight="false" outlineLevel="0" collapsed="false">
      <c r="A454" s="7" t="n">
        <v>14650</v>
      </c>
      <c r="B454" s="8" t="n">
        <v>711</v>
      </c>
      <c r="C454" s="8" t="n">
        <v>114625</v>
      </c>
      <c r="D454" s="8" t="n">
        <v>4396409</v>
      </c>
    </row>
    <row r="455" customFormat="false" ht="15" hidden="false" customHeight="false" outlineLevel="0" collapsed="false">
      <c r="A455" s="7" t="n">
        <v>0</v>
      </c>
      <c r="B455" s="8" t="n">
        <v>24434</v>
      </c>
      <c r="C455" s="8" t="n">
        <v>36651</v>
      </c>
      <c r="D455" s="8" t="n">
        <v>21961</v>
      </c>
    </row>
    <row r="456" customFormat="false" ht="15" hidden="false" customHeight="false" outlineLevel="0" collapsed="false">
      <c r="A456" s="7" t="n">
        <v>14651</v>
      </c>
      <c r="B456" s="8" t="n">
        <v>0</v>
      </c>
      <c r="C456" s="8" t="n">
        <v>0</v>
      </c>
      <c r="D456" s="8" t="n">
        <v>0</v>
      </c>
    </row>
    <row r="457" customFormat="false" ht="15" hidden="false" customHeight="false" outlineLevel="0" collapsed="false">
      <c r="A457" s="7" t="n">
        <v>14652</v>
      </c>
      <c r="B457" s="8" t="n">
        <v>68</v>
      </c>
      <c r="C457" s="8" t="n">
        <v>34</v>
      </c>
      <c r="D457" s="8" t="n">
        <v>241</v>
      </c>
    </row>
    <row r="458" customFormat="false" ht="15" hidden="false" customHeight="false" outlineLevel="0" collapsed="false">
      <c r="A458" s="7" t="n">
        <v>14653</v>
      </c>
      <c r="B458" s="8" t="n">
        <v>0</v>
      </c>
      <c r="C458" s="8" t="n">
        <v>0</v>
      </c>
      <c r="D458" s="8" t="n">
        <v>0</v>
      </c>
    </row>
    <row r="459" customFormat="false" ht="15" hidden="false" customHeight="false" outlineLevel="0" collapsed="false">
      <c r="A459" s="7" t="n">
        <v>14654</v>
      </c>
      <c r="B459" s="8" t="n">
        <v>0</v>
      </c>
      <c r="C459" s="8" t="n">
        <v>0</v>
      </c>
      <c r="D459" s="8" t="n">
        <v>0</v>
      </c>
    </row>
    <row r="460" customFormat="false" ht="15" hidden="false" customHeight="false" outlineLevel="0" collapsed="false">
      <c r="A460" s="7" t="n">
        <v>14655</v>
      </c>
      <c r="B460" s="8" t="n">
        <v>0</v>
      </c>
      <c r="C460" s="8" t="n">
        <v>0</v>
      </c>
      <c r="D460" s="8" t="n">
        <v>0</v>
      </c>
    </row>
    <row r="461" customFormat="false" ht="15" hidden="false" customHeight="false" outlineLevel="0" collapsed="false">
      <c r="A461" s="7" t="n">
        <v>14657</v>
      </c>
      <c r="B461" s="8" t="n">
        <v>0</v>
      </c>
      <c r="C461" s="8" t="n">
        <v>0</v>
      </c>
      <c r="D461" s="8" t="n">
        <v>0</v>
      </c>
    </row>
    <row r="462" customFormat="false" ht="15" hidden="false" customHeight="false" outlineLevel="0" collapsed="false">
      <c r="A462" s="7" t="n">
        <v>14658</v>
      </c>
      <c r="B462" s="8" t="n">
        <v>0</v>
      </c>
      <c r="C462" s="8" t="n">
        <v>0</v>
      </c>
      <c r="D462" s="8" t="n">
        <v>0</v>
      </c>
    </row>
    <row r="463" customFormat="false" ht="15" hidden="false" customHeight="false" outlineLevel="0" collapsed="false">
      <c r="A463" s="7" t="n">
        <v>14659</v>
      </c>
      <c r="B463" s="8" t="n">
        <v>0</v>
      </c>
      <c r="C463" s="8" t="n">
        <v>0</v>
      </c>
      <c r="D463" s="8" t="n">
        <v>0</v>
      </c>
    </row>
    <row r="464" customFormat="false" ht="15" hidden="false" customHeight="false" outlineLevel="0" collapsed="false">
      <c r="A464" s="7" t="n">
        <v>14660</v>
      </c>
      <c r="B464" s="8" t="n">
        <v>0</v>
      </c>
      <c r="C464" s="8" t="n">
        <v>0</v>
      </c>
      <c r="D464" s="8" t="n">
        <v>0</v>
      </c>
    </row>
    <row r="465" customFormat="false" ht="15" hidden="false" customHeight="false" outlineLevel="0" collapsed="false">
      <c r="A465" s="7" t="n">
        <v>14662</v>
      </c>
      <c r="B465" s="8" t="n">
        <v>0</v>
      </c>
      <c r="C465" s="8" t="n">
        <v>0</v>
      </c>
      <c r="D465" s="8" t="n">
        <v>0</v>
      </c>
    </row>
    <row r="466" customFormat="false" ht="15" hidden="false" customHeight="false" outlineLevel="0" collapsed="false">
      <c r="A466" s="7" t="n">
        <v>14663</v>
      </c>
      <c r="B466" s="8" t="n">
        <v>0</v>
      </c>
      <c r="C466" s="8" t="n">
        <v>0</v>
      </c>
      <c r="D466" s="8" t="n">
        <v>0</v>
      </c>
    </row>
    <row r="467" customFormat="false" ht="15" hidden="false" customHeight="false" outlineLevel="0" collapsed="false">
      <c r="A467" s="7" t="n">
        <v>14664</v>
      </c>
      <c r="B467" s="8" t="n">
        <v>0</v>
      </c>
      <c r="C467" s="8" t="n">
        <v>0</v>
      </c>
      <c r="D467" s="8" t="n">
        <v>0</v>
      </c>
    </row>
    <row r="468" customFormat="false" ht="15" hidden="false" customHeight="false" outlineLevel="0" collapsed="false">
      <c r="A468" s="7" t="n">
        <v>14665</v>
      </c>
      <c r="B468" s="8" t="n">
        <v>0</v>
      </c>
      <c r="C468" s="8" t="n">
        <v>0</v>
      </c>
      <c r="D468" s="8" t="n">
        <v>0</v>
      </c>
    </row>
    <row r="469" customFormat="false" ht="15" hidden="false" customHeight="false" outlineLevel="0" collapsed="false">
      <c r="A469" s="7" t="n">
        <v>14666</v>
      </c>
      <c r="B469" s="8" t="n">
        <v>0</v>
      </c>
      <c r="C469" s="8" t="n">
        <v>0</v>
      </c>
      <c r="D469" s="8" t="n">
        <v>0</v>
      </c>
    </row>
    <row r="470" customFormat="false" ht="15" hidden="false" customHeight="false" outlineLevel="0" collapsed="false">
      <c r="A470" s="7" t="n">
        <v>14667</v>
      </c>
      <c r="B470" s="8" t="n">
        <v>0</v>
      </c>
      <c r="C470" s="8" t="n">
        <v>0</v>
      </c>
      <c r="D470" s="8" t="n">
        <v>0</v>
      </c>
    </row>
    <row r="471" customFormat="false" ht="15" hidden="false" customHeight="false" outlineLevel="0" collapsed="false">
      <c r="A471" s="7" t="n">
        <v>14668</v>
      </c>
      <c r="B471" s="8" t="n">
        <v>0</v>
      </c>
      <c r="C471" s="8" t="n">
        <v>0</v>
      </c>
      <c r="D471" s="8" t="n">
        <v>0</v>
      </c>
    </row>
    <row r="472" customFormat="false" ht="15" hidden="false" customHeight="false" outlineLevel="0" collapsed="false">
      <c r="A472" s="7" t="n">
        <v>14669</v>
      </c>
      <c r="B472" s="8" t="n">
        <v>0</v>
      </c>
      <c r="C472" s="8" t="n">
        <v>0</v>
      </c>
      <c r="D472" s="8" t="n">
        <v>0</v>
      </c>
    </row>
    <row r="473" customFormat="false" ht="15" hidden="false" customHeight="false" outlineLevel="0" collapsed="false">
      <c r="A473" s="7" t="n">
        <v>14670</v>
      </c>
      <c r="B473" s="8" t="n">
        <v>0</v>
      </c>
      <c r="C473" s="8" t="n">
        <v>0</v>
      </c>
      <c r="D473" s="8" t="n">
        <v>0</v>
      </c>
    </row>
    <row r="474" customFormat="false" ht="15" hidden="false" customHeight="false" outlineLevel="0" collapsed="false">
      <c r="A474" s="7" t="n">
        <v>14671</v>
      </c>
      <c r="B474" s="8" t="n">
        <v>0</v>
      </c>
      <c r="C474" s="8" t="n">
        <v>0</v>
      </c>
      <c r="D474" s="8" t="n">
        <v>0</v>
      </c>
    </row>
    <row r="475" customFormat="false" ht="15" hidden="false" customHeight="false" outlineLevel="0" collapsed="false">
      <c r="A475" s="7" t="n">
        <v>14672</v>
      </c>
      <c r="B475" s="8" t="n">
        <v>0</v>
      </c>
      <c r="C475" s="8" t="n">
        <v>0</v>
      </c>
      <c r="D475" s="8" t="n">
        <v>0</v>
      </c>
    </row>
    <row r="476" customFormat="false" ht="15" hidden="false" customHeight="false" outlineLevel="0" collapsed="false">
      <c r="A476" s="7" t="n">
        <v>14673</v>
      </c>
      <c r="B476" s="8" t="n">
        <v>0</v>
      </c>
      <c r="C476" s="8" t="n">
        <v>0</v>
      </c>
      <c r="D476" s="8" t="n">
        <v>0</v>
      </c>
    </row>
    <row r="477" customFormat="false" ht="15" hidden="false" customHeight="false" outlineLevel="0" collapsed="false">
      <c r="A477" s="7" t="n">
        <v>14699</v>
      </c>
      <c r="B477" s="8" t="n">
        <v>0</v>
      </c>
      <c r="C477" s="8" t="n">
        <v>0</v>
      </c>
      <c r="D477" s="8" t="n">
        <v>0</v>
      </c>
    </row>
    <row r="478" customFormat="false" ht="15" hidden="false" customHeight="false" outlineLevel="0" collapsed="false">
      <c r="A478" s="7" t="n">
        <v>0</v>
      </c>
      <c r="B478" s="8" t="n">
        <v>0</v>
      </c>
      <c r="C478" s="8" t="n">
        <v>0</v>
      </c>
      <c r="D478" s="8" t="n">
        <v>0</v>
      </c>
    </row>
    <row r="479" customFormat="false" ht="15" hidden="false" customHeight="false" outlineLevel="0" collapsed="false">
      <c r="A479" s="7" t="n">
        <v>15110</v>
      </c>
      <c r="B479" s="8" t="n">
        <v>73820506</v>
      </c>
      <c r="C479" s="8" t="n">
        <v>74034065</v>
      </c>
      <c r="D479" s="8" t="n">
        <v>79187164</v>
      </c>
    </row>
    <row r="480" customFormat="false" ht="15" hidden="false" customHeight="false" outlineLevel="0" collapsed="false">
      <c r="A480" s="7" t="n">
        <v>15111</v>
      </c>
      <c r="B480" s="8" t="n">
        <v>0</v>
      </c>
      <c r="C480" s="8" t="n">
        <v>0</v>
      </c>
      <c r="D480" s="8" t="n">
        <v>0</v>
      </c>
    </row>
    <row r="481" customFormat="false" ht="15" hidden="false" customHeight="false" outlineLevel="0" collapsed="false">
      <c r="A481" s="7" t="n">
        <v>15112</v>
      </c>
      <c r="B481" s="8" t="n">
        <v>11532701</v>
      </c>
      <c r="C481" s="8" t="n">
        <v>11611713</v>
      </c>
      <c r="D481" s="8" t="n">
        <v>11380391</v>
      </c>
    </row>
    <row r="482" customFormat="false" ht="15" hidden="false" customHeight="false" outlineLevel="0" collapsed="false">
      <c r="A482" s="7" t="n">
        <v>15113</v>
      </c>
      <c r="B482" s="8" t="n">
        <v>0</v>
      </c>
      <c r="C482" s="8" t="n">
        <v>0</v>
      </c>
      <c r="D482" s="8" t="n">
        <v>0</v>
      </c>
    </row>
    <row r="483" customFormat="false" ht="15" hidden="false" customHeight="false" outlineLevel="0" collapsed="false">
      <c r="A483" s="7" t="n">
        <v>15114</v>
      </c>
      <c r="B483" s="8" t="n">
        <v>0</v>
      </c>
      <c r="C483" s="8" t="n">
        <v>0</v>
      </c>
      <c r="D483" s="8" t="n">
        <v>0</v>
      </c>
    </row>
    <row r="484" customFormat="false" ht="15" hidden="false" customHeight="false" outlineLevel="0" collapsed="false">
      <c r="A484" s="7" t="n">
        <v>15117</v>
      </c>
      <c r="B484" s="8" t="n">
        <v>2787746</v>
      </c>
      <c r="C484" s="8" t="n">
        <v>3008494</v>
      </c>
      <c r="D484" s="8" t="n">
        <v>2358212</v>
      </c>
    </row>
    <row r="485" customFormat="false" ht="15" hidden="false" customHeight="false" outlineLevel="0" collapsed="false">
      <c r="A485" s="7" t="n">
        <v>15118</v>
      </c>
      <c r="B485" s="8" t="n">
        <v>15220</v>
      </c>
      <c r="C485" s="8" t="n">
        <v>23566</v>
      </c>
      <c r="D485" s="8" t="n">
        <v>29602</v>
      </c>
    </row>
    <row r="486" customFormat="false" ht="15" hidden="false" customHeight="false" outlineLevel="0" collapsed="false">
      <c r="A486" s="7" t="n">
        <v>15119</v>
      </c>
      <c r="B486" s="8" t="n">
        <v>0</v>
      </c>
      <c r="C486" s="8" t="n">
        <v>0</v>
      </c>
      <c r="D486" s="8" t="n">
        <v>0</v>
      </c>
    </row>
    <row r="487" customFormat="false" ht="15" hidden="false" customHeight="false" outlineLevel="0" collapsed="false">
      <c r="A487" s="7" t="n">
        <v>15120</v>
      </c>
      <c r="B487" s="8" t="n">
        <v>0</v>
      </c>
      <c r="C487" s="8" t="n">
        <v>0</v>
      </c>
      <c r="D487" s="8" t="n">
        <v>0</v>
      </c>
    </row>
    <row r="488" customFormat="false" ht="15" hidden="false" customHeight="false" outlineLevel="0" collapsed="false">
      <c r="A488" s="7" t="n">
        <v>15207</v>
      </c>
      <c r="B488" s="8" t="n">
        <v>0</v>
      </c>
      <c r="C488" s="8" t="n">
        <v>0</v>
      </c>
      <c r="D488" s="8" t="n">
        <v>0</v>
      </c>
    </row>
    <row r="489" customFormat="false" ht="15" hidden="false" customHeight="false" outlineLevel="0" collapsed="false">
      <c r="A489" s="7" t="n">
        <v>15209</v>
      </c>
      <c r="B489" s="8" t="n">
        <v>0</v>
      </c>
      <c r="C489" s="8" t="n">
        <v>0</v>
      </c>
      <c r="D489" s="8" t="n">
        <v>0</v>
      </c>
    </row>
    <row r="490" customFormat="false" ht="15" hidden="false" customHeight="false" outlineLevel="0" collapsed="false">
      <c r="A490" s="7" t="n">
        <v>15214</v>
      </c>
      <c r="B490" s="8" t="n">
        <v>0</v>
      </c>
      <c r="C490" s="8" t="n">
        <v>0</v>
      </c>
      <c r="D490" s="8" t="n">
        <v>0</v>
      </c>
    </row>
    <row r="491" customFormat="false" ht="15" hidden="false" customHeight="false" outlineLevel="0" collapsed="false">
      <c r="A491" s="7" t="n">
        <v>15215</v>
      </c>
      <c r="B491" s="8" t="n">
        <v>0</v>
      </c>
      <c r="C491" s="8" t="n">
        <v>0</v>
      </c>
      <c r="D491" s="8" t="n">
        <v>0</v>
      </c>
    </row>
    <row r="492" customFormat="false" ht="15" hidden="false" customHeight="false" outlineLevel="0" collapsed="false">
      <c r="A492" s="7" t="n">
        <v>15216</v>
      </c>
      <c r="B492" s="8" t="n">
        <v>6766</v>
      </c>
      <c r="C492" s="8" t="n">
        <v>6766</v>
      </c>
      <c r="D492" s="8" t="n">
        <v>3735</v>
      </c>
    </row>
    <row r="493" customFormat="false" ht="15" hidden="false" customHeight="false" outlineLevel="0" collapsed="false">
      <c r="A493" s="7" t="n">
        <v>15217</v>
      </c>
      <c r="B493" s="8" t="n">
        <v>0</v>
      </c>
      <c r="C493" s="8" t="n">
        <v>0</v>
      </c>
      <c r="D493" s="8" t="n">
        <v>0</v>
      </c>
    </row>
    <row r="494" customFormat="false" ht="15" hidden="false" customHeight="false" outlineLevel="0" collapsed="false">
      <c r="A494" s="7" t="n">
        <v>15218</v>
      </c>
      <c r="B494" s="8" t="n">
        <v>13573</v>
      </c>
      <c r="C494" s="8" t="n">
        <v>13573</v>
      </c>
      <c r="D494" s="8" t="n">
        <v>6264</v>
      </c>
    </row>
    <row r="495" customFormat="false" ht="15" hidden="false" customHeight="false" outlineLevel="0" collapsed="false">
      <c r="A495" s="7" t="n">
        <v>15234</v>
      </c>
      <c r="B495" s="8" t="n">
        <v>0</v>
      </c>
      <c r="C495" s="8" t="n">
        <v>0</v>
      </c>
      <c r="D495" s="8" t="n">
        <v>0</v>
      </c>
    </row>
    <row r="496" customFormat="false" ht="15" hidden="false" customHeight="false" outlineLevel="0" collapsed="false">
      <c r="A496" s="7" t="n">
        <v>15235</v>
      </c>
      <c r="B496" s="8" t="n">
        <v>0</v>
      </c>
      <c r="C496" s="8" t="n">
        <v>0</v>
      </c>
      <c r="D496" s="8" t="n">
        <v>0</v>
      </c>
    </row>
    <row r="497" customFormat="false" ht="15" hidden="false" customHeight="false" outlineLevel="0" collapsed="false">
      <c r="A497" s="7" t="n">
        <v>15236</v>
      </c>
      <c r="B497" s="8" t="n">
        <v>0</v>
      </c>
      <c r="C497" s="8" t="n">
        <v>0</v>
      </c>
      <c r="D497" s="8" t="n">
        <v>0</v>
      </c>
    </row>
    <row r="498" customFormat="false" ht="15" hidden="false" customHeight="false" outlineLevel="0" collapsed="false">
      <c r="A498" s="7" t="n">
        <v>15301</v>
      </c>
      <c r="B498" s="8" t="n">
        <v>0</v>
      </c>
      <c r="C498" s="8" t="n">
        <v>0</v>
      </c>
      <c r="D498" s="8" t="n">
        <v>0</v>
      </c>
    </row>
    <row r="499" customFormat="false" ht="15" hidden="false" customHeight="false" outlineLevel="0" collapsed="false">
      <c r="A499" s="7" t="n">
        <v>15302</v>
      </c>
      <c r="B499" s="8" t="n">
        <v>0</v>
      </c>
      <c r="C499" s="8" t="n">
        <v>0</v>
      </c>
      <c r="D499" s="8" t="n">
        <v>0</v>
      </c>
    </row>
    <row r="500" customFormat="false" ht="15" hidden="false" customHeight="false" outlineLevel="0" collapsed="false">
      <c r="A500" s="7" t="n">
        <v>15306</v>
      </c>
      <c r="B500" s="8" t="n">
        <v>0</v>
      </c>
      <c r="C500" s="8" t="n">
        <v>0</v>
      </c>
      <c r="D500" s="8" t="n">
        <v>0</v>
      </c>
    </row>
    <row r="501" customFormat="false" ht="15" hidden="false" customHeight="false" outlineLevel="0" collapsed="false">
      <c r="A501" s="7" t="n">
        <v>15311</v>
      </c>
      <c r="B501" s="8" t="n">
        <v>0</v>
      </c>
      <c r="C501" s="8" t="n">
        <v>0</v>
      </c>
      <c r="D501" s="8" t="n">
        <v>0</v>
      </c>
    </row>
    <row r="502" customFormat="false" ht="15" hidden="false" customHeight="false" outlineLevel="0" collapsed="false">
      <c r="A502" s="7" t="n">
        <v>15312</v>
      </c>
      <c r="B502" s="8" t="n">
        <v>0</v>
      </c>
      <c r="C502" s="8" t="n">
        <v>0</v>
      </c>
      <c r="D502" s="8" t="n">
        <v>0</v>
      </c>
    </row>
    <row r="503" customFormat="false" ht="15" hidden="false" customHeight="false" outlineLevel="0" collapsed="false">
      <c r="A503" s="7" t="n">
        <v>15314</v>
      </c>
      <c r="B503" s="8" t="n">
        <v>0</v>
      </c>
      <c r="C503" s="8" t="n">
        <v>0</v>
      </c>
      <c r="D503" s="8" t="n">
        <v>0</v>
      </c>
    </row>
    <row r="504" customFormat="false" ht="15" hidden="false" customHeight="false" outlineLevel="0" collapsed="false">
      <c r="A504" s="7" t="n">
        <v>15320</v>
      </c>
      <c r="B504" s="8" t="n">
        <v>0</v>
      </c>
      <c r="C504" s="8" t="n">
        <v>0</v>
      </c>
      <c r="D504" s="8" t="n">
        <v>0</v>
      </c>
    </row>
    <row r="505" customFormat="false" ht="15" hidden="false" customHeight="false" outlineLevel="0" collapsed="false">
      <c r="A505" s="7" t="n">
        <v>15324</v>
      </c>
      <c r="B505" s="8" t="n">
        <v>0</v>
      </c>
      <c r="C505" s="8" t="n">
        <v>0</v>
      </c>
      <c r="D505" s="8" t="n">
        <v>0</v>
      </c>
    </row>
    <row r="506" customFormat="false" ht="15" hidden="false" customHeight="false" outlineLevel="0" collapsed="false">
      <c r="A506" s="7" t="n">
        <v>0</v>
      </c>
      <c r="B506" s="8" t="n">
        <v>69753755</v>
      </c>
      <c r="C506" s="8" t="n">
        <v>69705139</v>
      </c>
      <c r="D506" s="8" t="n">
        <v>36817194</v>
      </c>
    </row>
    <row r="507" customFormat="false" ht="15" hidden="false" customHeight="false" outlineLevel="0" collapsed="false">
      <c r="A507" s="7" t="n">
        <v>15401</v>
      </c>
      <c r="B507" s="8" t="n">
        <v>-146428</v>
      </c>
      <c r="C507" s="8" t="n">
        <v>-74637</v>
      </c>
      <c r="D507" s="8" t="n">
        <v>30003674</v>
      </c>
    </row>
    <row r="508" customFormat="false" ht="15" hidden="false" customHeight="false" outlineLevel="0" collapsed="false">
      <c r="A508" s="7" t="n">
        <v>15402</v>
      </c>
      <c r="B508" s="8" t="n">
        <v>0</v>
      </c>
      <c r="C508" s="8" t="n">
        <v>0</v>
      </c>
      <c r="D508" s="8" t="n">
        <v>0</v>
      </c>
    </row>
    <row r="509" customFormat="false" ht="15" hidden="false" customHeight="false" outlineLevel="0" collapsed="false">
      <c r="A509" s="7" t="n">
        <v>15403</v>
      </c>
      <c r="B509" s="8" t="n">
        <v>0</v>
      </c>
      <c r="C509" s="8" t="n">
        <v>0</v>
      </c>
      <c r="D509" s="8" t="n">
        <v>0</v>
      </c>
    </row>
    <row r="510" customFormat="false" ht="15" hidden="false" customHeight="false" outlineLevel="0" collapsed="false">
      <c r="A510" s="7" t="n">
        <v>15404</v>
      </c>
      <c r="B510" s="8" t="n">
        <v>0</v>
      </c>
      <c r="C510" s="8" t="n">
        <v>0</v>
      </c>
      <c r="D510" s="8" t="n">
        <v>0</v>
      </c>
    </row>
    <row r="511" customFormat="false" ht="15" hidden="false" customHeight="false" outlineLevel="0" collapsed="false">
      <c r="A511" s="7" t="n">
        <v>15405</v>
      </c>
      <c r="B511" s="8" t="n">
        <v>0</v>
      </c>
      <c r="C511" s="8" t="n">
        <v>0</v>
      </c>
      <c r="D511" s="8" t="n">
        <v>0</v>
      </c>
    </row>
    <row r="512" customFormat="false" ht="15" hidden="false" customHeight="false" outlineLevel="0" collapsed="false">
      <c r="A512" s="7" t="n">
        <v>15406</v>
      </c>
      <c r="B512" s="8" t="n">
        <v>0</v>
      </c>
      <c r="C512" s="8" t="n">
        <v>0</v>
      </c>
      <c r="D512" s="8" t="n">
        <v>0</v>
      </c>
    </row>
    <row r="513" customFormat="false" ht="15" hidden="false" customHeight="false" outlineLevel="0" collapsed="false">
      <c r="A513" s="7" t="n">
        <v>15407</v>
      </c>
      <c r="B513" s="8" t="n">
        <v>0</v>
      </c>
      <c r="C513" s="8" t="n">
        <v>0</v>
      </c>
      <c r="D513" s="8" t="n">
        <v>0</v>
      </c>
    </row>
    <row r="514" customFormat="false" ht="15" hidden="false" customHeight="false" outlineLevel="0" collapsed="false">
      <c r="A514" s="7" t="n">
        <v>15410</v>
      </c>
      <c r="B514" s="8" t="n">
        <v>0</v>
      </c>
      <c r="C514" s="8" t="n">
        <v>0</v>
      </c>
      <c r="D514" s="8" t="n">
        <v>0</v>
      </c>
    </row>
    <row r="515" customFormat="false" ht="15" hidden="false" customHeight="false" outlineLevel="0" collapsed="false">
      <c r="A515" s="7" t="n">
        <v>15411</v>
      </c>
      <c r="B515" s="8" t="n">
        <v>0</v>
      </c>
      <c r="C515" s="8" t="n">
        <v>0</v>
      </c>
      <c r="D515" s="8" t="n">
        <v>0</v>
      </c>
    </row>
    <row r="516" customFormat="false" ht="15" hidden="false" customHeight="false" outlineLevel="0" collapsed="false">
      <c r="A516" s="7" t="n">
        <v>15412</v>
      </c>
      <c r="B516" s="8" t="n">
        <v>0</v>
      </c>
      <c r="C516" s="8" t="n">
        <v>0</v>
      </c>
      <c r="D516" s="8" t="n">
        <v>0</v>
      </c>
    </row>
    <row r="517" customFormat="false" ht="15" hidden="false" customHeight="false" outlineLevel="0" collapsed="false">
      <c r="A517" s="7" t="n">
        <v>15421</v>
      </c>
      <c r="B517" s="8" t="n">
        <v>0</v>
      </c>
      <c r="C517" s="8" t="n">
        <v>0</v>
      </c>
      <c r="D517" s="8" t="n">
        <v>0</v>
      </c>
    </row>
    <row r="518" customFormat="false" ht="15" hidden="false" customHeight="false" outlineLevel="0" collapsed="false">
      <c r="A518" s="7" t="n">
        <v>15425</v>
      </c>
      <c r="B518" s="8" t="n">
        <v>0</v>
      </c>
      <c r="C518" s="8" t="n">
        <v>0</v>
      </c>
      <c r="D518" s="8" t="n">
        <v>0</v>
      </c>
    </row>
    <row r="519" customFormat="false" ht="15" hidden="false" customHeight="false" outlineLevel="0" collapsed="false">
      <c r="A519" s="7" t="n">
        <v>15449</v>
      </c>
      <c r="B519" s="8" t="n">
        <v>0</v>
      </c>
      <c r="C519" s="8" t="n">
        <v>0</v>
      </c>
      <c r="D519" s="8" t="n">
        <v>0</v>
      </c>
    </row>
    <row r="520" customFormat="false" ht="15" hidden="false" customHeight="false" outlineLevel="0" collapsed="false">
      <c r="A520" s="7" t="n">
        <v>15459</v>
      </c>
      <c r="B520" s="8" t="n">
        <v>0</v>
      </c>
      <c r="C520" s="8" t="n">
        <v>0</v>
      </c>
      <c r="D520" s="8" t="n">
        <v>0</v>
      </c>
    </row>
    <row r="521" customFormat="false" ht="15" hidden="false" customHeight="false" outlineLevel="0" collapsed="false">
      <c r="A521" s="7" t="n">
        <v>15470</v>
      </c>
      <c r="B521" s="8" t="n">
        <v>0</v>
      </c>
      <c r="C521" s="8" t="n">
        <v>0</v>
      </c>
      <c r="D521" s="8" t="n">
        <v>0</v>
      </c>
    </row>
    <row r="522" customFormat="false" ht="15" hidden="false" customHeight="false" outlineLevel="0" collapsed="false">
      <c r="A522" s="7" t="n">
        <v>15600</v>
      </c>
      <c r="B522" s="8" t="n">
        <v>0</v>
      </c>
      <c r="C522" s="8" t="n">
        <v>0</v>
      </c>
      <c r="D522" s="8" t="n">
        <v>0</v>
      </c>
    </row>
    <row r="523" customFormat="false" ht="15" hidden="false" customHeight="false" outlineLevel="0" collapsed="false">
      <c r="A523" s="7" t="n">
        <v>15810</v>
      </c>
      <c r="B523" s="8" t="n">
        <v>0</v>
      </c>
      <c r="C523" s="8" t="n">
        <v>0</v>
      </c>
      <c r="D523" s="8" t="n">
        <v>0</v>
      </c>
    </row>
    <row r="524" customFormat="false" ht="15" hidden="false" customHeight="false" outlineLevel="0" collapsed="false">
      <c r="A524" s="7" t="n">
        <v>15820</v>
      </c>
      <c r="B524" s="8" t="n">
        <v>0</v>
      </c>
      <c r="C524" s="8" t="n">
        <v>0</v>
      </c>
      <c r="D524" s="8" t="n">
        <v>0</v>
      </c>
    </row>
    <row r="525" customFormat="false" ht="15" hidden="false" customHeight="false" outlineLevel="0" collapsed="false">
      <c r="A525" s="7" t="n">
        <v>15825</v>
      </c>
      <c r="B525" s="8" t="n">
        <v>0</v>
      </c>
      <c r="C525" s="8" t="n">
        <v>0</v>
      </c>
      <c r="D525" s="8" t="n">
        <v>0</v>
      </c>
    </row>
    <row r="526" customFormat="false" ht="15" hidden="false" customHeight="false" outlineLevel="0" collapsed="false">
      <c r="A526" s="7" t="n">
        <v>16300</v>
      </c>
      <c r="B526" s="8" t="n">
        <v>0</v>
      </c>
      <c r="C526" s="8" t="n">
        <v>0</v>
      </c>
      <c r="D526" s="8" t="n">
        <v>87</v>
      </c>
    </row>
    <row r="527" customFormat="false" ht="15" hidden="false" customHeight="false" outlineLevel="0" collapsed="false">
      <c r="A527" s="7" t="n">
        <v>16301</v>
      </c>
      <c r="B527" s="8" t="n">
        <v>0</v>
      </c>
      <c r="C527" s="8" t="n">
        <v>0</v>
      </c>
      <c r="D527" s="8" t="n">
        <v>0</v>
      </c>
    </row>
    <row r="528" customFormat="false" ht="15" hidden="false" customHeight="false" outlineLevel="0" collapsed="false">
      <c r="A528" s="7" t="n">
        <v>16302</v>
      </c>
      <c r="B528" s="8" t="n">
        <v>0</v>
      </c>
      <c r="C528" s="8" t="n">
        <v>0</v>
      </c>
      <c r="D528" s="8" t="n">
        <v>0</v>
      </c>
    </row>
    <row r="529" customFormat="false" ht="15" hidden="false" customHeight="false" outlineLevel="0" collapsed="false">
      <c r="A529" s="7" t="n">
        <v>16303</v>
      </c>
      <c r="B529" s="8" t="n">
        <v>0</v>
      </c>
      <c r="C529" s="8" t="n">
        <v>0</v>
      </c>
      <c r="D529" s="8" t="n">
        <v>0</v>
      </c>
    </row>
    <row r="530" customFormat="false" ht="15" hidden="false" customHeight="false" outlineLevel="0" collapsed="false">
      <c r="A530" s="7" t="n">
        <v>16304</v>
      </c>
      <c r="B530" s="8" t="n">
        <v>0</v>
      </c>
      <c r="C530" s="8" t="n">
        <v>0</v>
      </c>
      <c r="D530" s="8" t="n">
        <v>0</v>
      </c>
    </row>
    <row r="531" customFormat="false" ht="15" hidden="false" customHeight="false" outlineLevel="0" collapsed="false">
      <c r="A531" s="7" t="n">
        <v>16305</v>
      </c>
      <c r="B531" s="8" t="n">
        <v>0</v>
      </c>
      <c r="C531" s="8" t="n">
        <v>0</v>
      </c>
      <c r="D531" s="8" t="n">
        <v>0</v>
      </c>
    </row>
    <row r="532" customFormat="false" ht="15" hidden="false" customHeight="false" outlineLevel="0" collapsed="false">
      <c r="A532" s="7" t="n">
        <v>16306</v>
      </c>
      <c r="B532" s="8" t="n">
        <v>0</v>
      </c>
      <c r="C532" s="8" t="n">
        <v>0</v>
      </c>
      <c r="D532" s="8" t="n">
        <v>0</v>
      </c>
    </row>
    <row r="533" customFormat="false" ht="15" hidden="false" customHeight="false" outlineLevel="0" collapsed="false">
      <c r="A533" s="7" t="n">
        <v>16307</v>
      </c>
      <c r="B533" s="8" t="n">
        <v>0</v>
      </c>
      <c r="C533" s="8" t="n">
        <v>0</v>
      </c>
      <c r="D533" s="8" t="n">
        <v>0</v>
      </c>
    </row>
    <row r="534" customFormat="false" ht="15" hidden="false" customHeight="false" outlineLevel="0" collapsed="false">
      <c r="A534" s="7" t="n">
        <v>16309</v>
      </c>
      <c r="B534" s="8" t="n">
        <v>0</v>
      </c>
      <c r="C534" s="8" t="n">
        <v>0</v>
      </c>
      <c r="D534" s="8" t="n">
        <v>0</v>
      </c>
    </row>
    <row r="535" customFormat="false" ht="15" hidden="false" customHeight="false" outlineLevel="0" collapsed="false">
      <c r="A535" s="7" t="n">
        <v>16310</v>
      </c>
      <c r="B535" s="8" t="n">
        <v>0</v>
      </c>
      <c r="C535" s="8" t="n">
        <v>0</v>
      </c>
      <c r="D535" s="8" t="n">
        <v>0</v>
      </c>
    </row>
    <row r="536" customFormat="false" ht="15" hidden="false" customHeight="false" outlineLevel="0" collapsed="false">
      <c r="A536" s="7" t="n">
        <v>16311</v>
      </c>
      <c r="B536" s="8" t="n">
        <v>0</v>
      </c>
      <c r="C536" s="8" t="n">
        <v>0</v>
      </c>
      <c r="D536" s="8" t="n">
        <v>0</v>
      </c>
    </row>
    <row r="537" customFormat="false" ht="15" hidden="false" customHeight="false" outlineLevel="0" collapsed="false">
      <c r="A537" s="7" t="n">
        <v>16312</v>
      </c>
      <c r="B537" s="8" t="n">
        <v>0</v>
      </c>
      <c r="C537" s="8" t="n">
        <v>0</v>
      </c>
      <c r="D537" s="8" t="n">
        <v>0</v>
      </c>
    </row>
    <row r="538" customFormat="false" ht="15" hidden="false" customHeight="false" outlineLevel="0" collapsed="false">
      <c r="A538" s="7" t="n">
        <v>16340</v>
      </c>
      <c r="B538" s="8" t="n">
        <v>0</v>
      </c>
      <c r="C538" s="8" t="n">
        <v>0</v>
      </c>
      <c r="D538" s="8" t="n">
        <v>0</v>
      </c>
    </row>
    <row r="539" customFormat="false" ht="15" hidden="false" customHeight="false" outlineLevel="0" collapsed="false">
      <c r="A539" s="7" t="n">
        <v>16341</v>
      </c>
      <c r="B539" s="8" t="n">
        <v>0</v>
      </c>
      <c r="C539" s="8" t="n">
        <v>0</v>
      </c>
      <c r="D539" s="8" t="n">
        <v>0</v>
      </c>
    </row>
    <row r="540" customFormat="false" ht="15" hidden="false" customHeight="false" outlineLevel="0" collapsed="false">
      <c r="A540" s="7" t="n">
        <v>16342</v>
      </c>
      <c r="B540" s="8" t="n">
        <v>0</v>
      </c>
      <c r="C540" s="8" t="n">
        <v>0</v>
      </c>
      <c r="D540" s="8" t="n">
        <v>0</v>
      </c>
    </row>
    <row r="541" customFormat="false" ht="15" hidden="false" customHeight="false" outlineLevel="0" collapsed="false">
      <c r="A541" s="7" t="n">
        <v>16343</v>
      </c>
      <c r="B541" s="8" t="n">
        <v>0</v>
      </c>
      <c r="C541" s="8" t="n">
        <v>0</v>
      </c>
      <c r="D541" s="8" t="n">
        <v>0</v>
      </c>
    </row>
    <row r="542" customFormat="false" ht="15" hidden="false" customHeight="false" outlineLevel="0" collapsed="false">
      <c r="A542" s="7" t="n">
        <v>16344</v>
      </c>
      <c r="B542" s="8" t="n">
        <v>0</v>
      </c>
      <c r="C542" s="8" t="n">
        <v>0</v>
      </c>
      <c r="D542" s="8" t="n">
        <v>0</v>
      </c>
    </row>
    <row r="543" customFormat="false" ht="15" hidden="false" customHeight="false" outlineLevel="0" collapsed="false">
      <c r="A543" s="7" t="n">
        <v>16345</v>
      </c>
      <c r="B543" s="8" t="n">
        <v>0</v>
      </c>
      <c r="C543" s="8" t="n">
        <v>0</v>
      </c>
      <c r="D543" s="8" t="n">
        <v>0</v>
      </c>
    </row>
    <row r="544" customFormat="false" ht="15" hidden="false" customHeight="false" outlineLevel="0" collapsed="false">
      <c r="A544" s="7" t="n">
        <v>16346</v>
      </c>
      <c r="B544" s="8" t="n">
        <v>0</v>
      </c>
      <c r="C544" s="8" t="n">
        <v>0</v>
      </c>
      <c r="D544" s="8" t="n">
        <v>0</v>
      </c>
    </row>
    <row r="545" customFormat="false" ht="15" hidden="false" customHeight="false" outlineLevel="0" collapsed="false">
      <c r="A545" s="7" t="n">
        <v>16347</v>
      </c>
      <c r="B545" s="8" t="n">
        <v>0</v>
      </c>
      <c r="C545" s="8" t="n">
        <v>0</v>
      </c>
      <c r="D545" s="8" t="n">
        <v>0</v>
      </c>
    </row>
    <row r="546" customFormat="false" ht="15" hidden="false" customHeight="false" outlineLevel="0" collapsed="false">
      <c r="A546" s="7" t="n">
        <v>16348</v>
      </c>
      <c r="B546" s="8" t="n">
        <v>0</v>
      </c>
      <c r="C546" s="8" t="n">
        <v>0</v>
      </c>
      <c r="D546" s="8" t="n">
        <v>0</v>
      </c>
    </row>
    <row r="547" customFormat="false" ht="15" hidden="false" customHeight="false" outlineLevel="0" collapsed="false">
      <c r="A547" s="7" t="n">
        <v>16349</v>
      </c>
      <c r="B547" s="8" t="n">
        <v>0</v>
      </c>
      <c r="C547" s="8" t="n">
        <v>0</v>
      </c>
      <c r="D547" s="8" t="n">
        <v>0</v>
      </c>
    </row>
    <row r="548" customFormat="false" ht="15" hidden="false" customHeight="false" outlineLevel="0" collapsed="false">
      <c r="A548" s="7" t="n">
        <v>16350</v>
      </c>
      <c r="B548" s="8" t="n">
        <v>0</v>
      </c>
      <c r="C548" s="8" t="n">
        <v>0</v>
      </c>
      <c r="D548" s="8" t="n">
        <v>0</v>
      </c>
    </row>
    <row r="549" customFormat="false" ht="15" hidden="false" customHeight="false" outlineLevel="0" collapsed="false">
      <c r="A549" s="7" t="n">
        <v>16351</v>
      </c>
      <c r="B549" s="8" t="n">
        <v>0</v>
      </c>
      <c r="C549" s="8" t="n">
        <v>0</v>
      </c>
      <c r="D549" s="8" t="n">
        <v>0</v>
      </c>
    </row>
    <row r="550" customFormat="false" ht="15" hidden="false" customHeight="false" outlineLevel="0" collapsed="false">
      <c r="A550" s="7" t="n">
        <v>16352</v>
      </c>
      <c r="B550" s="8" t="n">
        <v>0</v>
      </c>
      <c r="C550" s="8" t="n">
        <v>0</v>
      </c>
      <c r="D550" s="8" t="n">
        <v>0</v>
      </c>
    </row>
    <row r="551" customFormat="false" ht="15" hidden="false" customHeight="false" outlineLevel="0" collapsed="false">
      <c r="A551" s="7" t="n">
        <v>16353</v>
      </c>
      <c r="B551" s="8" t="n">
        <v>0</v>
      </c>
      <c r="C551" s="8" t="n">
        <v>0</v>
      </c>
      <c r="D551" s="8" t="n">
        <v>0</v>
      </c>
    </row>
    <row r="552" customFormat="false" ht="15" hidden="false" customHeight="false" outlineLevel="0" collapsed="false">
      <c r="A552" s="7" t="n">
        <v>16354</v>
      </c>
      <c r="B552" s="8" t="n">
        <v>0</v>
      </c>
      <c r="C552" s="8" t="n">
        <v>0</v>
      </c>
      <c r="D552" s="8" t="n">
        <v>0</v>
      </c>
    </row>
    <row r="553" customFormat="false" ht="15" hidden="false" customHeight="false" outlineLevel="0" collapsed="false">
      <c r="A553" s="7" t="n">
        <v>16355</v>
      </c>
      <c r="B553" s="8" t="n">
        <v>0</v>
      </c>
      <c r="C553" s="8" t="n">
        <v>0</v>
      </c>
      <c r="D553" s="8" t="n">
        <v>0</v>
      </c>
    </row>
    <row r="554" customFormat="false" ht="15" hidden="false" customHeight="false" outlineLevel="0" collapsed="false">
      <c r="A554" s="7" t="n">
        <v>16356</v>
      </c>
      <c r="B554" s="8" t="n">
        <v>0</v>
      </c>
      <c r="C554" s="8" t="n">
        <v>0</v>
      </c>
      <c r="D554" s="8" t="n">
        <v>0</v>
      </c>
    </row>
    <row r="555" customFormat="false" ht="15" hidden="false" customHeight="false" outlineLevel="0" collapsed="false">
      <c r="A555" s="7" t="n">
        <v>16357</v>
      </c>
      <c r="B555" s="8" t="n">
        <v>0</v>
      </c>
      <c r="C555" s="8" t="n">
        <v>0</v>
      </c>
      <c r="D555" s="8" t="n">
        <v>0</v>
      </c>
    </row>
    <row r="556" customFormat="false" ht="15" hidden="false" customHeight="false" outlineLevel="0" collapsed="false">
      <c r="A556" s="7" t="n">
        <v>16358</v>
      </c>
      <c r="B556" s="8" t="n">
        <v>0</v>
      </c>
      <c r="C556" s="8" t="n">
        <v>0</v>
      </c>
      <c r="D556" s="8" t="n">
        <v>0</v>
      </c>
    </row>
    <row r="557" customFormat="false" ht="15" hidden="false" customHeight="false" outlineLevel="0" collapsed="false">
      <c r="A557" s="7" t="n">
        <v>16359</v>
      </c>
      <c r="B557" s="8" t="n">
        <v>0</v>
      </c>
      <c r="C557" s="8" t="n">
        <v>0</v>
      </c>
      <c r="D557" s="8" t="n">
        <v>0</v>
      </c>
    </row>
    <row r="558" customFormat="false" ht="15" hidden="false" customHeight="false" outlineLevel="0" collapsed="false">
      <c r="A558" s="7" t="n">
        <v>16360</v>
      </c>
      <c r="B558" s="8" t="n">
        <v>0</v>
      </c>
      <c r="C558" s="8" t="n">
        <v>0</v>
      </c>
      <c r="D558" s="8" t="n">
        <v>0</v>
      </c>
    </row>
    <row r="559" customFormat="false" ht="15" hidden="false" customHeight="false" outlineLevel="0" collapsed="false">
      <c r="A559" s="7" t="n">
        <v>16361</v>
      </c>
      <c r="B559" s="8" t="n">
        <v>0</v>
      </c>
      <c r="C559" s="8" t="n">
        <v>0</v>
      </c>
      <c r="D559" s="8" t="n">
        <v>0</v>
      </c>
    </row>
    <row r="560" customFormat="false" ht="15" hidden="false" customHeight="false" outlineLevel="0" collapsed="false">
      <c r="A560" s="7" t="n">
        <v>16362</v>
      </c>
      <c r="B560" s="8" t="n">
        <v>0</v>
      </c>
      <c r="C560" s="8" t="n">
        <v>0</v>
      </c>
      <c r="D560" s="8" t="n">
        <v>0</v>
      </c>
    </row>
    <row r="561" customFormat="false" ht="15" hidden="false" customHeight="false" outlineLevel="0" collapsed="false">
      <c r="A561" s="7" t="n">
        <v>16363</v>
      </c>
      <c r="B561" s="8" t="n">
        <v>0</v>
      </c>
      <c r="C561" s="8" t="n">
        <v>0</v>
      </c>
      <c r="D561" s="8" t="n">
        <v>0</v>
      </c>
    </row>
    <row r="562" customFormat="false" ht="15" hidden="false" customHeight="false" outlineLevel="0" collapsed="false">
      <c r="A562" s="7" t="n">
        <v>16364</v>
      </c>
      <c r="B562" s="8" t="n">
        <v>0</v>
      </c>
      <c r="C562" s="8" t="n">
        <v>0</v>
      </c>
      <c r="D562" s="8" t="n">
        <v>0</v>
      </c>
    </row>
    <row r="563" customFormat="false" ht="15" hidden="false" customHeight="false" outlineLevel="0" collapsed="false">
      <c r="A563" s="7" t="n">
        <v>16365</v>
      </c>
      <c r="B563" s="8" t="n">
        <v>0</v>
      </c>
      <c r="C563" s="8" t="n">
        <v>0</v>
      </c>
      <c r="D563" s="8" t="n">
        <v>0</v>
      </c>
    </row>
    <row r="564" customFormat="false" ht="15" hidden="false" customHeight="false" outlineLevel="0" collapsed="false">
      <c r="A564" s="7" t="n">
        <v>16366</v>
      </c>
      <c r="B564" s="8" t="n">
        <v>0</v>
      </c>
      <c r="C564" s="8" t="n">
        <v>0</v>
      </c>
      <c r="D564" s="8" t="n">
        <v>0</v>
      </c>
    </row>
    <row r="565" customFormat="false" ht="15" hidden="false" customHeight="false" outlineLevel="0" collapsed="false">
      <c r="A565" s="7" t="n">
        <v>16367</v>
      </c>
      <c r="B565" s="8" t="n">
        <v>0</v>
      </c>
      <c r="C565" s="8" t="n">
        <v>0</v>
      </c>
      <c r="D565" s="8" t="n">
        <v>0</v>
      </c>
    </row>
    <row r="566" customFormat="false" ht="15" hidden="false" customHeight="false" outlineLevel="0" collapsed="false">
      <c r="A566" s="7" t="n">
        <v>16368</v>
      </c>
      <c r="B566" s="8" t="n">
        <v>0</v>
      </c>
      <c r="C566" s="8" t="n">
        <v>0</v>
      </c>
      <c r="D566" s="8" t="n">
        <v>0</v>
      </c>
    </row>
    <row r="567" customFormat="false" ht="15" hidden="false" customHeight="false" outlineLevel="0" collapsed="false">
      <c r="A567" s="7" t="n">
        <v>16369</v>
      </c>
      <c r="B567" s="8" t="n">
        <v>0</v>
      </c>
      <c r="C567" s="8" t="n">
        <v>0</v>
      </c>
      <c r="D567" s="8" t="n">
        <v>0</v>
      </c>
    </row>
    <row r="568" customFormat="false" ht="15" hidden="false" customHeight="false" outlineLevel="0" collapsed="false">
      <c r="A568" s="7" t="n">
        <v>16370</v>
      </c>
      <c r="B568" s="8" t="n">
        <v>0</v>
      </c>
      <c r="C568" s="8" t="n">
        <v>0</v>
      </c>
      <c r="D568" s="8" t="n">
        <v>0</v>
      </c>
    </row>
    <row r="569" customFormat="false" ht="15" hidden="false" customHeight="false" outlineLevel="0" collapsed="false">
      <c r="A569" s="7" t="n">
        <v>16371</v>
      </c>
      <c r="B569" s="8" t="n">
        <v>0</v>
      </c>
      <c r="C569" s="8" t="n">
        <v>0</v>
      </c>
      <c r="D569" s="8" t="n">
        <v>0</v>
      </c>
    </row>
    <row r="570" customFormat="false" ht="15" hidden="false" customHeight="false" outlineLevel="0" collapsed="false">
      <c r="A570" s="7" t="n">
        <v>16372</v>
      </c>
      <c r="B570" s="8" t="n">
        <v>0</v>
      </c>
      <c r="C570" s="8" t="n">
        <v>0</v>
      </c>
      <c r="D570" s="8" t="n">
        <v>0</v>
      </c>
    </row>
    <row r="571" customFormat="false" ht="15" hidden="false" customHeight="false" outlineLevel="0" collapsed="false">
      <c r="A571" s="7" t="n">
        <v>16373</v>
      </c>
      <c r="B571" s="8" t="n">
        <v>0</v>
      </c>
      <c r="C571" s="8" t="n">
        <v>0</v>
      </c>
      <c r="D571" s="8" t="n">
        <v>0</v>
      </c>
    </row>
    <row r="572" customFormat="false" ht="15" hidden="false" customHeight="false" outlineLevel="0" collapsed="false">
      <c r="A572" s="7" t="n">
        <v>16374</v>
      </c>
      <c r="B572" s="8" t="n">
        <v>0</v>
      </c>
      <c r="C572" s="8" t="n">
        <v>0</v>
      </c>
      <c r="D572" s="8" t="n">
        <v>0</v>
      </c>
    </row>
    <row r="573" customFormat="false" ht="15" hidden="false" customHeight="false" outlineLevel="0" collapsed="false">
      <c r="A573" s="7" t="n">
        <v>16375</v>
      </c>
      <c r="B573" s="8" t="n">
        <v>0</v>
      </c>
      <c r="C573" s="8" t="n">
        <v>0</v>
      </c>
      <c r="D573" s="8" t="n">
        <v>0</v>
      </c>
    </row>
    <row r="574" customFormat="false" ht="15" hidden="false" customHeight="false" outlineLevel="0" collapsed="false">
      <c r="A574" s="7" t="n">
        <v>16376</v>
      </c>
      <c r="B574" s="8" t="n">
        <v>0</v>
      </c>
      <c r="C574" s="8" t="n">
        <v>0</v>
      </c>
      <c r="D574" s="8" t="n">
        <v>0</v>
      </c>
    </row>
    <row r="575" customFormat="false" ht="15" hidden="false" customHeight="false" outlineLevel="0" collapsed="false">
      <c r="A575" s="7" t="n">
        <v>16377</v>
      </c>
      <c r="B575" s="8" t="n">
        <v>0</v>
      </c>
      <c r="C575" s="8" t="n">
        <v>0</v>
      </c>
      <c r="D575" s="8" t="n">
        <v>0</v>
      </c>
    </row>
    <row r="576" customFormat="false" ht="15" hidden="false" customHeight="false" outlineLevel="0" collapsed="false">
      <c r="A576" s="7" t="n">
        <v>16378</v>
      </c>
      <c r="B576" s="8" t="n">
        <v>0</v>
      </c>
      <c r="C576" s="8" t="n">
        <v>0</v>
      </c>
      <c r="D576" s="8" t="n">
        <v>0</v>
      </c>
    </row>
    <row r="577" customFormat="false" ht="15" hidden="false" customHeight="false" outlineLevel="0" collapsed="false">
      <c r="A577" s="7" t="n">
        <v>16379</v>
      </c>
      <c r="B577" s="8" t="n">
        <v>0</v>
      </c>
      <c r="C577" s="8" t="n">
        <v>0</v>
      </c>
      <c r="D577" s="8" t="n">
        <v>0</v>
      </c>
    </row>
    <row r="578" customFormat="false" ht="15" hidden="false" customHeight="false" outlineLevel="0" collapsed="false">
      <c r="A578" s="7" t="n">
        <v>16380</v>
      </c>
      <c r="B578" s="8" t="n">
        <v>0</v>
      </c>
      <c r="C578" s="8" t="n">
        <v>0</v>
      </c>
      <c r="D578" s="8" t="n">
        <v>0</v>
      </c>
    </row>
    <row r="579" customFormat="false" ht="15" hidden="false" customHeight="false" outlineLevel="0" collapsed="false">
      <c r="A579" s="7" t="n">
        <v>16381</v>
      </c>
      <c r="B579" s="8" t="n">
        <v>0</v>
      </c>
      <c r="C579" s="8" t="n">
        <v>0</v>
      </c>
      <c r="D579" s="8" t="n">
        <v>0</v>
      </c>
    </row>
    <row r="580" customFormat="false" ht="15" hidden="false" customHeight="false" outlineLevel="0" collapsed="false">
      <c r="A580" s="7" t="n">
        <v>16382</v>
      </c>
      <c r="B580" s="8" t="n">
        <v>0</v>
      </c>
      <c r="C580" s="8" t="n">
        <v>0</v>
      </c>
      <c r="D580" s="8" t="n">
        <v>0</v>
      </c>
    </row>
    <row r="581" customFormat="false" ht="15" hidden="false" customHeight="false" outlineLevel="0" collapsed="false">
      <c r="A581" s="7" t="n">
        <v>16383</v>
      </c>
      <c r="B581" s="8" t="n">
        <v>0</v>
      </c>
      <c r="C581" s="8" t="n">
        <v>0</v>
      </c>
      <c r="D581" s="8" t="n">
        <v>0</v>
      </c>
    </row>
    <row r="582" customFormat="false" ht="15" hidden="false" customHeight="false" outlineLevel="0" collapsed="false">
      <c r="A582" s="7" t="n">
        <v>16384</v>
      </c>
      <c r="B582" s="8" t="n">
        <v>0</v>
      </c>
      <c r="C582" s="8" t="n">
        <v>0</v>
      </c>
      <c r="D582" s="8" t="n">
        <v>0</v>
      </c>
    </row>
    <row r="583" customFormat="false" ht="15" hidden="false" customHeight="false" outlineLevel="0" collapsed="false">
      <c r="A583" s="7" t="n">
        <v>16385</v>
      </c>
      <c r="B583" s="8" t="n">
        <v>0</v>
      </c>
      <c r="C583" s="8" t="n">
        <v>0</v>
      </c>
      <c r="D583" s="8" t="n">
        <v>0</v>
      </c>
    </row>
    <row r="584" customFormat="false" ht="15" hidden="false" customHeight="false" outlineLevel="0" collapsed="false">
      <c r="A584" s="7" t="n">
        <v>16386</v>
      </c>
      <c r="B584" s="8" t="n">
        <v>0</v>
      </c>
      <c r="C584" s="8" t="n">
        <v>0</v>
      </c>
      <c r="D584" s="8" t="n">
        <v>0</v>
      </c>
    </row>
    <row r="585" customFormat="false" ht="15" hidden="false" customHeight="false" outlineLevel="0" collapsed="false">
      <c r="A585" s="7" t="n">
        <v>16387</v>
      </c>
      <c r="B585" s="8" t="n">
        <v>0</v>
      </c>
      <c r="C585" s="8" t="n">
        <v>0</v>
      </c>
      <c r="D585" s="8" t="n">
        <v>0</v>
      </c>
    </row>
    <row r="586" customFormat="false" ht="15" hidden="false" customHeight="false" outlineLevel="0" collapsed="false">
      <c r="A586" s="7" t="n">
        <v>16388</v>
      </c>
      <c r="B586" s="8" t="n">
        <v>0</v>
      </c>
      <c r="C586" s="8" t="n">
        <v>0</v>
      </c>
      <c r="D586" s="8" t="n">
        <v>0</v>
      </c>
    </row>
    <row r="587" customFormat="false" ht="15" hidden="false" customHeight="false" outlineLevel="0" collapsed="false">
      <c r="A587" s="7" t="n">
        <v>16389</v>
      </c>
      <c r="B587" s="8" t="n">
        <v>0</v>
      </c>
      <c r="C587" s="8" t="n">
        <v>0</v>
      </c>
      <c r="D587" s="8" t="n">
        <v>0</v>
      </c>
    </row>
    <row r="588" customFormat="false" ht="15" hidden="false" customHeight="false" outlineLevel="0" collapsed="false">
      <c r="A588" s="7" t="n">
        <v>16390</v>
      </c>
      <c r="B588" s="8" t="n">
        <v>0</v>
      </c>
      <c r="C588" s="8" t="n">
        <v>0</v>
      </c>
      <c r="D588" s="8" t="n">
        <v>0</v>
      </c>
    </row>
    <row r="589" customFormat="false" ht="15" hidden="false" customHeight="false" outlineLevel="0" collapsed="false">
      <c r="A589" s="7" t="n">
        <v>16501</v>
      </c>
      <c r="B589" s="8" t="n">
        <v>1957974</v>
      </c>
      <c r="C589" s="8" t="n">
        <v>2284303</v>
      </c>
      <c r="D589" s="8" t="n">
        <v>3436947</v>
      </c>
    </row>
    <row r="590" customFormat="false" ht="15" hidden="false" customHeight="false" outlineLevel="0" collapsed="false">
      <c r="A590" s="7" t="n">
        <v>16502</v>
      </c>
      <c r="B590" s="8" t="n">
        <v>7976</v>
      </c>
      <c r="C590" s="8" t="n">
        <v>8774</v>
      </c>
      <c r="D590" s="8" t="n">
        <v>8655</v>
      </c>
    </row>
    <row r="591" customFormat="false" ht="15" hidden="false" customHeight="false" outlineLevel="0" collapsed="false">
      <c r="A591" s="7" t="n">
        <v>16503</v>
      </c>
      <c r="B591" s="8" t="n">
        <v>0</v>
      </c>
      <c r="C591" s="8" t="n">
        <v>0</v>
      </c>
      <c r="D591" s="8" t="n">
        <v>0</v>
      </c>
    </row>
    <row r="592" customFormat="false" ht="15" hidden="false" customHeight="false" outlineLevel="0" collapsed="false">
      <c r="A592" s="7" t="n">
        <v>16504</v>
      </c>
      <c r="B592" s="8" t="n">
        <v>157788</v>
      </c>
      <c r="C592" s="8" t="n">
        <v>171291</v>
      </c>
      <c r="D592" s="8" t="n">
        <v>165186</v>
      </c>
    </row>
    <row r="593" customFormat="false" ht="15" hidden="false" customHeight="false" outlineLevel="0" collapsed="false">
      <c r="A593" s="7" t="n">
        <v>16505</v>
      </c>
      <c r="B593" s="8" t="n">
        <v>0</v>
      </c>
      <c r="C593" s="8" t="n">
        <v>0</v>
      </c>
      <c r="D593" s="8" t="n">
        <v>0</v>
      </c>
    </row>
    <row r="594" customFormat="false" ht="15" hidden="false" customHeight="false" outlineLevel="0" collapsed="false">
      <c r="A594" s="7" t="n">
        <v>16506</v>
      </c>
      <c r="B594" s="8" t="n">
        <v>173854</v>
      </c>
      <c r="C594" s="8" t="n">
        <v>173854</v>
      </c>
      <c r="D594" s="8" t="n">
        <v>173854</v>
      </c>
    </row>
    <row r="595" customFormat="false" ht="15" hidden="false" customHeight="false" outlineLevel="0" collapsed="false">
      <c r="A595" s="7" t="n">
        <v>16507</v>
      </c>
      <c r="B595" s="8" t="n">
        <v>0</v>
      </c>
      <c r="C595" s="8" t="n">
        <v>0</v>
      </c>
      <c r="D595" s="8" t="n">
        <v>0</v>
      </c>
    </row>
    <row r="596" customFormat="false" ht="15" hidden="false" customHeight="false" outlineLevel="0" collapsed="false">
      <c r="A596" s="7" t="n">
        <v>16508</v>
      </c>
      <c r="B596" s="8" t="n">
        <v>1629298</v>
      </c>
      <c r="C596" s="8" t="n">
        <v>1765475</v>
      </c>
      <c r="D596" s="8" t="n">
        <v>1744122</v>
      </c>
    </row>
    <row r="597" customFormat="false" ht="15" hidden="false" customHeight="false" outlineLevel="0" collapsed="false">
      <c r="A597" s="7" t="n">
        <v>16509</v>
      </c>
      <c r="B597" s="8" t="n">
        <v>367604</v>
      </c>
      <c r="C597" s="8" t="n">
        <v>398238</v>
      </c>
      <c r="D597" s="8" t="n">
        <v>387786</v>
      </c>
    </row>
    <row r="598" customFormat="false" ht="15" hidden="false" customHeight="false" outlineLevel="0" collapsed="false">
      <c r="A598" s="7" t="n">
        <v>16510</v>
      </c>
      <c r="B598" s="8" t="n">
        <v>0</v>
      </c>
      <c r="C598" s="8" t="n">
        <v>0</v>
      </c>
      <c r="D598" s="8" t="n">
        <v>0</v>
      </c>
    </row>
    <row r="599" customFormat="false" ht="15" hidden="false" customHeight="false" outlineLevel="0" collapsed="false">
      <c r="A599" s="7" t="n">
        <v>16511</v>
      </c>
      <c r="B599" s="8" t="n">
        <v>16325</v>
      </c>
      <c r="C599" s="8" t="n">
        <v>17686</v>
      </c>
      <c r="D599" s="8" t="n">
        <v>14983</v>
      </c>
    </row>
    <row r="600" customFormat="false" ht="15" hidden="false" customHeight="false" outlineLevel="0" collapsed="false">
      <c r="A600" s="7" t="n">
        <v>16512</v>
      </c>
      <c r="B600" s="8" t="n">
        <v>0</v>
      </c>
      <c r="C600" s="8" t="n">
        <v>0</v>
      </c>
      <c r="D600" s="8" t="n">
        <v>0</v>
      </c>
    </row>
    <row r="601" customFormat="false" ht="15" hidden="false" customHeight="false" outlineLevel="0" collapsed="false">
      <c r="A601" s="7" t="n">
        <v>16513</v>
      </c>
      <c r="B601" s="8" t="n">
        <v>638</v>
      </c>
      <c r="C601" s="8" t="n">
        <v>718</v>
      </c>
      <c r="D601" s="8" t="n">
        <v>853</v>
      </c>
    </row>
    <row r="602" customFormat="false" ht="15" hidden="false" customHeight="false" outlineLevel="0" collapsed="false">
      <c r="A602" s="7" t="n">
        <v>16514</v>
      </c>
      <c r="B602" s="8" t="n">
        <v>0</v>
      </c>
      <c r="C602" s="8" t="n">
        <v>0</v>
      </c>
      <c r="D602" s="8" t="n">
        <v>0</v>
      </c>
    </row>
    <row r="603" customFormat="false" ht="15" hidden="false" customHeight="false" outlineLevel="0" collapsed="false">
      <c r="A603" s="7" t="n">
        <v>16515</v>
      </c>
      <c r="B603" s="8" t="n">
        <v>1951</v>
      </c>
      <c r="C603" s="8" t="n">
        <v>2438</v>
      </c>
      <c r="D603" s="8" t="n">
        <v>5221</v>
      </c>
    </row>
    <row r="604" customFormat="false" ht="15" hidden="false" customHeight="false" outlineLevel="0" collapsed="false">
      <c r="A604" s="7" t="n">
        <v>16516</v>
      </c>
      <c r="B604" s="8" t="n">
        <v>0</v>
      </c>
      <c r="C604" s="8" t="n">
        <v>0</v>
      </c>
      <c r="D604" s="8" t="n">
        <v>0</v>
      </c>
    </row>
    <row r="605" customFormat="false" ht="15" hidden="false" customHeight="false" outlineLevel="0" collapsed="false">
      <c r="A605" s="7" t="n">
        <v>16517</v>
      </c>
      <c r="B605" s="8" t="n">
        <v>0</v>
      </c>
      <c r="C605" s="8" t="n">
        <v>0</v>
      </c>
      <c r="D605" s="8" t="n">
        <v>0</v>
      </c>
    </row>
    <row r="606" customFormat="false" ht="15" hidden="false" customHeight="false" outlineLevel="0" collapsed="false">
      <c r="A606" s="7" t="n">
        <v>16518</v>
      </c>
      <c r="B606" s="8" t="n">
        <v>10736</v>
      </c>
      <c r="C606" s="8" t="n">
        <v>10985</v>
      </c>
      <c r="D606" s="8" t="n">
        <v>13731</v>
      </c>
    </row>
    <row r="607" customFormat="false" ht="15" hidden="false" customHeight="false" outlineLevel="0" collapsed="false">
      <c r="A607" s="7" t="n">
        <v>0</v>
      </c>
      <c r="B607" s="8" t="n">
        <v>11751</v>
      </c>
      <c r="C607" s="8" t="n">
        <v>5875</v>
      </c>
      <c r="D607" s="8" t="n">
        <v>904</v>
      </c>
    </row>
    <row r="608" customFormat="false" ht="15" hidden="false" customHeight="false" outlineLevel="0" collapsed="false">
      <c r="A608" s="7" t="n">
        <v>16519</v>
      </c>
      <c r="B608" s="8" t="n">
        <v>1717044</v>
      </c>
      <c r="C608" s="8" t="n">
        <v>1734930</v>
      </c>
      <c r="D608" s="8" t="n">
        <v>1931670</v>
      </c>
    </row>
    <row r="609" customFormat="false" ht="15" hidden="false" customHeight="false" outlineLevel="0" collapsed="false">
      <c r="A609" s="7" t="n">
        <v>16520</v>
      </c>
      <c r="B609" s="8" t="n">
        <v>0</v>
      </c>
      <c r="C609" s="8" t="n">
        <v>0</v>
      </c>
      <c r="D609" s="8" t="n">
        <v>0</v>
      </c>
    </row>
    <row r="610" customFormat="false" ht="15" hidden="false" customHeight="false" outlineLevel="0" collapsed="false">
      <c r="A610" s="7" t="n">
        <v>16550</v>
      </c>
      <c r="B610" s="8" t="n">
        <v>826937</v>
      </c>
      <c r="C610" s="8" t="n">
        <v>2853021</v>
      </c>
      <c r="D610" s="8" t="n">
        <v>499784</v>
      </c>
    </row>
    <row r="611" customFormat="false" ht="15" hidden="false" customHeight="false" outlineLevel="0" collapsed="false">
      <c r="A611" s="7" t="n">
        <v>16551</v>
      </c>
      <c r="B611" s="8" t="n">
        <v>0</v>
      </c>
      <c r="C611" s="8" t="n">
        <v>0</v>
      </c>
      <c r="D611" s="8" t="n">
        <v>0</v>
      </c>
    </row>
    <row r="612" customFormat="false" ht="15" hidden="false" customHeight="false" outlineLevel="0" collapsed="false">
      <c r="A612" s="7" t="n">
        <v>16552</v>
      </c>
      <c r="B612" s="8" t="n">
        <v>148269</v>
      </c>
      <c r="C612" s="8" t="n">
        <v>149084</v>
      </c>
      <c r="D612" s="8" t="n">
        <v>158045</v>
      </c>
    </row>
    <row r="613" customFormat="false" ht="15" hidden="false" customHeight="false" outlineLevel="0" collapsed="false">
      <c r="A613" s="7" t="n">
        <v>16553</v>
      </c>
      <c r="B613" s="8" t="n">
        <v>862801</v>
      </c>
      <c r="C613" s="8" t="n">
        <v>872179</v>
      </c>
      <c r="D613" s="8" t="n">
        <v>975342</v>
      </c>
    </row>
    <row r="614" customFormat="false" ht="15" hidden="false" customHeight="false" outlineLevel="0" collapsed="false">
      <c r="A614" s="7" t="n">
        <v>16554</v>
      </c>
      <c r="B614" s="8" t="n">
        <v>0</v>
      </c>
      <c r="C614" s="8" t="n">
        <v>0</v>
      </c>
      <c r="D614" s="8" t="n">
        <v>0</v>
      </c>
    </row>
    <row r="615" customFormat="false" ht="15" hidden="false" customHeight="false" outlineLevel="0" collapsed="false">
      <c r="A615" s="7" t="n">
        <v>16560</v>
      </c>
      <c r="B615" s="8" t="n">
        <v>0</v>
      </c>
      <c r="C615" s="8" t="n">
        <v>0</v>
      </c>
      <c r="D615" s="8" t="n">
        <v>0</v>
      </c>
    </row>
    <row r="616" customFormat="false" ht="15" hidden="false" customHeight="false" outlineLevel="0" collapsed="false">
      <c r="A616" s="7" t="n">
        <v>16570</v>
      </c>
      <c r="B616" s="8" t="n">
        <v>0</v>
      </c>
      <c r="C616" s="8" t="n">
        <v>0</v>
      </c>
      <c r="D616" s="8" t="n">
        <v>0</v>
      </c>
    </row>
    <row r="617" customFormat="false" ht="15" hidden="false" customHeight="false" outlineLevel="0" collapsed="false">
      <c r="A617" s="7" t="n">
        <v>16571</v>
      </c>
      <c r="B617" s="8" t="n">
        <v>1668954</v>
      </c>
      <c r="C617" s="8" t="n">
        <v>1834896</v>
      </c>
      <c r="D617" s="8" t="n">
        <v>3173540</v>
      </c>
    </row>
    <row r="618" customFormat="false" ht="15" hidden="false" customHeight="false" outlineLevel="0" collapsed="false">
      <c r="A618" s="7" t="n">
        <v>16572</v>
      </c>
      <c r="B618" s="8" t="n">
        <v>0</v>
      </c>
      <c r="C618" s="8" t="n">
        <v>-99802</v>
      </c>
      <c r="D618" s="8" t="n">
        <v>-74298</v>
      </c>
    </row>
    <row r="619" customFormat="false" ht="15" hidden="false" customHeight="false" outlineLevel="0" collapsed="false">
      <c r="A619" s="7" t="n">
        <v>16573</v>
      </c>
      <c r="B619" s="8" t="n">
        <v>0</v>
      </c>
      <c r="C619" s="8" t="n">
        <v>-69894</v>
      </c>
      <c r="D619" s="8" t="n">
        <v>-92148</v>
      </c>
    </row>
    <row r="620" customFormat="false" ht="15" hidden="false" customHeight="false" outlineLevel="0" collapsed="false">
      <c r="A620" s="7" t="n">
        <v>16574</v>
      </c>
      <c r="B620" s="8" t="n">
        <v>0</v>
      </c>
      <c r="C620" s="8" t="n">
        <v>-45924</v>
      </c>
      <c r="D620" s="8" t="n">
        <v>-83172</v>
      </c>
    </row>
    <row r="621" customFormat="false" ht="15" hidden="false" customHeight="false" outlineLevel="0" collapsed="false">
      <c r="A621" s="7" t="n">
        <v>16575</v>
      </c>
      <c r="B621" s="8" t="n">
        <v>0</v>
      </c>
      <c r="C621" s="8" t="n">
        <v>-76177</v>
      </c>
      <c r="D621" s="8" t="n">
        <v>-136113</v>
      </c>
    </row>
    <row r="622" customFormat="false" ht="15" hidden="false" customHeight="false" outlineLevel="0" collapsed="false">
      <c r="A622" s="7" t="n">
        <v>16578</v>
      </c>
      <c r="B622" s="8" t="n">
        <v>0</v>
      </c>
      <c r="C622" s="8" t="n">
        <v>0</v>
      </c>
      <c r="D622" s="8" t="n">
        <v>0</v>
      </c>
    </row>
    <row r="623" customFormat="false" ht="15" hidden="false" customHeight="false" outlineLevel="0" collapsed="false">
      <c r="A623" s="7" t="n">
        <v>16580</v>
      </c>
      <c r="B623" s="8" t="n">
        <v>294765</v>
      </c>
      <c r="C623" s="8" t="n">
        <v>147383</v>
      </c>
      <c r="D623" s="8" t="n">
        <v>31189</v>
      </c>
    </row>
    <row r="624" customFormat="false" ht="15" hidden="false" customHeight="false" outlineLevel="0" collapsed="false">
      <c r="A624" s="7" t="n">
        <v>16581</v>
      </c>
      <c r="B624" s="8" t="n">
        <v>0</v>
      </c>
      <c r="C624" s="8" t="n">
        <v>0</v>
      </c>
      <c r="D624" s="8" t="n">
        <v>0</v>
      </c>
    </row>
    <row r="625" customFormat="false" ht="15" hidden="false" customHeight="false" outlineLevel="0" collapsed="false">
      <c r="A625" s="7" t="n">
        <v>16582</v>
      </c>
      <c r="B625" s="8" t="n">
        <v>0</v>
      </c>
      <c r="C625" s="8" t="n">
        <v>0</v>
      </c>
      <c r="D625" s="8" t="n">
        <v>0</v>
      </c>
    </row>
    <row r="626" customFormat="false" ht="15" hidden="false" customHeight="false" outlineLevel="0" collapsed="false">
      <c r="A626" s="7" t="n">
        <v>16584</v>
      </c>
      <c r="B626" s="8" t="n">
        <v>0</v>
      </c>
      <c r="C626" s="8" t="n">
        <v>0</v>
      </c>
      <c r="D626" s="8" t="n">
        <v>0</v>
      </c>
    </row>
    <row r="627" customFormat="false" ht="15" hidden="false" customHeight="false" outlineLevel="0" collapsed="false">
      <c r="A627" s="7" t="n">
        <v>16585</v>
      </c>
      <c r="B627" s="8" t="n">
        <v>0</v>
      </c>
      <c r="C627" s="8" t="n">
        <v>0</v>
      </c>
      <c r="D627" s="8" t="n">
        <v>0</v>
      </c>
    </row>
    <row r="628" customFormat="false" ht="15" hidden="false" customHeight="false" outlineLevel="0" collapsed="false">
      <c r="A628" s="7" t="n">
        <v>16587</v>
      </c>
      <c r="B628" s="8" t="n">
        <v>0</v>
      </c>
      <c r="C628" s="8" t="n">
        <v>0</v>
      </c>
      <c r="D628" s="8" t="n">
        <v>0</v>
      </c>
    </row>
    <row r="629" customFormat="false" ht="15" hidden="false" customHeight="false" outlineLevel="0" collapsed="false">
      <c r="A629" s="7" t="n">
        <v>17103</v>
      </c>
      <c r="B629" s="8" t="n">
        <v>0</v>
      </c>
      <c r="C629" s="8" t="n">
        <v>0</v>
      </c>
      <c r="D629" s="8" t="n">
        <v>0</v>
      </c>
    </row>
    <row r="630" customFormat="false" ht="15" hidden="false" customHeight="false" outlineLevel="0" collapsed="false">
      <c r="A630" s="7" t="n">
        <v>17104</v>
      </c>
      <c r="B630" s="8" t="n">
        <v>0</v>
      </c>
      <c r="C630" s="8" t="n">
        <v>0</v>
      </c>
      <c r="D630" s="8" t="n">
        <v>0</v>
      </c>
    </row>
    <row r="631" customFormat="false" ht="15" hidden="false" customHeight="false" outlineLevel="0" collapsed="false">
      <c r="A631" s="7" t="n">
        <v>17116</v>
      </c>
      <c r="B631" s="8" t="n">
        <v>0</v>
      </c>
      <c r="C631" s="8" t="n">
        <v>0</v>
      </c>
      <c r="D631" s="8" t="n">
        <v>0</v>
      </c>
    </row>
    <row r="632" customFormat="false" ht="15" hidden="false" customHeight="false" outlineLevel="0" collapsed="false">
      <c r="A632" s="7" t="n">
        <v>17117</v>
      </c>
      <c r="B632" s="8" t="n">
        <v>0</v>
      </c>
      <c r="C632" s="8" t="n">
        <v>0</v>
      </c>
      <c r="D632" s="8" t="n">
        <v>0</v>
      </c>
    </row>
    <row r="633" customFormat="false" ht="15" hidden="false" customHeight="false" outlineLevel="0" collapsed="false">
      <c r="A633" s="7" t="n">
        <v>17119</v>
      </c>
      <c r="B633" s="8" t="n">
        <v>0</v>
      </c>
      <c r="C633" s="8" t="n">
        <v>0</v>
      </c>
      <c r="D633" s="8" t="n">
        <v>0</v>
      </c>
    </row>
    <row r="634" customFormat="false" ht="15" hidden="false" customHeight="false" outlineLevel="0" collapsed="false">
      <c r="A634" s="7" t="n">
        <v>17141</v>
      </c>
      <c r="B634" s="8" t="n">
        <v>0</v>
      </c>
      <c r="C634" s="8" t="n">
        <v>0</v>
      </c>
      <c r="D634" s="8" t="n">
        <v>0</v>
      </c>
    </row>
    <row r="635" customFormat="false" ht="15" hidden="false" customHeight="false" outlineLevel="0" collapsed="false">
      <c r="A635" s="7" t="n">
        <v>17301</v>
      </c>
      <c r="B635" s="8" t="n">
        <v>38362371</v>
      </c>
      <c r="C635" s="8" t="n">
        <v>37050332</v>
      </c>
      <c r="D635" s="8" t="n">
        <v>42012939</v>
      </c>
    </row>
    <row r="636" customFormat="false" ht="15" hidden="false" customHeight="false" outlineLevel="0" collapsed="false">
      <c r="A636" s="7" t="n">
        <v>17302</v>
      </c>
      <c r="B636" s="8" t="n">
        <v>0</v>
      </c>
      <c r="C636" s="8" t="n">
        <v>0</v>
      </c>
      <c r="D636" s="8" t="n">
        <v>0</v>
      </c>
    </row>
    <row r="637" customFormat="false" ht="15" hidden="false" customHeight="false" outlineLevel="0" collapsed="false">
      <c r="A637" s="7" t="n">
        <v>17303</v>
      </c>
      <c r="B637" s="8" t="n">
        <v>0</v>
      </c>
      <c r="C637" s="8" t="n">
        <v>0</v>
      </c>
      <c r="D637" s="8" t="n">
        <v>0</v>
      </c>
    </row>
    <row r="638" customFormat="false" ht="15" hidden="false" customHeight="false" outlineLevel="0" collapsed="false">
      <c r="A638" s="7" t="n">
        <v>17601</v>
      </c>
      <c r="B638" s="8" t="n">
        <v>43000</v>
      </c>
      <c r="C638" s="8" t="n">
        <v>277898</v>
      </c>
      <c r="D638" s="8" t="n">
        <v>419475</v>
      </c>
    </row>
    <row r="639" customFormat="false" ht="15" hidden="false" customHeight="false" outlineLevel="0" collapsed="false">
      <c r="A639" s="7" t="n">
        <v>17602</v>
      </c>
      <c r="B639" s="8" t="n">
        <v>9897395</v>
      </c>
      <c r="C639" s="8" t="n">
        <v>8733213</v>
      </c>
      <c r="D639" s="8" t="n">
        <v>32335800</v>
      </c>
    </row>
    <row r="640" customFormat="false" ht="15" hidden="false" customHeight="false" outlineLevel="0" collapsed="false">
      <c r="A640" s="7" t="n">
        <v>17603</v>
      </c>
      <c r="B640" s="8" t="n">
        <v>0</v>
      </c>
      <c r="C640" s="8" t="n">
        <v>0</v>
      </c>
      <c r="D640" s="8" t="n">
        <v>0</v>
      </c>
    </row>
    <row r="641" customFormat="false" ht="15" hidden="false" customHeight="false" outlineLevel="0" collapsed="false">
      <c r="A641" s="7" t="n">
        <v>17604</v>
      </c>
      <c r="B641" s="8" t="n">
        <v>180550</v>
      </c>
      <c r="C641" s="8" t="n">
        <v>209443</v>
      </c>
      <c r="D641" s="8" t="n">
        <v>195427</v>
      </c>
    </row>
    <row r="642" customFormat="false" ht="15" hidden="false" customHeight="false" outlineLevel="0" collapsed="false">
      <c r="A642" s="7" t="n">
        <v>0</v>
      </c>
      <c r="B642" s="8" t="n">
        <v>16490</v>
      </c>
      <c r="C642" s="8" t="n">
        <v>14168</v>
      </c>
      <c r="D642" s="8" t="n">
        <v>3220</v>
      </c>
    </row>
    <row r="643" customFormat="false" ht="15" hidden="false" customHeight="false" outlineLevel="0" collapsed="false">
      <c r="A643" s="7" t="n">
        <v>17605</v>
      </c>
      <c r="B643" s="8" t="n">
        <v>123315</v>
      </c>
      <c r="C643" s="8" t="n">
        <v>119060</v>
      </c>
      <c r="D643" s="8" t="n">
        <v>2634602</v>
      </c>
    </row>
    <row r="644" customFormat="false" ht="15" hidden="false" customHeight="false" outlineLevel="0" collapsed="false">
      <c r="A644" s="7" t="n">
        <v>17606</v>
      </c>
      <c r="B644" s="8" t="n">
        <v>0</v>
      </c>
      <c r="C644" s="8" t="n">
        <v>0</v>
      </c>
      <c r="D644" s="8" t="n">
        <v>0</v>
      </c>
    </row>
    <row r="645" customFormat="false" ht="15" hidden="false" customHeight="false" outlineLevel="0" collapsed="false">
      <c r="A645" s="7" t="n">
        <v>17607</v>
      </c>
      <c r="B645" s="8" t="n">
        <v>0</v>
      </c>
      <c r="C645" s="8" t="n">
        <v>0</v>
      </c>
      <c r="D645" s="8" t="n">
        <v>0</v>
      </c>
    </row>
    <row r="646" customFormat="false" ht="15" hidden="false" customHeight="false" outlineLevel="0" collapsed="false">
      <c r="A646" s="7" t="n">
        <v>17608</v>
      </c>
      <c r="B646" s="8" t="n">
        <v>0</v>
      </c>
      <c r="C646" s="8" t="n">
        <v>0</v>
      </c>
      <c r="D646" s="8" t="n">
        <v>0</v>
      </c>
    </row>
    <row r="647" customFormat="false" ht="15" hidden="false" customHeight="false" outlineLevel="0" collapsed="false">
      <c r="A647" s="7" t="n">
        <v>17671</v>
      </c>
      <c r="B647" s="8" t="n">
        <v>0</v>
      </c>
      <c r="C647" s="8" t="n">
        <v>0</v>
      </c>
      <c r="D647" s="8" t="n">
        <v>0</v>
      </c>
    </row>
    <row r="648" customFormat="false" ht="15" hidden="false" customHeight="false" outlineLevel="0" collapsed="false">
      <c r="A648" s="7" t="n">
        <v>18104</v>
      </c>
      <c r="B648" s="8" t="n">
        <v>0</v>
      </c>
      <c r="C648" s="8" t="n">
        <v>0</v>
      </c>
      <c r="D648" s="8" t="n">
        <v>0</v>
      </c>
    </row>
    <row r="649" customFormat="false" ht="15" hidden="false" customHeight="false" outlineLevel="0" collapsed="false">
      <c r="A649" s="7" t="n">
        <v>18105</v>
      </c>
      <c r="B649" s="8" t="n">
        <v>0</v>
      </c>
      <c r="C649" s="8" t="n">
        <v>0</v>
      </c>
      <c r="D649" s="8" t="n">
        <v>0</v>
      </c>
    </row>
    <row r="650" customFormat="false" ht="15" hidden="false" customHeight="false" outlineLevel="0" collapsed="false">
      <c r="A650" s="7" t="n">
        <v>18106</v>
      </c>
      <c r="B650" s="8" t="n">
        <v>0</v>
      </c>
      <c r="C650" s="8" t="n">
        <v>0</v>
      </c>
      <c r="D650" s="8" t="n">
        <v>0</v>
      </c>
    </row>
    <row r="651" customFormat="false" ht="15" hidden="false" customHeight="false" outlineLevel="0" collapsed="false">
      <c r="A651" s="7" t="n">
        <v>18107</v>
      </c>
      <c r="B651" s="8" t="n">
        <v>0</v>
      </c>
      <c r="C651" s="8" t="n">
        <v>0</v>
      </c>
      <c r="D651" s="8" t="n">
        <v>0</v>
      </c>
    </row>
    <row r="652" customFormat="false" ht="15" hidden="false" customHeight="false" outlineLevel="0" collapsed="false">
      <c r="A652" s="7" t="n">
        <v>18108</v>
      </c>
      <c r="B652" s="8" t="n">
        <v>14941897</v>
      </c>
      <c r="C652" s="8" t="n">
        <v>14961214</v>
      </c>
      <c r="D652" s="8" t="n">
        <v>13777784</v>
      </c>
    </row>
    <row r="653" customFormat="false" ht="15" hidden="false" customHeight="false" outlineLevel="0" collapsed="false">
      <c r="A653" s="7" t="n">
        <v>18109</v>
      </c>
      <c r="B653" s="8" t="n">
        <v>0</v>
      </c>
      <c r="C653" s="8" t="n">
        <v>0</v>
      </c>
      <c r="D653" s="8" t="n">
        <v>0</v>
      </c>
    </row>
    <row r="654" customFormat="false" ht="15" hidden="false" customHeight="false" outlineLevel="0" collapsed="false">
      <c r="A654" s="7" t="n">
        <v>18110</v>
      </c>
      <c r="B654" s="8" t="n">
        <v>0</v>
      </c>
      <c r="C654" s="8" t="n">
        <v>0</v>
      </c>
      <c r="D654" s="8" t="n">
        <v>0</v>
      </c>
    </row>
    <row r="655" customFormat="false" ht="15" hidden="false" customHeight="false" outlineLevel="0" collapsed="false">
      <c r="A655" s="7" t="n">
        <v>18111</v>
      </c>
      <c r="B655" s="8" t="n">
        <v>0</v>
      </c>
      <c r="C655" s="8" t="n">
        <v>0</v>
      </c>
      <c r="D655" s="8" t="n">
        <v>0</v>
      </c>
    </row>
    <row r="656" customFormat="false" ht="15" hidden="false" customHeight="false" outlineLevel="0" collapsed="false">
      <c r="A656" s="7" t="n">
        <v>18112</v>
      </c>
      <c r="B656" s="8" t="n">
        <v>0</v>
      </c>
      <c r="C656" s="8" t="n">
        <v>0</v>
      </c>
      <c r="D656" s="8" t="n">
        <v>0</v>
      </c>
    </row>
    <row r="657" customFormat="false" ht="15" hidden="false" customHeight="false" outlineLevel="0" collapsed="false">
      <c r="A657" s="7" t="n">
        <v>18113</v>
      </c>
      <c r="B657" s="8" t="n">
        <v>0</v>
      </c>
      <c r="C657" s="8" t="n">
        <v>0</v>
      </c>
      <c r="D657" s="8" t="n">
        <v>0</v>
      </c>
    </row>
    <row r="658" customFormat="false" ht="15" hidden="false" customHeight="false" outlineLevel="0" collapsed="false">
      <c r="A658" s="7" t="n">
        <v>18114</v>
      </c>
      <c r="B658" s="8" t="n">
        <v>0</v>
      </c>
      <c r="C658" s="8" t="n">
        <v>0</v>
      </c>
      <c r="D658" s="8" t="n">
        <v>0</v>
      </c>
    </row>
    <row r="659" customFormat="false" ht="15" hidden="false" customHeight="false" outlineLevel="0" collapsed="false">
      <c r="A659" s="7" t="n">
        <v>18115</v>
      </c>
      <c r="B659" s="8" t="n">
        <v>0</v>
      </c>
      <c r="C659" s="8" t="n">
        <v>0</v>
      </c>
      <c r="D659" s="8" t="n">
        <v>0</v>
      </c>
    </row>
    <row r="660" customFormat="false" ht="15" hidden="false" customHeight="false" outlineLevel="0" collapsed="false">
      <c r="A660" s="7" t="n">
        <v>18116</v>
      </c>
      <c r="B660" s="8" t="n">
        <v>0</v>
      </c>
      <c r="C660" s="8" t="n">
        <v>0</v>
      </c>
      <c r="D660" s="8" t="n">
        <v>0</v>
      </c>
    </row>
    <row r="661" customFormat="false" ht="15" hidden="false" customHeight="false" outlineLevel="0" collapsed="false">
      <c r="A661" s="7" t="n">
        <v>18117</v>
      </c>
      <c r="B661" s="8" t="n">
        <v>0</v>
      </c>
      <c r="C661" s="8" t="n">
        <v>0</v>
      </c>
      <c r="D661" s="8" t="n">
        <v>0</v>
      </c>
    </row>
    <row r="662" customFormat="false" ht="15" hidden="false" customHeight="false" outlineLevel="0" collapsed="false">
      <c r="A662" s="7" t="n">
        <v>18118</v>
      </c>
      <c r="B662" s="8" t="n">
        <v>0</v>
      </c>
      <c r="C662" s="8" t="n">
        <v>0</v>
      </c>
      <c r="D662" s="8" t="n">
        <v>0</v>
      </c>
    </row>
    <row r="663" customFormat="false" ht="15" hidden="false" customHeight="false" outlineLevel="0" collapsed="false">
      <c r="A663" s="7" t="n">
        <v>18119</v>
      </c>
      <c r="B663" s="8" t="n">
        <v>0</v>
      </c>
      <c r="C663" s="8" t="n">
        <v>0</v>
      </c>
      <c r="D663" s="8" t="n">
        <v>0</v>
      </c>
    </row>
    <row r="664" customFormat="false" ht="15" hidden="false" customHeight="false" outlineLevel="0" collapsed="false">
      <c r="A664" s="7" t="n">
        <v>18120</v>
      </c>
      <c r="B664" s="8" t="n">
        <v>0</v>
      </c>
      <c r="C664" s="8" t="n">
        <v>0</v>
      </c>
      <c r="D664" s="8" t="n">
        <v>0</v>
      </c>
    </row>
    <row r="665" customFormat="false" ht="15" hidden="false" customHeight="false" outlineLevel="0" collapsed="false">
      <c r="A665" s="7" t="n">
        <v>18121</v>
      </c>
      <c r="B665" s="8" t="n">
        <v>0</v>
      </c>
      <c r="C665" s="8" t="n">
        <v>0</v>
      </c>
      <c r="D665" s="8" t="n">
        <v>0</v>
      </c>
    </row>
    <row r="666" customFormat="false" ht="15" hidden="false" customHeight="false" outlineLevel="0" collapsed="false">
      <c r="A666" s="7" t="n">
        <v>18122</v>
      </c>
      <c r="B666" s="8" t="n">
        <v>0</v>
      </c>
      <c r="C666" s="8" t="n">
        <v>0</v>
      </c>
      <c r="D666" s="8" t="n">
        <v>0</v>
      </c>
    </row>
    <row r="667" customFormat="false" ht="15" hidden="false" customHeight="false" outlineLevel="0" collapsed="false">
      <c r="A667" s="7" t="n">
        <v>18123</v>
      </c>
      <c r="B667" s="8" t="n">
        <v>0</v>
      </c>
      <c r="C667" s="8" t="n">
        <v>0</v>
      </c>
      <c r="D667" s="8" t="n">
        <v>0</v>
      </c>
    </row>
    <row r="668" customFormat="false" ht="15" hidden="false" customHeight="false" outlineLevel="0" collapsed="false">
      <c r="A668" s="7" t="n">
        <v>18124</v>
      </c>
      <c r="B668" s="8" t="n">
        <v>0</v>
      </c>
      <c r="C668" s="8" t="n">
        <v>0</v>
      </c>
      <c r="D668" s="8" t="n">
        <v>0</v>
      </c>
    </row>
    <row r="669" customFormat="false" ht="15" hidden="false" customHeight="false" outlineLevel="0" collapsed="false">
      <c r="A669" s="7" t="n">
        <v>18125</v>
      </c>
      <c r="B669" s="8" t="n">
        <v>0</v>
      </c>
      <c r="C669" s="8" t="n">
        <v>0</v>
      </c>
      <c r="D669" s="8" t="n">
        <v>0</v>
      </c>
    </row>
    <row r="670" customFormat="false" ht="15" hidden="false" customHeight="false" outlineLevel="0" collapsed="false">
      <c r="A670" s="7" t="n">
        <v>18126</v>
      </c>
      <c r="B670" s="8" t="n">
        <v>0</v>
      </c>
      <c r="C670" s="8" t="n">
        <v>0</v>
      </c>
      <c r="D670" s="8" t="n">
        <v>0</v>
      </c>
    </row>
    <row r="671" customFormat="false" ht="15" hidden="false" customHeight="false" outlineLevel="0" collapsed="false">
      <c r="A671" s="7" t="n">
        <v>18127</v>
      </c>
      <c r="B671" s="8" t="n">
        <v>0</v>
      </c>
      <c r="C671" s="8" t="n">
        <v>0</v>
      </c>
      <c r="D671" s="8" t="n">
        <v>0</v>
      </c>
    </row>
    <row r="672" customFormat="false" ht="15" hidden="false" customHeight="false" outlineLevel="0" collapsed="false">
      <c r="A672" s="7" t="n">
        <v>18128</v>
      </c>
      <c r="B672" s="8" t="n">
        <v>0</v>
      </c>
      <c r="C672" s="8" t="n">
        <v>0</v>
      </c>
      <c r="D672" s="8" t="n">
        <v>0</v>
      </c>
    </row>
    <row r="673" customFormat="false" ht="15" hidden="false" customHeight="false" outlineLevel="0" collapsed="false">
      <c r="A673" s="7" t="n">
        <v>18129</v>
      </c>
      <c r="B673" s="8" t="n">
        <v>0</v>
      </c>
      <c r="C673" s="8" t="n">
        <v>0</v>
      </c>
      <c r="D673" s="8" t="n">
        <v>0</v>
      </c>
    </row>
    <row r="674" customFormat="false" ht="15" hidden="false" customHeight="false" outlineLevel="0" collapsed="false">
      <c r="A674" s="7" t="n">
        <v>18130</v>
      </c>
      <c r="B674" s="8" t="n">
        <v>0</v>
      </c>
      <c r="C674" s="8" t="n">
        <v>0</v>
      </c>
      <c r="D674" s="8" t="n">
        <v>0</v>
      </c>
    </row>
    <row r="675" customFormat="false" ht="15" hidden="false" customHeight="false" outlineLevel="0" collapsed="false">
      <c r="A675" s="7" t="n">
        <v>18131</v>
      </c>
      <c r="B675" s="8" t="n">
        <v>0</v>
      </c>
      <c r="C675" s="8" t="n">
        <v>0</v>
      </c>
      <c r="D675" s="8" t="n">
        <v>0</v>
      </c>
    </row>
    <row r="676" customFormat="false" ht="15" hidden="false" customHeight="false" outlineLevel="0" collapsed="false">
      <c r="A676" s="7" t="n">
        <v>18133</v>
      </c>
      <c r="B676" s="8" t="n">
        <v>0</v>
      </c>
      <c r="C676" s="8" t="n">
        <v>0</v>
      </c>
      <c r="D676" s="8" t="n">
        <v>0</v>
      </c>
    </row>
    <row r="677" customFormat="false" ht="15" hidden="false" customHeight="false" outlineLevel="0" collapsed="false">
      <c r="A677" s="7" t="n">
        <v>18134</v>
      </c>
      <c r="B677" s="8" t="n">
        <v>0</v>
      </c>
      <c r="C677" s="8" t="n">
        <v>0</v>
      </c>
      <c r="D677" s="8" t="n">
        <v>0</v>
      </c>
    </row>
    <row r="678" customFormat="false" ht="15" hidden="false" customHeight="false" outlineLevel="0" collapsed="false">
      <c r="A678" s="7" t="n">
        <v>18135</v>
      </c>
      <c r="B678" s="8" t="n">
        <v>0</v>
      </c>
      <c r="C678" s="8" t="n">
        <v>0</v>
      </c>
      <c r="D678" s="8" t="n">
        <v>0</v>
      </c>
    </row>
    <row r="679" customFormat="false" ht="15" hidden="false" customHeight="false" outlineLevel="0" collapsed="false">
      <c r="A679" s="7" t="n">
        <v>18136</v>
      </c>
      <c r="B679" s="8" t="n">
        <v>0</v>
      </c>
      <c r="C679" s="8" t="n">
        <v>0</v>
      </c>
      <c r="D679" s="8" t="n">
        <v>0</v>
      </c>
    </row>
    <row r="680" customFormat="false" ht="15" hidden="false" customHeight="false" outlineLevel="0" collapsed="false">
      <c r="A680" s="7" t="n">
        <v>18137</v>
      </c>
      <c r="B680" s="8" t="n">
        <v>0</v>
      </c>
      <c r="C680" s="8" t="n">
        <v>0</v>
      </c>
      <c r="D680" s="8" t="n">
        <v>0</v>
      </c>
    </row>
    <row r="681" customFormat="false" ht="15" hidden="false" customHeight="false" outlineLevel="0" collapsed="false">
      <c r="A681" s="7" t="n">
        <v>18138</v>
      </c>
      <c r="B681" s="8" t="n">
        <v>0</v>
      </c>
      <c r="C681" s="8" t="n">
        <v>0</v>
      </c>
      <c r="D681" s="8" t="n">
        <v>0</v>
      </c>
    </row>
    <row r="682" customFormat="false" ht="15" hidden="false" customHeight="false" outlineLevel="0" collapsed="false">
      <c r="A682" s="7" t="n">
        <v>18139</v>
      </c>
      <c r="B682" s="8" t="n">
        <v>0</v>
      </c>
      <c r="C682" s="8" t="n">
        <v>0</v>
      </c>
      <c r="D682" s="8" t="n">
        <v>0</v>
      </c>
    </row>
    <row r="683" customFormat="false" ht="15" hidden="false" customHeight="false" outlineLevel="0" collapsed="false">
      <c r="A683" s="7" t="n">
        <v>18140</v>
      </c>
      <c r="B683" s="8" t="n">
        <v>0</v>
      </c>
      <c r="C683" s="8" t="n">
        <v>0</v>
      </c>
      <c r="D683" s="8" t="n">
        <v>0</v>
      </c>
    </row>
    <row r="684" customFormat="false" ht="15" hidden="false" customHeight="false" outlineLevel="0" collapsed="false">
      <c r="A684" s="7" t="n">
        <v>18141</v>
      </c>
      <c r="B684" s="8" t="n">
        <v>0</v>
      </c>
      <c r="C684" s="8" t="n">
        <v>0</v>
      </c>
      <c r="D684" s="8" t="n">
        <v>0</v>
      </c>
    </row>
    <row r="685" customFormat="false" ht="15" hidden="false" customHeight="false" outlineLevel="0" collapsed="false">
      <c r="A685" s="7" t="n">
        <v>18142</v>
      </c>
      <c r="B685" s="8" t="n">
        <v>0</v>
      </c>
      <c r="C685" s="8" t="n">
        <v>0</v>
      </c>
      <c r="D685" s="8" t="n">
        <v>0</v>
      </c>
    </row>
    <row r="686" customFormat="false" ht="15" hidden="false" customHeight="false" outlineLevel="0" collapsed="false">
      <c r="A686" s="7" t="n">
        <v>18143</v>
      </c>
      <c r="B686" s="8" t="n">
        <v>0</v>
      </c>
      <c r="C686" s="8" t="n">
        <v>0</v>
      </c>
      <c r="D686" s="8" t="n">
        <v>0</v>
      </c>
    </row>
    <row r="687" customFormat="false" ht="15" hidden="false" customHeight="false" outlineLevel="0" collapsed="false">
      <c r="A687" s="7" t="n">
        <v>18144</v>
      </c>
      <c r="B687" s="8" t="n">
        <v>0</v>
      </c>
      <c r="C687" s="8" t="n">
        <v>0</v>
      </c>
      <c r="D687" s="8" t="n">
        <v>0</v>
      </c>
    </row>
    <row r="688" customFormat="false" ht="15" hidden="false" customHeight="false" outlineLevel="0" collapsed="false">
      <c r="A688" s="7" t="n">
        <v>18145</v>
      </c>
      <c r="B688" s="8" t="n">
        <v>0</v>
      </c>
      <c r="C688" s="8" t="n">
        <v>0</v>
      </c>
      <c r="D688" s="8" t="n">
        <v>0</v>
      </c>
    </row>
    <row r="689" customFormat="false" ht="15" hidden="false" customHeight="false" outlineLevel="0" collapsed="false">
      <c r="A689" s="7" t="n">
        <v>18146</v>
      </c>
      <c r="B689" s="8" t="n">
        <v>0</v>
      </c>
      <c r="C689" s="8" t="n">
        <v>0</v>
      </c>
      <c r="D689" s="8" t="n">
        <v>0</v>
      </c>
    </row>
    <row r="690" customFormat="false" ht="15" hidden="false" customHeight="false" outlineLevel="0" collapsed="false">
      <c r="A690" s="7" t="n">
        <v>18147</v>
      </c>
      <c r="B690" s="8" t="n">
        <v>0</v>
      </c>
      <c r="C690" s="8" t="n">
        <v>0</v>
      </c>
      <c r="D690" s="8" t="n">
        <v>0</v>
      </c>
    </row>
    <row r="691" customFormat="false" ht="15" hidden="false" customHeight="false" outlineLevel="0" collapsed="false">
      <c r="A691" s="7" t="n">
        <v>18148</v>
      </c>
      <c r="B691" s="8" t="n">
        <v>0</v>
      </c>
      <c r="C691" s="8" t="n">
        <v>0</v>
      </c>
      <c r="D691" s="8" t="n">
        <v>0</v>
      </c>
    </row>
    <row r="692" customFormat="false" ht="15" hidden="false" customHeight="false" outlineLevel="0" collapsed="false">
      <c r="A692" s="7" t="n">
        <v>18149</v>
      </c>
      <c r="B692" s="8" t="n">
        <v>0</v>
      </c>
      <c r="C692" s="8" t="n">
        <v>0</v>
      </c>
      <c r="D692" s="8" t="n">
        <v>0</v>
      </c>
    </row>
    <row r="693" customFormat="false" ht="15" hidden="false" customHeight="false" outlineLevel="0" collapsed="false">
      <c r="A693" s="7" t="n">
        <v>18150</v>
      </c>
      <c r="B693" s="8" t="n">
        <v>0</v>
      </c>
      <c r="C693" s="8" t="n">
        <v>0</v>
      </c>
      <c r="D693" s="8" t="n">
        <v>0</v>
      </c>
    </row>
    <row r="694" customFormat="false" ht="15" hidden="false" customHeight="false" outlineLevel="0" collapsed="false">
      <c r="A694" s="7" t="n">
        <v>18151</v>
      </c>
      <c r="B694" s="8" t="n">
        <v>0</v>
      </c>
      <c r="C694" s="8" t="n">
        <v>0</v>
      </c>
      <c r="D694" s="8" t="n">
        <v>0</v>
      </c>
    </row>
    <row r="695" customFormat="false" ht="15" hidden="false" customHeight="false" outlineLevel="0" collapsed="false">
      <c r="A695" s="7" t="n">
        <v>18152</v>
      </c>
      <c r="B695" s="8" t="n">
        <v>0</v>
      </c>
      <c r="C695" s="8" t="n">
        <v>0</v>
      </c>
      <c r="D695" s="8" t="n">
        <v>0</v>
      </c>
    </row>
    <row r="696" customFormat="false" ht="15" hidden="false" customHeight="false" outlineLevel="0" collapsed="false">
      <c r="A696" s="7" t="n">
        <v>18153</v>
      </c>
      <c r="B696" s="8" t="n">
        <v>0</v>
      </c>
      <c r="C696" s="8" t="n">
        <v>0</v>
      </c>
      <c r="D696" s="8" t="n">
        <v>0</v>
      </c>
    </row>
    <row r="697" customFormat="false" ht="15" hidden="false" customHeight="false" outlineLevel="0" collapsed="false">
      <c r="A697" s="7" t="n">
        <v>18154</v>
      </c>
      <c r="B697" s="8" t="n">
        <v>0</v>
      </c>
      <c r="C697" s="8" t="n">
        <v>0</v>
      </c>
      <c r="D697" s="8" t="n">
        <v>0</v>
      </c>
    </row>
    <row r="698" customFormat="false" ht="15" hidden="false" customHeight="false" outlineLevel="0" collapsed="false">
      <c r="A698" s="7" t="n">
        <v>18155</v>
      </c>
      <c r="B698" s="8" t="n">
        <v>0</v>
      </c>
      <c r="C698" s="8" t="n">
        <v>0</v>
      </c>
      <c r="D698" s="8" t="n">
        <v>0</v>
      </c>
    </row>
    <row r="699" customFormat="false" ht="15" hidden="false" customHeight="false" outlineLevel="0" collapsed="false">
      <c r="A699" s="7" t="n">
        <v>18156</v>
      </c>
      <c r="B699" s="8" t="n">
        <v>0</v>
      </c>
      <c r="C699" s="8" t="n">
        <v>0</v>
      </c>
      <c r="D699" s="8" t="n">
        <v>0</v>
      </c>
    </row>
    <row r="700" customFormat="false" ht="15" hidden="false" customHeight="false" outlineLevel="0" collapsed="false">
      <c r="A700" s="7" t="n">
        <v>18157</v>
      </c>
      <c r="B700" s="8" t="n">
        <v>0</v>
      </c>
      <c r="C700" s="8" t="n">
        <v>0</v>
      </c>
      <c r="D700" s="8" t="n">
        <v>0</v>
      </c>
    </row>
    <row r="701" customFormat="false" ht="15" hidden="false" customHeight="false" outlineLevel="0" collapsed="false">
      <c r="A701" s="7" t="n">
        <v>18160</v>
      </c>
      <c r="B701" s="8" t="n">
        <v>0</v>
      </c>
      <c r="C701" s="8" t="n">
        <v>0</v>
      </c>
      <c r="D701" s="8" t="n">
        <v>0</v>
      </c>
    </row>
    <row r="702" customFormat="false" ht="15" hidden="false" customHeight="false" outlineLevel="0" collapsed="false">
      <c r="A702" s="7" t="n">
        <v>18200</v>
      </c>
      <c r="B702" s="8" t="n">
        <v>200000</v>
      </c>
      <c r="C702" s="8" t="n">
        <v>200000</v>
      </c>
      <c r="D702" s="8" t="n">
        <v>200000</v>
      </c>
    </row>
    <row r="703" customFormat="false" ht="15" hidden="false" customHeight="false" outlineLevel="0" collapsed="false">
      <c r="A703" s="7" t="n">
        <v>18201</v>
      </c>
      <c r="B703" s="8" t="n">
        <v>2739490</v>
      </c>
      <c r="C703" s="8" t="n">
        <v>8335531</v>
      </c>
      <c r="D703" s="8" t="n">
        <v>12268339</v>
      </c>
    </row>
    <row r="704" customFormat="false" ht="15" hidden="false" customHeight="false" outlineLevel="0" collapsed="false">
      <c r="A704" s="7" t="n">
        <v>18220</v>
      </c>
      <c r="B704" s="8" t="n">
        <v>0</v>
      </c>
      <c r="C704" s="8" t="n">
        <v>0</v>
      </c>
      <c r="D704" s="8" t="n">
        <v>0</v>
      </c>
    </row>
    <row r="705" customFormat="false" ht="15" hidden="false" customHeight="false" outlineLevel="0" collapsed="false">
      <c r="A705" s="7" t="n">
        <v>18222</v>
      </c>
      <c r="B705" s="8" t="n">
        <v>0</v>
      </c>
      <c r="C705" s="8" t="n">
        <v>0</v>
      </c>
      <c r="D705" s="8" t="n">
        <v>0</v>
      </c>
    </row>
    <row r="706" customFormat="false" ht="15" hidden="false" customHeight="false" outlineLevel="0" collapsed="false">
      <c r="A706" s="7" t="n">
        <v>18230</v>
      </c>
      <c r="B706" s="8" t="n">
        <v>61341014</v>
      </c>
      <c r="C706" s="8" t="n">
        <v>61451082</v>
      </c>
      <c r="D706" s="8" t="n">
        <v>62508053</v>
      </c>
    </row>
    <row r="707" customFormat="false" ht="15" hidden="false" customHeight="false" outlineLevel="0" collapsed="false">
      <c r="A707" s="7" t="n">
        <v>18231</v>
      </c>
      <c r="B707" s="8" t="n">
        <v>0</v>
      </c>
      <c r="C707" s="8" t="n">
        <v>0</v>
      </c>
      <c r="D707" s="8" t="n">
        <v>0</v>
      </c>
    </row>
    <row r="708" customFormat="false" ht="15" hidden="false" customHeight="false" outlineLevel="0" collapsed="false">
      <c r="A708" s="7" t="n">
        <v>18232</v>
      </c>
      <c r="B708" s="8" t="n">
        <v>0</v>
      </c>
      <c r="C708" s="8" t="n">
        <v>0</v>
      </c>
      <c r="D708" s="8" t="n">
        <v>26834</v>
      </c>
    </row>
    <row r="709" customFormat="false" ht="15" hidden="false" customHeight="false" outlineLevel="0" collapsed="false">
      <c r="A709" s="7" t="n">
        <v>18233</v>
      </c>
      <c r="B709" s="8" t="n">
        <v>0</v>
      </c>
      <c r="C709" s="8" t="n">
        <v>0</v>
      </c>
      <c r="D709" s="8" t="n">
        <v>0</v>
      </c>
    </row>
    <row r="710" customFormat="false" ht="15" hidden="false" customHeight="false" outlineLevel="0" collapsed="false">
      <c r="A710" s="7" t="n">
        <v>18234</v>
      </c>
      <c r="B710" s="8" t="n">
        <v>6829153</v>
      </c>
      <c r="C710" s="8" t="n">
        <v>6475467</v>
      </c>
      <c r="D710" s="8" t="n">
        <v>5884892</v>
      </c>
    </row>
    <row r="711" customFormat="false" ht="15" hidden="false" customHeight="false" outlineLevel="0" collapsed="false">
      <c r="A711" s="7" t="n">
        <v>18235</v>
      </c>
      <c r="B711" s="8" t="n">
        <v>0</v>
      </c>
      <c r="C711" s="8" t="n">
        <v>0</v>
      </c>
      <c r="D711" s="8" t="n">
        <v>0</v>
      </c>
    </row>
    <row r="712" customFormat="false" ht="15" hidden="false" customHeight="false" outlineLevel="0" collapsed="false">
      <c r="A712" s="7" t="n">
        <v>18236</v>
      </c>
      <c r="B712" s="8" t="n">
        <v>0</v>
      </c>
      <c r="C712" s="8" t="n">
        <v>0</v>
      </c>
      <c r="D712" s="8" t="n">
        <v>0</v>
      </c>
    </row>
    <row r="713" customFormat="false" ht="15" hidden="false" customHeight="false" outlineLevel="0" collapsed="false">
      <c r="A713" s="7" t="n">
        <v>18237</v>
      </c>
      <c r="B713" s="8" t="n">
        <v>0</v>
      </c>
      <c r="C713" s="8" t="n">
        <v>0</v>
      </c>
      <c r="D713" s="8" t="n">
        <v>0</v>
      </c>
    </row>
    <row r="714" customFormat="false" ht="15" hidden="false" customHeight="false" outlineLevel="0" collapsed="false">
      <c r="A714" s="7" t="n">
        <v>18238</v>
      </c>
      <c r="B714" s="8" t="n">
        <v>18650027</v>
      </c>
      <c r="C714" s="8" t="n">
        <v>17838982</v>
      </c>
      <c r="D714" s="8" t="n">
        <v>11055589</v>
      </c>
    </row>
    <row r="715" customFormat="false" ht="15" hidden="false" customHeight="false" outlineLevel="0" collapsed="false">
      <c r="A715" s="7" t="n">
        <v>18239</v>
      </c>
      <c r="B715" s="8" t="n">
        <v>237630973</v>
      </c>
      <c r="C715" s="8" t="n">
        <v>221404742</v>
      </c>
      <c r="D715" s="8" t="n">
        <v>211980157</v>
      </c>
    </row>
    <row r="716" customFormat="false" ht="15" hidden="false" customHeight="false" outlineLevel="0" collapsed="false">
      <c r="A716" s="7" t="n">
        <v>18240</v>
      </c>
      <c r="B716" s="8" t="n">
        <v>10231270</v>
      </c>
      <c r="C716" s="8" t="n">
        <v>10260100</v>
      </c>
      <c r="D716" s="8" t="n">
        <v>10284495</v>
      </c>
    </row>
    <row r="717" customFormat="false" ht="15" hidden="false" customHeight="false" outlineLevel="0" collapsed="false">
      <c r="A717" s="7" t="n">
        <v>18241</v>
      </c>
      <c r="B717" s="8" t="n">
        <v>239036</v>
      </c>
      <c r="C717" s="8" t="n">
        <v>248232</v>
      </c>
      <c r="D717" s="8" t="n">
        <v>349388</v>
      </c>
    </row>
    <row r="718" customFormat="false" ht="15" hidden="false" customHeight="false" outlineLevel="0" collapsed="false">
      <c r="A718" s="7" t="n">
        <v>18242</v>
      </c>
      <c r="B718" s="8" t="n">
        <v>0</v>
      </c>
      <c r="C718" s="8" t="n">
        <v>0</v>
      </c>
      <c r="D718" s="8" t="n">
        <v>0</v>
      </c>
    </row>
    <row r="719" customFormat="false" ht="15" hidden="false" customHeight="false" outlineLevel="0" collapsed="false">
      <c r="A719" s="7" t="n">
        <v>18243</v>
      </c>
      <c r="B719" s="8" t="n">
        <v>0</v>
      </c>
      <c r="C719" s="8" t="n">
        <v>0</v>
      </c>
      <c r="D719" s="8" t="n">
        <v>0</v>
      </c>
    </row>
    <row r="720" customFormat="false" ht="15" hidden="false" customHeight="false" outlineLevel="0" collapsed="false">
      <c r="A720" s="7" t="n">
        <v>18244</v>
      </c>
      <c r="B720" s="8" t="n">
        <v>0</v>
      </c>
      <c r="C720" s="8" t="n">
        <v>0</v>
      </c>
      <c r="D720" s="8" t="n">
        <v>21311</v>
      </c>
    </row>
    <row r="721" customFormat="false" ht="15" hidden="false" customHeight="false" outlineLevel="0" collapsed="false">
      <c r="A721" s="7" t="n">
        <v>18245</v>
      </c>
      <c r="B721" s="8" t="n">
        <v>0</v>
      </c>
      <c r="C721" s="8" t="n">
        <v>0</v>
      </c>
      <c r="D721" s="8" t="n">
        <v>0</v>
      </c>
    </row>
    <row r="722" customFormat="false" ht="15" hidden="false" customHeight="false" outlineLevel="0" collapsed="false">
      <c r="A722" s="7" t="n">
        <v>18246</v>
      </c>
      <c r="B722" s="8" t="n">
        <v>0</v>
      </c>
      <c r="C722" s="8" t="n">
        <v>0</v>
      </c>
      <c r="D722" s="8" t="n">
        <v>9135</v>
      </c>
    </row>
    <row r="723" customFormat="false" ht="15" hidden="false" customHeight="false" outlineLevel="0" collapsed="false">
      <c r="A723" s="7" t="n">
        <v>18251</v>
      </c>
      <c r="B723" s="8" t="n">
        <v>0</v>
      </c>
      <c r="C723" s="8" t="n">
        <v>0</v>
      </c>
      <c r="D723" s="8" t="n">
        <v>0</v>
      </c>
    </row>
    <row r="724" customFormat="false" ht="15" hidden="false" customHeight="false" outlineLevel="0" collapsed="false">
      <c r="A724" s="7" t="n">
        <v>18252</v>
      </c>
      <c r="B724" s="8" t="n">
        <v>0</v>
      </c>
      <c r="C724" s="8" t="n">
        <v>0</v>
      </c>
      <c r="D724" s="8" t="n">
        <v>0</v>
      </c>
    </row>
    <row r="725" customFormat="false" ht="15" hidden="false" customHeight="false" outlineLevel="0" collapsed="false">
      <c r="A725" s="7" t="n">
        <v>18253</v>
      </c>
      <c r="B725" s="8" t="n">
        <v>2449783</v>
      </c>
      <c r="C725" s="8" t="n">
        <v>2474923</v>
      </c>
      <c r="D725" s="8" t="n">
        <v>2565420</v>
      </c>
    </row>
    <row r="726" customFormat="false" ht="15" hidden="false" customHeight="false" outlineLevel="0" collapsed="false">
      <c r="A726" s="7" t="n">
        <v>18260</v>
      </c>
      <c r="B726" s="8" t="n">
        <v>164417</v>
      </c>
      <c r="C726" s="8" t="n">
        <v>184969</v>
      </c>
      <c r="D726" s="8" t="n">
        <v>379423</v>
      </c>
    </row>
    <row r="727" customFormat="false" ht="15" hidden="false" customHeight="false" outlineLevel="0" collapsed="false">
      <c r="A727" s="7" t="n">
        <v>18261</v>
      </c>
      <c r="B727" s="8" t="n">
        <v>0</v>
      </c>
      <c r="C727" s="8" t="n">
        <v>0</v>
      </c>
      <c r="D727" s="8" t="n">
        <v>31619</v>
      </c>
    </row>
    <row r="728" customFormat="false" ht="15" hidden="false" customHeight="false" outlineLevel="0" collapsed="false">
      <c r="A728" s="7" t="n">
        <v>18262</v>
      </c>
      <c r="B728" s="8" t="n">
        <v>645347</v>
      </c>
      <c r="C728" s="8" t="n">
        <v>645347</v>
      </c>
      <c r="D728" s="8" t="n">
        <v>645347</v>
      </c>
    </row>
    <row r="729" customFormat="false" ht="15" hidden="false" customHeight="false" outlineLevel="0" collapsed="false">
      <c r="A729" s="7" t="n">
        <v>18263</v>
      </c>
      <c r="B729" s="8" t="n">
        <v>215116</v>
      </c>
      <c r="C729" s="8" t="n">
        <v>242005</v>
      </c>
      <c r="D729" s="8" t="n">
        <v>537789</v>
      </c>
    </row>
    <row r="730" customFormat="false" ht="15" hidden="false" customHeight="false" outlineLevel="0" collapsed="false">
      <c r="A730" s="7" t="n">
        <v>18265</v>
      </c>
      <c r="B730" s="8" t="n">
        <v>0</v>
      </c>
      <c r="C730" s="8" t="n">
        <v>0</v>
      </c>
      <c r="D730" s="8" t="n">
        <v>0</v>
      </c>
    </row>
    <row r="731" customFormat="false" ht="15" hidden="false" customHeight="false" outlineLevel="0" collapsed="false">
      <c r="A731" s="7" t="n">
        <v>18271</v>
      </c>
      <c r="B731" s="8" t="n">
        <v>0</v>
      </c>
      <c r="C731" s="8" t="n">
        <v>0</v>
      </c>
      <c r="D731" s="8" t="n">
        <v>568262</v>
      </c>
    </row>
    <row r="732" customFormat="false" ht="15" hidden="false" customHeight="false" outlineLevel="0" collapsed="false">
      <c r="A732" s="7" t="n">
        <v>0</v>
      </c>
      <c r="B732" s="8" t="n">
        <v>5842081</v>
      </c>
      <c r="C732" s="8" t="n">
        <v>5862652</v>
      </c>
      <c r="D732" s="8" t="n">
        <v>901946</v>
      </c>
    </row>
    <row r="733" customFormat="false" ht="15" hidden="false" customHeight="false" outlineLevel="0" collapsed="false">
      <c r="A733" s="7" t="n">
        <v>0</v>
      </c>
      <c r="B733" s="8" t="n">
        <v>0</v>
      </c>
      <c r="C733" s="8" t="n">
        <v>1254</v>
      </c>
      <c r="D733" s="8" t="n">
        <v>193</v>
      </c>
    </row>
    <row r="734" customFormat="false" ht="15" hidden="false" customHeight="false" outlineLevel="0" collapsed="false">
      <c r="A734" s="7" t="n">
        <v>0</v>
      </c>
      <c r="B734" s="8" t="n">
        <v>0</v>
      </c>
      <c r="C734" s="8" t="n">
        <v>0</v>
      </c>
      <c r="D734" s="8" t="n">
        <v>0</v>
      </c>
    </row>
    <row r="735" customFormat="false" ht="15" hidden="false" customHeight="false" outlineLevel="0" collapsed="false">
      <c r="A735" s="7" t="n">
        <v>0</v>
      </c>
      <c r="B735" s="8" t="n">
        <v>0</v>
      </c>
      <c r="C735" s="8" t="n">
        <v>0</v>
      </c>
      <c r="D735" s="8" t="n">
        <v>0</v>
      </c>
    </row>
    <row r="736" customFormat="false" ht="15" hidden="false" customHeight="false" outlineLevel="0" collapsed="false">
      <c r="A736" s="7" t="n">
        <v>0</v>
      </c>
      <c r="B736" s="8" t="n">
        <v>13225</v>
      </c>
      <c r="C736" s="8" t="n">
        <v>6891</v>
      </c>
      <c r="D736" s="8" t="n">
        <v>1138</v>
      </c>
    </row>
    <row r="737" customFormat="false" ht="15" hidden="false" customHeight="false" outlineLevel="0" collapsed="false">
      <c r="A737" s="7" t="n">
        <v>18276</v>
      </c>
      <c r="B737" s="8" t="n">
        <v>0</v>
      </c>
      <c r="C737" s="8" t="n">
        <v>0</v>
      </c>
      <c r="D737" s="8" t="n">
        <v>0</v>
      </c>
    </row>
    <row r="738" customFormat="false" ht="15" hidden="false" customHeight="false" outlineLevel="0" collapsed="false">
      <c r="A738" s="7" t="n">
        <v>18277</v>
      </c>
      <c r="B738" s="8" t="n">
        <v>0</v>
      </c>
      <c r="C738" s="8" t="n">
        <v>0</v>
      </c>
      <c r="D738" s="8" t="n">
        <v>0</v>
      </c>
    </row>
    <row r="739" customFormat="false" ht="15" hidden="false" customHeight="false" outlineLevel="0" collapsed="false">
      <c r="A739" s="7" t="n">
        <v>18278</v>
      </c>
      <c r="B739" s="8" t="n">
        <v>0</v>
      </c>
      <c r="C739" s="8" t="n">
        <v>0</v>
      </c>
      <c r="D739" s="8" t="n">
        <v>0</v>
      </c>
    </row>
    <row r="740" customFormat="false" ht="15" hidden="false" customHeight="false" outlineLevel="0" collapsed="false">
      <c r="A740" s="7" t="n">
        <v>18279</v>
      </c>
      <c r="B740" s="8" t="n">
        <v>0</v>
      </c>
      <c r="C740" s="8" t="n">
        <v>0</v>
      </c>
      <c r="D740" s="8" t="n">
        <v>0</v>
      </c>
    </row>
    <row r="741" customFormat="false" ht="15" hidden="false" customHeight="false" outlineLevel="0" collapsed="false">
      <c r="A741" s="7" t="n">
        <v>18280</v>
      </c>
      <c r="B741" s="8" t="n">
        <v>0</v>
      </c>
      <c r="C741" s="8" t="n">
        <v>0</v>
      </c>
      <c r="D741" s="8" t="n">
        <v>0</v>
      </c>
    </row>
    <row r="742" customFormat="false" ht="15" hidden="false" customHeight="false" outlineLevel="0" collapsed="false">
      <c r="A742" s="7" t="n">
        <v>0</v>
      </c>
      <c r="B742" s="8" t="n">
        <v>1163446</v>
      </c>
      <c r="C742" s="8" t="n">
        <v>1161728</v>
      </c>
      <c r="D742" s="8" t="n">
        <v>1575486</v>
      </c>
    </row>
    <row r="743" customFormat="false" ht="15" hidden="false" customHeight="false" outlineLevel="0" collapsed="false">
      <c r="A743" s="7" t="n">
        <v>18281</v>
      </c>
      <c r="B743" s="8" t="n">
        <v>8006362</v>
      </c>
      <c r="C743" s="8" t="n">
        <v>8056127</v>
      </c>
      <c r="D743" s="8" t="n">
        <v>7884754</v>
      </c>
    </row>
    <row r="744" customFormat="false" ht="15" hidden="false" customHeight="false" outlineLevel="0" collapsed="false">
      <c r="A744" s="7" t="n">
        <v>18283</v>
      </c>
      <c r="B744" s="8" t="n">
        <v>0</v>
      </c>
      <c r="C744" s="8" t="n">
        <v>0</v>
      </c>
      <c r="D744" s="8" t="n">
        <v>0</v>
      </c>
    </row>
    <row r="745" customFormat="false" ht="15" hidden="false" customHeight="false" outlineLevel="0" collapsed="false">
      <c r="A745" s="7" t="n">
        <v>18284</v>
      </c>
      <c r="B745" s="8" t="n">
        <v>0</v>
      </c>
      <c r="C745" s="8" t="n">
        <v>0</v>
      </c>
      <c r="D745" s="8" t="n">
        <v>0</v>
      </c>
    </row>
    <row r="746" customFormat="false" ht="15" hidden="false" customHeight="false" outlineLevel="0" collapsed="false">
      <c r="A746" s="7" t="n">
        <v>18285</v>
      </c>
      <c r="B746" s="8" t="n">
        <v>0</v>
      </c>
      <c r="C746" s="8" t="n">
        <v>0</v>
      </c>
      <c r="D746" s="8" t="n">
        <v>0</v>
      </c>
    </row>
    <row r="747" customFormat="false" ht="15" hidden="false" customHeight="false" outlineLevel="0" collapsed="false">
      <c r="A747" s="7" t="n">
        <v>18286</v>
      </c>
      <c r="B747" s="8" t="n">
        <v>0</v>
      </c>
      <c r="C747" s="8" t="n">
        <v>0</v>
      </c>
      <c r="D747" s="8" t="n">
        <v>0</v>
      </c>
    </row>
    <row r="748" customFormat="false" ht="15" hidden="false" customHeight="false" outlineLevel="0" collapsed="false">
      <c r="A748" s="7" t="n">
        <v>18287</v>
      </c>
      <c r="B748" s="8" t="n">
        <v>0</v>
      </c>
      <c r="C748" s="8" t="n">
        <v>0</v>
      </c>
      <c r="D748" s="8" t="n">
        <v>0</v>
      </c>
    </row>
    <row r="749" customFormat="false" ht="15" hidden="false" customHeight="false" outlineLevel="0" collapsed="false">
      <c r="A749" s="7" t="n">
        <v>18288</v>
      </c>
      <c r="B749" s="8" t="n">
        <v>0</v>
      </c>
      <c r="C749" s="8" t="n">
        <v>0</v>
      </c>
      <c r="D749" s="8" t="n">
        <v>0</v>
      </c>
    </row>
    <row r="750" customFormat="false" ht="15" hidden="false" customHeight="false" outlineLevel="0" collapsed="false">
      <c r="A750" s="7" t="n">
        <v>18289</v>
      </c>
      <c r="B750" s="8" t="n">
        <v>0</v>
      </c>
      <c r="C750" s="8" t="n">
        <v>0</v>
      </c>
      <c r="D750" s="8" t="n">
        <v>0</v>
      </c>
    </row>
    <row r="751" customFormat="false" ht="15" hidden="false" customHeight="false" outlineLevel="0" collapsed="false">
      <c r="A751" s="7" t="n">
        <v>18290</v>
      </c>
      <c r="B751" s="8" t="n">
        <v>0</v>
      </c>
      <c r="C751" s="8" t="n">
        <v>0</v>
      </c>
      <c r="D751" s="8" t="n">
        <v>0</v>
      </c>
    </row>
    <row r="752" customFormat="false" ht="15" hidden="false" customHeight="false" outlineLevel="0" collapsed="false">
      <c r="A752" s="7" t="n">
        <v>18291</v>
      </c>
      <c r="B752" s="8" t="n">
        <v>0</v>
      </c>
      <c r="C752" s="8" t="n">
        <v>0</v>
      </c>
      <c r="D752" s="8" t="n">
        <v>0</v>
      </c>
    </row>
    <row r="753" customFormat="false" ht="15" hidden="false" customHeight="false" outlineLevel="0" collapsed="false">
      <c r="A753" s="7" t="n">
        <v>18292</v>
      </c>
      <c r="B753" s="8" t="n">
        <v>0</v>
      </c>
      <c r="C753" s="8" t="n">
        <v>0</v>
      </c>
      <c r="D753" s="8" t="n">
        <v>0</v>
      </c>
    </row>
    <row r="754" customFormat="false" ht="15" hidden="false" customHeight="false" outlineLevel="0" collapsed="false">
      <c r="A754" s="7" t="n">
        <v>18293</v>
      </c>
      <c r="B754" s="8" t="n">
        <v>0</v>
      </c>
      <c r="C754" s="8" t="n">
        <v>0</v>
      </c>
      <c r="D754" s="8" t="n">
        <v>0</v>
      </c>
    </row>
    <row r="755" customFormat="false" ht="15" hidden="false" customHeight="false" outlineLevel="0" collapsed="false">
      <c r="A755" s="7" t="n">
        <v>18294</v>
      </c>
      <c r="B755" s="8" t="n">
        <v>0</v>
      </c>
      <c r="C755" s="8" t="n">
        <v>0</v>
      </c>
      <c r="D755" s="8" t="n">
        <v>0</v>
      </c>
    </row>
    <row r="756" customFormat="false" ht="15" hidden="false" customHeight="false" outlineLevel="0" collapsed="false">
      <c r="A756" s="7" t="n">
        <v>18295</v>
      </c>
      <c r="B756" s="8" t="n">
        <v>0</v>
      </c>
      <c r="C756" s="8" t="n">
        <v>0</v>
      </c>
      <c r="D756" s="8" t="n">
        <v>0</v>
      </c>
    </row>
    <row r="757" customFormat="false" ht="15" hidden="false" customHeight="false" outlineLevel="0" collapsed="false">
      <c r="A757" s="7" t="n">
        <v>18296</v>
      </c>
      <c r="B757" s="8" t="n">
        <v>0</v>
      </c>
      <c r="C757" s="8" t="n">
        <v>0</v>
      </c>
      <c r="D757" s="8" t="n">
        <v>0</v>
      </c>
    </row>
    <row r="758" customFormat="false" ht="15" hidden="false" customHeight="false" outlineLevel="0" collapsed="false">
      <c r="A758" s="7" t="n">
        <v>18297</v>
      </c>
      <c r="B758" s="8" t="n">
        <v>0</v>
      </c>
      <c r="C758" s="8" t="n">
        <v>0</v>
      </c>
      <c r="D758" s="8" t="n">
        <v>0</v>
      </c>
    </row>
    <row r="759" customFormat="false" ht="15" hidden="false" customHeight="false" outlineLevel="0" collapsed="false">
      <c r="A759" s="7" t="n">
        <v>18298</v>
      </c>
      <c r="B759" s="8" t="n">
        <v>0</v>
      </c>
      <c r="C759" s="8" t="n">
        <v>0</v>
      </c>
      <c r="D759" s="8" t="n">
        <v>0</v>
      </c>
    </row>
    <row r="760" customFormat="false" ht="15" hidden="false" customHeight="false" outlineLevel="0" collapsed="false">
      <c r="A760" s="7" t="n">
        <v>18299</v>
      </c>
      <c r="B760" s="8" t="n">
        <v>0</v>
      </c>
      <c r="C760" s="8" t="n">
        <v>0</v>
      </c>
      <c r="D760" s="8" t="n">
        <v>0</v>
      </c>
    </row>
    <row r="761" customFormat="false" ht="15" hidden="false" customHeight="false" outlineLevel="0" collapsed="false">
      <c r="A761" s="7" t="n">
        <v>18301</v>
      </c>
      <c r="B761" s="8" t="n">
        <v>0</v>
      </c>
      <c r="C761" s="8" t="n">
        <v>0</v>
      </c>
      <c r="D761" s="8" t="n">
        <v>0</v>
      </c>
    </row>
    <row r="762" customFormat="false" ht="15" hidden="false" customHeight="false" outlineLevel="0" collapsed="false">
      <c r="A762" s="7" t="n">
        <v>18302</v>
      </c>
      <c r="B762" s="8" t="n">
        <v>0</v>
      </c>
      <c r="C762" s="8" t="n">
        <v>0</v>
      </c>
      <c r="D762" s="8" t="n">
        <v>0</v>
      </c>
    </row>
    <row r="763" customFormat="false" ht="15" hidden="false" customHeight="false" outlineLevel="0" collapsed="false">
      <c r="A763" s="7" t="n">
        <v>18303</v>
      </c>
      <c r="B763" s="8" t="n">
        <v>0</v>
      </c>
      <c r="C763" s="8" t="n">
        <v>0</v>
      </c>
      <c r="D763" s="8" t="n">
        <v>0</v>
      </c>
    </row>
    <row r="764" customFormat="false" ht="15" hidden="false" customHeight="false" outlineLevel="0" collapsed="false">
      <c r="A764" s="7" t="n">
        <v>18304</v>
      </c>
      <c r="B764" s="8" t="n">
        <v>0</v>
      </c>
      <c r="C764" s="8" t="n">
        <v>0</v>
      </c>
      <c r="D764" s="8" t="n">
        <v>0</v>
      </c>
    </row>
    <row r="765" customFormat="false" ht="15" hidden="false" customHeight="false" outlineLevel="0" collapsed="false">
      <c r="A765" s="7" t="n">
        <v>18305</v>
      </c>
      <c r="B765" s="8" t="n">
        <v>0</v>
      </c>
      <c r="C765" s="8" t="n">
        <v>0</v>
      </c>
      <c r="D765" s="8" t="n">
        <v>0</v>
      </c>
    </row>
    <row r="766" customFormat="false" ht="15" hidden="false" customHeight="false" outlineLevel="0" collapsed="false">
      <c r="A766" s="7" t="n">
        <v>18306</v>
      </c>
      <c r="B766" s="8" t="n">
        <v>0</v>
      </c>
      <c r="C766" s="8" t="n">
        <v>0</v>
      </c>
      <c r="D766" s="8" t="n">
        <v>0</v>
      </c>
    </row>
    <row r="767" customFormat="false" ht="15" hidden="false" customHeight="false" outlineLevel="0" collapsed="false">
      <c r="A767" s="7" t="n">
        <v>18307</v>
      </c>
      <c r="B767" s="8" t="n">
        <v>0</v>
      </c>
      <c r="C767" s="8" t="n">
        <v>0</v>
      </c>
      <c r="D767" s="8" t="n">
        <v>0</v>
      </c>
    </row>
    <row r="768" customFormat="false" ht="15" hidden="false" customHeight="false" outlineLevel="0" collapsed="false">
      <c r="A768" s="7" t="n">
        <v>18308</v>
      </c>
      <c r="B768" s="8" t="n">
        <v>0</v>
      </c>
      <c r="C768" s="8" t="n">
        <v>0</v>
      </c>
      <c r="D768" s="8" t="n">
        <v>0</v>
      </c>
    </row>
    <row r="769" customFormat="false" ht="15" hidden="false" customHeight="false" outlineLevel="0" collapsed="false">
      <c r="A769" s="7" t="n">
        <v>18309</v>
      </c>
      <c r="B769" s="8" t="n">
        <v>0</v>
      </c>
      <c r="C769" s="8" t="n">
        <v>0</v>
      </c>
      <c r="D769" s="8" t="n">
        <v>0</v>
      </c>
    </row>
    <row r="770" customFormat="false" ht="15" hidden="false" customHeight="false" outlineLevel="0" collapsed="false">
      <c r="A770" s="7" t="n">
        <v>18310</v>
      </c>
      <c r="B770" s="8" t="n">
        <v>665955</v>
      </c>
      <c r="C770" s="8" t="n">
        <v>610584</v>
      </c>
      <c r="D770" s="8" t="n">
        <v>691587</v>
      </c>
    </row>
    <row r="771" customFormat="false" ht="15" hidden="false" customHeight="false" outlineLevel="0" collapsed="false">
      <c r="A771" s="7" t="n">
        <v>18311</v>
      </c>
      <c r="B771" s="8" t="n">
        <v>0</v>
      </c>
      <c r="C771" s="8" t="n">
        <v>0</v>
      </c>
      <c r="D771" s="8" t="n">
        <v>0</v>
      </c>
    </row>
    <row r="772" customFormat="false" ht="15" hidden="false" customHeight="false" outlineLevel="0" collapsed="false">
      <c r="A772" s="7" t="n">
        <v>18312</v>
      </c>
      <c r="B772" s="8" t="n">
        <v>0</v>
      </c>
      <c r="C772" s="8" t="n">
        <v>0</v>
      </c>
      <c r="D772" s="8" t="n">
        <v>0</v>
      </c>
    </row>
    <row r="773" customFormat="false" ht="15" hidden="false" customHeight="false" outlineLevel="0" collapsed="false">
      <c r="A773" s="7" t="n">
        <v>18313</v>
      </c>
      <c r="B773" s="8" t="n">
        <v>0</v>
      </c>
      <c r="C773" s="8" t="n">
        <v>0</v>
      </c>
      <c r="D773" s="8" t="n">
        <v>0</v>
      </c>
    </row>
    <row r="774" customFormat="false" ht="15" hidden="false" customHeight="false" outlineLevel="0" collapsed="false">
      <c r="A774" s="7" t="n">
        <v>18314</v>
      </c>
      <c r="B774" s="8" t="n">
        <v>0</v>
      </c>
      <c r="C774" s="8" t="n">
        <v>0</v>
      </c>
      <c r="D774" s="8" t="n">
        <v>0</v>
      </c>
    </row>
    <row r="775" customFormat="false" ht="15" hidden="false" customHeight="false" outlineLevel="0" collapsed="false">
      <c r="A775" s="7" t="n">
        <v>18315</v>
      </c>
      <c r="B775" s="8" t="n">
        <v>0</v>
      </c>
      <c r="C775" s="8" t="n">
        <v>0</v>
      </c>
      <c r="D775" s="8" t="n">
        <v>0</v>
      </c>
    </row>
    <row r="776" customFormat="false" ht="15" hidden="false" customHeight="false" outlineLevel="0" collapsed="false">
      <c r="A776" s="7" t="n">
        <v>18316</v>
      </c>
      <c r="B776" s="8" t="n">
        <v>0</v>
      </c>
      <c r="C776" s="8" t="n">
        <v>0</v>
      </c>
      <c r="D776" s="8" t="n">
        <v>0</v>
      </c>
    </row>
    <row r="777" customFormat="false" ht="15" hidden="false" customHeight="false" outlineLevel="0" collapsed="false">
      <c r="A777" s="7" t="n">
        <v>18317</v>
      </c>
      <c r="B777" s="8" t="n">
        <v>0</v>
      </c>
      <c r="C777" s="8" t="n">
        <v>0</v>
      </c>
      <c r="D777" s="8" t="n">
        <v>0</v>
      </c>
    </row>
    <row r="778" customFormat="false" ht="15" hidden="false" customHeight="false" outlineLevel="0" collapsed="false">
      <c r="A778" s="7" t="n">
        <v>18318</v>
      </c>
      <c r="B778" s="8" t="n">
        <v>0</v>
      </c>
      <c r="C778" s="8" t="n">
        <v>0</v>
      </c>
      <c r="D778" s="8" t="n">
        <v>0</v>
      </c>
    </row>
    <row r="779" customFormat="false" ht="15" hidden="false" customHeight="false" outlineLevel="0" collapsed="false">
      <c r="A779" s="7" t="n">
        <v>18319</v>
      </c>
      <c r="B779" s="8" t="n">
        <v>0</v>
      </c>
      <c r="C779" s="8" t="n">
        <v>0</v>
      </c>
      <c r="D779" s="8" t="n">
        <v>0</v>
      </c>
    </row>
    <row r="780" customFormat="false" ht="15" hidden="false" customHeight="false" outlineLevel="0" collapsed="false">
      <c r="A780" s="7" t="n">
        <v>18320</v>
      </c>
      <c r="B780" s="8" t="n">
        <v>0</v>
      </c>
      <c r="C780" s="8" t="n">
        <v>0</v>
      </c>
      <c r="D780" s="8" t="n">
        <v>0</v>
      </c>
    </row>
    <row r="781" customFormat="false" ht="15" hidden="false" customHeight="false" outlineLevel="0" collapsed="false">
      <c r="A781" s="7" t="n">
        <v>18321</v>
      </c>
      <c r="B781" s="8" t="n">
        <v>0</v>
      </c>
      <c r="C781" s="8" t="n">
        <v>0</v>
      </c>
      <c r="D781" s="8" t="n">
        <v>0</v>
      </c>
    </row>
    <row r="782" customFormat="false" ht="15" hidden="false" customHeight="false" outlineLevel="0" collapsed="false">
      <c r="A782" s="7" t="n">
        <v>18322</v>
      </c>
      <c r="B782" s="8" t="n">
        <v>0</v>
      </c>
      <c r="C782" s="8" t="n">
        <v>0</v>
      </c>
      <c r="D782" s="8" t="n">
        <v>0</v>
      </c>
    </row>
    <row r="783" customFormat="false" ht="15" hidden="false" customHeight="false" outlineLevel="0" collapsed="false">
      <c r="A783" s="7" t="n">
        <v>18323</v>
      </c>
      <c r="B783" s="8" t="n">
        <v>0</v>
      </c>
      <c r="C783" s="8" t="n">
        <v>0</v>
      </c>
      <c r="D783" s="8" t="n">
        <v>0</v>
      </c>
    </row>
    <row r="784" customFormat="false" ht="15" hidden="false" customHeight="false" outlineLevel="0" collapsed="false">
      <c r="A784" s="7" t="n">
        <v>18324</v>
      </c>
      <c r="B784" s="8" t="n">
        <v>0</v>
      </c>
      <c r="C784" s="8" t="n">
        <v>0</v>
      </c>
      <c r="D784" s="8" t="n">
        <v>0</v>
      </c>
    </row>
    <row r="785" customFormat="false" ht="15" hidden="false" customHeight="false" outlineLevel="0" collapsed="false">
      <c r="A785" s="7" t="n">
        <v>18325</v>
      </c>
      <c r="B785" s="8" t="n">
        <v>0</v>
      </c>
      <c r="C785" s="8" t="n">
        <v>0</v>
      </c>
      <c r="D785" s="8" t="n">
        <v>0</v>
      </c>
    </row>
    <row r="786" customFormat="false" ht="15" hidden="false" customHeight="false" outlineLevel="0" collapsed="false">
      <c r="A786" s="7" t="n">
        <v>18326</v>
      </c>
      <c r="B786" s="8" t="n">
        <v>0</v>
      </c>
      <c r="C786" s="8" t="n">
        <v>0</v>
      </c>
      <c r="D786" s="8" t="n">
        <v>0</v>
      </c>
    </row>
    <row r="787" customFormat="false" ht="15" hidden="false" customHeight="false" outlineLevel="0" collapsed="false">
      <c r="A787" s="7" t="n">
        <v>18327</v>
      </c>
      <c r="B787" s="8" t="n">
        <v>0</v>
      </c>
      <c r="C787" s="8" t="n">
        <v>0</v>
      </c>
      <c r="D787" s="8" t="n">
        <v>0</v>
      </c>
    </row>
    <row r="788" customFormat="false" ht="15" hidden="false" customHeight="false" outlineLevel="0" collapsed="false">
      <c r="A788" s="7" t="n">
        <v>18328</v>
      </c>
      <c r="B788" s="8" t="n">
        <v>0</v>
      </c>
      <c r="C788" s="8" t="n">
        <v>0</v>
      </c>
      <c r="D788" s="8" t="n">
        <v>0</v>
      </c>
    </row>
    <row r="789" customFormat="false" ht="15" hidden="false" customHeight="false" outlineLevel="0" collapsed="false">
      <c r="A789" s="7" t="n">
        <v>18329</v>
      </c>
      <c r="B789" s="8" t="n">
        <v>0</v>
      </c>
      <c r="C789" s="8" t="n">
        <v>0</v>
      </c>
      <c r="D789" s="8" t="n">
        <v>0</v>
      </c>
    </row>
    <row r="790" customFormat="false" ht="15" hidden="false" customHeight="false" outlineLevel="0" collapsed="false">
      <c r="A790" s="7" t="n">
        <v>18330</v>
      </c>
      <c r="B790" s="8" t="n">
        <v>0</v>
      </c>
      <c r="C790" s="8" t="n">
        <v>0</v>
      </c>
      <c r="D790" s="8" t="n">
        <v>0</v>
      </c>
    </row>
    <row r="791" customFormat="false" ht="15" hidden="false" customHeight="false" outlineLevel="0" collapsed="false">
      <c r="A791" s="7" t="n">
        <v>18331</v>
      </c>
      <c r="B791" s="8" t="n">
        <v>0</v>
      </c>
      <c r="C791" s="8" t="n">
        <v>0</v>
      </c>
      <c r="D791" s="8" t="n">
        <v>0</v>
      </c>
    </row>
    <row r="792" customFormat="false" ht="15" hidden="false" customHeight="false" outlineLevel="0" collapsed="false">
      <c r="A792" s="7" t="n">
        <v>18332</v>
      </c>
      <c r="B792" s="8" t="n">
        <v>0</v>
      </c>
      <c r="C792" s="8" t="n">
        <v>0</v>
      </c>
      <c r="D792" s="8" t="n">
        <v>0</v>
      </c>
    </row>
    <row r="793" customFormat="false" ht="15" hidden="false" customHeight="false" outlineLevel="0" collapsed="false">
      <c r="A793" s="7" t="n">
        <v>18333</v>
      </c>
      <c r="B793" s="8" t="n">
        <v>0</v>
      </c>
      <c r="C793" s="8" t="n">
        <v>0</v>
      </c>
      <c r="D793" s="8" t="n">
        <v>0</v>
      </c>
    </row>
    <row r="794" customFormat="false" ht="15" hidden="false" customHeight="false" outlineLevel="0" collapsed="false">
      <c r="A794" s="7" t="n">
        <v>18334</v>
      </c>
      <c r="B794" s="8" t="n">
        <v>0</v>
      </c>
      <c r="C794" s="8" t="n">
        <v>0</v>
      </c>
      <c r="D794" s="8" t="n">
        <v>0</v>
      </c>
    </row>
    <row r="795" customFormat="false" ht="15" hidden="false" customHeight="false" outlineLevel="0" collapsed="false">
      <c r="A795" s="7" t="n">
        <v>18335</v>
      </c>
      <c r="B795" s="8" t="n">
        <v>0</v>
      </c>
      <c r="C795" s="8" t="n">
        <v>0</v>
      </c>
      <c r="D795" s="8" t="n">
        <v>0</v>
      </c>
    </row>
    <row r="796" customFormat="false" ht="15" hidden="false" customHeight="false" outlineLevel="0" collapsed="false">
      <c r="A796" s="7" t="n">
        <v>18336</v>
      </c>
      <c r="B796" s="8" t="n">
        <v>0</v>
      </c>
      <c r="C796" s="8" t="n">
        <v>0</v>
      </c>
      <c r="D796" s="8" t="n">
        <v>0</v>
      </c>
    </row>
    <row r="797" customFormat="false" ht="15" hidden="false" customHeight="false" outlineLevel="0" collapsed="false">
      <c r="A797" s="7" t="n">
        <v>18337</v>
      </c>
      <c r="B797" s="8" t="n">
        <v>0</v>
      </c>
      <c r="C797" s="8" t="n">
        <v>0</v>
      </c>
      <c r="D797" s="8" t="n">
        <v>0</v>
      </c>
    </row>
    <row r="798" customFormat="false" ht="15" hidden="false" customHeight="false" outlineLevel="0" collapsed="false">
      <c r="A798" s="7" t="n">
        <v>18338</v>
      </c>
      <c r="B798" s="8" t="n">
        <v>0</v>
      </c>
      <c r="C798" s="8" t="n">
        <v>0</v>
      </c>
      <c r="D798" s="8" t="n">
        <v>0</v>
      </c>
    </row>
    <row r="799" customFormat="false" ht="15" hidden="false" customHeight="false" outlineLevel="0" collapsed="false">
      <c r="A799" s="7" t="n">
        <v>18339</v>
      </c>
      <c r="B799" s="8" t="n">
        <v>0</v>
      </c>
      <c r="C799" s="8" t="n">
        <v>0</v>
      </c>
      <c r="D799" s="8" t="n">
        <v>0</v>
      </c>
    </row>
    <row r="800" customFormat="false" ht="15" hidden="false" customHeight="false" outlineLevel="0" collapsed="false">
      <c r="A800" s="7" t="n">
        <v>18340</v>
      </c>
      <c r="B800" s="8" t="n">
        <v>0</v>
      </c>
      <c r="C800" s="8" t="n">
        <v>0</v>
      </c>
      <c r="D800" s="8" t="n">
        <v>0</v>
      </c>
    </row>
    <row r="801" customFormat="false" ht="15" hidden="false" customHeight="false" outlineLevel="0" collapsed="false">
      <c r="A801" s="7" t="n">
        <v>18341</v>
      </c>
      <c r="B801" s="8" t="n">
        <v>0</v>
      </c>
      <c r="C801" s="8" t="n">
        <v>0</v>
      </c>
      <c r="D801" s="8" t="n">
        <v>0</v>
      </c>
    </row>
    <row r="802" customFormat="false" ht="15" hidden="false" customHeight="false" outlineLevel="0" collapsed="false">
      <c r="A802" s="7" t="n">
        <v>18342</v>
      </c>
      <c r="B802" s="8" t="n">
        <v>0</v>
      </c>
      <c r="C802" s="8" t="n">
        <v>0</v>
      </c>
      <c r="D802" s="8" t="n">
        <v>0</v>
      </c>
    </row>
    <row r="803" customFormat="false" ht="15" hidden="false" customHeight="false" outlineLevel="0" collapsed="false">
      <c r="A803" s="7" t="n">
        <v>18343</v>
      </c>
      <c r="B803" s="8" t="n">
        <v>0</v>
      </c>
      <c r="C803" s="8" t="n">
        <v>0</v>
      </c>
      <c r="D803" s="8" t="n">
        <v>0</v>
      </c>
    </row>
    <row r="804" customFormat="false" ht="15" hidden="false" customHeight="false" outlineLevel="0" collapsed="false">
      <c r="A804" s="7" t="n">
        <v>18344</v>
      </c>
      <c r="B804" s="8" t="n">
        <v>0</v>
      </c>
      <c r="C804" s="8" t="n">
        <v>0</v>
      </c>
      <c r="D804" s="8" t="n">
        <v>0</v>
      </c>
    </row>
    <row r="805" customFormat="false" ht="15" hidden="false" customHeight="false" outlineLevel="0" collapsed="false">
      <c r="A805" s="7" t="n">
        <v>18345</v>
      </c>
      <c r="B805" s="8" t="n">
        <v>0</v>
      </c>
      <c r="C805" s="8" t="n">
        <v>0</v>
      </c>
      <c r="D805" s="8" t="n">
        <v>0</v>
      </c>
    </row>
    <row r="806" customFormat="false" ht="15" hidden="false" customHeight="false" outlineLevel="0" collapsed="false">
      <c r="A806" s="7" t="n">
        <v>18346</v>
      </c>
      <c r="B806" s="8" t="n">
        <v>0</v>
      </c>
      <c r="C806" s="8" t="n">
        <v>0</v>
      </c>
      <c r="D806" s="8" t="n">
        <v>0</v>
      </c>
    </row>
    <row r="807" customFormat="false" ht="15" hidden="false" customHeight="false" outlineLevel="0" collapsed="false">
      <c r="A807" s="7" t="n">
        <v>18347</v>
      </c>
      <c r="B807" s="8" t="n">
        <v>0</v>
      </c>
      <c r="C807" s="8" t="n">
        <v>0</v>
      </c>
      <c r="D807" s="8" t="n">
        <v>0</v>
      </c>
    </row>
    <row r="808" customFormat="false" ht="15" hidden="false" customHeight="false" outlineLevel="0" collapsed="false">
      <c r="A808" s="7" t="n">
        <v>18348</v>
      </c>
      <c r="B808" s="8" t="n">
        <v>0</v>
      </c>
      <c r="C808" s="8" t="n">
        <v>0</v>
      </c>
      <c r="D808" s="8" t="n">
        <v>0</v>
      </c>
    </row>
    <row r="809" customFormat="false" ht="15" hidden="false" customHeight="false" outlineLevel="0" collapsed="false">
      <c r="A809" s="7" t="n">
        <v>18349</v>
      </c>
      <c r="B809" s="8" t="n">
        <v>0</v>
      </c>
      <c r="C809" s="8" t="n">
        <v>0</v>
      </c>
      <c r="D809" s="8" t="n">
        <v>0</v>
      </c>
    </row>
    <row r="810" customFormat="false" ht="15" hidden="false" customHeight="false" outlineLevel="0" collapsed="false">
      <c r="A810" s="7" t="n">
        <v>18350</v>
      </c>
      <c r="B810" s="8" t="n">
        <v>0</v>
      </c>
      <c r="C810" s="8" t="n">
        <v>0</v>
      </c>
      <c r="D810" s="8" t="n">
        <v>0</v>
      </c>
    </row>
    <row r="811" customFormat="false" ht="15" hidden="false" customHeight="false" outlineLevel="0" collapsed="false">
      <c r="A811" s="7" t="n">
        <v>18351</v>
      </c>
      <c r="B811" s="8" t="n">
        <v>0</v>
      </c>
      <c r="C811" s="8" t="n">
        <v>0</v>
      </c>
      <c r="D811" s="8" t="n">
        <v>0</v>
      </c>
    </row>
    <row r="812" customFormat="false" ht="15" hidden="false" customHeight="false" outlineLevel="0" collapsed="false">
      <c r="A812" s="7" t="n">
        <v>18352</v>
      </c>
      <c r="B812" s="8" t="n">
        <v>0</v>
      </c>
      <c r="C812" s="8" t="n">
        <v>0</v>
      </c>
      <c r="D812" s="8" t="n">
        <v>0</v>
      </c>
    </row>
    <row r="813" customFormat="false" ht="15" hidden="false" customHeight="false" outlineLevel="0" collapsed="false">
      <c r="A813" s="7" t="n">
        <v>18353</v>
      </c>
      <c r="B813" s="8" t="n">
        <v>0</v>
      </c>
      <c r="C813" s="8" t="n">
        <v>0</v>
      </c>
      <c r="D813" s="8" t="n">
        <v>0</v>
      </c>
    </row>
    <row r="814" customFormat="false" ht="15" hidden="false" customHeight="false" outlineLevel="0" collapsed="false">
      <c r="A814" s="7" t="n">
        <v>18354</v>
      </c>
      <c r="B814" s="8" t="n">
        <v>0</v>
      </c>
      <c r="C814" s="8" t="n">
        <v>0</v>
      </c>
      <c r="D814" s="8" t="n">
        <v>0</v>
      </c>
    </row>
    <row r="815" customFormat="false" ht="15" hidden="false" customHeight="false" outlineLevel="0" collapsed="false">
      <c r="A815" s="7" t="n">
        <v>18355</v>
      </c>
      <c r="B815" s="8" t="n">
        <v>0</v>
      </c>
      <c r="C815" s="8" t="n">
        <v>0</v>
      </c>
      <c r="D815" s="8" t="n">
        <v>0</v>
      </c>
    </row>
    <row r="816" customFormat="false" ht="15" hidden="false" customHeight="false" outlineLevel="0" collapsed="false">
      <c r="A816" s="7" t="n">
        <v>18356</v>
      </c>
      <c r="B816" s="8" t="n">
        <v>0</v>
      </c>
      <c r="C816" s="8" t="n">
        <v>0</v>
      </c>
      <c r="D816" s="8" t="n">
        <v>0</v>
      </c>
    </row>
    <row r="817" customFormat="false" ht="15" hidden="false" customHeight="false" outlineLevel="0" collapsed="false">
      <c r="A817" s="7" t="n">
        <v>18357</v>
      </c>
      <c r="B817" s="8" t="n">
        <v>0</v>
      </c>
      <c r="C817" s="8" t="n">
        <v>0</v>
      </c>
      <c r="D817" s="8" t="n">
        <v>0</v>
      </c>
    </row>
    <row r="818" customFormat="false" ht="15" hidden="false" customHeight="false" outlineLevel="0" collapsed="false">
      <c r="A818" s="7" t="n">
        <v>18358</v>
      </c>
      <c r="B818" s="8" t="n">
        <v>0</v>
      </c>
      <c r="C818" s="8" t="n">
        <v>0</v>
      </c>
      <c r="D818" s="8" t="n">
        <v>0</v>
      </c>
    </row>
    <row r="819" customFormat="false" ht="15" hidden="false" customHeight="false" outlineLevel="0" collapsed="false">
      <c r="A819" s="7" t="n">
        <v>18359</v>
      </c>
      <c r="B819" s="8" t="n">
        <v>0</v>
      </c>
      <c r="C819" s="8" t="n">
        <v>0</v>
      </c>
      <c r="D819" s="8" t="n">
        <v>0</v>
      </c>
    </row>
    <row r="820" customFormat="false" ht="15" hidden="false" customHeight="false" outlineLevel="0" collapsed="false">
      <c r="A820" s="7" t="n">
        <v>18360</v>
      </c>
      <c r="B820" s="8" t="n">
        <v>0</v>
      </c>
      <c r="C820" s="8" t="n">
        <v>0</v>
      </c>
      <c r="D820" s="8" t="n">
        <v>0</v>
      </c>
    </row>
    <row r="821" customFormat="false" ht="15" hidden="false" customHeight="false" outlineLevel="0" collapsed="false">
      <c r="A821" s="7" t="n">
        <v>18361</v>
      </c>
      <c r="B821" s="8" t="n">
        <v>0</v>
      </c>
      <c r="C821" s="8" t="n">
        <v>0</v>
      </c>
      <c r="D821" s="8" t="n">
        <v>0</v>
      </c>
    </row>
    <row r="822" customFormat="false" ht="15" hidden="false" customHeight="false" outlineLevel="0" collapsed="false">
      <c r="A822" s="7" t="n">
        <v>18362</v>
      </c>
      <c r="B822" s="8" t="n">
        <v>0</v>
      </c>
      <c r="C822" s="8" t="n">
        <v>0</v>
      </c>
      <c r="D822" s="8" t="n">
        <v>0</v>
      </c>
    </row>
    <row r="823" customFormat="false" ht="15" hidden="false" customHeight="false" outlineLevel="0" collapsed="false">
      <c r="A823" s="7" t="n">
        <v>18363</v>
      </c>
      <c r="B823" s="8" t="n">
        <v>0</v>
      </c>
      <c r="C823" s="8" t="n">
        <v>0</v>
      </c>
      <c r="D823" s="8" t="n">
        <v>0</v>
      </c>
    </row>
    <row r="824" customFormat="false" ht="15" hidden="false" customHeight="false" outlineLevel="0" collapsed="false">
      <c r="A824" s="7" t="n">
        <v>18364</v>
      </c>
      <c r="B824" s="8" t="n">
        <v>0</v>
      </c>
      <c r="C824" s="8" t="n">
        <v>0</v>
      </c>
      <c r="D824" s="8" t="n">
        <v>0</v>
      </c>
    </row>
    <row r="825" customFormat="false" ht="15" hidden="false" customHeight="false" outlineLevel="0" collapsed="false">
      <c r="A825" s="7" t="n">
        <v>18365</v>
      </c>
      <c r="B825" s="8" t="n">
        <v>0</v>
      </c>
      <c r="C825" s="8" t="n">
        <v>0</v>
      </c>
      <c r="D825" s="8" t="n">
        <v>0</v>
      </c>
    </row>
    <row r="826" customFormat="false" ht="15" hidden="false" customHeight="false" outlineLevel="0" collapsed="false">
      <c r="A826" s="7" t="n">
        <v>18366</v>
      </c>
      <c r="B826" s="8" t="n">
        <v>0</v>
      </c>
      <c r="C826" s="8" t="n">
        <v>0</v>
      </c>
      <c r="D826" s="8" t="n">
        <v>0</v>
      </c>
    </row>
    <row r="827" customFormat="false" ht="15" hidden="false" customHeight="false" outlineLevel="0" collapsed="false">
      <c r="A827" s="7" t="n">
        <v>18367</v>
      </c>
      <c r="B827" s="8" t="n">
        <v>0</v>
      </c>
      <c r="C827" s="8" t="n">
        <v>0</v>
      </c>
      <c r="D827" s="8" t="n">
        <v>0</v>
      </c>
    </row>
    <row r="828" customFormat="false" ht="15" hidden="false" customHeight="false" outlineLevel="0" collapsed="false">
      <c r="A828" s="7" t="n">
        <v>18368</v>
      </c>
      <c r="B828" s="8" t="n">
        <v>0</v>
      </c>
      <c r="C828" s="8" t="n">
        <v>0</v>
      </c>
      <c r="D828" s="8" t="n">
        <v>0</v>
      </c>
    </row>
    <row r="829" customFormat="false" ht="15" hidden="false" customHeight="false" outlineLevel="0" collapsed="false">
      <c r="A829" s="7" t="n">
        <v>18369</v>
      </c>
      <c r="B829" s="8" t="n">
        <v>0</v>
      </c>
      <c r="C829" s="8" t="n">
        <v>0</v>
      </c>
      <c r="D829" s="8" t="n">
        <v>0</v>
      </c>
    </row>
    <row r="830" customFormat="false" ht="15" hidden="false" customHeight="false" outlineLevel="0" collapsed="false">
      <c r="A830" s="7" t="n">
        <v>18370</v>
      </c>
      <c r="B830" s="8" t="n">
        <v>0</v>
      </c>
      <c r="C830" s="8" t="n">
        <v>0</v>
      </c>
      <c r="D830" s="8" t="n">
        <v>0</v>
      </c>
    </row>
    <row r="831" customFormat="false" ht="15" hidden="false" customHeight="false" outlineLevel="0" collapsed="false">
      <c r="A831" s="7" t="n">
        <v>18371</v>
      </c>
      <c r="B831" s="8" t="n">
        <v>0</v>
      </c>
      <c r="C831" s="8" t="n">
        <v>0</v>
      </c>
      <c r="D831" s="8" t="n">
        <v>0</v>
      </c>
    </row>
    <row r="832" customFormat="false" ht="15" hidden="false" customHeight="false" outlineLevel="0" collapsed="false">
      <c r="A832" s="7" t="n">
        <v>18372</v>
      </c>
      <c r="B832" s="8" t="n">
        <v>0</v>
      </c>
      <c r="C832" s="8" t="n">
        <v>0</v>
      </c>
      <c r="D832" s="8" t="n">
        <v>0</v>
      </c>
    </row>
    <row r="833" customFormat="false" ht="15" hidden="false" customHeight="false" outlineLevel="0" collapsed="false">
      <c r="A833" s="7" t="n">
        <v>18373</v>
      </c>
      <c r="B833" s="8" t="n">
        <v>0</v>
      </c>
      <c r="C833" s="8" t="n">
        <v>0</v>
      </c>
      <c r="D833" s="8" t="n">
        <v>0</v>
      </c>
    </row>
    <row r="834" customFormat="false" ht="15" hidden="false" customHeight="false" outlineLevel="0" collapsed="false">
      <c r="A834" s="7" t="n">
        <v>18374</v>
      </c>
      <c r="B834" s="8" t="n">
        <v>0</v>
      </c>
      <c r="C834" s="8" t="n">
        <v>0</v>
      </c>
      <c r="D834" s="8" t="n">
        <v>0</v>
      </c>
    </row>
    <row r="835" customFormat="false" ht="15" hidden="false" customHeight="false" outlineLevel="0" collapsed="false">
      <c r="A835" s="7" t="n">
        <v>18375</v>
      </c>
      <c r="B835" s="8" t="n">
        <v>0</v>
      </c>
      <c r="C835" s="8" t="n">
        <v>0</v>
      </c>
      <c r="D835" s="8" t="n">
        <v>0</v>
      </c>
    </row>
    <row r="836" customFormat="false" ht="15" hidden="false" customHeight="false" outlineLevel="0" collapsed="false">
      <c r="A836" s="7" t="n">
        <v>18376</v>
      </c>
      <c r="B836" s="8" t="n">
        <v>0</v>
      </c>
      <c r="C836" s="8" t="n">
        <v>0</v>
      </c>
      <c r="D836" s="8" t="n">
        <v>0</v>
      </c>
    </row>
    <row r="837" customFormat="false" ht="15" hidden="false" customHeight="false" outlineLevel="0" collapsed="false">
      <c r="A837" s="7" t="n">
        <v>18377</v>
      </c>
      <c r="B837" s="8" t="n">
        <v>0</v>
      </c>
      <c r="C837" s="8" t="n">
        <v>0</v>
      </c>
      <c r="D837" s="8" t="n">
        <v>0</v>
      </c>
    </row>
    <row r="838" customFormat="false" ht="15" hidden="false" customHeight="false" outlineLevel="0" collapsed="false">
      <c r="A838" s="7" t="n">
        <v>18378</v>
      </c>
      <c r="B838" s="8" t="n">
        <v>0</v>
      </c>
      <c r="C838" s="8" t="n">
        <v>0</v>
      </c>
      <c r="D838" s="8" t="n">
        <v>0</v>
      </c>
    </row>
    <row r="839" customFormat="false" ht="15" hidden="false" customHeight="false" outlineLevel="0" collapsed="false">
      <c r="A839" s="7" t="n">
        <v>18379</v>
      </c>
      <c r="B839" s="8" t="n">
        <v>0</v>
      </c>
      <c r="C839" s="8" t="n">
        <v>0</v>
      </c>
      <c r="D839" s="8" t="n">
        <v>0</v>
      </c>
    </row>
    <row r="840" customFormat="false" ht="15" hidden="false" customHeight="false" outlineLevel="0" collapsed="false">
      <c r="A840" s="7" t="n">
        <v>18380</v>
      </c>
      <c r="B840" s="8" t="n">
        <v>0</v>
      </c>
      <c r="C840" s="8" t="n">
        <v>0</v>
      </c>
      <c r="D840" s="8" t="n">
        <v>0</v>
      </c>
    </row>
    <row r="841" customFormat="false" ht="15" hidden="false" customHeight="false" outlineLevel="0" collapsed="false">
      <c r="A841" s="7" t="n">
        <v>18381</v>
      </c>
      <c r="B841" s="8" t="n">
        <v>0</v>
      </c>
      <c r="C841" s="8" t="n">
        <v>0</v>
      </c>
      <c r="D841" s="8" t="n">
        <v>0</v>
      </c>
    </row>
    <row r="842" customFormat="false" ht="15" hidden="false" customHeight="false" outlineLevel="0" collapsed="false">
      <c r="A842" s="7" t="n">
        <v>18382</v>
      </c>
      <c r="B842" s="8" t="n">
        <v>0</v>
      </c>
      <c r="C842" s="8" t="n">
        <v>0</v>
      </c>
      <c r="D842" s="8" t="n">
        <v>0</v>
      </c>
    </row>
    <row r="843" customFormat="false" ht="15" hidden="false" customHeight="false" outlineLevel="0" collapsed="false">
      <c r="A843" s="7" t="n">
        <v>18383</v>
      </c>
      <c r="B843" s="8" t="n">
        <v>0</v>
      </c>
      <c r="C843" s="8" t="n">
        <v>0</v>
      </c>
      <c r="D843" s="8" t="n">
        <v>0</v>
      </c>
    </row>
    <row r="844" customFormat="false" ht="15" hidden="false" customHeight="false" outlineLevel="0" collapsed="false">
      <c r="A844" s="7" t="n">
        <v>18384</v>
      </c>
      <c r="B844" s="8" t="n">
        <v>0</v>
      </c>
      <c r="C844" s="8" t="n">
        <v>0</v>
      </c>
      <c r="D844" s="8" t="n">
        <v>0</v>
      </c>
    </row>
    <row r="845" customFormat="false" ht="15" hidden="false" customHeight="false" outlineLevel="0" collapsed="false">
      <c r="A845" s="7" t="n">
        <v>18385</v>
      </c>
      <c r="B845" s="8" t="n">
        <v>0</v>
      </c>
      <c r="C845" s="8" t="n">
        <v>0</v>
      </c>
      <c r="D845" s="8" t="n">
        <v>0</v>
      </c>
    </row>
    <row r="846" customFormat="false" ht="15" hidden="false" customHeight="false" outlineLevel="0" collapsed="false">
      <c r="A846" s="7" t="n">
        <v>18386</v>
      </c>
      <c r="B846" s="8" t="n">
        <v>0</v>
      </c>
      <c r="C846" s="8" t="n">
        <v>0</v>
      </c>
      <c r="D846" s="8" t="n">
        <v>0</v>
      </c>
    </row>
    <row r="847" customFormat="false" ht="15" hidden="false" customHeight="false" outlineLevel="0" collapsed="false">
      <c r="A847" s="7" t="n">
        <v>18387</v>
      </c>
      <c r="B847" s="8" t="n">
        <v>0</v>
      </c>
      <c r="C847" s="8" t="n">
        <v>0</v>
      </c>
      <c r="D847" s="8" t="n">
        <v>0</v>
      </c>
    </row>
    <row r="848" customFormat="false" ht="15" hidden="false" customHeight="false" outlineLevel="0" collapsed="false">
      <c r="A848" s="7" t="n">
        <v>18388</v>
      </c>
      <c r="B848" s="8" t="n">
        <v>0</v>
      </c>
      <c r="C848" s="8" t="n">
        <v>0</v>
      </c>
      <c r="D848" s="8" t="n">
        <v>0</v>
      </c>
    </row>
    <row r="849" customFormat="false" ht="15" hidden="false" customHeight="false" outlineLevel="0" collapsed="false">
      <c r="A849" s="7" t="n">
        <v>18389</v>
      </c>
      <c r="B849" s="8" t="n">
        <v>0</v>
      </c>
      <c r="C849" s="8" t="n">
        <v>0</v>
      </c>
      <c r="D849" s="8" t="n">
        <v>0</v>
      </c>
    </row>
    <row r="850" customFormat="false" ht="15" hidden="false" customHeight="false" outlineLevel="0" collapsed="false">
      <c r="A850" s="7" t="n">
        <v>18390</v>
      </c>
      <c r="B850" s="8" t="n">
        <v>0</v>
      </c>
      <c r="C850" s="8" t="n">
        <v>0</v>
      </c>
      <c r="D850" s="8" t="n">
        <v>0</v>
      </c>
    </row>
    <row r="851" customFormat="false" ht="15" hidden="false" customHeight="false" outlineLevel="0" collapsed="false">
      <c r="A851" s="7" t="n">
        <v>18391</v>
      </c>
      <c r="B851" s="8" t="n">
        <v>0</v>
      </c>
      <c r="C851" s="8" t="n">
        <v>0</v>
      </c>
      <c r="D851" s="8" t="n">
        <v>0</v>
      </c>
    </row>
    <row r="852" customFormat="false" ht="15" hidden="false" customHeight="false" outlineLevel="0" collapsed="false">
      <c r="A852" s="7" t="n">
        <v>18392</v>
      </c>
      <c r="B852" s="8" t="n">
        <v>0</v>
      </c>
      <c r="C852" s="8" t="n">
        <v>0</v>
      </c>
      <c r="D852" s="8" t="n">
        <v>0</v>
      </c>
    </row>
    <row r="853" customFormat="false" ht="15" hidden="false" customHeight="false" outlineLevel="0" collapsed="false">
      <c r="A853" s="7" t="n">
        <v>18393</v>
      </c>
      <c r="B853" s="8" t="n">
        <v>0</v>
      </c>
      <c r="C853" s="8" t="n">
        <v>0</v>
      </c>
      <c r="D853" s="8" t="n">
        <v>0</v>
      </c>
    </row>
    <row r="854" customFormat="false" ht="15" hidden="false" customHeight="false" outlineLevel="0" collapsed="false">
      <c r="A854" s="7" t="n">
        <v>18395</v>
      </c>
      <c r="B854" s="8" t="n">
        <v>0</v>
      </c>
      <c r="C854" s="8" t="n">
        <v>0</v>
      </c>
      <c r="D854" s="8" t="n">
        <v>0</v>
      </c>
    </row>
    <row r="855" customFormat="false" ht="15" hidden="false" customHeight="false" outlineLevel="0" collapsed="false">
      <c r="A855" s="7" t="n">
        <v>18396</v>
      </c>
      <c r="B855" s="8" t="n">
        <v>0</v>
      </c>
      <c r="C855" s="8" t="n">
        <v>0</v>
      </c>
      <c r="D855" s="8" t="n">
        <v>0</v>
      </c>
    </row>
    <row r="856" customFormat="false" ht="15" hidden="false" customHeight="false" outlineLevel="0" collapsed="false">
      <c r="A856" s="7" t="n">
        <v>18397</v>
      </c>
      <c r="B856" s="8" t="n">
        <v>0</v>
      </c>
      <c r="C856" s="8" t="n">
        <v>0</v>
      </c>
      <c r="D856" s="8" t="n">
        <v>0</v>
      </c>
    </row>
    <row r="857" customFormat="false" ht="15" hidden="false" customHeight="false" outlineLevel="0" collapsed="false">
      <c r="A857" s="7" t="n">
        <v>18398</v>
      </c>
      <c r="B857" s="8" t="n">
        <v>0</v>
      </c>
      <c r="C857" s="8" t="n">
        <v>0</v>
      </c>
      <c r="D857" s="8" t="n">
        <v>0</v>
      </c>
    </row>
    <row r="858" customFormat="false" ht="15" hidden="false" customHeight="false" outlineLevel="0" collapsed="false">
      <c r="A858" s="7" t="n">
        <v>18401</v>
      </c>
      <c r="B858" s="8" t="n">
        <v>0</v>
      </c>
      <c r="C858" s="8" t="n">
        <v>0</v>
      </c>
      <c r="D858" s="8" t="n">
        <v>0</v>
      </c>
    </row>
    <row r="859" customFormat="false" ht="15" hidden="false" customHeight="false" outlineLevel="0" collapsed="false">
      <c r="A859" s="7" t="n">
        <v>18402</v>
      </c>
      <c r="B859" s="8" t="n">
        <v>0</v>
      </c>
      <c r="C859" s="8" t="n">
        <v>0</v>
      </c>
      <c r="D859" s="8" t="n">
        <v>0</v>
      </c>
    </row>
    <row r="860" customFormat="false" ht="15" hidden="false" customHeight="false" outlineLevel="0" collapsed="false">
      <c r="A860" s="7" t="n">
        <v>18403</v>
      </c>
      <c r="B860" s="8" t="n">
        <v>0</v>
      </c>
      <c r="C860" s="8" t="n">
        <v>0</v>
      </c>
      <c r="D860" s="8" t="n">
        <v>0</v>
      </c>
    </row>
    <row r="861" customFormat="false" ht="15" hidden="false" customHeight="false" outlineLevel="0" collapsed="false">
      <c r="A861" s="7" t="n">
        <v>18405</v>
      </c>
      <c r="B861" s="8" t="n">
        <v>0</v>
      </c>
      <c r="C861" s="8" t="n">
        <v>0</v>
      </c>
      <c r="D861" s="8" t="n">
        <v>0</v>
      </c>
    </row>
    <row r="862" customFormat="false" ht="15" hidden="false" customHeight="false" outlineLevel="0" collapsed="false">
      <c r="A862" s="7" t="n">
        <v>18409</v>
      </c>
      <c r="B862" s="8" t="n">
        <v>0</v>
      </c>
      <c r="C862" s="8" t="n">
        <v>0</v>
      </c>
      <c r="D862" s="8" t="n">
        <v>0</v>
      </c>
    </row>
    <row r="863" customFormat="false" ht="15" hidden="false" customHeight="false" outlineLevel="0" collapsed="false">
      <c r="A863" s="7" t="n">
        <v>18410</v>
      </c>
      <c r="B863" s="8" t="n">
        <v>0</v>
      </c>
      <c r="C863" s="8" t="n">
        <v>0</v>
      </c>
      <c r="D863" s="8" t="n">
        <v>0</v>
      </c>
    </row>
    <row r="864" customFormat="false" ht="15" hidden="false" customHeight="false" outlineLevel="0" collapsed="false">
      <c r="A864" s="7" t="n">
        <v>18411</v>
      </c>
      <c r="B864" s="8" t="n">
        <v>0</v>
      </c>
      <c r="C864" s="8" t="n">
        <v>0</v>
      </c>
      <c r="D864" s="8" t="n">
        <v>0</v>
      </c>
    </row>
    <row r="865" customFormat="false" ht="15" hidden="false" customHeight="false" outlineLevel="0" collapsed="false">
      <c r="A865" s="7" t="n">
        <v>18412</v>
      </c>
      <c r="B865" s="8" t="n">
        <v>0</v>
      </c>
      <c r="C865" s="8" t="n">
        <v>0</v>
      </c>
      <c r="D865" s="8" t="n">
        <v>0</v>
      </c>
    </row>
    <row r="866" customFormat="false" ht="15" hidden="false" customHeight="false" outlineLevel="0" collapsed="false">
      <c r="A866" s="7" t="n">
        <v>18413</v>
      </c>
      <c r="B866" s="8" t="n">
        <v>0</v>
      </c>
      <c r="C866" s="8" t="n">
        <v>0</v>
      </c>
      <c r="D866" s="8" t="n">
        <v>0</v>
      </c>
    </row>
    <row r="867" customFormat="false" ht="15" hidden="false" customHeight="false" outlineLevel="0" collapsed="false">
      <c r="A867" s="7" t="n">
        <v>18414</v>
      </c>
      <c r="B867" s="8" t="n">
        <v>0</v>
      </c>
      <c r="C867" s="8" t="n">
        <v>0</v>
      </c>
      <c r="D867" s="8" t="n">
        <v>0</v>
      </c>
    </row>
    <row r="868" customFormat="false" ht="15" hidden="false" customHeight="false" outlineLevel="0" collapsed="false">
      <c r="A868" s="7" t="n">
        <v>18415</v>
      </c>
      <c r="B868" s="8" t="n">
        <v>0</v>
      </c>
      <c r="C868" s="8" t="n">
        <v>0</v>
      </c>
      <c r="D868" s="8" t="n">
        <v>0</v>
      </c>
    </row>
    <row r="869" customFormat="false" ht="15" hidden="false" customHeight="false" outlineLevel="0" collapsed="false">
      <c r="A869" s="7" t="n">
        <v>18416</v>
      </c>
      <c r="B869" s="8" t="n">
        <v>0</v>
      </c>
      <c r="C869" s="8" t="n">
        <v>0</v>
      </c>
      <c r="D869" s="8" t="n">
        <v>0</v>
      </c>
    </row>
    <row r="870" customFormat="false" ht="15" hidden="false" customHeight="false" outlineLevel="0" collapsed="false">
      <c r="A870" s="7" t="n">
        <v>18417</v>
      </c>
      <c r="B870" s="8" t="n">
        <v>0</v>
      </c>
      <c r="C870" s="8" t="n">
        <v>0</v>
      </c>
      <c r="D870" s="8" t="n">
        <v>0</v>
      </c>
    </row>
    <row r="871" customFormat="false" ht="15" hidden="false" customHeight="false" outlineLevel="0" collapsed="false">
      <c r="A871" s="7" t="n">
        <v>18418</v>
      </c>
      <c r="B871" s="8" t="n">
        <v>0</v>
      </c>
      <c r="C871" s="8" t="n">
        <v>0</v>
      </c>
      <c r="D871" s="8" t="n">
        <v>0</v>
      </c>
    </row>
    <row r="872" customFormat="false" ht="15" hidden="false" customHeight="false" outlineLevel="0" collapsed="false">
      <c r="A872" s="7" t="n">
        <v>18419</v>
      </c>
      <c r="B872" s="8" t="n">
        <v>0</v>
      </c>
      <c r="C872" s="8" t="n">
        <v>0</v>
      </c>
      <c r="D872" s="8" t="n">
        <v>0</v>
      </c>
    </row>
    <row r="873" customFormat="false" ht="15" hidden="false" customHeight="false" outlineLevel="0" collapsed="false">
      <c r="A873" s="7" t="n">
        <v>18420</v>
      </c>
      <c r="B873" s="8" t="n">
        <v>0</v>
      </c>
      <c r="C873" s="8" t="n">
        <v>0</v>
      </c>
      <c r="D873" s="8" t="n">
        <v>0</v>
      </c>
    </row>
    <row r="874" customFormat="false" ht="15" hidden="false" customHeight="false" outlineLevel="0" collapsed="false">
      <c r="A874" s="7" t="n">
        <v>18421</v>
      </c>
      <c r="B874" s="8" t="n">
        <v>0</v>
      </c>
      <c r="C874" s="8" t="n">
        <v>0</v>
      </c>
      <c r="D874" s="8" t="n">
        <v>0</v>
      </c>
    </row>
    <row r="875" customFormat="false" ht="15" hidden="false" customHeight="false" outlineLevel="0" collapsed="false">
      <c r="A875" s="7" t="n">
        <v>18422</v>
      </c>
      <c r="B875" s="8" t="n">
        <v>0</v>
      </c>
      <c r="C875" s="8" t="n">
        <v>0</v>
      </c>
      <c r="D875" s="8" t="n">
        <v>0</v>
      </c>
    </row>
    <row r="876" customFormat="false" ht="15" hidden="false" customHeight="false" outlineLevel="0" collapsed="false">
      <c r="A876" s="7" t="n">
        <v>18423</v>
      </c>
      <c r="B876" s="8" t="n">
        <v>0</v>
      </c>
      <c r="C876" s="8" t="n">
        <v>0</v>
      </c>
      <c r="D876" s="8" t="n">
        <v>0</v>
      </c>
    </row>
    <row r="877" customFormat="false" ht="15" hidden="false" customHeight="false" outlineLevel="0" collapsed="false">
      <c r="A877" s="7" t="n">
        <v>18424</v>
      </c>
      <c r="B877" s="8" t="n">
        <v>0</v>
      </c>
      <c r="C877" s="8" t="n">
        <v>0</v>
      </c>
      <c r="D877" s="8" t="n">
        <v>0</v>
      </c>
    </row>
    <row r="878" customFormat="false" ht="15" hidden="false" customHeight="false" outlineLevel="0" collapsed="false">
      <c r="A878" s="7" t="n">
        <v>18425</v>
      </c>
      <c r="B878" s="8" t="n">
        <v>0</v>
      </c>
      <c r="C878" s="8" t="n">
        <v>0</v>
      </c>
      <c r="D878" s="8" t="n">
        <v>0</v>
      </c>
    </row>
    <row r="879" customFormat="false" ht="15" hidden="false" customHeight="false" outlineLevel="0" collapsed="false">
      <c r="A879" s="7" t="n">
        <v>18426</v>
      </c>
      <c r="B879" s="8" t="n">
        <v>2</v>
      </c>
      <c r="C879" s="8" t="n">
        <v>2</v>
      </c>
      <c r="D879" s="8" t="n">
        <v>1132</v>
      </c>
    </row>
    <row r="880" customFormat="false" ht="15" hidden="false" customHeight="false" outlineLevel="0" collapsed="false">
      <c r="A880" s="7" t="n">
        <v>18429</v>
      </c>
      <c r="B880" s="8" t="n">
        <v>0</v>
      </c>
      <c r="C880" s="8" t="n">
        <v>0</v>
      </c>
      <c r="D880" s="8" t="n">
        <v>0</v>
      </c>
    </row>
    <row r="881" customFormat="false" ht="15" hidden="false" customHeight="false" outlineLevel="0" collapsed="false">
      <c r="A881" s="7" t="n">
        <v>18430</v>
      </c>
      <c r="B881" s="8" t="n">
        <v>117</v>
      </c>
      <c r="C881" s="8" t="n">
        <v>217</v>
      </c>
      <c r="D881" s="8" t="n">
        <v>22204</v>
      </c>
    </row>
    <row r="882" customFormat="false" ht="15" hidden="false" customHeight="false" outlineLevel="0" collapsed="false">
      <c r="A882" s="7" t="n">
        <v>18431</v>
      </c>
      <c r="B882" s="8" t="n">
        <v>0</v>
      </c>
      <c r="C882" s="8" t="n">
        <v>0</v>
      </c>
      <c r="D882" s="8" t="n">
        <v>0</v>
      </c>
    </row>
    <row r="883" customFormat="false" ht="15" hidden="false" customHeight="false" outlineLevel="0" collapsed="false">
      <c r="A883" s="7" t="n">
        <v>18433</v>
      </c>
      <c r="B883" s="8" t="n">
        <v>0</v>
      </c>
      <c r="C883" s="8" t="n">
        <v>0</v>
      </c>
      <c r="D883" s="8" t="n">
        <v>0</v>
      </c>
    </row>
    <row r="884" customFormat="false" ht="15" hidden="false" customHeight="false" outlineLevel="0" collapsed="false">
      <c r="A884" s="7" t="n">
        <v>18435</v>
      </c>
      <c r="B884" s="8" t="n">
        <v>0</v>
      </c>
      <c r="C884" s="8" t="n">
        <v>0</v>
      </c>
      <c r="D884" s="8" t="n">
        <v>0</v>
      </c>
    </row>
    <row r="885" customFormat="false" ht="15" hidden="false" customHeight="false" outlineLevel="0" collapsed="false">
      <c r="A885" s="7" t="n">
        <v>18439</v>
      </c>
      <c r="B885" s="8" t="n">
        <v>0</v>
      </c>
      <c r="C885" s="8" t="n">
        <v>0</v>
      </c>
      <c r="D885" s="8" t="n">
        <v>0</v>
      </c>
    </row>
    <row r="886" customFormat="false" ht="15" hidden="false" customHeight="false" outlineLevel="0" collapsed="false">
      <c r="A886" s="7" t="n">
        <v>18440</v>
      </c>
      <c r="B886" s="8" t="n">
        <v>0</v>
      </c>
      <c r="C886" s="8" t="n">
        <v>0</v>
      </c>
      <c r="D886" s="8" t="n">
        <v>0</v>
      </c>
    </row>
    <row r="887" customFormat="false" ht="15" hidden="false" customHeight="false" outlineLevel="0" collapsed="false">
      <c r="A887" s="7" t="n">
        <v>18441</v>
      </c>
      <c r="B887" s="8" t="n">
        <v>0</v>
      </c>
      <c r="C887" s="8" t="n">
        <v>0</v>
      </c>
      <c r="D887" s="8" t="n">
        <v>0</v>
      </c>
    </row>
    <row r="888" customFormat="false" ht="15" hidden="false" customHeight="false" outlineLevel="0" collapsed="false">
      <c r="A888" s="7" t="n">
        <v>18450</v>
      </c>
      <c r="B888" s="8" t="n">
        <v>0</v>
      </c>
      <c r="C888" s="8" t="n">
        <v>0</v>
      </c>
      <c r="D888" s="8" t="n">
        <v>0</v>
      </c>
    </row>
    <row r="889" customFormat="false" ht="15" hidden="false" customHeight="false" outlineLevel="0" collapsed="false">
      <c r="A889" s="7" t="n">
        <v>18451</v>
      </c>
      <c r="B889" s="8" t="n">
        <v>0</v>
      </c>
      <c r="C889" s="8" t="n">
        <v>0</v>
      </c>
      <c r="D889" s="8" t="n">
        <v>0</v>
      </c>
    </row>
    <row r="890" customFormat="false" ht="15" hidden="false" customHeight="false" outlineLevel="0" collapsed="false">
      <c r="A890" s="7" t="n">
        <v>18452</v>
      </c>
      <c r="B890" s="8" t="n">
        <v>0</v>
      </c>
      <c r="C890" s="8" t="n">
        <v>0</v>
      </c>
      <c r="D890" s="8" t="n">
        <v>0</v>
      </c>
    </row>
    <row r="891" customFormat="false" ht="15" hidden="false" customHeight="false" outlineLevel="0" collapsed="false">
      <c r="A891" s="7" t="n">
        <v>18453</v>
      </c>
      <c r="B891" s="8" t="n">
        <v>0</v>
      </c>
      <c r="C891" s="8" t="n">
        <v>0</v>
      </c>
      <c r="D891" s="8" t="n">
        <v>0</v>
      </c>
    </row>
    <row r="892" customFormat="false" ht="15" hidden="false" customHeight="false" outlineLevel="0" collapsed="false">
      <c r="A892" s="7" t="n">
        <v>18454</v>
      </c>
      <c r="B892" s="8" t="n">
        <v>0</v>
      </c>
      <c r="C892" s="8" t="n">
        <v>0</v>
      </c>
      <c r="D892" s="8" t="n">
        <v>0</v>
      </c>
    </row>
    <row r="893" customFormat="false" ht="15" hidden="false" customHeight="false" outlineLevel="0" collapsed="false">
      <c r="A893" s="7" t="n">
        <v>18455</v>
      </c>
      <c r="B893" s="8" t="n">
        <v>0</v>
      </c>
      <c r="C893" s="8" t="n">
        <v>0</v>
      </c>
      <c r="D893" s="8" t="n">
        <v>0</v>
      </c>
    </row>
    <row r="894" customFormat="false" ht="15" hidden="false" customHeight="false" outlineLevel="0" collapsed="false">
      <c r="A894" s="7" t="n">
        <v>18456</v>
      </c>
      <c r="B894" s="8" t="n">
        <v>0</v>
      </c>
      <c r="C894" s="8" t="n">
        <v>0</v>
      </c>
      <c r="D894" s="8" t="n">
        <v>0</v>
      </c>
    </row>
    <row r="895" customFormat="false" ht="15" hidden="false" customHeight="false" outlineLevel="0" collapsed="false">
      <c r="A895" s="7" t="n">
        <v>18457</v>
      </c>
      <c r="B895" s="8" t="n">
        <v>0</v>
      </c>
      <c r="C895" s="8" t="n">
        <v>0</v>
      </c>
      <c r="D895" s="8" t="n">
        <v>0</v>
      </c>
    </row>
    <row r="896" customFormat="false" ht="15" hidden="false" customHeight="false" outlineLevel="0" collapsed="false">
      <c r="A896" s="7" t="n">
        <v>18458</v>
      </c>
      <c r="B896" s="8" t="n">
        <v>0</v>
      </c>
      <c r="C896" s="8" t="n">
        <v>0</v>
      </c>
      <c r="D896" s="8" t="n">
        <v>0</v>
      </c>
    </row>
    <row r="897" customFormat="false" ht="15" hidden="false" customHeight="false" outlineLevel="0" collapsed="false">
      <c r="A897" s="7" t="n">
        <v>18459</v>
      </c>
      <c r="B897" s="8" t="n">
        <v>0</v>
      </c>
      <c r="C897" s="8" t="n">
        <v>0</v>
      </c>
      <c r="D897" s="8" t="n">
        <v>0</v>
      </c>
    </row>
    <row r="898" customFormat="false" ht="15" hidden="false" customHeight="false" outlineLevel="0" collapsed="false">
      <c r="A898" s="7" t="n">
        <v>18465</v>
      </c>
      <c r="B898" s="8" t="n">
        <v>0</v>
      </c>
      <c r="C898" s="8" t="n">
        <v>0</v>
      </c>
      <c r="D898" s="8" t="n">
        <v>0</v>
      </c>
    </row>
    <row r="899" customFormat="false" ht="15" hidden="false" customHeight="false" outlineLevel="0" collapsed="false">
      <c r="A899" s="7" t="n">
        <v>18466</v>
      </c>
      <c r="B899" s="8" t="n">
        <v>0</v>
      </c>
      <c r="C899" s="8" t="n">
        <v>0</v>
      </c>
      <c r="D899" s="8" t="n">
        <v>0</v>
      </c>
    </row>
    <row r="900" customFormat="false" ht="15" hidden="false" customHeight="false" outlineLevel="0" collapsed="false">
      <c r="A900" s="7" t="n">
        <v>18467</v>
      </c>
      <c r="B900" s="8" t="n">
        <v>0</v>
      </c>
      <c r="C900" s="8" t="n">
        <v>0</v>
      </c>
      <c r="D900" s="8" t="n">
        <v>0</v>
      </c>
    </row>
    <row r="901" customFormat="false" ht="15" hidden="false" customHeight="false" outlineLevel="0" collapsed="false">
      <c r="A901" s="7" t="n">
        <v>18468</v>
      </c>
      <c r="B901" s="8" t="n">
        <v>0</v>
      </c>
      <c r="C901" s="8" t="n">
        <v>0</v>
      </c>
      <c r="D901" s="8" t="n">
        <v>0</v>
      </c>
    </row>
    <row r="902" customFormat="false" ht="15" hidden="false" customHeight="false" outlineLevel="0" collapsed="false">
      <c r="A902" s="7" t="n">
        <v>18469</v>
      </c>
      <c r="B902" s="8" t="n">
        <v>0</v>
      </c>
      <c r="C902" s="8" t="n">
        <v>0</v>
      </c>
      <c r="D902" s="8" t="n">
        <v>0</v>
      </c>
    </row>
    <row r="903" customFormat="false" ht="15" hidden="false" customHeight="false" outlineLevel="0" collapsed="false">
      <c r="A903" s="7" t="n">
        <v>18470</v>
      </c>
      <c r="B903" s="8" t="n">
        <v>0</v>
      </c>
      <c r="C903" s="8" t="n">
        <v>0</v>
      </c>
      <c r="D903" s="8" t="n">
        <v>0</v>
      </c>
    </row>
    <row r="904" customFormat="false" ht="15" hidden="false" customHeight="false" outlineLevel="0" collapsed="false">
      <c r="A904" s="7" t="n">
        <v>18471</v>
      </c>
      <c r="B904" s="8" t="n">
        <v>0</v>
      </c>
      <c r="C904" s="8" t="n">
        <v>0</v>
      </c>
      <c r="D904" s="8" t="n">
        <v>0</v>
      </c>
    </row>
    <row r="905" customFormat="false" ht="15" hidden="false" customHeight="false" outlineLevel="0" collapsed="false">
      <c r="A905" s="7" t="n">
        <v>18472</v>
      </c>
      <c r="B905" s="8" t="n">
        <v>0</v>
      </c>
      <c r="C905" s="8" t="n">
        <v>0</v>
      </c>
      <c r="D905" s="8" t="n">
        <v>0</v>
      </c>
    </row>
    <row r="906" customFormat="false" ht="15" hidden="false" customHeight="false" outlineLevel="0" collapsed="false">
      <c r="A906" s="7" t="n">
        <v>18473</v>
      </c>
      <c r="B906" s="8" t="n">
        <v>0</v>
      </c>
      <c r="C906" s="8" t="n">
        <v>0</v>
      </c>
      <c r="D906" s="8" t="n">
        <v>0</v>
      </c>
    </row>
    <row r="907" customFormat="false" ht="15" hidden="false" customHeight="false" outlineLevel="0" collapsed="false">
      <c r="A907" s="7" t="n">
        <v>18474</v>
      </c>
      <c r="B907" s="8" t="n">
        <v>0</v>
      </c>
      <c r="C907" s="8" t="n">
        <v>0</v>
      </c>
      <c r="D907" s="8" t="n">
        <v>0</v>
      </c>
    </row>
    <row r="908" customFormat="false" ht="15" hidden="false" customHeight="false" outlineLevel="0" collapsed="false">
      <c r="A908" s="7" t="n">
        <v>18475</v>
      </c>
      <c r="B908" s="8" t="n">
        <v>0</v>
      </c>
      <c r="C908" s="8" t="n">
        <v>0</v>
      </c>
      <c r="D908" s="8" t="n">
        <v>0</v>
      </c>
    </row>
    <row r="909" customFormat="false" ht="15" hidden="false" customHeight="false" outlineLevel="0" collapsed="false">
      <c r="A909" s="7" t="n">
        <v>18476</v>
      </c>
      <c r="B909" s="8" t="n">
        <v>0</v>
      </c>
      <c r="C909" s="8" t="n">
        <v>0</v>
      </c>
      <c r="D909" s="8" t="n">
        <v>0</v>
      </c>
    </row>
    <row r="910" customFormat="false" ht="15" hidden="false" customHeight="false" outlineLevel="0" collapsed="false">
      <c r="A910" s="7" t="n">
        <v>18477</v>
      </c>
      <c r="B910" s="8" t="n">
        <v>0</v>
      </c>
      <c r="C910" s="8" t="n">
        <v>0</v>
      </c>
      <c r="D910" s="8" t="n">
        <v>0</v>
      </c>
    </row>
    <row r="911" customFormat="false" ht="15" hidden="false" customHeight="false" outlineLevel="0" collapsed="false">
      <c r="A911" s="7" t="n">
        <v>18478</v>
      </c>
      <c r="B911" s="8" t="n">
        <v>0</v>
      </c>
      <c r="C911" s="8" t="n">
        <v>0</v>
      </c>
      <c r="D911" s="8" t="n">
        <v>0</v>
      </c>
    </row>
    <row r="912" customFormat="false" ht="15" hidden="false" customHeight="false" outlineLevel="0" collapsed="false">
      <c r="A912" s="7" t="n">
        <v>18479</v>
      </c>
      <c r="B912" s="8" t="n">
        <v>0</v>
      </c>
      <c r="C912" s="8" t="n">
        <v>0</v>
      </c>
      <c r="D912" s="8" t="n">
        <v>0</v>
      </c>
    </row>
    <row r="913" customFormat="false" ht="15" hidden="false" customHeight="false" outlineLevel="0" collapsed="false">
      <c r="A913" s="7" t="n">
        <v>18480</v>
      </c>
      <c r="B913" s="8" t="n">
        <v>0</v>
      </c>
      <c r="C913" s="8" t="n">
        <v>0</v>
      </c>
      <c r="D913" s="8" t="n">
        <v>0</v>
      </c>
    </row>
    <row r="914" customFormat="false" ht="15" hidden="false" customHeight="false" outlineLevel="0" collapsed="false">
      <c r="A914" s="7" t="n">
        <v>18481</v>
      </c>
      <c r="B914" s="8" t="n">
        <v>0</v>
      </c>
      <c r="C914" s="8" t="n">
        <v>0</v>
      </c>
      <c r="D914" s="8" t="n">
        <v>0</v>
      </c>
    </row>
    <row r="915" customFormat="false" ht="15" hidden="false" customHeight="false" outlineLevel="0" collapsed="false">
      <c r="A915" s="7" t="n">
        <v>18482</v>
      </c>
      <c r="B915" s="8" t="n">
        <v>0</v>
      </c>
      <c r="C915" s="8" t="n">
        <v>0</v>
      </c>
      <c r="D915" s="8" t="n">
        <v>0</v>
      </c>
    </row>
    <row r="916" customFormat="false" ht="15" hidden="false" customHeight="false" outlineLevel="0" collapsed="false">
      <c r="A916" s="7" t="n">
        <v>18483</v>
      </c>
      <c r="B916" s="8" t="n">
        <v>0</v>
      </c>
      <c r="C916" s="8" t="n">
        <v>0</v>
      </c>
      <c r="D916" s="8" t="n">
        <v>0</v>
      </c>
    </row>
    <row r="917" customFormat="false" ht="15" hidden="false" customHeight="false" outlineLevel="0" collapsed="false">
      <c r="A917" s="7" t="n">
        <v>18484</v>
      </c>
      <c r="B917" s="8" t="n">
        <v>0</v>
      </c>
      <c r="C917" s="8" t="n">
        <v>0</v>
      </c>
      <c r="D917" s="8" t="n">
        <v>0</v>
      </c>
    </row>
    <row r="918" customFormat="false" ht="15" hidden="false" customHeight="false" outlineLevel="0" collapsed="false">
      <c r="A918" s="7" t="n">
        <v>18485</v>
      </c>
      <c r="B918" s="8" t="n">
        <v>0</v>
      </c>
      <c r="C918" s="8" t="n">
        <v>0</v>
      </c>
      <c r="D918" s="8" t="n">
        <v>0</v>
      </c>
    </row>
    <row r="919" customFormat="false" ht="15" hidden="false" customHeight="false" outlineLevel="0" collapsed="false">
      <c r="A919" s="7" t="n">
        <v>18486</v>
      </c>
      <c r="B919" s="8" t="n">
        <v>0</v>
      </c>
      <c r="C919" s="8" t="n">
        <v>0</v>
      </c>
      <c r="D919" s="8" t="n">
        <v>0</v>
      </c>
    </row>
    <row r="920" customFormat="false" ht="15" hidden="false" customHeight="false" outlineLevel="0" collapsed="false">
      <c r="A920" s="7" t="n">
        <v>18487</v>
      </c>
      <c r="B920" s="8" t="n">
        <v>0</v>
      </c>
      <c r="C920" s="8" t="n">
        <v>0</v>
      </c>
      <c r="D920" s="8" t="n">
        <v>0</v>
      </c>
    </row>
    <row r="921" customFormat="false" ht="15" hidden="false" customHeight="false" outlineLevel="0" collapsed="false">
      <c r="A921" s="7" t="n">
        <v>18488</v>
      </c>
      <c r="B921" s="8" t="n">
        <v>0</v>
      </c>
      <c r="C921" s="8" t="n">
        <v>0</v>
      </c>
      <c r="D921" s="8" t="n">
        <v>0</v>
      </c>
    </row>
    <row r="922" customFormat="false" ht="15" hidden="false" customHeight="false" outlineLevel="0" collapsed="false">
      <c r="A922" s="7" t="n">
        <v>18489</v>
      </c>
      <c r="B922" s="8" t="n">
        <v>0</v>
      </c>
      <c r="C922" s="8" t="n">
        <v>0</v>
      </c>
      <c r="D922" s="8" t="n">
        <v>0</v>
      </c>
    </row>
    <row r="923" customFormat="false" ht="15" hidden="false" customHeight="false" outlineLevel="0" collapsed="false">
      <c r="A923" s="7" t="n">
        <v>18490</v>
      </c>
      <c r="B923" s="8" t="n">
        <v>0</v>
      </c>
      <c r="C923" s="8" t="n">
        <v>0</v>
      </c>
      <c r="D923" s="8" t="n">
        <v>0</v>
      </c>
    </row>
    <row r="924" customFormat="false" ht="15" hidden="false" customHeight="false" outlineLevel="0" collapsed="false">
      <c r="A924" s="7" t="n">
        <v>18491</v>
      </c>
      <c r="B924" s="8" t="n">
        <v>0</v>
      </c>
      <c r="C924" s="8" t="n">
        <v>0</v>
      </c>
      <c r="D924" s="8" t="n">
        <v>0</v>
      </c>
    </row>
    <row r="925" customFormat="false" ht="15" hidden="false" customHeight="false" outlineLevel="0" collapsed="false">
      <c r="A925" s="7" t="n">
        <v>18492</v>
      </c>
      <c r="B925" s="8" t="n">
        <v>0</v>
      </c>
      <c r="C925" s="8" t="n">
        <v>0</v>
      </c>
      <c r="D925" s="8" t="n">
        <v>0</v>
      </c>
    </row>
    <row r="926" customFormat="false" ht="15" hidden="false" customHeight="false" outlineLevel="0" collapsed="false">
      <c r="A926" s="7" t="n">
        <v>18493</v>
      </c>
      <c r="B926" s="8" t="n">
        <v>0</v>
      </c>
      <c r="C926" s="8" t="n">
        <v>0</v>
      </c>
      <c r="D926" s="8" t="n">
        <v>0</v>
      </c>
    </row>
    <row r="927" customFormat="false" ht="15" hidden="false" customHeight="false" outlineLevel="0" collapsed="false">
      <c r="A927" s="7" t="n">
        <v>18494</v>
      </c>
      <c r="B927" s="8" t="n">
        <v>0</v>
      </c>
      <c r="C927" s="8" t="n">
        <v>0</v>
      </c>
      <c r="D927" s="8" t="n">
        <v>0</v>
      </c>
    </row>
    <row r="928" customFormat="false" ht="15" hidden="false" customHeight="false" outlineLevel="0" collapsed="false">
      <c r="A928" s="7" t="n">
        <v>18495</v>
      </c>
      <c r="B928" s="8" t="n">
        <v>0</v>
      </c>
      <c r="C928" s="8" t="n">
        <v>0</v>
      </c>
      <c r="D928" s="8" t="n">
        <v>0</v>
      </c>
    </row>
    <row r="929" customFormat="false" ht="15" hidden="false" customHeight="false" outlineLevel="0" collapsed="false">
      <c r="A929" s="7" t="n">
        <v>18496</v>
      </c>
      <c r="B929" s="8" t="n">
        <v>0</v>
      </c>
      <c r="C929" s="8" t="n">
        <v>0</v>
      </c>
      <c r="D929" s="8" t="n">
        <v>0</v>
      </c>
    </row>
    <row r="930" customFormat="false" ht="15" hidden="false" customHeight="false" outlineLevel="0" collapsed="false">
      <c r="A930" s="7" t="n">
        <v>18497</v>
      </c>
      <c r="B930" s="8" t="n">
        <v>0</v>
      </c>
      <c r="C930" s="8" t="n">
        <v>0</v>
      </c>
      <c r="D930" s="8" t="n">
        <v>0</v>
      </c>
    </row>
    <row r="931" customFormat="false" ht="15" hidden="false" customHeight="false" outlineLevel="0" collapsed="false">
      <c r="A931" s="7" t="n">
        <v>18498</v>
      </c>
      <c r="B931" s="8" t="n">
        <v>0</v>
      </c>
      <c r="C931" s="8" t="n">
        <v>0</v>
      </c>
      <c r="D931" s="8" t="n">
        <v>0</v>
      </c>
    </row>
    <row r="932" customFormat="false" ht="15" hidden="false" customHeight="false" outlineLevel="0" collapsed="false">
      <c r="A932" s="7" t="n">
        <v>18499</v>
      </c>
      <c r="B932" s="8" t="n">
        <v>0</v>
      </c>
      <c r="C932" s="8" t="n">
        <v>0</v>
      </c>
      <c r="D932" s="8" t="n">
        <v>0</v>
      </c>
    </row>
    <row r="933" customFormat="false" ht="15" hidden="false" customHeight="false" outlineLevel="0" collapsed="false">
      <c r="A933" s="7" t="n">
        <v>18601</v>
      </c>
      <c r="B933" s="8" t="n">
        <v>5251815</v>
      </c>
      <c r="C933" s="8" t="n">
        <v>5724827</v>
      </c>
      <c r="D933" s="8" t="n">
        <v>3230665</v>
      </c>
    </row>
    <row r="934" customFormat="false" ht="15" hidden="false" customHeight="false" outlineLevel="0" collapsed="false">
      <c r="A934" s="7" t="n">
        <v>18602</v>
      </c>
      <c r="B934" s="8" t="n">
        <v>0</v>
      </c>
      <c r="C934" s="8" t="n">
        <v>0</v>
      </c>
      <c r="D934" s="8" t="n">
        <v>0</v>
      </c>
    </row>
    <row r="935" customFormat="false" ht="15" hidden="false" customHeight="false" outlineLevel="0" collapsed="false">
      <c r="A935" s="7" t="n">
        <v>18603</v>
      </c>
      <c r="B935" s="8" t="n">
        <v>0</v>
      </c>
      <c r="C935" s="8" t="n">
        <v>0</v>
      </c>
      <c r="D935" s="8" t="n">
        <v>0</v>
      </c>
    </row>
    <row r="936" customFormat="false" ht="15" hidden="false" customHeight="false" outlineLevel="0" collapsed="false">
      <c r="A936" s="7" t="n">
        <v>18604</v>
      </c>
      <c r="B936" s="8" t="n">
        <v>0</v>
      </c>
      <c r="C936" s="8" t="n">
        <v>0</v>
      </c>
      <c r="D936" s="8" t="n">
        <v>0</v>
      </c>
    </row>
    <row r="937" customFormat="false" ht="15" hidden="false" customHeight="false" outlineLevel="0" collapsed="false">
      <c r="A937" s="7" t="n">
        <v>18605</v>
      </c>
      <c r="B937" s="8" t="n">
        <v>0</v>
      </c>
      <c r="C937" s="8" t="n">
        <v>0</v>
      </c>
      <c r="D937" s="8" t="n">
        <v>0</v>
      </c>
    </row>
    <row r="938" customFormat="false" ht="15" hidden="false" customHeight="false" outlineLevel="0" collapsed="false">
      <c r="A938" s="7" t="n">
        <v>18606</v>
      </c>
      <c r="B938" s="8" t="n">
        <v>0</v>
      </c>
      <c r="C938" s="8" t="n">
        <v>0</v>
      </c>
      <c r="D938" s="8" t="n">
        <v>0</v>
      </c>
    </row>
    <row r="939" customFormat="false" ht="15" hidden="false" customHeight="false" outlineLevel="0" collapsed="false">
      <c r="A939" s="7" t="n">
        <v>18607</v>
      </c>
      <c r="B939" s="8" t="n">
        <v>0</v>
      </c>
      <c r="C939" s="8" t="n">
        <v>0</v>
      </c>
      <c r="D939" s="8" t="n">
        <v>0</v>
      </c>
    </row>
    <row r="940" customFormat="false" ht="15" hidden="false" customHeight="false" outlineLevel="0" collapsed="false">
      <c r="A940" s="7" t="n">
        <v>18608</v>
      </c>
      <c r="B940" s="8" t="n">
        <v>0</v>
      </c>
      <c r="C940" s="8" t="n">
        <v>0</v>
      </c>
      <c r="D940" s="8" t="n">
        <v>0</v>
      </c>
    </row>
    <row r="941" customFormat="false" ht="15" hidden="false" customHeight="false" outlineLevel="0" collapsed="false">
      <c r="A941" s="7" t="n">
        <v>18609</v>
      </c>
      <c r="B941" s="8" t="n">
        <v>0</v>
      </c>
      <c r="C941" s="8" t="n">
        <v>0</v>
      </c>
      <c r="D941" s="8" t="n">
        <v>0</v>
      </c>
    </row>
    <row r="942" customFormat="false" ht="15" hidden="false" customHeight="false" outlineLevel="0" collapsed="false">
      <c r="A942" s="7" t="n">
        <v>18610</v>
      </c>
      <c r="B942" s="8" t="n">
        <v>0</v>
      </c>
      <c r="C942" s="8" t="n">
        <v>0</v>
      </c>
      <c r="D942" s="8" t="n">
        <v>0</v>
      </c>
    </row>
    <row r="943" customFormat="false" ht="15" hidden="false" customHeight="false" outlineLevel="0" collapsed="false">
      <c r="A943" s="7" t="n">
        <v>18611</v>
      </c>
      <c r="B943" s="8" t="n">
        <v>0</v>
      </c>
      <c r="C943" s="8" t="n">
        <v>0</v>
      </c>
      <c r="D943" s="8" t="n">
        <v>0</v>
      </c>
    </row>
    <row r="944" customFormat="false" ht="15" hidden="false" customHeight="false" outlineLevel="0" collapsed="false">
      <c r="A944" s="7" t="n">
        <v>18612</v>
      </c>
      <c r="B944" s="8" t="n">
        <v>0</v>
      </c>
      <c r="C944" s="8" t="n">
        <v>0</v>
      </c>
      <c r="D944" s="8" t="n">
        <v>0</v>
      </c>
    </row>
    <row r="945" customFormat="false" ht="15" hidden="false" customHeight="false" outlineLevel="0" collapsed="false">
      <c r="A945" s="7" t="n">
        <v>18613</v>
      </c>
      <c r="B945" s="8" t="n">
        <v>0</v>
      </c>
      <c r="C945" s="8" t="n">
        <v>0</v>
      </c>
      <c r="D945" s="8" t="n">
        <v>0</v>
      </c>
    </row>
    <row r="946" customFormat="false" ht="15" hidden="false" customHeight="false" outlineLevel="0" collapsed="false">
      <c r="A946" s="7" t="n">
        <v>18614</v>
      </c>
      <c r="B946" s="8" t="n">
        <v>0</v>
      </c>
      <c r="C946" s="8" t="n">
        <v>0</v>
      </c>
      <c r="D946" s="8" t="n">
        <v>0</v>
      </c>
    </row>
    <row r="947" customFormat="false" ht="15" hidden="false" customHeight="false" outlineLevel="0" collapsed="false">
      <c r="A947" s="7" t="n">
        <v>18615</v>
      </c>
      <c r="B947" s="8" t="n">
        <v>0</v>
      </c>
      <c r="C947" s="8" t="n">
        <v>0</v>
      </c>
      <c r="D947" s="8" t="n">
        <v>0</v>
      </c>
    </row>
    <row r="948" customFormat="false" ht="15" hidden="false" customHeight="false" outlineLevel="0" collapsed="false">
      <c r="A948" s="7" t="n">
        <v>18616</v>
      </c>
      <c r="B948" s="8" t="n">
        <v>0</v>
      </c>
      <c r="C948" s="8" t="n">
        <v>0</v>
      </c>
      <c r="D948" s="8" t="n">
        <v>0</v>
      </c>
    </row>
    <row r="949" customFormat="false" ht="15" hidden="false" customHeight="false" outlineLevel="0" collapsed="false">
      <c r="A949" s="7" t="n">
        <v>18617</v>
      </c>
      <c r="B949" s="8" t="n">
        <v>0</v>
      </c>
      <c r="C949" s="8" t="n">
        <v>0</v>
      </c>
      <c r="D949" s="8" t="n">
        <v>0</v>
      </c>
    </row>
    <row r="950" customFormat="false" ht="15" hidden="false" customHeight="false" outlineLevel="0" collapsed="false">
      <c r="A950" s="7" t="n">
        <v>18618</v>
      </c>
      <c r="B950" s="8" t="n">
        <v>0</v>
      </c>
      <c r="C950" s="8" t="n">
        <v>0</v>
      </c>
      <c r="D950" s="8" t="n">
        <v>0</v>
      </c>
    </row>
    <row r="951" customFormat="false" ht="15" hidden="false" customHeight="false" outlineLevel="0" collapsed="false">
      <c r="A951" s="7" t="n">
        <v>18619</v>
      </c>
      <c r="B951" s="8" t="n">
        <v>0</v>
      </c>
      <c r="C951" s="8" t="n">
        <v>0</v>
      </c>
      <c r="D951" s="8" t="n">
        <v>0</v>
      </c>
    </row>
    <row r="952" customFormat="false" ht="15" hidden="false" customHeight="false" outlineLevel="0" collapsed="false">
      <c r="A952" s="7" t="n">
        <v>18620</v>
      </c>
      <c r="B952" s="8" t="n">
        <v>0</v>
      </c>
      <c r="C952" s="8" t="n">
        <v>0</v>
      </c>
      <c r="D952" s="8" t="n">
        <v>0</v>
      </c>
    </row>
    <row r="953" customFormat="false" ht="15" hidden="false" customHeight="false" outlineLevel="0" collapsed="false">
      <c r="A953" s="7" t="n">
        <v>18621</v>
      </c>
      <c r="B953" s="8" t="n">
        <v>0</v>
      </c>
      <c r="C953" s="8" t="n">
        <v>0</v>
      </c>
      <c r="D953" s="8" t="n">
        <v>0</v>
      </c>
    </row>
    <row r="954" customFormat="false" ht="15" hidden="false" customHeight="false" outlineLevel="0" collapsed="false">
      <c r="A954" s="7" t="n">
        <v>18622</v>
      </c>
      <c r="B954" s="8" t="n">
        <v>0</v>
      </c>
      <c r="C954" s="8" t="n">
        <v>0</v>
      </c>
      <c r="D954" s="8" t="n">
        <v>0</v>
      </c>
    </row>
    <row r="955" customFormat="false" ht="15" hidden="false" customHeight="false" outlineLevel="0" collapsed="false">
      <c r="A955" s="7" t="n">
        <v>18623</v>
      </c>
      <c r="B955" s="8" t="n">
        <v>0</v>
      </c>
      <c r="C955" s="8" t="n">
        <v>0</v>
      </c>
      <c r="D955" s="8" t="n">
        <v>0</v>
      </c>
    </row>
    <row r="956" customFormat="false" ht="15" hidden="false" customHeight="false" outlineLevel="0" collapsed="false">
      <c r="A956" s="7" t="n">
        <v>18624</v>
      </c>
      <c r="B956" s="8" t="n">
        <v>0</v>
      </c>
      <c r="C956" s="8" t="n">
        <v>0</v>
      </c>
      <c r="D956" s="8" t="n">
        <v>0</v>
      </c>
    </row>
    <row r="957" customFormat="false" ht="15" hidden="false" customHeight="false" outlineLevel="0" collapsed="false">
      <c r="A957" s="7" t="n">
        <v>18625</v>
      </c>
      <c r="B957" s="8" t="n">
        <v>0</v>
      </c>
      <c r="C957" s="8" t="n">
        <v>0</v>
      </c>
      <c r="D957" s="8" t="n">
        <v>0</v>
      </c>
    </row>
    <row r="958" customFormat="false" ht="15" hidden="false" customHeight="false" outlineLevel="0" collapsed="false">
      <c r="A958" s="7" t="n">
        <v>18626</v>
      </c>
      <c r="B958" s="8" t="n">
        <v>0</v>
      </c>
      <c r="C958" s="8" t="n">
        <v>0</v>
      </c>
      <c r="D958" s="8" t="n">
        <v>0</v>
      </c>
    </row>
    <row r="959" customFormat="false" ht="15" hidden="false" customHeight="false" outlineLevel="0" collapsed="false">
      <c r="A959" s="7" t="n">
        <v>18627</v>
      </c>
      <c r="B959" s="8" t="n">
        <v>0</v>
      </c>
      <c r="C959" s="8" t="n">
        <v>0</v>
      </c>
      <c r="D959" s="8" t="n">
        <v>0</v>
      </c>
    </row>
    <row r="960" customFormat="false" ht="15" hidden="false" customHeight="false" outlineLevel="0" collapsed="false">
      <c r="A960" s="7" t="n">
        <v>18628</v>
      </c>
      <c r="B960" s="8" t="n">
        <v>0</v>
      </c>
      <c r="C960" s="8" t="n">
        <v>0</v>
      </c>
      <c r="D960" s="8" t="n">
        <v>0</v>
      </c>
    </row>
    <row r="961" customFormat="false" ht="15" hidden="false" customHeight="false" outlineLevel="0" collapsed="false">
      <c r="A961" s="7" t="n">
        <v>18629</v>
      </c>
      <c r="B961" s="8" t="n">
        <v>0</v>
      </c>
      <c r="C961" s="8" t="n">
        <v>0</v>
      </c>
      <c r="D961" s="8" t="n">
        <v>0</v>
      </c>
    </row>
    <row r="962" customFormat="false" ht="15" hidden="false" customHeight="false" outlineLevel="0" collapsed="false">
      <c r="A962" s="7" t="n">
        <v>18630</v>
      </c>
      <c r="B962" s="8" t="n">
        <v>0</v>
      </c>
      <c r="C962" s="8" t="n">
        <v>0</v>
      </c>
      <c r="D962" s="8" t="n">
        <v>0</v>
      </c>
    </row>
    <row r="963" customFormat="false" ht="15" hidden="false" customHeight="false" outlineLevel="0" collapsed="false">
      <c r="A963" s="7" t="n">
        <v>18631</v>
      </c>
      <c r="B963" s="8" t="n">
        <v>0</v>
      </c>
      <c r="C963" s="8" t="n">
        <v>0</v>
      </c>
      <c r="D963" s="8" t="n">
        <v>0</v>
      </c>
    </row>
    <row r="964" customFormat="false" ht="15" hidden="false" customHeight="false" outlineLevel="0" collapsed="false">
      <c r="A964" s="7" t="n">
        <v>18632</v>
      </c>
      <c r="B964" s="8" t="n">
        <v>0</v>
      </c>
      <c r="C964" s="8" t="n">
        <v>0</v>
      </c>
      <c r="D964" s="8" t="n">
        <v>0</v>
      </c>
    </row>
    <row r="965" customFormat="false" ht="15" hidden="false" customHeight="false" outlineLevel="0" collapsed="false">
      <c r="A965" s="7" t="n">
        <v>18633</v>
      </c>
      <c r="B965" s="8" t="n">
        <v>0</v>
      </c>
      <c r="C965" s="8" t="n">
        <v>0</v>
      </c>
      <c r="D965" s="8" t="n">
        <v>0</v>
      </c>
    </row>
    <row r="966" customFormat="false" ht="15" hidden="false" customHeight="false" outlineLevel="0" collapsed="false">
      <c r="A966" s="7" t="n">
        <v>18634</v>
      </c>
      <c r="B966" s="8" t="n">
        <v>0</v>
      </c>
      <c r="C966" s="8" t="n">
        <v>0</v>
      </c>
      <c r="D966" s="8" t="n">
        <v>0</v>
      </c>
    </row>
    <row r="967" customFormat="false" ht="15" hidden="false" customHeight="false" outlineLevel="0" collapsed="false">
      <c r="A967" s="7" t="n">
        <v>18635</v>
      </c>
      <c r="B967" s="8" t="n">
        <v>0</v>
      </c>
      <c r="C967" s="8" t="n">
        <v>0</v>
      </c>
      <c r="D967" s="8" t="n">
        <v>0</v>
      </c>
    </row>
    <row r="968" customFormat="false" ht="15" hidden="false" customHeight="false" outlineLevel="0" collapsed="false">
      <c r="A968" s="7" t="n">
        <v>18637</v>
      </c>
      <c r="B968" s="8" t="n">
        <v>0</v>
      </c>
      <c r="C968" s="8" t="n">
        <v>0</v>
      </c>
      <c r="D968" s="8" t="n">
        <v>0</v>
      </c>
    </row>
    <row r="969" customFormat="false" ht="15" hidden="false" customHeight="false" outlineLevel="0" collapsed="false">
      <c r="A969" s="7" t="n">
        <v>18638</v>
      </c>
      <c r="B969" s="8" t="n">
        <v>0</v>
      </c>
      <c r="C969" s="8" t="n">
        <v>0</v>
      </c>
      <c r="D969" s="8" t="n">
        <v>0</v>
      </c>
    </row>
    <row r="970" customFormat="false" ht="15" hidden="false" customHeight="false" outlineLevel="0" collapsed="false">
      <c r="A970" s="7" t="n">
        <v>18640</v>
      </c>
      <c r="B970" s="8" t="n">
        <v>0</v>
      </c>
      <c r="C970" s="8" t="n">
        <v>0</v>
      </c>
      <c r="D970" s="8" t="n">
        <v>0</v>
      </c>
    </row>
    <row r="971" customFormat="false" ht="15" hidden="false" customHeight="false" outlineLevel="0" collapsed="false">
      <c r="A971" s="7" t="n">
        <v>18641</v>
      </c>
      <c r="B971" s="8" t="n">
        <v>0</v>
      </c>
      <c r="C971" s="8" t="n">
        <v>0</v>
      </c>
      <c r="D971" s="8" t="n">
        <v>0</v>
      </c>
    </row>
    <row r="972" customFormat="false" ht="15" hidden="false" customHeight="false" outlineLevel="0" collapsed="false">
      <c r="A972" s="7" t="n">
        <v>18642</v>
      </c>
      <c r="B972" s="8" t="n">
        <v>0</v>
      </c>
      <c r="C972" s="8" t="n">
        <v>0</v>
      </c>
      <c r="D972" s="8" t="n">
        <v>0</v>
      </c>
    </row>
    <row r="973" customFormat="false" ht="15" hidden="false" customHeight="false" outlineLevel="0" collapsed="false">
      <c r="A973" s="7" t="n">
        <v>18643</v>
      </c>
      <c r="B973" s="8" t="n">
        <v>0</v>
      </c>
      <c r="C973" s="8" t="n">
        <v>0</v>
      </c>
      <c r="D973" s="8" t="n">
        <v>0</v>
      </c>
    </row>
    <row r="974" customFormat="false" ht="15" hidden="false" customHeight="false" outlineLevel="0" collapsed="false">
      <c r="A974" s="7" t="n">
        <v>18644</v>
      </c>
      <c r="B974" s="8" t="n">
        <v>0</v>
      </c>
      <c r="C974" s="8" t="n">
        <v>0</v>
      </c>
      <c r="D974" s="8" t="n">
        <v>0</v>
      </c>
    </row>
    <row r="975" customFormat="false" ht="15" hidden="false" customHeight="false" outlineLevel="0" collapsed="false">
      <c r="A975" s="7" t="n">
        <v>18645</v>
      </c>
      <c r="B975" s="8" t="n">
        <v>0</v>
      </c>
      <c r="C975" s="8" t="n">
        <v>0</v>
      </c>
      <c r="D975" s="8" t="n">
        <v>0</v>
      </c>
    </row>
    <row r="976" customFormat="false" ht="15" hidden="false" customHeight="false" outlineLevel="0" collapsed="false">
      <c r="A976" s="7" t="n">
        <v>18646</v>
      </c>
      <c r="B976" s="8" t="n">
        <v>0</v>
      </c>
      <c r="C976" s="8" t="n">
        <v>0</v>
      </c>
      <c r="D976" s="8" t="n">
        <v>0</v>
      </c>
    </row>
    <row r="977" customFormat="false" ht="15" hidden="false" customHeight="false" outlineLevel="0" collapsed="false">
      <c r="A977" s="7" t="n">
        <v>18647</v>
      </c>
      <c r="B977" s="8" t="n">
        <v>0</v>
      </c>
      <c r="C977" s="8" t="n">
        <v>0</v>
      </c>
      <c r="D977" s="8" t="n">
        <v>0</v>
      </c>
    </row>
    <row r="978" customFormat="false" ht="15" hidden="false" customHeight="false" outlineLevel="0" collapsed="false">
      <c r="A978" s="7" t="n">
        <v>18648</v>
      </c>
      <c r="B978" s="8" t="n">
        <v>0</v>
      </c>
      <c r="C978" s="8" t="n">
        <v>0</v>
      </c>
      <c r="D978" s="8" t="n">
        <v>0</v>
      </c>
    </row>
    <row r="979" customFormat="false" ht="15" hidden="false" customHeight="false" outlineLevel="0" collapsed="false">
      <c r="A979" s="7" t="n">
        <v>18650</v>
      </c>
      <c r="B979" s="8" t="n">
        <v>0</v>
      </c>
      <c r="C979" s="8" t="n">
        <v>0</v>
      </c>
      <c r="D979" s="8" t="n">
        <v>0</v>
      </c>
    </row>
    <row r="980" customFormat="false" ht="15" hidden="false" customHeight="false" outlineLevel="0" collapsed="false">
      <c r="A980" s="7" t="n">
        <v>18651</v>
      </c>
      <c r="B980" s="8" t="n">
        <v>0</v>
      </c>
      <c r="C980" s="8" t="n">
        <v>0</v>
      </c>
      <c r="D980" s="8" t="n">
        <v>0</v>
      </c>
    </row>
    <row r="981" customFormat="false" ht="15" hidden="false" customHeight="false" outlineLevel="0" collapsed="false">
      <c r="A981" s="7" t="n">
        <v>18652</v>
      </c>
      <c r="B981" s="8" t="n">
        <v>0</v>
      </c>
      <c r="C981" s="8" t="n">
        <v>0</v>
      </c>
      <c r="D981" s="8" t="n">
        <v>0</v>
      </c>
    </row>
    <row r="982" customFormat="false" ht="15" hidden="false" customHeight="false" outlineLevel="0" collapsed="false">
      <c r="A982" s="7" t="n">
        <v>18653</v>
      </c>
      <c r="B982" s="8" t="n">
        <v>0</v>
      </c>
      <c r="C982" s="8" t="n">
        <v>0</v>
      </c>
      <c r="D982" s="8" t="n">
        <v>0</v>
      </c>
    </row>
    <row r="983" customFormat="false" ht="15" hidden="false" customHeight="false" outlineLevel="0" collapsed="false">
      <c r="A983" s="7" t="n">
        <v>18654</v>
      </c>
      <c r="B983" s="8" t="n">
        <v>0</v>
      </c>
      <c r="C983" s="8" t="n">
        <v>0</v>
      </c>
      <c r="D983" s="8" t="n">
        <v>0</v>
      </c>
    </row>
    <row r="984" customFormat="false" ht="15" hidden="false" customHeight="false" outlineLevel="0" collapsed="false">
      <c r="A984" s="7" t="n">
        <v>18655</v>
      </c>
      <c r="B984" s="8" t="n">
        <v>0</v>
      </c>
      <c r="C984" s="8" t="n">
        <v>0</v>
      </c>
      <c r="D984" s="8" t="n">
        <v>0</v>
      </c>
    </row>
    <row r="985" customFormat="false" ht="15" hidden="false" customHeight="false" outlineLevel="0" collapsed="false">
      <c r="A985" s="7" t="n">
        <v>18656</v>
      </c>
      <c r="B985" s="8" t="n">
        <v>0</v>
      </c>
      <c r="C985" s="8" t="n">
        <v>0</v>
      </c>
      <c r="D985" s="8" t="n">
        <v>0</v>
      </c>
    </row>
    <row r="986" customFormat="false" ht="15" hidden="false" customHeight="false" outlineLevel="0" collapsed="false">
      <c r="A986" s="7" t="n">
        <v>18657</v>
      </c>
      <c r="B986" s="8" t="n">
        <v>0</v>
      </c>
      <c r="C986" s="8" t="n">
        <v>0</v>
      </c>
      <c r="D986" s="8" t="n">
        <v>0</v>
      </c>
    </row>
    <row r="987" customFormat="false" ht="15" hidden="false" customHeight="false" outlineLevel="0" collapsed="false">
      <c r="A987" s="7" t="n">
        <v>18658</v>
      </c>
      <c r="B987" s="8" t="n">
        <v>0</v>
      </c>
      <c r="C987" s="8" t="n">
        <v>0</v>
      </c>
      <c r="D987" s="8" t="n">
        <v>0</v>
      </c>
    </row>
    <row r="988" customFormat="false" ht="15" hidden="false" customHeight="false" outlineLevel="0" collapsed="false">
      <c r="A988" s="7" t="n">
        <v>18660</v>
      </c>
      <c r="B988" s="8" t="n">
        <v>0</v>
      </c>
      <c r="C988" s="8" t="n">
        <v>0</v>
      </c>
      <c r="D988" s="8" t="n">
        <v>0</v>
      </c>
    </row>
    <row r="989" customFormat="false" ht="15" hidden="false" customHeight="false" outlineLevel="0" collapsed="false">
      <c r="A989" s="7" t="n">
        <v>18661</v>
      </c>
      <c r="B989" s="8" t="n">
        <v>0</v>
      </c>
      <c r="C989" s="8" t="n">
        <v>0</v>
      </c>
      <c r="D989" s="8" t="n">
        <v>0</v>
      </c>
    </row>
    <row r="990" customFormat="false" ht="15" hidden="false" customHeight="false" outlineLevel="0" collapsed="false">
      <c r="A990" s="7" t="n">
        <v>18662</v>
      </c>
      <c r="B990" s="8" t="n">
        <v>0</v>
      </c>
      <c r="C990" s="8" t="n">
        <v>0</v>
      </c>
      <c r="D990" s="8" t="n">
        <v>0</v>
      </c>
    </row>
    <row r="991" customFormat="false" ht="15" hidden="false" customHeight="false" outlineLevel="0" collapsed="false">
      <c r="A991" s="7" t="n">
        <v>18663</v>
      </c>
      <c r="B991" s="8" t="n">
        <v>0</v>
      </c>
      <c r="C991" s="8" t="n">
        <v>0</v>
      </c>
      <c r="D991" s="8" t="n">
        <v>0</v>
      </c>
    </row>
    <row r="992" customFormat="false" ht="15" hidden="false" customHeight="false" outlineLevel="0" collapsed="false">
      <c r="A992" s="7" t="n">
        <v>18664</v>
      </c>
      <c r="B992" s="8" t="n">
        <v>0</v>
      </c>
      <c r="C992" s="8" t="n">
        <v>0</v>
      </c>
      <c r="D992" s="8" t="n">
        <v>0</v>
      </c>
    </row>
    <row r="993" customFormat="false" ht="15" hidden="false" customHeight="false" outlineLevel="0" collapsed="false">
      <c r="A993" s="7" t="n">
        <v>18665</v>
      </c>
      <c r="B993" s="8" t="n">
        <v>0</v>
      </c>
      <c r="C993" s="8" t="n">
        <v>0</v>
      </c>
      <c r="D993" s="8" t="n">
        <v>0</v>
      </c>
    </row>
    <row r="994" customFormat="false" ht="15" hidden="false" customHeight="false" outlineLevel="0" collapsed="false">
      <c r="A994" s="7" t="n">
        <v>18667</v>
      </c>
      <c r="B994" s="8" t="n">
        <v>0</v>
      </c>
      <c r="C994" s="8" t="n">
        <v>0</v>
      </c>
      <c r="D994" s="8" t="n">
        <v>0</v>
      </c>
    </row>
    <row r="995" customFormat="false" ht="15" hidden="false" customHeight="false" outlineLevel="0" collapsed="false">
      <c r="A995" s="7" t="n">
        <v>18669</v>
      </c>
      <c r="B995" s="8" t="n">
        <v>0</v>
      </c>
      <c r="C995" s="8" t="n">
        <v>0</v>
      </c>
      <c r="D995" s="8" t="n">
        <v>0</v>
      </c>
    </row>
    <row r="996" customFormat="false" ht="15" hidden="false" customHeight="false" outlineLevel="0" collapsed="false">
      <c r="A996" s="7" t="n">
        <v>18670</v>
      </c>
      <c r="B996" s="8" t="n">
        <v>0</v>
      </c>
      <c r="C996" s="8" t="n">
        <v>0</v>
      </c>
      <c r="D996" s="8" t="n">
        <v>0</v>
      </c>
    </row>
    <row r="997" customFormat="false" ht="15" hidden="false" customHeight="false" outlineLevel="0" collapsed="false">
      <c r="A997" s="7" t="n">
        <v>18675</v>
      </c>
      <c r="B997" s="8" t="n">
        <v>0</v>
      </c>
      <c r="C997" s="8" t="n">
        <v>0</v>
      </c>
      <c r="D997" s="8" t="n">
        <v>0</v>
      </c>
    </row>
    <row r="998" customFormat="false" ht="15" hidden="false" customHeight="false" outlineLevel="0" collapsed="false">
      <c r="A998" s="7" t="n">
        <v>18677</v>
      </c>
      <c r="B998" s="8" t="n">
        <v>0</v>
      </c>
      <c r="C998" s="8" t="n">
        <v>0</v>
      </c>
      <c r="D998" s="8" t="n">
        <v>0</v>
      </c>
    </row>
    <row r="999" customFormat="false" ht="15" hidden="false" customHeight="false" outlineLevel="0" collapsed="false">
      <c r="A999" s="7" t="n">
        <v>18678</v>
      </c>
      <c r="B999" s="8" t="n">
        <v>0</v>
      </c>
      <c r="C999" s="8" t="n">
        <v>0</v>
      </c>
      <c r="D999" s="8" t="n">
        <v>0</v>
      </c>
    </row>
    <row r="1000" customFormat="false" ht="15" hidden="false" customHeight="false" outlineLevel="0" collapsed="false">
      <c r="A1000" s="7" t="n">
        <v>18679</v>
      </c>
      <c r="B1000" s="8" t="n">
        <v>0</v>
      </c>
      <c r="C1000" s="8" t="n">
        <v>0</v>
      </c>
      <c r="D1000" s="8" t="n">
        <v>0</v>
      </c>
    </row>
    <row r="1001" customFormat="false" ht="15" hidden="false" customHeight="false" outlineLevel="0" collapsed="false">
      <c r="A1001" s="7" t="n">
        <v>18680</v>
      </c>
      <c r="B1001" s="8" t="n">
        <v>0</v>
      </c>
      <c r="C1001" s="8" t="n">
        <v>0</v>
      </c>
      <c r="D1001" s="8" t="n">
        <v>0</v>
      </c>
    </row>
    <row r="1002" customFormat="false" ht="15" hidden="false" customHeight="false" outlineLevel="0" collapsed="false">
      <c r="A1002" s="7" t="n">
        <v>18681</v>
      </c>
      <c r="B1002" s="8" t="n">
        <v>0</v>
      </c>
      <c r="C1002" s="8" t="n">
        <v>0</v>
      </c>
      <c r="D1002" s="8" t="n">
        <v>0</v>
      </c>
    </row>
    <row r="1003" customFormat="false" ht="15" hidden="false" customHeight="false" outlineLevel="0" collapsed="false">
      <c r="A1003" s="7" t="n">
        <v>18682</v>
      </c>
      <c r="B1003" s="8" t="n">
        <v>0</v>
      </c>
      <c r="C1003" s="8" t="n">
        <v>0</v>
      </c>
      <c r="D1003" s="8" t="n">
        <v>0</v>
      </c>
    </row>
    <row r="1004" customFormat="false" ht="15" hidden="false" customHeight="false" outlineLevel="0" collapsed="false">
      <c r="A1004" s="7" t="n">
        <v>18683</v>
      </c>
      <c r="B1004" s="8" t="n">
        <v>0</v>
      </c>
      <c r="C1004" s="8" t="n">
        <v>0</v>
      </c>
      <c r="D1004" s="8" t="n">
        <v>0</v>
      </c>
    </row>
    <row r="1005" customFormat="false" ht="15" hidden="false" customHeight="false" outlineLevel="0" collapsed="false">
      <c r="A1005" s="7" t="n">
        <v>18685</v>
      </c>
      <c r="B1005" s="8" t="n">
        <v>0</v>
      </c>
      <c r="C1005" s="8" t="n">
        <v>0</v>
      </c>
      <c r="D1005" s="8" t="n">
        <v>0</v>
      </c>
    </row>
    <row r="1006" customFormat="false" ht="15" hidden="false" customHeight="false" outlineLevel="0" collapsed="false">
      <c r="A1006" s="7" t="n">
        <v>18686</v>
      </c>
      <c r="B1006" s="8" t="n">
        <v>0</v>
      </c>
      <c r="C1006" s="8" t="n">
        <v>0</v>
      </c>
      <c r="D1006" s="8" t="n">
        <v>0</v>
      </c>
    </row>
    <row r="1007" customFormat="false" ht="15" hidden="false" customHeight="false" outlineLevel="0" collapsed="false">
      <c r="A1007" s="7" t="n">
        <v>18687</v>
      </c>
      <c r="B1007" s="8" t="n">
        <v>0</v>
      </c>
      <c r="C1007" s="8" t="n">
        <v>0</v>
      </c>
      <c r="D1007" s="8" t="n">
        <v>0</v>
      </c>
    </row>
    <row r="1008" customFormat="false" ht="15" hidden="false" customHeight="false" outlineLevel="0" collapsed="false">
      <c r="A1008" s="7" t="n">
        <v>18688</v>
      </c>
      <c r="B1008" s="8" t="n">
        <v>0</v>
      </c>
      <c r="C1008" s="8" t="n">
        <v>0</v>
      </c>
      <c r="D1008" s="8" t="n">
        <v>0</v>
      </c>
    </row>
    <row r="1009" customFormat="false" ht="15" hidden="false" customHeight="false" outlineLevel="0" collapsed="false">
      <c r="A1009" s="7" t="n">
        <v>18689</v>
      </c>
      <c r="B1009" s="8" t="n">
        <v>0</v>
      </c>
      <c r="C1009" s="8" t="n">
        <v>0</v>
      </c>
      <c r="D1009" s="8" t="n">
        <v>0</v>
      </c>
    </row>
    <row r="1010" customFormat="false" ht="15" hidden="false" customHeight="false" outlineLevel="0" collapsed="false">
      <c r="A1010" s="7" t="n">
        <v>18690</v>
      </c>
      <c r="B1010" s="8" t="n">
        <v>0</v>
      </c>
      <c r="C1010" s="8" t="n">
        <v>0</v>
      </c>
      <c r="D1010" s="8" t="n">
        <v>0</v>
      </c>
    </row>
    <row r="1011" customFormat="false" ht="15" hidden="false" customHeight="false" outlineLevel="0" collapsed="false">
      <c r="A1011" s="7" t="n">
        <v>18691</v>
      </c>
      <c r="B1011" s="8" t="n">
        <v>0</v>
      </c>
      <c r="C1011" s="8" t="n">
        <v>0</v>
      </c>
      <c r="D1011" s="8" t="n">
        <v>0</v>
      </c>
    </row>
    <row r="1012" customFormat="false" ht="15" hidden="false" customHeight="false" outlineLevel="0" collapsed="false">
      <c r="A1012" s="7" t="n">
        <v>18695</v>
      </c>
      <c r="B1012" s="8" t="n">
        <v>0</v>
      </c>
      <c r="C1012" s="8" t="n">
        <v>0</v>
      </c>
      <c r="D1012" s="8" t="n">
        <v>0</v>
      </c>
    </row>
    <row r="1013" customFormat="false" ht="15" hidden="false" customHeight="false" outlineLevel="0" collapsed="false">
      <c r="A1013" s="7" t="n">
        <v>18699</v>
      </c>
      <c r="B1013" s="8" t="n">
        <v>0</v>
      </c>
      <c r="C1013" s="8" t="n">
        <v>0</v>
      </c>
      <c r="D1013" s="8" t="n">
        <v>0</v>
      </c>
    </row>
    <row r="1014" customFormat="false" ht="15" hidden="false" customHeight="false" outlineLevel="0" collapsed="false">
      <c r="A1014" s="7" t="n">
        <v>18701</v>
      </c>
      <c r="B1014" s="8" t="n">
        <v>0</v>
      </c>
      <c r="C1014" s="8" t="n">
        <v>0</v>
      </c>
      <c r="D1014" s="8" t="n">
        <v>0</v>
      </c>
    </row>
    <row r="1015" customFormat="false" ht="15" hidden="false" customHeight="false" outlineLevel="0" collapsed="false">
      <c r="A1015" s="7" t="n">
        <v>18800</v>
      </c>
      <c r="B1015" s="8" t="n">
        <v>0</v>
      </c>
      <c r="C1015" s="8" t="n">
        <v>0</v>
      </c>
      <c r="D1015" s="8" t="n">
        <v>0</v>
      </c>
    </row>
    <row r="1016" customFormat="false" ht="15" hidden="false" customHeight="false" outlineLevel="0" collapsed="false">
      <c r="A1016" s="7" t="n">
        <v>18805</v>
      </c>
      <c r="B1016" s="8" t="n">
        <v>0</v>
      </c>
      <c r="C1016" s="8" t="n">
        <v>0</v>
      </c>
      <c r="D1016" s="8" t="n">
        <v>0</v>
      </c>
    </row>
    <row r="1017" customFormat="false" ht="15" hidden="false" customHeight="false" outlineLevel="0" collapsed="false">
      <c r="A1017" s="7" t="n">
        <v>18806</v>
      </c>
      <c r="B1017" s="8" t="n">
        <v>0</v>
      </c>
      <c r="C1017" s="8" t="n">
        <v>0</v>
      </c>
      <c r="D1017" s="8" t="n">
        <v>0</v>
      </c>
    </row>
    <row r="1018" customFormat="false" ht="15" hidden="false" customHeight="false" outlineLevel="0" collapsed="false">
      <c r="A1018" s="7" t="n">
        <v>18807</v>
      </c>
      <c r="B1018" s="8" t="n">
        <v>0</v>
      </c>
      <c r="C1018" s="8" t="n">
        <v>0</v>
      </c>
      <c r="D1018" s="8" t="n">
        <v>0</v>
      </c>
    </row>
    <row r="1019" customFormat="false" ht="15" hidden="false" customHeight="false" outlineLevel="0" collapsed="false">
      <c r="A1019" s="7" t="n">
        <v>18811</v>
      </c>
      <c r="B1019" s="8" t="n">
        <v>0</v>
      </c>
      <c r="C1019" s="8" t="n">
        <v>0</v>
      </c>
      <c r="D1019" s="8" t="n">
        <v>0</v>
      </c>
    </row>
    <row r="1020" customFormat="false" ht="15" hidden="false" customHeight="false" outlineLevel="0" collapsed="false">
      <c r="A1020" s="7" t="n">
        <v>18812</v>
      </c>
      <c r="B1020" s="8" t="n">
        <v>0</v>
      </c>
      <c r="C1020" s="8" t="n">
        <v>0</v>
      </c>
      <c r="D1020" s="8" t="n">
        <v>0</v>
      </c>
    </row>
    <row r="1021" customFormat="false" ht="15" hidden="false" customHeight="false" outlineLevel="0" collapsed="false">
      <c r="A1021" s="7" t="n">
        <v>18814</v>
      </c>
      <c r="B1021" s="8" t="n">
        <v>0</v>
      </c>
      <c r="C1021" s="8" t="n">
        <v>0</v>
      </c>
      <c r="D1021" s="8" t="n">
        <v>0</v>
      </c>
    </row>
    <row r="1022" customFormat="false" ht="15" hidden="false" customHeight="false" outlineLevel="0" collapsed="false">
      <c r="A1022" s="7" t="n">
        <v>18815</v>
      </c>
      <c r="B1022" s="8" t="n">
        <v>0</v>
      </c>
      <c r="C1022" s="8" t="n">
        <v>0</v>
      </c>
      <c r="D1022" s="8" t="n">
        <v>0</v>
      </c>
    </row>
    <row r="1023" customFormat="false" ht="15" hidden="false" customHeight="false" outlineLevel="0" collapsed="false">
      <c r="A1023" s="7" t="n">
        <v>18816</v>
      </c>
      <c r="B1023" s="8" t="n">
        <v>0</v>
      </c>
      <c r="C1023" s="8" t="n">
        <v>0</v>
      </c>
      <c r="D1023" s="8" t="n">
        <v>0</v>
      </c>
    </row>
    <row r="1024" customFormat="false" ht="15" hidden="false" customHeight="false" outlineLevel="0" collapsed="false">
      <c r="A1024" s="7" t="n">
        <v>18817</v>
      </c>
      <c r="B1024" s="8" t="n">
        <v>0</v>
      </c>
      <c r="C1024" s="8" t="n">
        <v>0</v>
      </c>
      <c r="D1024" s="8" t="n">
        <v>0</v>
      </c>
    </row>
    <row r="1025" customFormat="false" ht="15" hidden="false" customHeight="false" outlineLevel="0" collapsed="false">
      <c r="A1025" s="7" t="n">
        <v>18818</v>
      </c>
      <c r="B1025" s="8" t="n">
        <v>0</v>
      </c>
      <c r="C1025" s="8" t="n">
        <v>0</v>
      </c>
      <c r="D1025" s="8" t="n">
        <v>0</v>
      </c>
    </row>
    <row r="1026" customFormat="false" ht="15" hidden="false" customHeight="false" outlineLevel="0" collapsed="false">
      <c r="A1026" s="7" t="n">
        <v>18819</v>
      </c>
      <c r="B1026" s="8" t="n">
        <v>0</v>
      </c>
      <c r="C1026" s="8" t="n">
        <v>0</v>
      </c>
      <c r="D1026" s="8" t="n">
        <v>0</v>
      </c>
    </row>
    <row r="1027" customFormat="false" ht="15" hidden="false" customHeight="false" outlineLevel="0" collapsed="false">
      <c r="A1027" s="7" t="n">
        <v>18820</v>
      </c>
      <c r="B1027" s="8" t="n">
        <v>0</v>
      </c>
      <c r="C1027" s="8" t="n">
        <v>0</v>
      </c>
      <c r="D1027" s="8" t="n">
        <v>0</v>
      </c>
    </row>
    <row r="1028" customFormat="false" ht="15" hidden="false" customHeight="false" outlineLevel="0" collapsed="false">
      <c r="A1028" s="7" t="n">
        <v>18821</v>
      </c>
      <c r="B1028" s="8" t="n">
        <v>0</v>
      </c>
      <c r="C1028" s="8" t="n">
        <v>0</v>
      </c>
      <c r="D1028" s="8" t="n">
        <v>0</v>
      </c>
    </row>
    <row r="1029" customFormat="false" ht="15" hidden="false" customHeight="false" outlineLevel="0" collapsed="false">
      <c r="A1029" s="7" t="n">
        <v>18822</v>
      </c>
      <c r="B1029" s="8" t="n">
        <v>0</v>
      </c>
      <c r="C1029" s="8" t="n">
        <v>0</v>
      </c>
      <c r="D1029" s="8" t="n">
        <v>0</v>
      </c>
    </row>
    <row r="1030" customFormat="false" ht="15" hidden="false" customHeight="false" outlineLevel="0" collapsed="false">
      <c r="A1030" s="7" t="n">
        <v>18823</v>
      </c>
      <c r="B1030" s="8" t="n">
        <v>0</v>
      </c>
      <c r="C1030" s="8" t="n">
        <v>0</v>
      </c>
      <c r="D1030" s="8" t="n">
        <v>0</v>
      </c>
    </row>
    <row r="1031" customFormat="false" ht="15" hidden="false" customHeight="false" outlineLevel="0" collapsed="false">
      <c r="A1031" s="7" t="n">
        <v>18825</v>
      </c>
      <c r="B1031" s="8" t="n">
        <v>0</v>
      </c>
      <c r="C1031" s="8" t="n">
        <v>0</v>
      </c>
      <c r="D1031" s="8" t="n">
        <v>0</v>
      </c>
    </row>
    <row r="1032" customFormat="false" ht="15" hidden="false" customHeight="false" outlineLevel="0" collapsed="false">
      <c r="A1032" s="7" t="n">
        <v>18826</v>
      </c>
      <c r="B1032" s="8" t="n">
        <v>0</v>
      </c>
      <c r="C1032" s="8" t="n">
        <v>0</v>
      </c>
      <c r="D1032" s="8" t="n">
        <v>0</v>
      </c>
    </row>
    <row r="1033" customFormat="false" ht="15" hidden="false" customHeight="false" outlineLevel="0" collapsed="false">
      <c r="A1033" s="7" t="n">
        <v>18827</v>
      </c>
      <c r="B1033" s="8" t="n">
        <v>0</v>
      </c>
      <c r="C1033" s="8" t="n">
        <v>0</v>
      </c>
      <c r="D1033" s="8" t="n">
        <v>0</v>
      </c>
    </row>
    <row r="1034" customFormat="false" ht="15" hidden="false" customHeight="false" outlineLevel="0" collapsed="false">
      <c r="A1034" s="7" t="n">
        <v>18828</v>
      </c>
      <c r="B1034" s="8" t="n">
        <v>0</v>
      </c>
      <c r="C1034" s="8" t="n">
        <v>0</v>
      </c>
      <c r="D1034" s="8" t="n">
        <v>0</v>
      </c>
    </row>
    <row r="1035" customFormat="false" ht="15" hidden="false" customHeight="false" outlineLevel="0" collapsed="false">
      <c r="A1035" s="7" t="n">
        <v>18910</v>
      </c>
      <c r="B1035" s="8" t="n">
        <v>0</v>
      </c>
      <c r="C1035" s="8" t="n">
        <v>0</v>
      </c>
      <c r="D1035" s="8" t="n">
        <v>0</v>
      </c>
    </row>
    <row r="1036" customFormat="false" ht="15" hidden="false" customHeight="false" outlineLevel="0" collapsed="false">
      <c r="A1036" s="7" t="n">
        <v>18915</v>
      </c>
      <c r="B1036" s="8" t="n">
        <v>0</v>
      </c>
      <c r="C1036" s="8" t="n">
        <v>0</v>
      </c>
      <c r="D1036" s="8" t="n">
        <v>0</v>
      </c>
    </row>
    <row r="1037" customFormat="false" ht="15" hidden="false" customHeight="false" outlineLevel="0" collapsed="false">
      <c r="A1037" s="7" t="n">
        <v>18916</v>
      </c>
      <c r="B1037" s="8" t="n">
        <v>0</v>
      </c>
      <c r="C1037" s="8" t="n">
        <v>0</v>
      </c>
      <c r="D1037" s="8" t="n">
        <v>0</v>
      </c>
    </row>
    <row r="1038" customFormat="false" ht="15" hidden="false" customHeight="false" outlineLevel="0" collapsed="false">
      <c r="A1038" s="7" t="n">
        <v>18921</v>
      </c>
      <c r="B1038" s="8" t="n">
        <v>0</v>
      </c>
      <c r="C1038" s="8" t="n">
        <v>0</v>
      </c>
      <c r="D1038" s="8" t="n">
        <v>0</v>
      </c>
    </row>
    <row r="1039" customFormat="false" ht="15" hidden="false" customHeight="false" outlineLevel="0" collapsed="false">
      <c r="A1039" s="7" t="n">
        <v>18923</v>
      </c>
      <c r="B1039" s="8" t="n">
        <v>0</v>
      </c>
      <c r="C1039" s="8" t="n">
        <v>0</v>
      </c>
      <c r="D1039" s="8" t="n">
        <v>0</v>
      </c>
    </row>
    <row r="1040" customFormat="false" ht="15" hidden="false" customHeight="false" outlineLevel="0" collapsed="false">
      <c r="A1040" s="7" t="n">
        <v>18924</v>
      </c>
      <c r="B1040" s="8" t="n">
        <v>0</v>
      </c>
      <c r="C1040" s="8" t="n">
        <v>0</v>
      </c>
      <c r="D1040" s="8" t="n">
        <v>0</v>
      </c>
    </row>
    <row r="1041" customFormat="false" ht="15" hidden="false" customHeight="false" outlineLevel="0" collapsed="false">
      <c r="A1041" s="7" t="n">
        <v>18925</v>
      </c>
      <c r="B1041" s="8" t="n">
        <v>0</v>
      </c>
      <c r="C1041" s="8" t="n">
        <v>0</v>
      </c>
      <c r="D1041" s="8" t="n">
        <v>0</v>
      </c>
    </row>
    <row r="1042" customFormat="false" ht="15" hidden="false" customHeight="false" outlineLevel="0" collapsed="false">
      <c r="A1042" s="7" t="n">
        <v>18926</v>
      </c>
      <c r="B1042" s="8" t="n">
        <v>0</v>
      </c>
      <c r="C1042" s="8" t="n">
        <v>0</v>
      </c>
      <c r="D1042" s="8" t="n">
        <v>0</v>
      </c>
    </row>
    <row r="1043" customFormat="false" ht="15" hidden="false" customHeight="false" outlineLevel="0" collapsed="false">
      <c r="A1043" s="7" t="n">
        <v>18942</v>
      </c>
      <c r="B1043" s="8" t="n">
        <v>0</v>
      </c>
      <c r="C1043" s="8" t="n">
        <v>0</v>
      </c>
      <c r="D1043" s="8" t="n">
        <v>0</v>
      </c>
    </row>
    <row r="1044" customFormat="false" ht="15" hidden="false" customHeight="false" outlineLevel="0" collapsed="false">
      <c r="A1044" s="7" t="n">
        <v>18943</v>
      </c>
      <c r="B1044" s="8" t="n">
        <v>0</v>
      </c>
      <c r="C1044" s="8" t="n">
        <v>0</v>
      </c>
      <c r="D1044" s="8" t="n">
        <v>0</v>
      </c>
    </row>
    <row r="1045" customFormat="false" ht="15" hidden="false" customHeight="false" outlineLevel="0" collapsed="false">
      <c r="A1045" s="7" t="n">
        <v>19001</v>
      </c>
      <c r="B1045" s="8" t="n">
        <v>25105261</v>
      </c>
      <c r="C1045" s="8" t="n">
        <v>25011869</v>
      </c>
      <c r="D1045" s="8" t="n">
        <v>24379379</v>
      </c>
    </row>
    <row r="1046" customFormat="false" ht="15" hidden="false" customHeight="false" outlineLevel="0" collapsed="false">
      <c r="A1046" s="7" t="n">
        <v>19002</v>
      </c>
      <c r="B1046" s="8" t="n">
        <v>152578676</v>
      </c>
      <c r="C1046" s="8" t="n">
        <v>152017004</v>
      </c>
      <c r="D1046" s="8" t="n">
        <v>148212198</v>
      </c>
    </row>
    <row r="1047" customFormat="false" ht="15" hidden="false" customHeight="false" outlineLevel="0" collapsed="false">
      <c r="A1047" s="7" t="n">
        <v>19003</v>
      </c>
      <c r="B1047" s="8" t="n">
        <v>0</v>
      </c>
      <c r="C1047" s="8" t="n">
        <v>0</v>
      </c>
      <c r="D1047" s="8" t="n">
        <v>0</v>
      </c>
    </row>
    <row r="1048" customFormat="false" ht="15" hidden="false" customHeight="false" outlineLevel="0" collapsed="false">
      <c r="A1048" s="7" t="n">
        <v>19004</v>
      </c>
      <c r="B1048" s="8" t="n">
        <v>0</v>
      </c>
      <c r="C1048" s="8" t="n">
        <v>0</v>
      </c>
      <c r="D1048" s="8" t="n">
        <v>0</v>
      </c>
    </row>
    <row r="1049" customFormat="false" ht="15" hidden="false" customHeight="false" outlineLevel="0" collapsed="false">
      <c r="A1049" s="7" t="n">
        <v>19005</v>
      </c>
      <c r="B1049" s="8" t="n">
        <v>0</v>
      </c>
      <c r="C1049" s="8" t="n">
        <v>0</v>
      </c>
      <c r="D1049" s="8" t="n">
        <v>0</v>
      </c>
    </row>
    <row r="1050" customFormat="false" ht="15" hidden="false" customHeight="false" outlineLevel="0" collapsed="false">
      <c r="A1050" s="7" t="n">
        <v>19006</v>
      </c>
      <c r="B1050" s="8" t="n">
        <v>0</v>
      </c>
      <c r="C1050" s="8" t="n">
        <v>0</v>
      </c>
      <c r="D1050" s="8" t="n">
        <v>0</v>
      </c>
    </row>
    <row r="1051" customFormat="false" ht="15" hidden="false" customHeight="false" outlineLevel="0" collapsed="false">
      <c r="A1051" s="7" t="n">
        <v>19007</v>
      </c>
      <c r="B1051" s="8" t="n">
        <v>0</v>
      </c>
      <c r="C1051" s="8" t="n">
        <v>0</v>
      </c>
      <c r="D1051" s="8" t="n">
        <v>0</v>
      </c>
    </row>
    <row r="1052" customFormat="false" ht="15" hidden="false" customHeight="false" outlineLevel="0" collapsed="false">
      <c r="A1052" s="7" t="n">
        <v>19008</v>
      </c>
      <c r="B1052" s="8" t="n">
        <v>0</v>
      </c>
      <c r="C1052" s="8" t="n">
        <v>0</v>
      </c>
      <c r="D1052" s="8" t="n">
        <v>0</v>
      </c>
    </row>
    <row r="1053" customFormat="false" ht="15" hidden="false" customHeight="false" outlineLevel="0" collapsed="false">
      <c r="A1053" s="7" t="n">
        <v>19009</v>
      </c>
      <c r="B1053" s="8" t="n">
        <v>0</v>
      </c>
      <c r="C1053" s="8" t="n">
        <v>0</v>
      </c>
      <c r="D1053" s="8" t="n">
        <v>0</v>
      </c>
    </row>
    <row r="1054" customFormat="false" ht="15" hidden="false" customHeight="false" outlineLevel="0" collapsed="false">
      <c r="A1054" s="7" t="n">
        <v>19010</v>
      </c>
      <c r="B1054" s="8" t="n">
        <v>0</v>
      </c>
      <c r="C1054" s="8" t="n">
        <v>0</v>
      </c>
      <c r="D1054" s="8" t="n">
        <v>0</v>
      </c>
    </row>
    <row r="1055" customFormat="false" ht="15" hidden="false" customHeight="false" outlineLevel="0" collapsed="false">
      <c r="A1055" s="7" t="n">
        <v>19011</v>
      </c>
      <c r="B1055" s="8" t="n">
        <v>0</v>
      </c>
      <c r="C1055" s="8" t="n">
        <v>0</v>
      </c>
      <c r="D1055" s="8" t="n">
        <v>0</v>
      </c>
    </row>
    <row r="1056" customFormat="false" ht="15" hidden="false" customHeight="false" outlineLevel="0" collapsed="false">
      <c r="A1056" s="7" t="n">
        <v>19012</v>
      </c>
      <c r="B1056" s="8" t="n">
        <v>0</v>
      </c>
      <c r="C1056" s="8" t="n">
        <v>0</v>
      </c>
      <c r="D1056" s="8" t="n">
        <v>0</v>
      </c>
    </row>
    <row r="1057" customFormat="false" ht="15" hidden="false" customHeight="false" outlineLevel="0" collapsed="false">
      <c r="A1057" s="7" t="n">
        <v>19013</v>
      </c>
      <c r="B1057" s="8" t="n">
        <v>0</v>
      </c>
      <c r="C1057" s="8" t="n">
        <v>0</v>
      </c>
      <c r="D1057" s="8" t="n">
        <v>0</v>
      </c>
    </row>
    <row r="1058" customFormat="false" ht="15" hidden="false" customHeight="false" outlineLevel="0" collapsed="false">
      <c r="A1058" s="7" t="n">
        <v>19014</v>
      </c>
      <c r="B1058" s="8" t="n">
        <v>0</v>
      </c>
      <c r="C1058" s="8" t="n">
        <v>0</v>
      </c>
      <c r="D1058" s="8" t="n">
        <v>0</v>
      </c>
    </row>
    <row r="1059" customFormat="false" ht="15" hidden="false" customHeight="false" outlineLevel="0" collapsed="false">
      <c r="A1059" s="7" t="n">
        <v>19015</v>
      </c>
      <c r="B1059" s="8" t="n">
        <v>0</v>
      </c>
      <c r="C1059" s="8" t="n">
        <v>0</v>
      </c>
      <c r="D1059" s="8" t="n">
        <v>0</v>
      </c>
    </row>
    <row r="1060" customFormat="false" ht="15" hidden="false" customHeight="false" outlineLevel="0" collapsed="false">
      <c r="A1060" s="7" t="n">
        <v>19016</v>
      </c>
      <c r="B1060" s="8" t="n">
        <v>0</v>
      </c>
      <c r="C1060" s="8" t="n">
        <v>0</v>
      </c>
      <c r="D1060" s="8" t="n">
        <v>0</v>
      </c>
    </row>
    <row r="1061" customFormat="false" ht="15" hidden="false" customHeight="false" outlineLevel="0" collapsed="false">
      <c r="A1061" s="7" t="n">
        <v>19017</v>
      </c>
      <c r="B1061" s="8" t="n">
        <v>0</v>
      </c>
      <c r="C1061" s="8" t="n">
        <v>0</v>
      </c>
      <c r="D1061" s="8" t="n">
        <v>0</v>
      </c>
    </row>
    <row r="1062" customFormat="false" ht="15" hidden="false" customHeight="false" outlineLevel="0" collapsed="false">
      <c r="A1062" s="7" t="n">
        <v>19021</v>
      </c>
      <c r="B1062" s="8" t="n">
        <v>12346</v>
      </c>
      <c r="C1062" s="8" t="n">
        <v>12309</v>
      </c>
      <c r="D1062" s="8" t="n">
        <v>11902</v>
      </c>
    </row>
    <row r="1063" customFormat="false" ht="15" hidden="false" customHeight="false" outlineLevel="0" collapsed="false">
      <c r="A1063" s="7" t="n">
        <v>19022</v>
      </c>
      <c r="B1063" s="8" t="n">
        <v>467497</v>
      </c>
      <c r="C1063" s="8" t="n">
        <v>467273</v>
      </c>
      <c r="D1063" s="8" t="n">
        <v>464830</v>
      </c>
    </row>
    <row r="1064" customFormat="false" ht="15" hidden="false" customHeight="false" outlineLevel="0" collapsed="false">
      <c r="A1064" s="7" t="n">
        <v>1900610</v>
      </c>
      <c r="B1064" s="8" t="n">
        <v>5526867</v>
      </c>
      <c r="C1064" s="8" t="n">
        <v>5534881</v>
      </c>
      <c r="D1064" s="8" t="n">
        <v>2566081</v>
      </c>
    </row>
    <row r="1065" customFormat="false" ht="15" hidden="false" customHeight="false" outlineLevel="0" collapsed="false">
      <c r="A1065" s="7" t="n">
        <v>19023</v>
      </c>
      <c r="B1065" s="8" t="n">
        <v>0</v>
      </c>
      <c r="C1065" s="8" t="n">
        <v>0</v>
      </c>
      <c r="D1065" s="8" t="n">
        <v>0</v>
      </c>
    </row>
    <row r="1066" customFormat="false" ht="15" hidden="false" customHeight="false" outlineLevel="0" collapsed="false">
      <c r="A1066" s="7" t="n">
        <v>19024</v>
      </c>
      <c r="B1066" s="8" t="n">
        <v>0</v>
      </c>
      <c r="C1066" s="8" t="n">
        <v>0</v>
      </c>
      <c r="D1066" s="8" t="n">
        <v>0</v>
      </c>
    </row>
    <row r="1067" customFormat="false" ht="15" hidden="false" customHeight="false" outlineLevel="0" collapsed="false">
      <c r="A1067" s="7" t="n">
        <v>19025</v>
      </c>
      <c r="B1067" s="8" t="n">
        <v>-20177130</v>
      </c>
      <c r="C1067" s="8" t="n">
        <v>-20198191</v>
      </c>
      <c r="D1067" s="8" t="n">
        <v>-17328675</v>
      </c>
    </row>
    <row r="1068" customFormat="false" ht="15" hidden="false" customHeight="false" outlineLevel="0" collapsed="false">
      <c r="A1068" s="7" t="n">
        <v>19026</v>
      </c>
      <c r="B1068" s="8" t="n">
        <v>81980437</v>
      </c>
      <c r="C1068" s="8" t="n">
        <v>76623147</v>
      </c>
      <c r="D1068" s="8" t="n">
        <v>73514034</v>
      </c>
    </row>
    <row r="1069" customFormat="false" ht="15" hidden="false" customHeight="false" outlineLevel="0" collapsed="false">
      <c r="A1069" s="7" t="n">
        <v>19027</v>
      </c>
      <c r="B1069" s="8" t="n">
        <v>13632423</v>
      </c>
      <c r="C1069" s="8" t="n">
        <v>12741566</v>
      </c>
      <c r="D1069" s="8" t="n">
        <v>12224556</v>
      </c>
    </row>
    <row r="1070" customFormat="false" ht="15" hidden="false" customHeight="false" outlineLevel="0" collapsed="false">
      <c r="A1070" s="7" t="n">
        <v>19028</v>
      </c>
      <c r="B1070" s="8" t="n">
        <v>0</v>
      </c>
      <c r="C1070" s="8" t="n">
        <v>0</v>
      </c>
      <c r="D1070" s="8" t="n">
        <v>1117799</v>
      </c>
    </row>
    <row r="1071" customFormat="false" ht="15" hidden="false" customHeight="false" outlineLevel="0" collapsed="false">
      <c r="A1071" s="7" t="n">
        <v>19029</v>
      </c>
      <c r="B1071" s="8" t="n">
        <v>0</v>
      </c>
      <c r="C1071" s="8" t="n">
        <v>0</v>
      </c>
      <c r="D1071" s="8" t="n">
        <v>185877</v>
      </c>
    </row>
    <row r="1072" customFormat="false" ht="15" hidden="false" customHeight="false" outlineLevel="0" collapsed="false">
      <c r="A1072" s="7" t="n">
        <v>19041</v>
      </c>
      <c r="B1072" s="8" t="n">
        <v>563434</v>
      </c>
      <c r="C1072" s="8" t="n">
        <v>513679</v>
      </c>
      <c r="D1072" s="8" t="n">
        <v>1957192</v>
      </c>
    </row>
    <row r="1073" customFormat="false" ht="15" hidden="false" customHeight="false" outlineLevel="0" collapsed="false">
      <c r="A1073" s="7" t="n">
        <v>19042</v>
      </c>
      <c r="B1073" s="8" t="n">
        <v>3388289</v>
      </c>
      <c r="C1073" s="8" t="n">
        <v>3089077</v>
      </c>
      <c r="D1073" s="8" t="n">
        <v>11769839</v>
      </c>
    </row>
    <row r="1074" customFormat="false" ht="15" hidden="false" customHeight="false" outlineLevel="0" collapsed="false">
      <c r="A1074" s="7" t="n">
        <v>19045</v>
      </c>
      <c r="B1074" s="8" t="n">
        <v>590690</v>
      </c>
      <c r="C1074" s="8" t="n">
        <v>593003</v>
      </c>
      <c r="D1074" s="8" t="n">
        <v>479662</v>
      </c>
    </row>
    <row r="1075" customFormat="false" ht="15" hidden="false" customHeight="false" outlineLevel="0" collapsed="false">
      <c r="A1075" s="7" t="n">
        <v>19046</v>
      </c>
      <c r="B1075" s="8" t="n">
        <v>3552196</v>
      </c>
      <c r="C1075" s="8" t="n">
        <v>3566106</v>
      </c>
      <c r="D1075" s="8" t="n">
        <v>2884510</v>
      </c>
    </row>
    <row r="1076" customFormat="false" ht="15" hidden="false" customHeight="false" outlineLevel="0" collapsed="false">
      <c r="A1076" s="7" t="n">
        <v>0</v>
      </c>
      <c r="B1076" s="8" t="n">
        <v>0</v>
      </c>
      <c r="C1076" s="8" t="n">
        <v>0</v>
      </c>
      <c r="D1076" s="8" t="n">
        <v>0</v>
      </c>
    </row>
    <row r="1077" customFormat="false" ht="15" hidden="false" customHeight="false" outlineLevel="0" collapsed="false">
      <c r="A1077" s="7" t="n">
        <v>0</v>
      </c>
      <c r="B1077" s="8" t="n">
        <v>0</v>
      </c>
      <c r="C1077" s="8" t="n">
        <v>0</v>
      </c>
      <c r="D1077" s="8" t="n">
        <v>0</v>
      </c>
    </row>
    <row r="1078" customFormat="false" ht="15" hidden="false" customHeight="false" outlineLevel="0" collapsed="false">
      <c r="A1078" s="7" t="n">
        <v>20101</v>
      </c>
      <c r="B1078" s="8" t="n">
        <v>-119696788</v>
      </c>
      <c r="C1078" s="8" t="n">
        <v>-119696788</v>
      </c>
      <c r="D1078" s="8" t="n">
        <v>-119696788</v>
      </c>
    </row>
    <row r="1079" customFormat="false" ht="15" hidden="false" customHeight="false" outlineLevel="0" collapsed="false">
      <c r="A1079" s="7" t="n">
        <v>20401</v>
      </c>
      <c r="B1079" s="8" t="n">
        <v>0</v>
      </c>
      <c r="C1079" s="8" t="n">
        <v>0</v>
      </c>
      <c r="D1079" s="8" t="n">
        <v>0</v>
      </c>
    </row>
    <row r="1080" customFormat="false" ht="15" hidden="false" customHeight="false" outlineLevel="0" collapsed="false">
      <c r="A1080" s="7" t="n">
        <v>20402</v>
      </c>
      <c r="B1080" s="8" t="n">
        <v>0</v>
      </c>
      <c r="C1080" s="8" t="n">
        <v>0</v>
      </c>
      <c r="D1080" s="8" t="n">
        <v>0</v>
      </c>
    </row>
    <row r="1081" customFormat="false" ht="15" hidden="false" customHeight="false" outlineLevel="0" collapsed="false">
      <c r="A1081" s="7" t="n">
        <v>20403</v>
      </c>
      <c r="B1081" s="8" t="n">
        <v>0</v>
      </c>
      <c r="C1081" s="8" t="n">
        <v>0</v>
      </c>
      <c r="D1081" s="8" t="n">
        <v>0</v>
      </c>
    </row>
    <row r="1082" customFormat="false" ht="15" hidden="false" customHeight="false" outlineLevel="0" collapsed="false">
      <c r="A1082" s="7" t="n">
        <v>20404</v>
      </c>
      <c r="B1082" s="8" t="n">
        <v>0</v>
      </c>
      <c r="C1082" s="8" t="n">
        <v>0</v>
      </c>
      <c r="D1082" s="8" t="n">
        <v>0</v>
      </c>
    </row>
    <row r="1083" customFormat="false" ht="15" hidden="false" customHeight="false" outlineLevel="0" collapsed="false">
      <c r="A1083" s="7" t="n">
        <v>20405</v>
      </c>
      <c r="B1083" s="8" t="n">
        <v>0</v>
      </c>
      <c r="C1083" s="8" t="n">
        <v>0</v>
      </c>
      <c r="D1083" s="8" t="n">
        <v>0</v>
      </c>
    </row>
    <row r="1084" customFormat="false" ht="15" hidden="false" customHeight="false" outlineLevel="0" collapsed="false">
      <c r="A1084" s="7" t="n">
        <v>20406</v>
      </c>
      <c r="B1084" s="8" t="n">
        <v>0</v>
      </c>
      <c r="C1084" s="8" t="n">
        <v>0</v>
      </c>
      <c r="D1084" s="8" t="n">
        <v>0</v>
      </c>
    </row>
    <row r="1085" customFormat="false" ht="15" hidden="false" customHeight="false" outlineLevel="0" collapsed="false">
      <c r="A1085" s="7" t="n">
        <v>20701</v>
      </c>
      <c r="B1085" s="8" t="n">
        <v>0</v>
      </c>
      <c r="C1085" s="8" t="n">
        <v>0</v>
      </c>
      <c r="D1085" s="8" t="n">
        <v>0</v>
      </c>
    </row>
    <row r="1086" customFormat="false" ht="15" hidden="false" customHeight="false" outlineLevel="0" collapsed="false">
      <c r="A1086" s="7" t="n">
        <v>20702</v>
      </c>
      <c r="B1086" s="8" t="n">
        <v>0</v>
      </c>
      <c r="C1086" s="8" t="n">
        <v>0</v>
      </c>
      <c r="D1086" s="8" t="n">
        <v>0</v>
      </c>
    </row>
    <row r="1087" customFormat="false" ht="15" hidden="false" customHeight="false" outlineLevel="0" collapsed="false">
      <c r="A1087" s="7" t="n">
        <v>21001</v>
      </c>
      <c r="B1087" s="8" t="n">
        <v>0</v>
      </c>
      <c r="C1087" s="8" t="n">
        <v>0</v>
      </c>
      <c r="D1087" s="8" t="n">
        <v>0</v>
      </c>
    </row>
    <row r="1088" customFormat="false" ht="15" hidden="false" customHeight="false" outlineLevel="0" collapsed="false">
      <c r="A1088" s="7" t="n">
        <v>21101</v>
      </c>
      <c r="B1088" s="8" t="n">
        <v>-1675840249</v>
      </c>
      <c r="C1088" s="8" t="n">
        <v>-1675840249</v>
      </c>
      <c r="D1088" s="8" t="n">
        <v>-1594840249</v>
      </c>
    </row>
    <row r="1089" customFormat="false" ht="15" hidden="false" customHeight="false" outlineLevel="0" collapsed="false">
      <c r="A1089" s="7" t="n">
        <v>21401</v>
      </c>
      <c r="B1089" s="8" t="n">
        <v>700921</v>
      </c>
      <c r="C1089" s="8" t="n">
        <v>700921</v>
      </c>
      <c r="D1089" s="8" t="n">
        <v>700921</v>
      </c>
    </row>
    <row r="1090" customFormat="false" ht="15" hidden="false" customHeight="false" outlineLevel="0" collapsed="false">
      <c r="A1090" s="7" t="n">
        <v>0</v>
      </c>
      <c r="B1090" s="8" t="n">
        <v>-191217667</v>
      </c>
      <c r="C1090" s="8" t="n">
        <v>-187055702</v>
      </c>
      <c r="D1090" s="8" t="n">
        <v>-193134452</v>
      </c>
    </row>
    <row r="1091" customFormat="false" ht="15" hidden="false" customHeight="false" outlineLevel="0" collapsed="false">
      <c r="A1091" s="7" t="n">
        <v>21402</v>
      </c>
      <c r="B1091" s="8" t="n">
        <v>0</v>
      </c>
      <c r="C1091" s="8" t="n">
        <v>0</v>
      </c>
      <c r="D1091" s="8" t="n">
        <v>0</v>
      </c>
    </row>
    <row r="1092" customFormat="false" ht="15" hidden="false" customHeight="false" outlineLevel="0" collapsed="false">
      <c r="A1092" s="7" t="n">
        <v>21403</v>
      </c>
      <c r="B1092" s="8" t="n">
        <v>0</v>
      </c>
      <c r="C1092" s="8" t="n">
        <v>0</v>
      </c>
      <c r="D1092" s="8" t="n">
        <v>0</v>
      </c>
    </row>
    <row r="1093" customFormat="false" ht="15" hidden="false" customHeight="false" outlineLevel="0" collapsed="false">
      <c r="A1093" s="7" t="n">
        <v>21404</v>
      </c>
      <c r="B1093" s="8" t="n">
        <v>0</v>
      </c>
      <c r="C1093" s="8" t="n">
        <v>0</v>
      </c>
      <c r="D1093" s="8" t="n">
        <v>0</v>
      </c>
    </row>
    <row r="1094" customFormat="false" ht="15" hidden="false" customHeight="false" outlineLevel="0" collapsed="false">
      <c r="A1094" s="7" t="n">
        <v>21405</v>
      </c>
      <c r="B1094" s="8" t="n">
        <v>0</v>
      </c>
      <c r="C1094" s="8" t="n">
        <v>0</v>
      </c>
      <c r="D1094" s="8" t="n">
        <v>0</v>
      </c>
    </row>
    <row r="1095" customFormat="false" ht="15" hidden="false" customHeight="false" outlineLevel="0" collapsed="false">
      <c r="A1095" s="7" t="n">
        <v>21406</v>
      </c>
      <c r="B1095" s="8" t="n">
        <v>0</v>
      </c>
      <c r="C1095" s="8" t="n">
        <v>0</v>
      </c>
      <c r="D1095" s="8" t="n">
        <v>0</v>
      </c>
    </row>
    <row r="1096" customFormat="false" ht="15" hidden="false" customHeight="false" outlineLevel="0" collapsed="false">
      <c r="A1096" s="7" t="n">
        <v>21601</v>
      </c>
      <c r="B1096" s="8" t="n">
        <v>0</v>
      </c>
      <c r="C1096" s="8" t="n">
        <v>0</v>
      </c>
      <c r="D1096" s="8" t="n">
        <v>0</v>
      </c>
    </row>
    <row r="1097" customFormat="false" ht="15" hidden="false" customHeight="false" outlineLevel="0" collapsed="false">
      <c r="A1097" s="7" t="n">
        <v>21901</v>
      </c>
      <c r="B1097" s="8" t="n">
        <v>0</v>
      </c>
      <c r="C1097" s="8" t="n">
        <v>0</v>
      </c>
      <c r="D1097" s="8" t="n">
        <v>0</v>
      </c>
    </row>
    <row r="1098" customFormat="false" ht="15" hidden="false" customHeight="false" outlineLevel="0" collapsed="false">
      <c r="A1098" s="7" t="n">
        <v>0</v>
      </c>
      <c r="B1098" s="8" t="n">
        <v>0</v>
      </c>
      <c r="C1098" s="8" t="n">
        <v>0</v>
      </c>
      <c r="D1098" s="8" t="n">
        <v>0</v>
      </c>
    </row>
    <row r="1099" customFormat="false" ht="15" hidden="false" customHeight="false" outlineLevel="0" collapsed="false">
      <c r="A1099" s="7" t="n">
        <v>0</v>
      </c>
      <c r="B1099" s="8" t="n">
        <v>0</v>
      </c>
      <c r="C1099" s="8" t="n">
        <v>0</v>
      </c>
      <c r="D1099" s="8" t="n">
        <v>0</v>
      </c>
    </row>
    <row r="1100" customFormat="false" ht="15" hidden="false" customHeight="false" outlineLevel="0" collapsed="false">
      <c r="A1100" s="7" t="n">
        <v>0</v>
      </c>
      <c r="B1100" s="8" t="n">
        <v>0</v>
      </c>
      <c r="C1100" s="8" t="n">
        <v>0</v>
      </c>
      <c r="D1100" s="8" t="n">
        <v>0</v>
      </c>
    </row>
    <row r="1101" customFormat="false" ht="15" hidden="false" customHeight="false" outlineLevel="0" collapsed="false">
      <c r="A1101" s="7" t="n">
        <v>21902</v>
      </c>
      <c r="B1101" s="8" t="n">
        <v>0</v>
      </c>
      <c r="C1101" s="8" t="n">
        <v>0</v>
      </c>
      <c r="D1101" s="8" t="n">
        <v>0</v>
      </c>
    </row>
    <row r="1102" customFormat="false" ht="15" hidden="false" customHeight="false" outlineLevel="0" collapsed="false">
      <c r="A1102" s="7" t="n">
        <v>21903</v>
      </c>
      <c r="B1102" s="8" t="n">
        <v>0</v>
      </c>
      <c r="C1102" s="8" t="n">
        <v>0</v>
      </c>
      <c r="D1102" s="8" t="n">
        <v>0</v>
      </c>
    </row>
    <row r="1103" customFormat="false" ht="15" hidden="false" customHeight="false" outlineLevel="0" collapsed="false">
      <c r="A1103" s="7" t="n">
        <v>21904</v>
      </c>
      <c r="B1103" s="8" t="n">
        <v>0</v>
      </c>
      <c r="C1103" s="8" t="n">
        <v>0</v>
      </c>
      <c r="D1103" s="8" t="n">
        <v>0</v>
      </c>
    </row>
    <row r="1104" customFormat="false" ht="15" hidden="false" customHeight="false" outlineLevel="0" collapsed="false">
      <c r="A1104" s="7" t="n">
        <v>21906</v>
      </c>
      <c r="B1104" s="8" t="n">
        <v>10739821</v>
      </c>
      <c r="C1104" s="8" t="n">
        <v>10781878</v>
      </c>
      <c r="D1104" s="8" t="n">
        <v>6646657</v>
      </c>
    </row>
    <row r="1105" customFormat="false" ht="15" hidden="false" customHeight="false" outlineLevel="0" collapsed="false">
      <c r="A1105" s="7" t="n">
        <v>0</v>
      </c>
      <c r="B1105" s="8" t="n">
        <v>-4142886</v>
      </c>
      <c r="C1105" s="8" t="n">
        <v>-4159109</v>
      </c>
      <c r="D1105" s="8" t="n">
        <v>-1289710</v>
      </c>
    </row>
    <row r="1106" customFormat="false" ht="15" hidden="false" customHeight="false" outlineLevel="0" collapsed="false">
      <c r="A1106" s="7" t="n">
        <v>22104</v>
      </c>
      <c r="B1106" s="8" t="n">
        <v>0</v>
      </c>
      <c r="C1106" s="8" t="n">
        <v>0</v>
      </c>
      <c r="D1106" s="8" t="n">
        <v>0</v>
      </c>
    </row>
    <row r="1107" customFormat="false" ht="15" hidden="false" customHeight="false" outlineLevel="0" collapsed="false">
      <c r="A1107" s="7" t="n">
        <v>22105</v>
      </c>
      <c r="B1107" s="8" t="n">
        <v>0</v>
      </c>
      <c r="C1107" s="8" t="n">
        <v>0</v>
      </c>
      <c r="D1107" s="8" t="n">
        <v>0</v>
      </c>
    </row>
    <row r="1108" customFormat="false" ht="15" hidden="false" customHeight="false" outlineLevel="0" collapsed="false">
      <c r="A1108" s="7" t="n">
        <v>22106</v>
      </c>
      <c r="B1108" s="8" t="n">
        <v>0</v>
      </c>
      <c r="C1108" s="8" t="n">
        <v>0</v>
      </c>
      <c r="D1108" s="8" t="n">
        <v>0</v>
      </c>
    </row>
    <row r="1109" customFormat="false" ht="15" hidden="false" customHeight="false" outlineLevel="0" collapsed="false">
      <c r="A1109" s="7" t="n">
        <v>22107</v>
      </c>
      <c r="B1109" s="8" t="n">
        <v>0</v>
      </c>
      <c r="C1109" s="8" t="n">
        <v>0</v>
      </c>
      <c r="D1109" s="8" t="n">
        <v>0</v>
      </c>
    </row>
    <row r="1110" customFormat="false" ht="15" hidden="false" customHeight="false" outlineLevel="0" collapsed="false">
      <c r="A1110" s="7" t="n">
        <v>0</v>
      </c>
      <c r="B1110" s="8" t="n">
        <v>0</v>
      </c>
      <c r="C1110" s="8" t="n">
        <v>0</v>
      </c>
      <c r="D1110" s="8" t="n">
        <v>-174385791</v>
      </c>
    </row>
    <row r="1111" customFormat="false" ht="15" hidden="false" customHeight="false" outlineLevel="0" collapsed="false">
      <c r="A1111" s="7" t="n">
        <v>22108</v>
      </c>
      <c r="B1111" s="8" t="n">
        <v>-1702530320</v>
      </c>
      <c r="C1111" s="8" t="n">
        <v>-1702530320</v>
      </c>
      <c r="D1111" s="8" t="n">
        <v>-1564353397</v>
      </c>
    </row>
    <row r="1112" customFormat="false" ht="15" hidden="false" customHeight="false" outlineLevel="0" collapsed="false">
      <c r="A1112" s="7" t="n">
        <v>0</v>
      </c>
      <c r="B1112" s="8" t="n">
        <v>0</v>
      </c>
      <c r="C1112" s="8" t="n">
        <v>0</v>
      </c>
      <c r="D1112" s="8" t="n">
        <v>0</v>
      </c>
    </row>
    <row r="1113" customFormat="false" ht="15" hidden="false" customHeight="false" outlineLevel="0" collapsed="false">
      <c r="A1113" s="7" t="n">
        <v>22109</v>
      </c>
      <c r="B1113" s="8" t="n">
        <v>0</v>
      </c>
      <c r="C1113" s="8" t="n">
        <v>0</v>
      </c>
      <c r="D1113" s="8" t="n">
        <v>0</v>
      </c>
    </row>
    <row r="1114" customFormat="false" ht="15" hidden="false" customHeight="false" outlineLevel="0" collapsed="false">
      <c r="A1114" s="7" t="n">
        <v>22110</v>
      </c>
      <c r="B1114" s="8" t="n">
        <v>0</v>
      </c>
      <c r="C1114" s="8" t="n">
        <v>0</v>
      </c>
      <c r="D1114" s="8" t="n">
        <v>0</v>
      </c>
    </row>
    <row r="1115" customFormat="false" ht="15" hidden="false" customHeight="false" outlineLevel="0" collapsed="false">
      <c r="A1115" s="7" t="n">
        <v>22111</v>
      </c>
      <c r="B1115" s="8" t="n">
        <v>0</v>
      </c>
      <c r="C1115" s="8" t="n">
        <v>0</v>
      </c>
      <c r="D1115" s="8" t="n">
        <v>0</v>
      </c>
    </row>
    <row r="1116" customFormat="false" ht="15" hidden="false" customHeight="false" outlineLevel="0" collapsed="false">
      <c r="A1116" s="7" t="n">
        <v>22112</v>
      </c>
      <c r="B1116" s="8" t="n">
        <v>0</v>
      </c>
      <c r="C1116" s="8" t="n">
        <v>0</v>
      </c>
      <c r="D1116" s="8" t="n">
        <v>0</v>
      </c>
    </row>
    <row r="1117" customFormat="false" ht="15" hidden="false" customHeight="false" outlineLevel="0" collapsed="false">
      <c r="A1117" s="7" t="n">
        <v>22113</v>
      </c>
      <c r="B1117" s="8" t="n">
        <v>0</v>
      </c>
      <c r="C1117" s="8" t="n">
        <v>0</v>
      </c>
      <c r="D1117" s="8" t="n">
        <v>0</v>
      </c>
    </row>
    <row r="1118" customFormat="false" ht="15" hidden="false" customHeight="false" outlineLevel="0" collapsed="false">
      <c r="A1118" s="7" t="n">
        <v>22114</v>
      </c>
      <c r="B1118" s="8" t="n">
        <v>0</v>
      </c>
      <c r="C1118" s="8" t="n">
        <v>0</v>
      </c>
      <c r="D1118" s="8" t="n">
        <v>0</v>
      </c>
    </row>
    <row r="1119" customFormat="false" ht="15" hidden="false" customHeight="false" outlineLevel="0" collapsed="false">
      <c r="A1119" s="7" t="n">
        <v>22115</v>
      </c>
      <c r="B1119" s="8" t="n">
        <v>0</v>
      </c>
      <c r="C1119" s="8" t="n">
        <v>0</v>
      </c>
      <c r="D1119" s="8" t="n">
        <v>0</v>
      </c>
    </row>
    <row r="1120" customFormat="false" ht="15" hidden="false" customHeight="false" outlineLevel="0" collapsed="false">
      <c r="A1120" s="7" t="n">
        <v>22116</v>
      </c>
      <c r="B1120" s="8" t="n">
        <v>0</v>
      </c>
      <c r="C1120" s="8" t="n">
        <v>0</v>
      </c>
      <c r="D1120" s="8" t="n">
        <v>0</v>
      </c>
    </row>
    <row r="1121" customFormat="false" ht="15" hidden="false" customHeight="false" outlineLevel="0" collapsed="false">
      <c r="A1121" s="7" t="n">
        <v>22117</v>
      </c>
      <c r="B1121" s="8" t="n">
        <v>0</v>
      </c>
      <c r="C1121" s="8" t="n">
        <v>0</v>
      </c>
      <c r="D1121" s="8" t="n">
        <v>0</v>
      </c>
    </row>
    <row r="1122" customFormat="false" ht="15" hidden="false" customHeight="false" outlineLevel="0" collapsed="false">
      <c r="A1122" s="7" t="n">
        <v>22118</v>
      </c>
      <c r="B1122" s="8" t="n">
        <v>0</v>
      </c>
      <c r="C1122" s="8" t="n">
        <v>0</v>
      </c>
      <c r="D1122" s="8" t="n">
        <v>0</v>
      </c>
    </row>
    <row r="1123" customFormat="false" ht="15" hidden="false" customHeight="false" outlineLevel="0" collapsed="false">
      <c r="A1123" s="7" t="n">
        <v>22119</v>
      </c>
      <c r="B1123" s="8" t="n">
        <v>0</v>
      </c>
      <c r="C1123" s="8" t="n">
        <v>0</v>
      </c>
      <c r="D1123" s="8" t="n">
        <v>0</v>
      </c>
    </row>
    <row r="1124" customFormat="false" ht="15" hidden="false" customHeight="false" outlineLevel="0" collapsed="false">
      <c r="A1124" s="7" t="n">
        <v>22120</v>
      </c>
      <c r="B1124" s="8" t="n">
        <v>0</v>
      </c>
      <c r="C1124" s="8" t="n">
        <v>0</v>
      </c>
      <c r="D1124" s="8" t="n">
        <v>0</v>
      </c>
    </row>
    <row r="1125" customFormat="false" ht="15" hidden="false" customHeight="false" outlineLevel="0" collapsed="false">
      <c r="A1125" s="7" t="n">
        <v>22121</v>
      </c>
      <c r="B1125" s="8" t="n">
        <v>0</v>
      </c>
      <c r="C1125" s="8" t="n">
        <v>0</v>
      </c>
      <c r="D1125" s="8" t="n">
        <v>0</v>
      </c>
    </row>
    <row r="1126" customFormat="false" ht="15" hidden="false" customHeight="false" outlineLevel="0" collapsed="false">
      <c r="A1126" s="7" t="n">
        <v>22122</v>
      </c>
      <c r="B1126" s="8" t="n">
        <v>0</v>
      </c>
      <c r="C1126" s="8" t="n">
        <v>0</v>
      </c>
      <c r="D1126" s="8" t="n">
        <v>0</v>
      </c>
    </row>
    <row r="1127" customFormat="false" ht="15" hidden="false" customHeight="false" outlineLevel="0" collapsed="false">
      <c r="A1127" s="7" t="n">
        <v>22124</v>
      </c>
      <c r="B1127" s="8" t="n">
        <v>0</v>
      </c>
      <c r="C1127" s="8" t="n">
        <v>0</v>
      </c>
      <c r="D1127" s="8" t="n">
        <v>0</v>
      </c>
    </row>
    <row r="1128" customFormat="false" ht="15" hidden="false" customHeight="false" outlineLevel="0" collapsed="false">
      <c r="A1128" s="7" t="n">
        <v>22125</v>
      </c>
      <c r="B1128" s="8" t="n">
        <v>0</v>
      </c>
      <c r="C1128" s="8" t="n">
        <v>0</v>
      </c>
      <c r="D1128" s="8" t="n">
        <v>0</v>
      </c>
    </row>
    <row r="1129" customFormat="false" ht="15" hidden="false" customHeight="false" outlineLevel="0" collapsed="false">
      <c r="A1129" s="7" t="n">
        <v>22126</v>
      </c>
      <c r="B1129" s="8" t="n">
        <v>0</v>
      </c>
      <c r="C1129" s="8" t="n">
        <v>0</v>
      </c>
      <c r="D1129" s="8" t="n">
        <v>0</v>
      </c>
    </row>
    <row r="1130" customFormat="false" ht="15" hidden="false" customHeight="false" outlineLevel="0" collapsed="false">
      <c r="A1130" s="7" t="n">
        <v>22128</v>
      </c>
      <c r="B1130" s="8" t="n">
        <v>0</v>
      </c>
      <c r="C1130" s="8" t="n">
        <v>0</v>
      </c>
      <c r="D1130" s="8" t="n">
        <v>0</v>
      </c>
    </row>
    <row r="1131" customFormat="false" ht="15" hidden="false" customHeight="false" outlineLevel="0" collapsed="false">
      <c r="A1131" s="7" t="n">
        <v>22129</v>
      </c>
      <c r="B1131" s="8" t="n">
        <v>0</v>
      </c>
      <c r="C1131" s="8" t="n">
        <v>0</v>
      </c>
      <c r="D1131" s="8" t="n">
        <v>0</v>
      </c>
    </row>
    <row r="1132" customFormat="false" ht="15" hidden="false" customHeight="false" outlineLevel="0" collapsed="false">
      <c r="A1132" s="7" t="n">
        <v>22130</v>
      </c>
      <c r="B1132" s="8" t="n">
        <v>0</v>
      </c>
      <c r="C1132" s="8" t="n">
        <v>0</v>
      </c>
      <c r="D1132" s="8" t="n">
        <v>0</v>
      </c>
    </row>
    <row r="1133" customFormat="false" ht="15" hidden="false" customHeight="false" outlineLevel="0" collapsed="false">
      <c r="A1133" s="7" t="n">
        <v>22131</v>
      </c>
      <c r="B1133" s="8" t="n">
        <v>0</v>
      </c>
      <c r="C1133" s="8" t="n">
        <v>0</v>
      </c>
      <c r="D1133" s="8" t="n">
        <v>0</v>
      </c>
    </row>
    <row r="1134" customFormat="false" ht="15" hidden="false" customHeight="false" outlineLevel="0" collapsed="false">
      <c r="A1134" s="7" t="n">
        <v>22132</v>
      </c>
      <c r="B1134" s="8" t="n">
        <v>0</v>
      </c>
      <c r="C1134" s="8" t="n">
        <v>0</v>
      </c>
      <c r="D1134" s="8" t="n">
        <v>0</v>
      </c>
    </row>
    <row r="1135" customFormat="false" ht="15" hidden="false" customHeight="false" outlineLevel="0" collapsed="false">
      <c r="A1135" s="7" t="n">
        <v>22133</v>
      </c>
      <c r="B1135" s="8" t="n">
        <v>0</v>
      </c>
      <c r="C1135" s="8" t="n">
        <v>0</v>
      </c>
      <c r="D1135" s="8" t="n">
        <v>0</v>
      </c>
    </row>
    <row r="1136" customFormat="false" ht="15" hidden="false" customHeight="false" outlineLevel="0" collapsed="false">
      <c r="A1136" s="7" t="n">
        <v>22134</v>
      </c>
      <c r="B1136" s="8" t="n">
        <v>0</v>
      </c>
      <c r="C1136" s="8" t="n">
        <v>0</v>
      </c>
      <c r="D1136" s="8" t="n">
        <v>0</v>
      </c>
    </row>
    <row r="1137" customFormat="false" ht="15" hidden="false" customHeight="false" outlineLevel="0" collapsed="false">
      <c r="A1137" s="7" t="n">
        <v>22137</v>
      </c>
      <c r="B1137" s="8" t="n">
        <v>0</v>
      </c>
      <c r="C1137" s="8" t="n">
        <v>0</v>
      </c>
      <c r="D1137" s="8" t="n">
        <v>0</v>
      </c>
    </row>
    <row r="1138" customFormat="false" ht="15" hidden="false" customHeight="false" outlineLevel="0" collapsed="false">
      <c r="A1138" s="7" t="n">
        <v>22144</v>
      </c>
      <c r="B1138" s="8" t="n">
        <v>0</v>
      </c>
      <c r="C1138" s="8" t="n">
        <v>0</v>
      </c>
      <c r="D1138" s="8" t="n">
        <v>0</v>
      </c>
    </row>
    <row r="1139" customFormat="false" ht="15" hidden="false" customHeight="false" outlineLevel="0" collapsed="false">
      <c r="A1139" s="7" t="n">
        <v>22145</v>
      </c>
      <c r="B1139" s="8" t="n">
        <v>0</v>
      </c>
      <c r="C1139" s="8" t="n">
        <v>0</v>
      </c>
      <c r="D1139" s="8" t="n">
        <v>0</v>
      </c>
    </row>
    <row r="1140" customFormat="false" ht="15" hidden="false" customHeight="false" outlineLevel="0" collapsed="false">
      <c r="A1140" s="7" t="n">
        <v>22146</v>
      </c>
      <c r="B1140" s="8" t="n">
        <v>0</v>
      </c>
      <c r="C1140" s="8" t="n">
        <v>0</v>
      </c>
      <c r="D1140" s="8" t="n">
        <v>0</v>
      </c>
    </row>
    <row r="1141" customFormat="false" ht="15" hidden="false" customHeight="false" outlineLevel="0" collapsed="false">
      <c r="A1141" s="7" t="n">
        <v>22147</v>
      </c>
      <c r="B1141" s="8" t="n">
        <v>0</v>
      </c>
      <c r="C1141" s="8" t="n">
        <v>0</v>
      </c>
      <c r="D1141" s="8" t="n">
        <v>0</v>
      </c>
    </row>
    <row r="1142" customFormat="false" ht="15" hidden="false" customHeight="false" outlineLevel="0" collapsed="false">
      <c r="A1142" s="7" t="n">
        <v>22148</v>
      </c>
      <c r="B1142" s="8" t="n">
        <v>0</v>
      </c>
      <c r="C1142" s="8" t="n">
        <v>0</v>
      </c>
      <c r="D1142" s="8" t="n">
        <v>0</v>
      </c>
    </row>
    <row r="1143" customFormat="false" ht="15" hidden="false" customHeight="false" outlineLevel="0" collapsed="false">
      <c r="A1143" s="7" t="n">
        <v>22149</v>
      </c>
      <c r="B1143" s="8" t="n">
        <v>0</v>
      </c>
      <c r="C1143" s="8" t="n">
        <v>0</v>
      </c>
      <c r="D1143" s="8" t="n">
        <v>0</v>
      </c>
    </row>
    <row r="1144" customFormat="false" ht="15" hidden="false" customHeight="false" outlineLevel="0" collapsed="false">
      <c r="A1144" s="7" t="n">
        <v>22150</v>
      </c>
      <c r="B1144" s="8" t="n">
        <v>0</v>
      </c>
      <c r="C1144" s="8" t="n">
        <v>0</v>
      </c>
      <c r="D1144" s="8" t="n">
        <v>0</v>
      </c>
    </row>
    <row r="1145" customFormat="false" ht="15" hidden="false" customHeight="false" outlineLevel="0" collapsed="false">
      <c r="A1145" s="7" t="n">
        <v>22151</v>
      </c>
      <c r="B1145" s="8" t="n">
        <v>0</v>
      </c>
      <c r="C1145" s="8" t="n">
        <v>0</v>
      </c>
      <c r="D1145" s="8" t="n">
        <v>0</v>
      </c>
    </row>
    <row r="1146" customFormat="false" ht="15" hidden="false" customHeight="false" outlineLevel="0" collapsed="false">
      <c r="A1146" s="7" t="n">
        <v>22154</v>
      </c>
      <c r="B1146" s="8" t="n">
        <v>0</v>
      </c>
      <c r="C1146" s="8" t="n">
        <v>0</v>
      </c>
      <c r="D1146" s="8" t="n">
        <v>0</v>
      </c>
    </row>
    <row r="1147" customFormat="false" ht="15" hidden="false" customHeight="false" outlineLevel="0" collapsed="false">
      <c r="A1147" s="7" t="n">
        <v>22155</v>
      </c>
      <c r="B1147" s="8" t="n">
        <v>0</v>
      </c>
      <c r="C1147" s="8" t="n">
        <v>0</v>
      </c>
      <c r="D1147" s="8" t="n">
        <v>0</v>
      </c>
    </row>
    <row r="1148" customFormat="false" ht="15" hidden="false" customHeight="false" outlineLevel="0" collapsed="false">
      <c r="A1148" s="7" t="n">
        <v>22156</v>
      </c>
      <c r="B1148" s="8" t="n">
        <v>0</v>
      </c>
      <c r="C1148" s="8" t="n">
        <v>0</v>
      </c>
      <c r="D1148" s="8" t="n">
        <v>0</v>
      </c>
    </row>
    <row r="1149" customFormat="false" ht="15" hidden="false" customHeight="false" outlineLevel="0" collapsed="false">
      <c r="A1149" s="7" t="n">
        <v>22157</v>
      </c>
      <c r="B1149" s="8" t="n">
        <v>0</v>
      </c>
      <c r="C1149" s="8" t="n">
        <v>0</v>
      </c>
      <c r="D1149" s="8" t="n">
        <v>0</v>
      </c>
    </row>
    <row r="1150" customFormat="false" ht="15" hidden="false" customHeight="false" outlineLevel="0" collapsed="false">
      <c r="A1150" s="7" t="n">
        <v>22158</v>
      </c>
      <c r="B1150" s="8" t="n">
        <v>0</v>
      </c>
      <c r="C1150" s="8" t="n">
        <v>0</v>
      </c>
      <c r="D1150" s="8" t="n">
        <v>0</v>
      </c>
    </row>
    <row r="1151" customFormat="false" ht="15" hidden="false" customHeight="false" outlineLevel="0" collapsed="false">
      <c r="A1151" s="7" t="n">
        <v>22159</v>
      </c>
      <c r="B1151" s="8" t="n">
        <v>0</v>
      </c>
      <c r="C1151" s="8" t="n">
        <v>0</v>
      </c>
      <c r="D1151" s="8" t="n">
        <v>0</v>
      </c>
    </row>
    <row r="1152" customFormat="false" ht="15" hidden="false" customHeight="false" outlineLevel="0" collapsed="false">
      <c r="A1152" s="7" t="n">
        <v>22160</v>
      </c>
      <c r="B1152" s="8" t="n">
        <v>0</v>
      </c>
      <c r="C1152" s="8" t="n">
        <v>0</v>
      </c>
      <c r="D1152" s="8" t="n">
        <v>0</v>
      </c>
    </row>
    <row r="1153" customFormat="false" ht="15" hidden="false" customHeight="false" outlineLevel="0" collapsed="false">
      <c r="A1153" s="7" t="n">
        <v>22161</v>
      </c>
      <c r="B1153" s="8" t="n">
        <v>0</v>
      </c>
      <c r="C1153" s="8" t="n">
        <v>0</v>
      </c>
      <c r="D1153" s="8" t="n">
        <v>0</v>
      </c>
    </row>
    <row r="1154" customFormat="false" ht="15" hidden="false" customHeight="false" outlineLevel="0" collapsed="false">
      <c r="A1154" s="7" t="n">
        <v>22162</v>
      </c>
      <c r="B1154" s="8" t="n">
        <v>0</v>
      </c>
      <c r="C1154" s="8" t="n">
        <v>0</v>
      </c>
      <c r="D1154" s="8" t="n">
        <v>0</v>
      </c>
    </row>
    <row r="1155" customFormat="false" ht="15" hidden="false" customHeight="false" outlineLevel="0" collapsed="false">
      <c r="A1155" s="7" t="n">
        <v>22163</v>
      </c>
      <c r="B1155" s="8" t="n">
        <v>0</v>
      </c>
      <c r="C1155" s="8" t="n">
        <v>0</v>
      </c>
      <c r="D1155" s="8" t="n">
        <v>0</v>
      </c>
    </row>
    <row r="1156" customFormat="false" ht="15" hidden="false" customHeight="false" outlineLevel="0" collapsed="false">
      <c r="A1156" s="7" t="n">
        <v>22164</v>
      </c>
      <c r="B1156" s="8" t="n">
        <v>0</v>
      </c>
      <c r="C1156" s="8" t="n">
        <v>0</v>
      </c>
      <c r="D1156" s="8" t="n">
        <v>0</v>
      </c>
    </row>
    <row r="1157" customFormat="false" ht="15" hidden="false" customHeight="false" outlineLevel="0" collapsed="false">
      <c r="A1157" s="7" t="n">
        <v>22168</v>
      </c>
      <c r="B1157" s="8" t="n">
        <v>0</v>
      </c>
      <c r="C1157" s="8" t="n">
        <v>0</v>
      </c>
      <c r="D1157" s="8" t="n">
        <v>0</v>
      </c>
    </row>
    <row r="1158" customFormat="false" ht="15" hidden="false" customHeight="false" outlineLevel="0" collapsed="false">
      <c r="A1158" s="7" t="n">
        <v>22401</v>
      </c>
      <c r="B1158" s="8" t="n">
        <v>0</v>
      </c>
      <c r="C1158" s="8" t="n">
        <v>0</v>
      </c>
      <c r="D1158" s="8" t="n">
        <v>0</v>
      </c>
    </row>
    <row r="1159" customFormat="false" ht="15" hidden="false" customHeight="false" outlineLevel="0" collapsed="false">
      <c r="A1159" s="7" t="n">
        <v>22505</v>
      </c>
      <c r="B1159" s="8" t="n">
        <v>0</v>
      </c>
      <c r="C1159" s="8" t="n">
        <v>0</v>
      </c>
      <c r="D1159" s="8" t="n">
        <v>0</v>
      </c>
    </row>
    <row r="1160" customFormat="false" ht="15" hidden="false" customHeight="false" outlineLevel="0" collapsed="false">
      <c r="A1160" s="7" t="n">
        <v>22506</v>
      </c>
      <c r="B1160" s="8" t="n">
        <v>0</v>
      </c>
      <c r="C1160" s="8" t="n">
        <v>0</v>
      </c>
      <c r="D1160" s="8" t="n">
        <v>0</v>
      </c>
    </row>
    <row r="1161" customFormat="false" ht="15" hidden="false" customHeight="false" outlineLevel="0" collapsed="false">
      <c r="A1161" s="7" t="n">
        <v>22507</v>
      </c>
      <c r="B1161" s="8" t="n">
        <v>0</v>
      </c>
      <c r="C1161" s="8" t="n">
        <v>0</v>
      </c>
      <c r="D1161" s="8" t="n">
        <v>0</v>
      </c>
    </row>
    <row r="1162" customFormat="false" ht="15" hidden="false" customHeight="false" outlineLevel="0" collapsed="false">
      <c r="A1162" s="7" t="n">
        <v>22508</v>
      </c>
      <c r="B1162" s="8" t="n">
        <v>0</v>
      </c>
      <c r="C1162" s="8" t="n">
        <v>0</v>
      </c>
      <c r="D1162" s="8" t="n">
        <v>0</v>
      </c>
    </row>
    <row r="1163" customFormat="false" ht="15" hidden="false" customHeight="false" outlineLevel="0" collapsed="false">
      <c r="A1163" s="7" t="n">
        <v>22511</v>
      </c>
      <c r="B1163" s="8" t="n">
        <v>0</v>
      </c>
      <c r="C1163" s="8" t="n">
        <v>0</v>
      </c>
      <c r="D1163" s="8" t="n">
        <v>0</v>
      </c>
    </row>
    <row r="1164" customFormat="false" ht="15" hidden="false" customHeight="false" outlineLevel="0" collapsed="false">
      <c r="A1164" s="7" t="n">
        <v>22512</v>
      </c>
      <c r="B1164" s="8" t="n">
        <v>0</v>
      </c>
      <c r="C1164" s="8" t="n">
        <v>0</v>
      </c>
      <c r="D1164" s="8" t="n">
        <v>0</v>
      </c>
    </row>
    <row r="1165" customFormat="false" ht="15" hidden="false" customHeight="false" outlineLevel="0" collapsed="false">
      <c r="A1165" s="7" t="n">
        <v>22513</v>
      </c>
      <c r="B1165" s="8" t="n">
        <v>0</v>
      </c>
      <c r="C1165" s="8" t="n">
        <v>0</v>
      </c>
      <c r="D1165" s="8" t="n">
        <v>0</v>
      </c>
    </row>
    <row r="1166" customFormat="false" ht="15" hidden="false" customHeight="false" outlineLevel="0" collapsed="false">
      <c r="A1166" s="7" t="n">
        <v>22514</v>
      </c>
      <c r="B1166" s="8" t="n">
        <v>0</v>
      </c>
      <c r="C1166" s="8" t="n">
        <v>0</v>
      </c>
      <c r="D1166" s="8" t="n">
        <v>0</v>
      </c>
    </row>
    <row r="1167" customFormat="false" ht="15" hidden="false" customHeight="false" outlineLevel="0" collapsed="false">
      <c r="A1167" s="7" t="n">
        <v>22544</v>
      </c>
      <c r="B1167" s="8" t="n">
        <v>0</v>
      </c>
      <c r="C1167" s="8" t="n">
        <v>0</v>
      </c>
      <c r="D1167" s="8" t="n">
        <v>0</v>
      </c>
    </row>
    <row r="1168" customFormat="false" ht="15" hidden="false" customHeight="false" outlineLevel="0" collapsed="false">
      <c r="A1168" s="7" t="n">
        <v>22545</v>
      </c>
      <c r="B1168" s="8" t="n">
        <v>0</v>
      </c>
      <c r="C1168" s="8" t="n">
        <v>0</v>
      </c>
      <c r="D1168" s="8" t="n">
        <v>0</v>
      </c>
    </row>
    <row r="1169" customFormat="false" ht="15" hidden="false" customHeight="false" outlineLevel="0" collapsed="false">
      <c r="A1169" s="7" t="n">
        <v>22546</v>
      </c>
      <c r="B1169" s="8" t="n">
        <v>0</v>
      </c>
      <c r="C1169" s="8" t="n">
        <v>0</v>
      </c>
      <c r="D1169" s="8" t="n">
        <v>0</v>
      </c>
    </row>
    <row r="1170" customFormat="false" ht="15" hidden="false" customHeight="false" outlineLevel="0" collapsed="false">
      <c r="A1170" s="7" t="n">
        <v>22557</v>
      </c>
      <c r="B1170" s="8" t="n">
        <v>0</v>
      </c>
      <c r="C1170" s="8" t="n">
        <v>0</v>
      </c>
      <c r="D1170" s="8" t="n">
        <v>0</v>
      </c>
    </row>
    <row r="1171" customFormat="false" ht="15" hidden="false" customHeight="false" outlineLevel="0" collapsed="false">
      <c r="A1171" s="7" t="n">
        <v>22601</v>
      </c>
      <c r="B1171" s="8" t="n">
        <v>0</v>
      </c>
      <c r="C1171" s="8" t="n">
        <v>0</v>
      </c>
      <c r="D1171" s="8" t="n">
        <v>0</v>
      </c>
    </row>
    <row r="1172" customFormat="false" ht="15" hidden="false" customHeight="false" outlineLevel="0" collapsed="false">
      <c r="A1172" s="7" t="n">
        <v>22602</v>
      </c>
      <c r="B1172" s="8" t="n">
        <v>0</v>
      </c>
      <c r="C1172" s="8" t="n">
        <v>0</v>
      </c>
      <c r="D1172" s="8" t="n">
        <v>0</v>
      </c>
    </row>
    <row r="1173" customFormat="false" ht="15" hidden="false" customHeight="false" outlineLevel="0" collapsed="false">
      <c r="A1173" s="7" t="n">
        <v>22603</v>
      </c>
      <c r="B1173" s="8" t="n">
        <v>0</v>
      </c>
      <c r="C1173" s="8" t="n">
        <v>0</v>
      </c>
      <c r="D1173" s="8" t="n">
        <v>0</v>
      </c>
    </row>
    <row r="1174" customFormat="false" ht="15" hidden="false" customHeight="false" outlineLevel="0" collapsed="false">
      <c r="A1174" s="7" t="n">
        <v>22628</v>
      </c>
      <c r="B1174" s="8" t="n">
        <v>0</v>
      </c>
      <c r="C1174" s="8" t="n">
        <v>0</v>
      </c>
      <c r="D1174" s="8" t="n">
        <v>0</v>
      </c>
    </row>
    <row r="1175" customFormat="false" ht="15" hidden="false" customHeight="false" outlineLevel="0" collapsed="false">
      <c r="A1175" s="7" t="n">
        <v>22644</v>
      </c>
      <c r="B1175" s="8" t="n">
        <v>0</v>
      </c>
      <c r="C1175" s="8" t="n">
        <v>0</v>
      </c>
      <c r="D1175" s="8" t="n">
        <v>0</v>
      </c>
    </row>
    <row r="1176" customFormat="false" ht="15" hidden="false" customHeight="false" outlineLevel="0" collapsed="false">
      <c r="A1176" s="7" t="n">
        <v>22645</v>
      </c>
      <c r="B1176" s="8" t="n">
        <v>0</v>
      </c>
      <c r="C1176" s="8" t="n">
        <v>0</v>
      </c>
      <c r="D1176" s="8" t="n">
        <v>0</v>
      </c>
    </row>
    <row r="1177" customFormat="false" ht="15" hidden="false" customHeight="false" outlineLevel="0" collapsed="false">
      <c r="A1177" s="7" t="n">
        <v>22646</v>
      </c>
      <c r="B1177" s="8" t="n">
        <v>0</v>
      </c>
      <c r="C1177" s="8" t="n">
        <v>0</v>
      </c>
      <c r="D1177" s="8" t="n">
        <v>0</v>
      </c>
    </row>
    <row r="1178" customFormat="false" ht="15" hidden="false" customHeight="false" outlineLevel="0" collapsed="false">
      <c r="A1178" s="7" t="n">
        <v>22647</v>
      </c>
      <c r="B1178" s="8" t="n">
        <v>0</v>
      </c>
      <c r="C1178" s="8" t="n">
        <v>0</v>
      </c>
      <c r="D1178" s="8" t="n">
        <v>0</v>
      </c>
    </row>
    <row r="1179" customFormat="false" ht="15" hidden="false" customHeight="false" outlineLevel="0" collapsed="false">
      <c r="A1179" s="7" t="n">
        <v>22649</v>
      </c>
      <c r="B1179" s="8" t="n">
        <v>0</v>
      </c>
      <c r="C1179" s="8" t="n">
        <v>0</v>
      </c>
      <c r="D1179" s="8" t="n">
        <v>0</v>
      </c>
    </row>
    <row r="1180" customFormat="false" ht="15" hidden="false" customHeight="false" outlineLevel="0" collapsed="false">
      <c r="A1180" s="7" t="n">
        <v>22650</v>
      </c>
      <c r="B1180" s="8" t="n">
        <v>0</v>
      </c>
      <c r="C1180" s="8" t="n">
        <v>0</v>
      </c>
      <c r="D1180" s="8" t="n">
        <v>0</v>
      </c>
    </row>
    <row r="1181" customFormat="false" ht="15" hidden="false" customHeight="false" outlineLevel="0" collapsed="false">
      <c r="A1181" s="7" t="n">
        <v>0</v>
      </c>
      <c r="B1181" s="8" t="n">
        <v>-1813038</v>
      </c>
      <c r="C1181" s="8" t="n">
        <v>-1827093</v>
      </c>
      <c r="D1181" s="8" t="n">
        <v>-2081445</v>
      </c>
    </row>
    <row r="1182" customFormat="false" ht="15" hidden="false" customHeight="false" outlineLevel="0" collapsed="false">
      <c r="A1182" s="7" t="n">
        <v>0</v>
      </c>
      <c r="B1182" s="8" t="n">
        <v>3037367</v>
      </c>
      <c r="C1182" s="8" t="n">
        <v>3043136</v>
      </c>
      <c r="D1182" s="8" t="n">
        <v>3094208</v>
      </c>
    </row>
    <row r="1183" customFormat="false" ht="15" hidden="false" customHeight="false" outlineLevel="0" collapsed="false">
      <c r="A1183" s="7" t="n">
        <v>22812</v>
      </c>
      <c r="B1183" s="8" t="n">
        <v>-50209367</v>
      </c>
      <c r="C1183" s="8" t="n">
        <v>-49876034</v>
      </c>
      <c r="D1183" s="8" t="n">
        <v>-47029616</v>
      </c>
    </row>
    <row r="1184" customFormat="false" ht="15" hidden="false" customHeight="false" outlineLevel="0" collapsed="false">
      <c r="A1184" s="7" t="n">
        <v>22821</v>
      </c>
      <c r="B1184" s="8" t="n">
        <v>-8033892</v>
      </c>
      <c r="C1184" s="8" t="n">
        <v>-7382455</v>
      </c>
      <c r="D1184" s="8" t="n">
        <v>-7505750</v>
      </c>
    </row>
    <row r="1185" customFormat="false" ht="15" hidden="false" customHeight="false" outlineLevel="0" collapsed="false">
      <c r="A1185" s="7" t="n">
        <v>22822</v>
      </c>
      <c r="B1185" s="8" t="n">
        <v>-10037433</v>
      </c>
      <c r="C1185" s="8" t="n">
        <v>-10471368</v>
      </c>
      <c r="D1185" s="8" t="n">
        <v>-10562783</v>
      </c>
    </row>
    <row r="1186" customFormat="false" ht="15" hidden="false" customHeight="false" outlineLevel="0" collapsed="false">
      <c r="A1186" s="7" t="n">
        <v>22823</v>
      </c>
      <c r="B1186" s="8" t="n">
        <v>0</v>
      </c>
      <c r="C1186" s="8" t="n">
        <v>0</v>
      </c>
      <c r="D1186" s="8" t="n">
        <v>0</v>
      </c>
    </row>
    <row r="1187" customFormat="false" ht="15" hidden="false" customHeight="false" outlineLevel="0" collapsed="false">
      <c r="A1187" s="7" t="n">
        <v>22824</v>
      </c>
      <c r="B1187" s="8" t="n">
        <v>-165933</v>
      </c>
      <c r="C1187" s="8" t="n">
        <v>-163142</v>
      </c>
      <c r="D1187" s="8" t="n">
        <v>-172399</v>
      </c>
    </row>
    <row r="1188" customFormat="false" ht="15" hidden="false" customHeight="false" outlineLevel="0" collapsed="false">
      <c r="A1188" s="7" t="n">
        <v>22825</v>
      </c>
      <c r="B1188" s="8" t="n">
        <v>0</v>
      </c>
      <c r="C1188" s="8" t="n">
        <v>0</v>
      </c>
      <c r="D1188" s="8" t="n">
        <v>0</v>
      </c>
    </row>
    <row r="1189" customFormat="false" ht="15" hidden="false" customHeight="false" outlineLevel="0" collapsed="false">
      <c r="A1189" s="7" t="n">
        <v>22826</v>
      </c>
      <c r="B1189" s="8" t="n">
        <v>0</v>
      </c>
      <c r="C1189" s="8" t="n">
        <v>0</v>
      </c>
      <c r="D1189" s="8" t="n">
        <v>0</v>
      </c>
    </row>
    <row r="1190" customFormat="false" ht="15" hidden="false" customHeight="false" outlineLevel="0" collapsed="false">
      <c r="A1190" s="7" t="n">
        <v>22830</v>
      </c>
      <c r="B1190" s="8" t="n">
        <v>73978452</v>
      </c>
      <c r="C1190" s="8" t="n">
        <v>74587546</v>
      </c>
      <c r="D1190" s="8" t="n">
        <v>71293600</v>
      </c>
    </row>
    <row r="1191" customFormat="false" ht="15" hidden="false" customHeight="false" outlineLevel="0" collapsed="false">
      <c r="A1191" s="7" t="n">
        <v>22831</v>
      </c>
      <c r="B1191" s="8" t="n">
        <v>-182802252</v>
      </c>
      <c r="C1191" s="8" t="n">
        <v>-171104029</v>
      </c>
      <c r="D1191" s="8" t="n">
        <v>-164614114</v>
      </c>
    </row>
    <row r="1192" customFormat="false" ht="15" hidden="false" customHeight="false" outlineLevel="0" collapsed="false">
      <c r="A1192" s="7" t="n">
        <v>22832</v>
      </c>
      <c r="B1192" s="8" t="n">
        <v>0</v>
      </c>
      <c r="C1192" s="8" t="n">
        <v>0</v>
      </c>
      <c r="D1192" s="8" t="n">
        <v>0</v>
      </c>
    </row>
    <row r="1193" customFormat="false" ht="15" hidden="false" customHeight="false" outlineLevel="0" collapsed="false">
      <c r="A1193" s="7" t="n">
        <v>22833</v>
      </c>
      <c r="B1193" s="8" t="n">
        <v>-6220360</v>
      </c>
      <c r="C1193" s="8" t="n">
        <v>-6188578</v>
      </c>
      <c r="D1193" s="8" t="n">
        <v>-5855744</v>
      </c>
    </row>
    <row r="1194" customFormat="false" ht="15" hidden="false" customHeight="false" outlineLevel="0" collapsed="false">
      <c r="A1194" s="7" t="n">
        <v>22834</v>
      </c>
      <c r="B1194" s="8" t="n">
        <v>-109882984</v>
      </c>
      <c r="C1194" s="8" t="n">
        <v>-109682808</v>
      </c>
      <c r="D1194" s="8" t="n">
        <v>-108221023</v>
      </c>
    </row>
    <row r="1195" customFormat="false" ht="15" hidden="false" customHeight="false" outlineLevel="0" collapsed="false">
      <c r="A1195" s="7" t="n">
        <v>22835</v>
      </c>
      <c r="B1195" s="8" t="n">
        <v>-13300000</v>
      </c>
      <c r="C1195" s="8" t="n">
        <v>-13738646</v>
      </c>
      <c r="D1195" s="8" t="n">
        <v>-14223476</v>
      </c>
    </row>
    <row r="1196" customFormat="false" ht="15" hidden="false" customHeight="false" outlineLevel="0" collapsed="false">
      <c r="A1196" s="7" t="n">
        <v>22836</v>
      </c>
      <c r="B1196" s="8" t="n">
        <v>0</v>
      </c>
      <c r="C1196" s="8" t="n">
        <v>0</v>
      </c>
      <c r="D1196" s="8" t="n">
        <v>0</v>
      </c>
    </row>
    <row r="1197" customFormat="false" ht="15" hidden="false" customHeight="false" outlineLevel="0" collapsed="false">
      <c r="A1197" s="7" t="n">
        <v>22837</v>
      </c>
      <c r="B1197" s="8" t="n">
        <v>-50397508</v>
      </c>
      <c r="C1197" s="8" t="n">
        <v>-46618650</v>
      </c>
      <c r="D1197" s="8" t="n">
        <v>-44175106</v>
      </c>
    </row>
    <row r="1198" customFormat="false" ht="15" hidden="false" customHeight="false" outlineLevel="0" collapsed="false">
      <c r="A1198" s="7" t="n">
        <v>22838</v>
      </c>
      <c r="B1198" s="8" t="n">
        <v>-4431213</v>
      </c>
      <c r="C1198" s="8" t="n">
        <v>-3682063</v>
      </c>
      <c r="D1198" s="8" t="n">
        <v>-3190937</v>
      </c>
    </row>
    <row r="1199" customFormat="false" ht="15" hidden="false" customHeight="false" outlineLevel="0" collapsed="false">
      <c r="A1199" s="7" t="n">
        <v>22901</v>
      </c>
      <c r="B1199" s="8" t="n">
        <v>0</v>
      </c>
      <c r="C1199" s="8" t="n">
        <v>61428</v>
      </c>
      <c r="D1199" s="8" t="n">
        <v>-2386706</v>
      </c>
    </row>
    <row r="1200" customFormat="false" ht="15" hidden="false" customHeight="false" outlineLevel="0" collapsed="false">
      <c r="A1200" s="7" t="n">
        <v>22902</v>
      </c>
      <c r="B1200" s="8" t="n">
        <v>0</v>
      </c>
      <c r="C1200" s="8" t="n">
        <v>0</v>
      </c>
      <c r="D1200" s="8" t="n">
        <v>0</v>
      </c>
    </row>
    <row r="1201" customFormat="false" ht="15" hidden="false" customHeight="false" outlineLevel="0" collapsed="false">
      <c r="A1201" s="7" t="n">
        <v>23000</v>
      </c>
      <c r="B1201" s="8" t="n">
        <v>-200000</v>
      </c>
      <c r="C1201" s="8" t="n">
        <v>-200000</v>
      </c>
      <c r="D1201" s="8" t="n">
        <v>-200000</v>
      </c>
    </row>
    <row r="1202" customFormat="false" ht="15" hidden="false" customHeight="false" outlineLevel="0" collapsed="false">
      <c r="A1202" s="7" t="n">
        <v>23001</v>
      </c>
      <c r="B1202" s="8" t="n">
        <v>-4787601</v>
      </c>
      <c r="C1202" s="8" t="n">
        <v>-18551984</v>
      </c>
      <c r="D1202" s="8" t="n">
        <v>-29414805</v>
      </c>
    </row>
    <row r="1203" customFormat="false" ht="15" hidden="false" customHeight="false" outlineLevel="0" collapsed="false">
      <c r="A1203" s="7" t="n">
        <v>23004</v>
      </c>
      <c r="B1203" s="8" t="n">
        <v>0</v>
      </c>
      <c r="C1203" s="8" t="n">
        <v>0</v>
      </c>
      <c r="D1203" s="8" t="n">
        <v>0</v>
      </c>
    </row>
    <row r="1204" customFormat="false" ht="15" hidden="false" customHeight="false" outlineLevel="0" collapsed="false">
      <c r="A1204" s="7" t="n">
        <v>23005</v>
      </c>
      <c r="B1204" s="8" t="n">
        <v>0</v>
      </c>
      <c r="C1204" s="8" t="n">
        <v>0</v>
      </c>
      <c r="D1204" s="8" t="n">
        <v>0</v>
      </c>
    </row>
    <row r="1205" customFormat="false" ht="15" hidden="false" customHeight="false" outlineLevel="0" collapsed="false">
      <c r="A1205" s="7" t="n">
        <v>23158</v>
      </c>
      <c r="B1205" s="8" t="n">
        <v>0</v>
      </c>
      <c r="C1205" s="8" t="n">
        <v>0</v>
      </c>
      <c r="D1205" s="8" t="n">
        <v>0</v>
      </c>
    </row>
    <row r="1206" customFormat="false" ht="15" hidden="false" customHeight="false" outlineLevel="0" collapsed="false">
      <c r="A1206" s="7" t="n">
        <v>23175</v>
      </c>
      <c r="B1206" s="8" t="n">
        <v>0</v>
      </c>
      <c r="C1206" s="8" t="n">
        <v>0</v>
      </c>
      <c r="D1206" s="8" t="n">
        <v>0</v>
      </c>
    </row>
    <row r="1207" customFormat="false" ht="15" hidden="false" customHeight="false" outlineLevel="0" collapsed="false">
      <c r="A1207" s="7" t="n">
        <v>23176</v>
      </c>
      <c r="B1207" s="8" t="n">
        <v>0</v>
      </c>
      <c r="C1207" s="8" t="n">
        <v>0</v>
      </c>
      <c r="D1207" s="8" t="n">
        <v>0</v>
      </c>
    </row>
    <row r="1208" customFormat="false" ht="15" hidden="false" customHeight="false" outlineLevel="0" collapsed="false">
      <c r="A1208" s="7" t="n">
        <v>23177</v>
      </c>
      <c r="B1208" s="8" t="n">
        <v>0</v>
      </c>
      <c r="C1208" s="8" t="n">
        <v>0</v>
      </c>
      <c r="D1208" s="8" t="n">
        <v>0</v>
      </c>
    </row>
    <row r="1209" customFormat="false" ht="15" hidden="false" customHeight="false" outlineLevel="0" collapsed="false">
      <c r="A1209" s="7" t="n">
        <v>23178</v>
      </c>
      <c r="B1209" s="8" t="n">
        <v>0</v>
      </c>
      <c r="C1209" s="8" t="n">
        <v>0</v>
      </c>
      <c r="D1209" s="8" t="n">
        <v>-16923077</v>
      </c>
    </row>
    <row r="1210" customFormat="false" ht="15" hidden="false" customHeight="false" outlineLevel="0" collapsed="false">
      <c r="A1210" s="7" t="n">
        <v>23179</v>
      </c>
      <c r="B1210" s="8" t="n">
        <v>0</v>
      </c>
      <c r="C1210" s="8" t="n">
        <v>0</v>
      </c>
      <c r="D1210" s="8" t="n">
        <v>0</v>
      </c>
    </row>
    <row r="1211" customFormat="false" ht="15" hidden="false" customHeight="false" outlineLevel="0" collapsed="false">
      <c r="A1211" s="7" t="n">
        <v>23190</v>
      </c>
      <c r="B1211" s="8" t="n">
        <v>0</v>
      </c>
      <c r="C1211" s="8" t="n">
        <v>0</v>
      </c>
      <c r="D1211" s="8" t="n">
        <v>0</v>
      </c>
    </row>
    <row r="1212" customFormat="false" ht="15" hidden="false" customHeight="false" outlineLevel="0" collapsed="false">
      <c r="A1212" s="7" t="n">
        <v>23201</v>
      </c>
      <c r="B1212" s="8" t="n">
        <v>0</v>
      </c>
      <c r="C1212" s="8" t="n">
        <v>0</v>
      </c>
      <c r="D1212" s="8" t="n">
        <v>0</v>
      </c>
    </row>
    <row r="1213" customFormat="false" ht="15" hidden="false" customHeight="false" outlineLevel="0" collapsed="false">
      <c r="A1213" s="7" t="n">
        <v>23202</v>
      </c>
      <c r="B1213" s="8" t="n">
        <v>0</v>
      </c>
      <c r="C1213" s="8" t="n">
        <v>0</v>
      </c>
      <c r="D1213" s="8" t="n">
        <v>0</v>
      </c>
    </row>
    <row r="1214" customFormat="false" ht="15" hidden="false" customHeight="false" outlineLevel="0" collapsed="false">
      <c r="A1214" s="7" t="n">
        <v>23203</v>
      </c>
      <c r="B1214" s="8" t="n">
        <v>0</v>
      </c>
      <c r="C1214" s="8" t="n">
        <v>0</v>
      </c>
      <c r="D1214" s="8" t="n">
        <v>0</v>
      </c>
    </row>
    <row r="1215" customFormat="false" ht="15" hidden="false" customHeight="false" outlineLevel="0" collapsed="false">
      <c r="A1215" s="7" t="n">
        <v>23204</v>
      </c>
      <c r="B1215" s="8" t="n">
        <v>0</v>
      </c>
      <c r="C1215" s="8" t="n">
        <v>0</v>
      </c>
      <c r="D1215" s="8" t="n">
        <v>0</v>
      </c>
    </row>
    <row r="1216" customFormat="false" ht="15" hidden="false" customHeight="false" outlineLevel="0" collapsed="false">
      <c r="A1216" s="7" t="n">
        <v>23205</v>
      </c>
      <c r="B1216" s="8" t="n">
        <v>0</v>
      </c>
      <c r="C1216" s="8" t="n">
        <v>0</v>
      </c>
      <c r="D1216" s="8" t="n">
        <v>0</v>
      </c>
    </row>
    <row r="1217" customFormat="false" ht="15" hidden="false" customHeight="false" outlineLevel="0" collapsed="false">
      <c r="A1217" s="7" t="n">
        <v>23206</v>
      </c>
      <c r="B1217" s="8" t="n">
        <v>0</v>
      </c>
      <c r="C1217" s="8" t="n">
        <v>0</v>
      </c>
      <c r="D1217" s="8" t="n">
        <v>0</v>
      </c>
    </row>
    <row r="1218" customFormat="false" ht="15" hidden="false" customHeight="false" outlineLevel="0" collapsed="false">
      <c r="A1218" s="7" t="n">
        <v>23207</v>
      </c>
      <c r="B1218" s="8" t="n">
        <v>0</v>
      </c>
      <c r="C1218" s="8" t="n">
        <v>0</v>
      </c>
      <c r="D1218" s="8" t="n">
        <v>0</v>
      </c>
    </row>
    <row r="1219" customFormat="false" ht="15" hidden="false" customHeight="false" outlineLevel="0" collapsed="false">
      <c r="A1219" s="7" t="n">
        <v>23208</v>
      </c>
      <c r="B1219" s="8" t="n">
        <v>0</v>
      </c>
      <c r="C1219" s="8" t="n">
        <v>0</v>
      </c>
      <c r="D1219" s="8" t="n">
        <v>0</v>
      </c>
    </row>
    <row r="1220" customFormat="false" ht="15" hidden="false" customHeight="false" outlineLevel="0" collapsed="false">
      <c r="A1220" s="7" t="n">
        <v>23209</v>
      </c>
      <c r="B1220" s="8" t="n">
        <v>0</v>
      </c>
      <c r="C1220" s="8" t="n">
        <v>0</v>
      </c>
      <c r="D1220" s="8" t="n">
        <v>0</v>
      </c>
    </row>
    <row r="1221" customFormat="false" ht="15" hidden="false" customHeight="false" outlineLevel="0" collapsed="false">
      <c r="A1221" s="7" t="n">
        <v>23210</v>
      </c>
      <c r="B1221" s="8" t="n">
        <v>0</v>
      </c>
      <c r="C1221" s="8" t="n">
        <v>0</v>
      </c>
      <c r="D1221" s="8" t="n">
        <v>0</v>
      </c>
    </row>
    <row r="1222" customFormat="false" ht="15" hidden="false" customHeight="false" outlineLevel="0" collapsed="false">
      <c r="A1222" s="7" t="n">
        <v>23211</v>
      </c>
      <c r="B1222" s="8" t="n">
        <v>0</v>
      </c>
      <c r="C1222" s="8" t="n">
        <v>0</v>
      </c>
      <c r="D1222" s="8" t="n">
        <v>0</v>
      </c>
    </row>
    <row r="1223" customFormat="false" ht="15" hidden="false" customHeight="false" outlineLevel="0" collapsed="false">
      <c r="A1223" s="7" t="n">
        <v>0</v>
      </c>
      <c r="B1223" s="8" t="n">
        <v>-3183422</v>
      </c>
      <c r="C1223" s="8" t="n">
        <v>-4926100</v>
      </c>
      <c r="D1223" s="8" t="n">
        <v>-3073508</v>
      </c>
    </row>
    <row r="1224" customFormat="false" ht="15" hidden="false" customHeight="false" outlineLevel="0" collapsed="false">
      <c r="A1224" s="7" t="n">
        <v>0</v>
      </c>
      <c r="B1224" s="8" t="n">
        <v>-18913135</v>
      </c>
      <c r="C1224" s="8" t="n">
        <v>-14671279</v>
      </c>
      <c r="D1224" s="8" t="n">
        <v>-31492865</v>
      </c>
    </row>
    <row r="1225" customFormat="false" ht="15" hidden="false" customHeight="false" outlineLevel="0" collapsed="false">
      <c r="A1225" s="7" t="n">
        <v>0</v>
      </c>
      <c r="B1225" s="8" t="n">
        <v>-24643493</v>
      </c>
      <c r="C1225" s="8" t="n">
        <v>-21998505</v>
      </c>
      <c r="D1225" s="8" t="n">
        <v>-9250400</v>
      </c>
    </row>
    <row r="1226" customFormat="false" ht="15" hidden="false" customHeight="false" outlineLevel="0" collapsed="false">
      <c r="A1226" s="7" t="n">
        <v>0</v>
      </c>
      <c r="B1226" s="8" t="n">
        <v>-31</v>
      </c>
      <c r="C1226" s="8" t="n">
        <v>-31</v>
      </c>
      <c r="D1226" s="8" t="n">
        <v>-57</v>
      </c>
    </row>
    <row r="1227" customFormat="false" ht="15" hidden="false" customHeight="false" outlineLevel="0" collapsed="false">
      <c r="A1227" s="7" t="n">
        <v>0</v>
      </c>
      <c r="B1227" s="8" t="n">
        <v>-16581</v>
      </c>
      <c r="C1227" s="8" t="n">
        <v>-10119</v>
      </c>
      <c r="D1227" s="8" t="n">
        <v>-4324</v>
      </c>
    </row>
    <row r="1228" customFormat="false" ht="15" hidden="false" customHeight="false" outlineLevel="0" collapsed="false">
      <c r="A1228" s="7" t="n">
        <v>0</v>
      </c>
      <c r="B1228" s="8" t="n">
        <v>-4028855</v>
      </c>
      <c r="C1228" s="8" t="n">
        <v>-3543927</v>
      </c>
      <c r="D1228" s="8" t="n">
        <v>-7622642</v>
      </c>
    </row>
    <row r="1229" customFormat="false" ht="15" hidden="false" customHeight="false" outlineLevel="0" collapsed="false">
      <c r="A1229" s="7" t="n">
        <v>0</v>
      </c>
      <c r="B1229" s="8" t="n">
        <v>-6631770</v>
      </c>
      <c r="C1229" s="8" t="n">
        <v>-6261680</v>
      </c>
      <c r="D1229" s="8" t="n">
        <v>-1375335</v>
      </c>
    </row>
    <row r="1230" customFormat="false" ht="15" hidden="false" customHeight="false" outlineLevel="0" collapsed="false">
      <c r="A1230" s="7" t="n">
        <v>0</v>
      </c>
      <c r="B1230" s="8" t="n">
        <v>21</v>
      </c>
      <c r="C1230" s="8" t="n">
        <v>41</v>
      </c>
      <c r="D1230" s="8" t="n">
        <v>142</v>
      </c>
    </row>
    <row r="1231" customFormat="false" ht="15" hidden="false" customHeight="false" outlineLevel="0" collapsed="false">
      <c r="A1231" s="7" t="n">
        <v>0</v>
      </c>
      <c r="B1231" s="8" t="n">
        <v>0</v>
      </c>
      <c r="C1231" s="8" t="n">
        <v>0</v>
      </c>
      <c r="D1231" s="8" t="n">
        <v>-758</v>
      </c>
    </row>
    <row r="1232" customFormat="false" ht="15" hidden="false" customHeight="false" outlineLevel="0" collapsed="false">
      <c r="A1232" s="7" t="n">
        <v>23212</v>
      </c>
      <c r="B1232" s="8" t="n">
        <v>-138089</v>
      </c>
      <c r="C1232" s="8" t="n">
        <v>-125795</v>
      </c>
      <c r="D1232" s="8" t="n">
        <v>-98762</v>
      </c>
    </row>
    <row r="1233" customFormat="false" ht="15" hidden="false" customHeight="false" outlineLevel="0" collapsed="false">
      <c r="A1233" s="7" t="n">
        <v>23213</v>
      </c>
      <c r="B1233" s="8" t="n">
        <v>-41372</v>
      </c>
      <c r="C1233" s="8" t="n">
        <v>-38990</v>
      </c>
      <c r="D1233" s="8" t="n">
        <v>-88999</v>
      </c>
    </row>
    <row r="1234" customFormat="false" ht="15" hidden="false" customHeight="false" outlineLevel="0" collapsed="false">
      <c r="A1234" s="7" t="n">
        <v>23214</v>
      </c>
      <c r="B1234" s="8" t="n">
        <v>1967</v>
      </c>
      <c r="C1234" s="8" t="n">
        <v>6111</v>
      </c>
      <c r="D1234" s="8" t="n">
        <v>1813</v>
      </c>
    </row>
    <row r="1235" customFormat="false" ht="15" hidden="false" customHeight="false" outlineLevel="0" collapsed="false">
      <c r="A1235" s="7" t="n">
        <v>23215</v>
      </c>
      <c r="B1235" s="8" t="n">
        <v>-50968084</v>
      </c>
      <c r="C1235" s="8" t="n">
        <v>-52526007</v>
      </c>
      <c r="D1235" s="8" t="n">
        <v>-57826815</v>
      </c>
    </row>
    <row r="1236" customFormat="false" ht="15" hidden="false" customHeight="false" outlineLevel="0" collapsed="false">
      <c r="A1236" s="7" t="n">
        <v>0</v>
      </c>
      <c r="B1236" s="8" t="n">
        <v>-8106565</v>
      </c>
      <c r="C1236" s="8" t="n">
        <v>-10516547</v>
      </c>
      <c r="D1236" s="8" t="n">
        <v>-11256612</v>
      </c>
    </row>
    <row r="1237" customFormat="false" ht="15" hidden="false" customHeight="false" outlineLevel="0" collapsed="false">
      <c r="A1237" s="7" t="n">
        <v>23216</v>
      </c>
      <c r="B1237" s="8" t="n">
        <v>0</v>
      </c>
      <c r="C1237" s="8" t="n">
        <v>0</v>
      </c>
      <c r="D1237" s="8" t="n">
        <v>0</v>
      </c>
    </row>
    <row r="1238" customFormat="false" ht="15" hidden="false" customHeight="false" outlineLevel="0" collapsed="false">
      <c r="A1238" s="7" t="n">
        <v>23217</v>
      </c>
      <c r="B1238" s="8" t="n">
        <v>0</v>
      </c>
      <c r="C1238" s="8" t="n">
        <v>0</v>
      </c>
      <c r="D1238" s="8" t="n">
        <v>0</v>
      </c>
    </row>
    <row r="1239" customFormat="false" ht="15" hidden="false" customHeight="false" outlineLevel="0" collapsed="false">
      <c r="A1239" s="7" t="n">
        <v>23218</v>
      </c>
      <c r="B1239" s="8" t="n">
        <v>-28285</v>
      </c>
      <c r="C1239" s="8" t="n">
        <v>-24367</v>
      </c>
      <c r="D1239" s="8" t="n">
        <v>-24123</v>
      </c>
    </row>
    <row r="1240" customFormat="false" ht="15" hidden="false" customHeight="false" outlineLevel="0" collapsed="false">
      <c r="A1240" s="7" t="n">
        <v>23219</v>
      </c>
      <c r="B1240" s="8" t="n">
        <v>0</v>
      </c>
      <c r="C1240" s="8" t="n">
        <v>0</v>
      </c>
      <c r="D1240" s="8" t="n">
        <v>0</v>
      </c>
    </row>
    <row r="1241" customFormat="false" ht="15" hidden="false" customHeight="false" outlineLevel="0" collapsed="false">
      <c r="A1241" s="7" t="n">
        <v>23220</v>
      </c>
      <c r="B1241" s="8" t="n">
        <v>-158814</v>
      </c>
      <c r="C1241" s="8" t="n">
        <v>-150454</v>
      </c>
      <c r="D1241" s="8" t="n">
        <v>-113691</v>
      </c>
    </row>
    <row r="1242" customFormat="false" ht="15" hidden="false" customHeight="false" outlineLevel="0" collapsed="false">
      <c r="A1242" s="7" t="n">
        <v>23221</v>
      </c>
      <c r="B1242" s="8" t="n">
        <v>0</v>
      </c>
      <c r="C1242" s="8" t="n">
        <v>0</v>
      </c>
      <c r="D1242" s="8" t="n">
        <v>1892</v>
      </c>
    </row>
    <row r="1243" customFormat="false" ht="15" hidden="false" customHeight="false" outlineLevel="0" collapsed="false">
      <c r="A1243" s="7" t="n">
        <v>23222</v>
      </c>
      <c r="B1243" s="8" t="n">
        <v>0</v>
      </c>
      <c r="C1243" s="8" t="n">
        <v>0</v>
      </c>
      <c r="D1243" s="8" t="n">
        <v>0</v>
      </c>
    </row>
    <row r="1244" customFormat="false" ht="15" hidden="false" customHeight="false" outlineLevel="0" collapsed="false">
      <c r="A1244" s="7" t="n">
        <v>23223</v>
      </c>
      <c r="B1244" s="8" t="n">
        <v>0</v>
      </c>
      <c r="C1244" s="8" t="n">
        <v>0</v>
      </c>
      <c r="D1244" s="8" t="n">
        <v>0</v>
      </c>
    </row>
    <row r="1245" customFormat="false" ht="15" hidden="false" customHeight="false" outlineLevel="0" collapsed="false">
      <c r="A1245" s="7" t="n">
        <v>23224</v>
      </c>
      <c r="B1245" s="8" t="n">
        <v>0</v>
      </c>
      <c r="C1245" s="8" t="n">
        <v>0</v>
      </c>
      <c r="D1245" s="8" t="n">
        <v>0</v>
      </c>
    </row>
    <row r="1246" customFormat="false" ht="15" hidden="false" customHeight="false" outlineLevel="0" collapsed="false">
      <c r="A1246" s="7" t="n">
        <v>23225</v>
      </c>
      <c r="B1246" s="8" t="n">
        <v>0</v>
      </c>
      <c r="C1246" s="8" t="n">
        <v>0</v>
      </c>
      <c r="D1246" s="8" t="n">
        <v>0</v>
      </c>
    </row>
    <row r="1247" customFormat="false" ht="15" hidden="false" customHeight="false" outlineLevel="0" collapsed="false">
      <c r="A1247" s="7" t="n">
        <v>23229</v>
      </c>
      <c r="B1247" s="8" t="n">
        <v>0</v>
      </c>
      <c r="C1247" s="8" t="n">
        <v>0</v>
      </c>
      <c r="D1247" s="8" t="n">
        <v>0</v>
      </c>
    </row>
    <row r="1248" customFormat="false" ht="15" hidden="false" customHeight="false" outlineLevel="0" collapsed="false">
      <c r="A1248" s="7" t="n">
        <v>23230</v>
      </c>
      <c r="B1248" s="8" t="n">
        <v>461</v>
      </c>
      <c r="C1248" s="8" t="n">
        <v>1264</v>
      </c>
      <c r="D1248" s="8" t="n">
        <v>5427</v>
      </c>
    </row>
    <row r="1249" customFormat="false" ht="15" hidden="false" customHeight="false" outlineLevel="0" collapsed="false">
      <c r="A1249" s="7" t="n">
        <v>23231</v>
      </c>
      <c r="B1249" s="8" t="n">
        <v>0</v>
      </c>
      <c r="C1249" s="8" t="n">
        <v>-2714</v>
      </c>
      <c r="D1249" s="8" t="n">
        <v>-1682</v>
      </c>
    </row>
    <row r="1250" customFormat="false" ht="15" hidden="false" customHeight="false" outlineLevel="0" collapsed="false">
      <c r="A1250" s="7" t="n">
        <v>23232</v>
      </c>
      <c r="B1250" s="8" t="n">
        <v>0</v>
      </c>
      <c r="C1250" s="8" t="n">
        <v>0</v>
      </c>
      <c r="D1250" s="8" t="n">
        <v>0</v>
      </c>
    </row>
    <row r="1251" customFormat="false" ht="15" hidden="false" customHeight="false" outlineLevel="0" collapsed="false">
      <c r="A1251" s="7" t="n">
        <v>23233</v>
      </c>
      <c r="B1251" s="8" t="n">
        <v>0</v>
      </c>
      <c r="C1251" s="8" t="n">
        <v>0</v>
      </c>
      <c r="D1251" s="8" t="n">
        <v>0</v>
      </c>
    </row>
    <row r="1252" customFormat="false" ht="15" hidden="false" customHeight="false" outlineLevel="0" collapsed="false">
      <c r="A1252" s="7" t="n">
        <v>23234</v>
      </c>
      <c r="B1252" s="8" t="n">
        <v>-2800000</v>
      </c>
      <c r="C1252" s="8" t="n">
        <v>-2172593</v>
      </c>
      <c r="D1252" s="8" t="n">
        <v>-1894830</v>
      </c>
    </row>
    <row r="1253" customFormat="false" ht="15" hidden="false" customHeight="false" outlineLevel="0" collapsed="false">
      <c r="A1253" s="7" t="n">
        <v>23235</v>
      </c>
      <c r="B1253" s="8" t="n">
        <v>163</v>
      </c>
      <c r="C1253" s="8" t="n">
        <v>88</v>
      </c>
      <c r="D1253" s="8" t="n">
        <v>8252</v>
      </c>
    </row>
    <row r="1254" customFormat="false" ht="15" hidden="false" customHeight="false" outlineLevel="0" collapsed="false">
      <c r="A1254" s="7" t="n">
        <v>23236</v>
      </c>
      <c r="B1254" s="8" t="n">
        <v>-420</v>
      </c>
      <c r="C1254" s="8" t="n">
        <v>-432</v>
      </c>
      <c r="D1254" s="8" t="n">
        <v>1823</v>
      </c>
    </row>
    <row r="1255" customFormat="false" ht="15" hidden="false" customHeight="false" outlineLevel="0" collapsed="false">
      <c r="A1255" s="7" t="n">
        <v>23237</v>
      </c>
      <c r="B1255" s="8" t="n">
        <v>0</v>
      </c>
      <c r="C1255" s="8" t="n">
        <v>0</v>
      </c>
      <c r="D1255" s="8" t="n">
        <v>0</v>
      </c>
    </row>
    <row r="1256" customFormat="false" ht="15" hidden="false" customHeight="false" outlineLevel="0" collapsed="false">
      <c r="A1256" s="7" t="n">
        <v>23238</v>
      </c>
      <c r="B1256" s="8" t="n">
        <v>0</v>
      </c>
      <c r="C1256" s="8" t="n">
        <v>0</v>
      </c>
      <c r="D1256" s="8" t="n">
        <v>0</v>
      </c>
    </row>
    <row r="1257" customFormat="false" ht="15" hidden="false" customHeight="false" outlineLevel="0" collapsed="false">
      <c r="A1257" s="7" t="n">
        <v>23239</v>
      </c>
      <c r="B1257" s="8" t="n">
        <v>0</v>
      </c>
      <c r="C1257" s="8" t="n">
        <v>0</v>
      </c>
      <c r="D1257" s="8" t="n">
        <v>0</v>
      </c>
    </row>
    <row r="1258" customFormat="false" ht="15" hidden="false" customHeight="false" outlineLevel="0" collapsed="false">
      <c r="A1258" s="7" t="n">
        <v>23240</v>
      </c>
      <c r="B1258" s="8" t="n">
        <v>-61237</v>
      </c>
      <c r="C1258" s="8" t="n">
        <v>-92345</v>
      </c>
      <c r="D1258" s="8" t="n">
        <v>-61473</v>
      </c>
    </row>
    <row r="1259" customFormat="false" ht="15" hidden="false" customHeight="false" outlineLevel="0" collapsed="false">
      <c r="A1259" s="7" t="n">
        <v>23241</v>
      </c>
      <c r="B1259" s="8" t="n">
        <v>60147</v>
      </c>
      <c r="C1259" s="8" t="n">
        <v>59667</v>
      </c>
      <c r="D1259" s="8" t="n">
        <v>41485</v>
      </c>
    </row>
    <row r="1260" customFormat="false" ht="15" hidden="false" customHeight="false" outlineLevel="0" collapsed="false">
      <c r="A1260" s="7" t="n">
        <v>23242</v>
      </c>
      <c r="B1260" s="8" t="n">
        <v>0</v>
      </c>
      <c r="C1260" s="8" t="n">
        <v>-11795</v>
      </c>
      <c r="D1260" s="8" t="n">
        <v>-7347</v>
      </c>
    </row>
    <row r="1261" customFormat="false" ht="15" hidden="false" customHeight="false" outlineLevel="0" collapsed="false">
      <c r="A1261" s="7" t="n">
        <v>23243</v>
      </c>
      <c r="B1261" s="8" t="n">
        <v>-16933</v>
      </c>
      <c r="C1261" s="8" t="n">
        <v>-16908</v>
      </c>
      <c r="D1261" s="8" t="n">
        <v>-16921</v>
      </c>
    </row>
    <row r="1262" customFormat="false" ht="15" hidden="false" customHeight="false" outlineLevel="0" collapsed="false">
      <c r="A1262" s="7" t="n">
        <v>23244</v>
      </c>
      <c r="B1262" s="8" t="n">
        <v>1527</v>
      </c>
      <c r="C1262" s="8" t="n">
        <v>746</v>
      </c>
      <c r="D1262" s="8" t="n">
        <v>746</v>
      </c>
    </row>
    <row r="1263" customFormat="false" ht="15" hidden="false" customHeight="false" outlineLevel="0" collapsed="false">
      <c r="A1263" s="7" t="n">
        <v>23245</v>
      </c>
      <c r="B1263" s="8" t="n">
        <v>0</v>
      </c>
      <c r="C1263" s="8" t="n">
        <v>0</v>
      </c>
      <c r="D1263" s="8" t="n">
        <v>0</v>
      </c>
    </row>
    <row r="1264" customFormat="false" ht="15" hidden="false" customHeight="false" outlineLevel="0" collapsed="false">
      <c r="A1264" s="7" t="n">
        <v>23246</v>
      </c>
      <c r="B1264" s="8" t="n">
        <v>1127</v>
      </c>
      <c r="C1264" s="8" t="n">
        <v>1127</v>
      </c>
      <c r="D1264" s="8" t="n">
        <v>430</v>
      </c>
    </row>
    <row r="1265" customFormat="false" ht="15" hidden="false" customHeight="false" outlineLevel="0" collapsed="false">
      <c r="A1265" s="7" t="n">
        <v>23247</v>
      </c>
      <c r="B1265" s="8" t="n">
        <v>-5650</v>
      </c>
      <c r="C1265" s="8" t="n">
        <v>-5426</v>
      </c>
      <c r="D1265" s="8" t="n">
        <v>-5679</v>
      </c>
    </row>
    <row r="1266" customFormat="false" ht="15" hidden="false" customHeight="false" outlineLevel="0" collapsed="false">
      <c r="A1266" s="7" t="n">
        <v>0</v>
      </c>
      <c r="B1266" s="8" t="n">
        <v>0</v>
      </c>
      <c r="C1266" s="8" t="n">
        <v>0</v>
      </c>
      <c r="D1266" s="8" t="n">
        <v>0</v>
      </c>
    </row>
    <row r="1267" customFormat="false" ht="15" hidden="false" customHeight="false" outlineLevel="0" collapsed="false">
      <c r="A1267" s="7" t="n">
        <v>0</v>
      </c>
      <c r="B1267" s="8" t="n">
        <v>122598</v>
      </c>
      <c r="C1267" s="8" t="n">
        <v>117134</v>
      </c>
      <c r="D1267" s="8" t="n">
        <v>-323598</v>
      </c>
    </row>
    <row r="1268" customFormat="false" ht="15" hidden="false" customHeight="false" outlineLevel="0" collapsed="false">
      <c r="A1268" s="7" t="n">
        <v>23248</v>
      </c>
      <c r="B1268" s="8" t="n">
        <v>0</v>
      </c>
      <c r="C1268" s="8" t="n">
        <v>0</v>
      </c>
      <c r="D1268" s="8" t="n">
        <v>0</v>
      </c>
    </row>
    <row r="1269" customFormat="false" ht="15" hidden="false" customHeight="false" outlineLevel="0" collapsed="false">
      <c r="A1269" s="7" t="n">
        <v>23250</v>
      </c>
      <c r="B1269" s="8" t="n">
        <v>0</v>
      </c>
      <c r="C1269" s="8" t="n">
        <v>0</v>
      </c>
      <c r="D1269" s="8" t="n">
        <v>0</v>
      </c>
    </row>
    <row r="1270" customFormat="false" ht="15" hidden="false" customHeight="false" outlineLevel="0" collapsed="false">
      <c r="A1270" s="7" t="n">
        <v>23251</v>
      </c>
      <c r="B1270" s="8" t="n">
        <v>0</v>
      </c>
      <c r="C1270" s="8" t="n">
        <v>0</v>
      </c>
      <c r="D1270" s="8" t="n">
        <v>0</v>
      </c>
    </row>
    <row r="1271" customFormat="false" ht="15" hidden="false" customHeight="false" outlineLevel="0" collapsed="false">
      <c r="A1271" s="7" t="n">
        <v>23252</v>
      </c>
      <c r="B1271" s="8" t="n">
        <v>0</v>
      </c>
      <c r="C1271" s="8" t="n">
        <v>0</v>
      </c>
      <c r="D1271" s="8" t="n">
        <v>0</v>
      </c>
    </row>
    <row r="1272" customFormat="false" ht="15" hidden="false" customHeight="false" outlineLevel="0" collapsed="false">
      <c r="A1272" s="7" t="n">
        <v>23253</v>
      </c>
      <c r="B1272" s="8" t="n">
        <v>0</v>
      </c>
      <c r="C1272" s="8" t="n">
        <v>0</v>
      </c>
      <c r="D1272" s="8" t="n">
        <v>0</v>
      </c>
    </row>
    <row r="1273" customFormat="false" ht="15" hidden="false" customHeight="false" outlineLevel="0" collapsed="false">
      <c r="A1273" s="7" t="n">
        <v>23255</v>
      </c>
      <c r="B1273" s="8" t="n">
        <v>0</v>
      </c>
      <c r="C1273" s="8" t="n">
        <v>0</v>
      </c>
      <c r="D1273" s="8" t="n">
        <v>0</v>
      </c>
    </row>
    <row r="1274" customFormat="false" ht="15" hidden="false" customHeight="false" outlineLevel="0" collapsed="false">
      <c r="A1274" s="7" t="n">
        <v>23256</v>
      </c>
      <c r="B1274" s="8" t="n">
        <v>0</v>
      </c>
      <c r="C1274" s="8" t="n">
        <v>0</v>
      </c>
      <c r="D1274" s="8" t="n">
        <v>0</v>
      </c>
    </row>
    <row r="1275" customFormat="false" ht="15" hidden="false" customHeight="false" outlineLevel="0" collapsed="false">
      <c r="A1275" s="7" t="n">
        <v>23266</v>
      </c>
      <c r="B1275" s="8" t="n">
        <v>0</v>
      </c>
      <c r="C1275" s="8" t="n">
        <v>0</v>
      </c>
      <c r="D1275" s="8" t="n">
        <v>0</v>
      </c>
    </row>
    <row r="1276" customFormat="false" ht="15" hidden="false" customHeight="false" outlineLevel="0" collapsed="false">
      <c r="A1276" s="7" t="n">
        <v>23271</v>
      </c>
      <c r="B1276" s="8" t="n">
        <v>0</v>
      </c>
      <c r="C1276" s="8" t="n">
        <v>0</v>
      </c>
      <c r="D1276" s="8" t="n">
        <v>0</v>
      </c>
    </row>
    <row r="1277" customFormat="false" ht="15" hidden="false" customHeight="false" outlineLevel="0" collapsed="false">
      <c r="A1277" s="7" t="n">
        <v>23272</v>
      </c>
      <c r="B1277" s="8" t="n">
        <v>-230813</v>
      </c>
      <c r="C1277" s="8" t="n">
        <v>-115406</v>
      </c>
      <c r="D1277" s="8" t="n">
        <v>-77132</v>
      </c>
    </row>
    <row r="1278" customFormat="false" ht="15" hidden="false" customHeight="false" outlineLevel="0" collapsed="false">
      <c r="A1278" s="7" t="n">
        <v>23273</v>
      </c>
      <c r="B1278" s="8" t="n">
        <v>-186138</v>
      </c>
      <c r="C1278" s="8" t="n">
        <v>-93069</v>
      </c>
      <c r="D1278" s="8" t="n">
        <v>-83637</v>
      </c>
    </row>
    <row r="1279" customFormat="false" ht="15" hidden="false" customHeight="false" outlineLevel="0" collapsed="false">
      <c r="A1279" s="7" t="n">
        <v>23274</v>
      </c>
      <c r="B1279" s="8" t="n">
        <v>-119657</v>
      </c>
      <c r="C1279" s="8" t="n">
        <v>-59829</v>
      </c>
      <c r="D1279" s="8" t="n">
        <v>-57128</v>
      </c>
    </row>
    <row r="1280" customFormat="false" ht="15" hidden="false" customHeight="false" outlineLevel="0" collapsed="false">
      <c r="A1280" s="7" t="n">
        <v>23275</v>
      </c>
      <c r="B1280" s="8" t="n">
        <v>-170893</v>
      </c>
      <c r="C1280" s="8" t="n">
        <v>-85447</v>
      </c>
      <c r="D1280" s="8" t="n">
        <v>-109506</v>
      </c>
    </row>
    <row r="1281" customFormat="false" ht="15" hidden="false" customHeight="false" outlineLevel="0" collapsed="false">
      <c r="A1281" s="7" t="n">
        <v>23280</v>
      </c>
      <c r="B1281" s="8" t="n">
        <v>0</v>
      </c>
      <c r="C1281" s="8" t="n">
        <v>147383</v>
      </c>
      <c r="D1281" s="8" t="n">
        <v>-22940</v>
      </c>
    </row>
    <row r="1282" customFormat="false" ht="15" hidden="false" customHeight="false" outlineLevel="0" collapsed="false">
      <c r="A1282" s="7" t="n">
        <v>23281</v>
      </c>
      <c r="B1282" s="8" t="n">
        <v>-2868397</v>
      </c>
      <c r="C1282" s="8" t="n">
        <v>-2460561</v>
      </c>
      <c r="D1282" s="8" t="n">
        <v>-2253988</v>
      </c>
    </row>
    <row r="1283" customFormat="false" ht="15" hidden="false" customHeight="false" outlineLevel="0" collapsed="false">
      <c r="A1283" s="7" t="n">
        <v>23309</v>
      </c>
      <c r="B1283" s="8" t="n">
        <v>0</v>
      </c>
      <c r="C1283" s="8" t="n">
        <v>0</v>
      </c>
      <c r="D1283" s="8" t="n">
        <v>0</v>
      </c>
    </row>
    <row r="1284" customFormat="false" ht="15" hidden="false" customHeight="false" outlineLevel="0" collapsed="false">
      <c r="A1284" s="7" t="n">
        <v>23401</v>
      </c>
      <c r="B1284" s="8" t="n">
        <v>0</v>
      </c>
      <c r="C1284" s="8" t="n">
        <v>0</v>
      </c>
      <c r="D1284" s="8" t="n">
        <v>0</v>
      </c>
    </row>
    <row r="1285" customFormat="false" ht="15" hidden="false" customHeight="false" outlineLevel="0" collapsed="false">
      <c r="A1285" s="7" t="n">
        <v>23402</v>
      </c>
      <c r="B1285" s="8" t="n">
        <v>0</v>
      </c>
      <c r="C1285" s="8" t="n">
        <v>0</v>
      </c>
      <c r="D1285" s="8" t="n">
        <v>0</v>
      </c>
    </row>
    <row r="1286" customFormat="false" ht="15" hidden="false" customHeight="false" outlineLevel="0" collapsed="false">
      <c r="A1286" s="7" t="n">
        <v>23403</v>
      </c>
      <c r="B1286" s="8" t="n">
        <v>0</v>
      </c>
      <c r="C1286" s="8" t="n">
        <v>0</v>
      </c>
      <c r="D1286" s="8" t="n">
        <v>0</v>
      </c>
    </row>
    <row r="1287" customFormat="false" ht="15" hidden="false" customHeight="false" outlineLevel="0" collapsed="false">
      <c r="A1287" s="7" t="n">
        <v>23404</v>
      </c>
      <c r="B1287" s="8" t="n">
        <v>0</v>
      </c>
      <c r="C1287" s="8" t="n">
        <v>0</v>
      </c>
      <c r="D1287" s="8" t="n">
        <v>0</v>
      </c>
    </row>
    <row r="1288" customFormat="false" ht="15" hidden="false" customHeight="false" outlineLevel="0" collapsed="false">
      <c r="A1288" s="7" t="n">
        <v>23405</v>
      </c>
      <c r="B1288" s="8" t="n">
        <v>0</v>
      </c>
      <c r="C1288" s="8" t="n">
        <v>0</v>
      </c>
      <c r="D1288" s="8" t="n">
        <v>0</v>
      </c>
    </row>
    <row r="1289" customFormat="false" ht="15" hidden="false" customHeight="false" outlineLevel="0" collapsed="false">
      <c r="A1289" s="7" t="n">
        <v>23407</v>
      </c>
      <c r="B1289" s="8" t="n">
        <v>0</v>
      </c>
      <c r="C1289" s="8" t="n">
        <v>0</v>
      </c>
      <c r="D1289" s="8" t="n">
        <v>0</v>
      </c>
    </row>
    <row r="1290" customFormat="false" ht="15" hidden="false" customHeight="false" outlineLevel="0" collapsed="false">
      <c r="A1290" s="7" t="n">
        <v>0</v>
      </c>
      <c r="B1290" s="8" t="n">
        <v>0</v>
      </c>
      <c r="C1290" s="8" t="n">
        <v>0</v>
      </c>
      <c r="D1290" s="8" t="n">
        <v>-5361538</v>
      </c>
    </row>
    <row r="1291" customFormat="false" ht="15" hidden="false" customHeight="false" outlineLevel="0" collapsed="false">
      <c r="A1291" s="7" t="n">
        <v>0</v>
      </c>
      <c r="B1291" s="8" t="n">
        <v>-7694784</v>
      </c>
      <c r="C1291" s="8" t="n">
        <v>-7217783</v>
      </c>
      <c r="D1291" s="8" t="n">
        <v>-3454496</v>
      </c>
    </row>
    <row r="1292" customFormat="false" ht="15" hidden="false" customHeight="false" outlineLevel="0" collapsed="false">
      <c r="A1292" s="7" t="n">
        <v>23409</v>
      </c>
      <c r="B1292" s="8" t="n">
        <v>-185129</v>
      </c>
      <c r="C1292" s="8" t="n">
        <v>-199066</v>
      </c>
      <c r="D1292" s="8" t="n">
        <v>-4041606</v>
      </c>
    </row>
    <row r="1293" customFormat="false" ht="15" hidden="false" customHeight="false" outlineLevel="0" collapsed="false">
      <c r="A1293" s="7" t="n">
        <v>23410</v>
      </c>
      <c r="B1293" s="8" t="n">
        <v>0</v>
      </c>
      <c r="C1293" s="8" t="n">
        <v>0</v>
      </c>
      <c r="D1293" s="8" t="n">
        <v>0</v>
      </c>
    </row>
    <row r="1294" customFormat="false" ht="15" hidden="false" customHeight="false" outlineLevel="0" collapsed="false">
      <c r="A1294" s="7" t="n">
        <v>23411</v>
      </c>
      <c r="B1294" s="8" t="n">
        <v>0</v>
      </c>
      <c r="C1294" s="8" t="n">
        <v>0</v>
      </c>
      <c r="D1294" s="8" t="n">
        <v>0</v>
      </c>
    </row>
    <row r="1295" customFormat="false" ht="15" hidden="false" customHeight="false" outlineLevel="0" collapsed="false">
      <c r="A1295" s="7" t="n">
        <v>23412</v>
      </c>
      <c r="B1295" s="8" t="n">
        <v>0</v>
      </c>
      <c r="C1295" s="8" t="n">
        <v>0</v>
      </c>
      <c r="D1295" s="8" t="n">
        <v>0</v>
      </c>
    </row>
    <row r="1296" customFormat="false" ht="15" hidden="false" customHeight="false" outlineLevel="0" collapsed="false">
      <c r="A1296" s="7" t="n">
        <v>23413</v>
      </c>
      <c r="B1296" s="8" t="n">
        <v>0</v>
      </c>
      <c r="C1296" s="8" t="n">
        <v>0</v>
      </c>
      <c r="D1296" s="8" t="n">
        <v>0</v>
      </c>
    </row>
    <row r="1297" customFormat="false" ht="15" hidden="false" customHeight="false" outlineLevel="0" collapsed="false">
      <c r="A1297" s="7" t="n">
        <v>23414</v>
      </c>
      <c r="B1297" s="8" t="n">
        <v>0</v>
      </c>
      <c r="C1297" s="8" t="n">
        <v>0</v>
      </c>
      <c r="D1297" s="8" t="n">
        <v>0</v>
      </c>
    </row>
    <row r="1298" customFormat="false" ht="15" hidden="false" customHeight="false" outlineLevel="0" collapsed="false">
      <c r="A1298" s="7" t="n">
        <v>23416</v>
      </c>
      <c r="B1298" s="8" t="n">
        <v>0</v>
      </c>
      <c r="C1298" s="8" t="n">
        <v>0</v>
      </c>
      <c r="D1298" s="8" t="n">
        <v>0</v>
      </c>
    </row>
    <row r="1299" customFormat="false" ht="15" hidden="false" customHeight="false" outlineLevel="0" collapsed="false">
      <c r="A1299" s="7" t="n">
        <v>23421</v>
      </c>
      <c r="B1299" s="8" t="n">
        <v>0</v>
      </c>
      <c r="C1299" s="8" t="n">
        <v>0</v>
      </c>
      <c r="D1299" s="8" t="n">
        <v>0</v>
      </c>
    </row>
    <row r="1300" customFormat="false" ht="15" hidden="false" customHeight="false" outlineLevel="0" collapsed="false">
      <c r="A1300" s="7" t="n">
        <v>23422</v>
      </c>
      <c r="B1300" s="8" t="n">
        <v>0</v>
      </c>
      <c r="C1300" s="8" t="n">
        <v>0</v>
      </c>
      <c r="D1300" s="8" t="n">
        <v>0</v>
      </c>
    </row>
    <row r="1301" customFormat="false" ht="15" hidden="false" customHeight="false" outlineLevel="0" collapsed="false">
      <c r="A1301" s="7" t="n">
        <v>23423</v>
      </c>
      <c r="B1301" s="8" t="n">
        <v>0</v>
      </c>
      <c r="C1301" s="8" t="n">
        <v>0</v>
      </c>
      <c r="D1301" s="8" t="n">
        <v>0</v>
      </c>
    </row>
    <row r="1302" customFormat="false" ht="15" hidden="false" customHeight="false" outlineLevel="0" collapsed="false">
      <c r="A1302" s="7" t="n">
        <v>23424</v>
      </c>
      <c r="B1302" s="8" t="n">
        <v>0</v>
      </c>
      <c r="C1302" s="8" t="n">
        <v>0</v>
      </c>
      <c r="D1302" s="8" t="n">
        <v>0</v>
      </c>
    </row>
    <row r="1303" customFormat="false" ht="15" hidden="false" customHeight="false" outlineLevel="0" collapsed="false">
      <c r="A1303" s="7" t="n">
        <v>23425</v>
      </c>
      <c r="B1303" s="8" t="n">
        <v>0</v>
      </c>
      <c r="C1303" s="8" t="n">
        <v>0</v>
      </c>
      <c r="D1303" s="8" t="n">
        <v>0</v>
      </c>
    </row>
    <row r="1304" customFormat="false" ht="15" hidden="false" customHeight="false" outlineLevel="0" collapsed="false">
      <c r="A1304" s="7" t="n">
        <v>23426</v>
      </c>
      <c r="B1304" s="8" t="n">
        <v>0</v>
      </c>
      <c r="C1304" s="8" t="n">
        <v>0</v>
      </c>
      <c r="D1304" s="8" t="n">
        <v>0</v>
      </c>
    </row>
    <row r="1305" customFormat="false" ht="15" hidden="false" customHeight="false" outlineLevel="0" collapsed="false">
      <c r="A1305" s="7" t="n">
        <v>23427</v>
      </c>
      <c r="B1305" s="8" t="n">
        <v>0</v>
      </c>
      <c r="C1305" s="8" t="n">
        <v>0</v>
      </c>
      <c r="D1305" s="8" t="n">
        <v>0</v>
      </c>
    </row>
    <row r="1306" customFormat="false" ht="15" hidden="false" customHeight="false" outlineLevel="0" collapsed="false">
      <c r="A1306" s="7" t="n">
        <v>23450</v>
      </c>
      <c r="B1306" s="8" t="n">
        <v>0</v>
      </c>
      <c r="C1306" s="8" t="n">
        <v>0</v>
      </c>
      <c r="D1306" s="8" t="n">
        <v>0</v>
      </c>
    </row>
    <row r="1307" customFormat="false" ht="15" hidden="false" customHeight="false" outlineLevel="0" collapsed="false">
      <c r="A1307" s="7" t="n">
        <v>23452</v>
      </c>
      <c r="B1307" s="8" t="n">
        <v>0</v>
      </c>
      <c r="C1307" s="8" t="n">
        <v>0</v>
      </c>
      <c r="D1307" s="8" t="n">
        <v>-2228</v>
      </c>
    </row>
    <row r="1308" customFormat="false" ht="15" hidden="false" customHeight="false" outlineLevel="0" collapsed="false">
      <c r="A1308" s="7" t="n">
        <v>23455</v>
      </c>
      <c r="B1308" s="8" t="n">
        <v>0</v>
      </c>
      <c r="C1308" s="8" t="n">
        <v>0</v>
      </c>
      <c r="D1308" s="8" t="n">
        <v>0</v>
      </c>
    </row>
    <row r="1309" customFormat="false" ht="15" hidden="false" customHeight="false" outlineLevel="0" collapsed="false">
      <c r="A1309" s="7" t="n">
        <v>23462</v>
      </c>
      <c r="B1309" s="8" t="n">
        <v>0</v>
      </c>
      <c r="C1309" s="8" t="n">
        <v>0</v>
      </c>
      <c r="D1309" s="8" t="n">
        <v>0</v>
      </c>
    </row>
    <row r="1310" customFormat="false" ht="15" hidden="false" customHeight="false" outlineLevel="0" collapsed="false">
      <c r="A1310" s="7" t="n">
        <v>23500</v>
      </c>
      <c r="B1310" s="8" t="n">
        <v>-124101818</v>
      </c>
      <c r="C1310" s="8" t="n">
        <v>-123775021</v>
      </c>
      <c r="D1310" s="8" t="n">
        <v>-122312487</v>
      </c>
    </row>
    <row r="1311" customFormat="false" ht="15" hidden="false" customHeight="false" outlineLevel="0" collapsed="false">
      <c r="A1311" s="7" t="n">
        <v>23501</v>
      </c>
      <c r="B1311" s="8" t="n">
        <v>0</v>
      </c>
      <c r="C1311" s="8" t="n">
        <v>0</v>
      </c>
      <c r="D1311" s="8" t="n">
        <v>0</v>
      </c>
    </row>
    <row r="1312" customFormat="false" ht="15" hidden="false" customHeight="false" outlineLevel="0" collapsed="false">
      <c r="A1312" s="7" t="n">
        <v>23502</v>
      </c>
      <c r="B1312" s="8" t="n">
        <v>0</v>
      </c>
      <c r="C1312" s="8" t="n">
        <v>0</v>
      </c>
      <c r="D1312" s="8" t="n">
        <v>0</v>
      </c>
    </row>
    <row r="1313" customFormat="false" ht="15" hidden="false" customHeight="false" outlineLevel="0" collapsed="false">
      <c r="A1313" s="7" t="n">
        <v>23600</v>
      </c>
      <c r="B1313" s="8" t="n">
        <v>0</v>
      </c>
      <c r="C1313" s="8" t="n">
        <v>0</v>
      </c>
      <c r="D1313" s="8" t="n">
        <v>0</v>
      </c>
    </row>
    <row r="1314" customFormat="false" ht="15" hidden="false" customHeight="false" outlineLevel="0" collapsed="false">
      <c r="A1314" s="7" t="n">
        <v>23601</v>
      </c>
      <c r="B1314" s="8" t="n">
        <v>0</v>
      </c>
      <c r="C1314" s="8" t="n">
        <v>7402614</v>
      </c>
      <c r="D1314" s="8" t="n">
        <v>3052184</v>
      </c>
    </row>
    <row r="1315" customFormat="false" ht="15" hidden="false" customHeight="false" outlineLevel="0" collapsed="false">
      <c r="A1315" s="7" t="n">
        <v>23602</v>
      </c>
      <c r="B1315" s="8" t="n">
        <v>0</v>
      </c>
      <c r="C1315" s="8" t="n">
        <v>-5601774</v>
      </c>
      <c r="D1315" s="8" t="n">
        <v>-8092603</v>
      </c>
    </row>
    <row r="1316" customFormat="false" ht="15" hidden="false" customHeight="false" outlineLevel="0" collapsed="false">
      <c r="A1316" s="7" t="n">
        <v>23603</v>
      </c>
      <c r="B1316" s="8" t="n">
        <v>-214626</v>
      </c>
      <c r="C1316" s="8" t="n">
        <v>-187954</v>
      </c>
      <c r="D1316" s="8" t="n">
        <v>-111823</v>
      </c>
    </row>
    <row r="1317" customFormat="false" ht="15" hidden="false" customHeight="false" outlineLevel="0" collapsed="false">
      <c r="A1317" s="7" t="n">
        <v>23604</v>
      </c>
      <c r="B1317" s="8" t="n">
        <v>0</v>
      </c>
      <c r="C1317" s="8" t="n">
        <v>0</v>
      </c>
      <c r="D1317" s="8" t="n">
        <v>0</v>
      </c>
    </row>
    <row r="1318" customFormat="false" ht="15" hidden="false" customHeight="false" outlineLevel="0" collapsed="false">
      <c r="A1318" s="7" t="n">
        <v>23605</v>
      </c>
      <c r="B1318" s="8" t="n">
        <v>0</v>
      </c>
      <c r="C1318" s="8" t="n">
        <v>0</v>
      </c>
      <c r="D1318" s="8" t="n">
        <v>0</v>
      </c>
    </row>
    <row r="1319" customFormat="false" ht="15" hidden="false" customHeight="false" outlineLevel="0" collapsed="false">
      <c r="A1319" s="7" t="n">
        <v>23606</v>
      </c>
      <c r="B1319" s="8" t="n">
        <v>-1015425</v>
      </c>
      <c r="C1319" s="8" t="n">
        <v>-339895</v>
      </c>
      <c r="D1319" s="8" t="n">
        <v>-6573</v>
      </c>
    </row>
    <row r="1320" customFormat="false" ht="15" hidden="false" customHeight="false" outlineLevel="0" collapsed="false">
      <c r="A1320" s="7" t="n">
        <v>0</v>
      </c>
      <c r="B1320" s="8" t="n">
        <v>-3075602</v>
      </c>
      <c r="C1320" s="8" t="n">
        <v>-3181321</v>
      </c>
      <c r="D1320" s="8" t="n">
        <v>-3661043</v>
      </c>
    </row>
    <row r="1321" customFormat="false" ht="15" hidden="false" customHeight="false" outlineLevel="0" collapsed="false">
      <c r="A1321" s="7" t="n">
        <v>23607</v>
      </c>
      <c r="B1321" s="8" t="n">
        <v>-597642</v>
      </c>
      <c r="C1321" s="8" t="n">
        <v>-586119</v>
      </c>
      <c r="D1321" s="8" t="n">
        <v>-483952</v>
      </c>
    </row>
    <row r="1322" customFormat="false" ht="15" hidden="false" customHeight="false" outlineLevel="0" collapsed="false">
      <c r="A1322" s="7" t="n">
        <v>23608</v>
      </c>
      <c r="B1322" s="8" t="n">
        <v>0</v>
      </c>
      <c r="C1322" s="8" t="n">
        <v>0</v>
      </c>
      <c r="D1322" s="8" t="n">
        <v>0</v>
      </c>
    </row>
    <row r="1323" customFormat="false" ht="15" hidden="false" customHeight="false" outlineLevel="0" collapsed="false">
      <c r="A1323" s="7" t="n">
        <v>23609</v>
      </c>
      <c r="B1323" s="8" t="n">
        <v>0</v>
      </c>
      <c r="C1323" s="8" t="n">
        <v>0</v>
      </c>
      <c r="D1323" s="8" t="n">
        <v>0</v>
      </c>
    </row>
    <row r="1324" customFormat="false" ht="15" hidden="false" customHeight="false" outlineLevel="0" collapsed="false">
      <c r="A1324" s="7" t="n">
        <v>23610</v>
      </c>
      <c r="B1324" s="8" t="n">
        <v>0</v>
      </c>
      <c r="C1324" s="8" t="n">
        <v>0</v>
      </c>
      <c r="D1324" s="8" t="n">
        <v>0</v>
      </c>
    </row>
    <row r="1325" customFormat="false" ht="15" hidden="false" customHeight="false" outlineLevel="0" collapsed="false">
      <c r="A1325" s="7" t="n">
        <v>23611</v>
      </c>
      <c r="B1325" s="8" t="n">
        <v>-13</v>
      </c>
      <c r="C1325" s="8" t="n">
        <v>1997082</v>
      </c>
      <c r="D1325" s="8" t="n">
        <v>-16874949</v>
      </c>
    </row>
    <row r="1326" customFormat="false" ht="15" hidden="false" customHeight="false" outlineLevel="0" collapsed="false">
      <c r="A1326" s="7" t="n">
        <v>23612</v>
      </c>
      <c r="B1326" s="8" t="n">
        <v>0</v>
      </c>
      <c r="C1326" s="8" t="n">
        <v>0</v>
      </c>
      <c r="D1326" s="8" t="n">
        <v>0</v>
      </c>
    </row>
    <row r="1327" customFormat="false" ht="15" hidden="false" customHeight="false" outlineLevel="0" collapsed="false">
      <c r="A1327" s="7" t="n">
        <v>23613</v>
      </c>
      <c r="B1327" s="8" t="n">
        <v>0</v>
      </c>
      <c r="C1327" s="8" t="n">
        <v>0</v>
      </c>
      <c r="D1327" s="8" t="n">
        <v>0</v>
      </c>
    </row>
    <row r="1328" customFormat="false" ht="15" hidden="false" customHeight="false" outlineLevel="0" collapsed="false">
      <c r="A1328" s="7" t="n">
        <v>23614</v>
      </c>
      <c r="B1328" s="8" t="n">
        <v>0</v>
      </c>
      <c r="C1328" s="8" t="n">
        <v>0</v>
      </c>
      <c r="D1328" s="8" t="n">
        <v>0</v>
      </c>
    </row>
    <row r="1329" customFormat="false" ht="15" hidden="false" customHeight="false" outlineLevel="0" collapsed="false">
      <c r="A1329" s="7" t="n">
        <v>0</v>
      </c>
      <c r="B1329" s="8" t="n">
        <v>0</v>
      </c>
      <c r="C1329" s="8" t="n">
        <v>893211</v>
      </c>
      <c r="D1329" s="8" t="n">
        <v>137417</v>
      </c>
    </row>
    <row r="1330" customFormat="false" ht="15" hidden="false" customHeight="false" outlineLevel="0" collapsed="false">
      <c r="A1330" s="7" t="n">
        <v>23615</v>
      </c>
      <c r="B1330" s="8" t="n">
        <v>0</v>
      </c>
      <c r="C1330" s="8" t="n">
        <v>0</v>
      </c>
      <c r="D1330" s="8" t="n">
        <v>0</v>
      </c>
    </row>
    <row r="1331" customFormat="false" ht="15" hidden="false" customHeight="false" outlineLevel="0" collapsed="false">
      <c r="A1331" s="7" t="n">
        <v>23616</v>
      </c>
      <c r="B1331" s="8" t="n">
        <v>0</v>
      </c>
      <c r="C1331" s="8" t="n">
        <v>0</v>
      </c>
      <c r="D1331" s="8" t="n">
        <v>0</v>
      </c>
    </row>
    <row r="1332" customFormat="false" ht="15" hidden="false" customHeight="false" outlineLevel="0" collapsed="false">
      <c r="A1332" s="7" t="n">
        <v>23617</v>
      </c>
      <c r="B1332" s="8" t="n">
        <v>0</v>
      </c>
      <c r="C1332" s="8" t="n">
        <v>0</v>
      </c>
      <c r="D1332" s="8" t="n">
        <v>0</v>
      </c>
    </row>
    <row r="1333" customFormat="false" ht="15" hidden="false" customHeight="false" outlineLevel="0" collapsed="false">
      <c r="A1333" s="7" t="n">
        <v>23618</v>
      </c>
      <c r="B1333" s="8" t="n">
        <v>0</v>
      </c>
      <c r="C1333" s="8" t="n">
        <v>0</v>
      </c>
      <c r="D1333" s="8" t="n">
        <v>0</v>
      </c>
    </row>
    <row r="1334" customFormat="false" ht="15" hidden="false" customHeight="false" outlineLevel="0" collapsed="false">
      <c r="A1334" s="7" t="n">
        <v>23619</v>
      </c>
      <c r="B1334" s="8" t="n">
        <v>0</v>
      </c>
      <c r="C1334" s="8" t="n">
        <v>0</v>
      </c>
      <c r="D1334" s="8" t="n">
        <v>0</v>
      </c>
    </row>
    <row r="1335" customFormat="false" ht="15" hidden="false" customHeight="false" outlineLevel="0" collapsed="false">
      <c r="A1335" s="7" t="n">
        <v>23620</v>
      </c>
      <c r="B1335" s="8" t="n">
        <v>0</v>
      </c>
      <c r="C1335" s="8" t="n">
        <v>0</v>
      </c>
      <c r="D1335" s="8" t="n">
        <v>0</v>
      </c>
    </row>
    <row r="1336" customFormat="false" ht="15" hidden="false" customHeight="false" outlineLevel="0" collapsed="false">
      <c r="A1336" s="7" t="n">
        <v>23621</v>
      </c>
      <c r="B1336" s="8" t="n">
        <v>0</v>
      </c>
      <c r="C1336" s="8" t="n">
        <v>0</v>
      </c>
      <c r="D1336" s="8" t="n">
        <v>0</v>
      </c>
    </row>
    <row r="1337" customFormat="false" ht="15" hidden="false" customHeight="false" outlineLevel="0" collapsed="false">
      <c r="A1337" s="7" t="n">
        <v>23622</v>
      </c>
      <c r="B1337" s="8" t="n">
        <v>0</v>
      </c>
      <c r="C1337" s="8" t="n">
        <v>0</v>
      </c>
      <c r="D1337" s="8" t="n">
        <v>0</v>
      </c>
    </row>
    <row r="1338" customFormat="false" ht="15" hidden="false" customHeight="false" outlineLevel="0" collapsed="false">
      <c r="A1338" s="7" t="n">
        <v>23623</v>
      </c>
      <c r="B1338" s="8" t="n">
        <v>0</v>
      </c>
      <c r="C1338" s="8" t="n">
        <v>0</v>
      </c>
      <c r="D1338" s="8" t="n">
        <v>0</v>
      </c>
    </row>
    <row r="1339" customFormat="false" ht="15" hidden="false" customHeight="false" outlineLevel="0" collapsed="false">
      <c r="A1339" s="7" t="n">
        <v>23624</v>
      </c>
      <c r="B1339" s="8" t="n">
        <v>0</v>
      </c>
      <c r="C1339" s="8" t="n">
        <v>0</v>
      </c>
      <c r="D1339" s="8" t="n">
        <v>0</v>
      </c>
    </row>
    <row r="1340" customFormat="false" ht="15" hidden="false" customHeight="false" outlineLevel="0" collapsed="false">
      <c r="A1340" s="7" t="n">
        <v>23625</v>
      </c>
      <c r="B1340" s="8" t="n">
        <v>0</v>
      </c>
      <c r="C1340" s="8" t="n">
        <v>0</v>
      </c>
      <c r="D1340" s="8" t="n">
        <v>0</v>
      </c>
    </row>
    <row r="1341" customFormat="false" ht="15" hidden="false" customHeight="false" outlineLevel="0" collapsed="false">
      <c r="A1341" s="7" t="n">
        <v>23626</v>
      </c>
      <c r="B1341" s="8" t="n">
        <v>0</v>
      </c>
      <c r="C1341" s="8" t="n">
        <v>0</v>
      </c>
      <c r="D1341" s="8" t="n">
        <v>0</v>
      </c>
    </row>
    <row r="1342" customFormat="false" ht="15" hidden="false" customHeight="false" outlineLevel="0" collapsed="false">
      <c r="A1342" s="7" t="n">
        <v>23627</v>
      </c>
      <c r="B1342" s="8" t="n">
        <v>0</v>
      </c>
      <c r="C1342" s="8" t="n">
        <v>0</v>
      </c>
      <c r="D1342" s="8" t="n">
        <v>0</v>
      </c>
    </row>
    <row r="1343" customFormat="false" ht="15" hidden="false" customHeight="false" outlineLevel="0" collapsed="false">
      <c r="A1343" s="7" t="n">
        <v>23628</v>
      </c>
      <c r="B1343" s="8" t="n">
        <v>0</v>
      </c>
      <c r="C1343" s="8" t="n">
        <v>0</v>
      </c>
      <c r="D1343" s="8" t="n">
        <v>0</v>
      </c>
    </row>
    <row r="1344" customFormat="false" ht="15" hidden="false" customHeight="false" outlineLevel="0" collapsed="false">
      <c r="A1344" s="7" t="n">
        <v>23629</v>
      </c>
      <c r="B1344" s="8" t="n">
        <v>0</v>
      </c>
      <c r="C1344" s="8" t="n">
        <v>0</v>
      </c>
      <c r="D1344" s="8" t="n">
        <v>0</v>
      </c>
    </row>
    <row r="1345" customFormat="false" ht="15" hidden="false" customHeight="false" outlineLevel="0" collapsed="false">
      <c r="A1345" s="7" t="n">
        <v>23630</v>
      </c>
      <c r="B1345" s="8" t="n">
        <v>-3204119</v>
      </c>
      <c r="C1345" s="8" t="n">
        <v>-3311838</v>
      </c>
      <c r="D1345" s="8" t="n">
        <v>-3846774</v>
      </c>
    </row>
    <row r="1346" customFormat="false" ht="15" hidden="false" customHeight="false" outlineLevel="0" collapsed="false">
      <c r="A1346" s="7" t="n">
        <v>23631</v>
      </c>
      <c r="B1346" s="8" t="n">
        <v>0</v>
      </c>
      <c r="C1346" s="8" t="n">
        <v>0</v>
      </c>
      <c r="D1346" s="8" t="n">
        <v>0</v>
      </c>
    </row>
    <row r="1347" customFormat="false" ht="15" hidden="false" customHeight="false" outlineLevel="0" collapsed="false">
      <c r="A1347" s="7" t="n">
        <v>23632</v>
      </c>
      <c r="B1347" s="8" t="n">
        <v>0</v>
      </c>
      <c r="C1347" s="8" t="n">
        <v>0</v>
      </c>
      <c r="D1347" s="8" t="n">
        <v>0</v>
      </c>
    </row>
    <row r="1348" customFormat="false" ht="15" hidden="false" customHeight="false" outlineLevel="0" collapsed="false">
      <c r="A1348" s="7" t="n">
        <v>23635</v>
      </c>
      <c r="B1348" s="8" t="n">
        <v>0</v>
      </c>
      <c r="C1348" s="8" t="n">
        <v>0</v>
      </c>
      <c r="D1348" s="8" t="n">
        <v>0</v>
      </c>
    </row>
    <row r="1349" customFormat="false" ht="15" hidden="false" customHeight="false" outlineLevel="0" collapsed="false">
      <c r="A1349" s="7" t="n">
        <v>23636</v>
      </c>
      <c r="B1349" s="8" t="n">
        <v>0</v>
      </c>
      <c r="C1349" s="8" t="n">
        <v>0</v>
      </c>
      <c r="D1349" s="8" t="n">
        <v>0</v>
      </c>
    </row>
    <row r="1350" customFormat="false" ht="15" hidden="false" customHeight="false" outlineLevel="0" collapsed="false">
      <c r="A1350" s="7" t="n">
        <v>23640</v>
      </c>
      <c r="B1350" s="8" t="n">
        <v>205905</v>
      </c>
      <c r="C1350" s="8" t="n">
        <v>205905</v>
      </c>
      <c r="D1350" s="8" t="n">
        <v>-69335</v>
      </c>
    </row>
    <row r="1351" customFormat="false" ht="15" hidden="false" customHeight="false" outlineLevel="0" collapsed="false">
      <c r="A1351" s="7" t="n">
        <v>23645</v>
      </c>
      <c r="B1351" s="8" t="n">
        <v>0</v>
      </c>
      <c r="C1351" s="8" t="n">
        <v>0</v>
      </c>
      <c r="D1351" s="8" t="n">
        <v>0</v>
      </c>
    </row>
    <row r="1352" customFormat="false" ht="15" hidden="false" customHeight="false" outlineLevel="0" collapsed="false">
      <c r="A1352" s="7" t="n">
        <v>23647</v>
      </c>
      <c r="B1352" s="8" t="n">
        <v>-764878</v>
      </c>
      <c r="C1352" s="8" t="n">
        <v>-714378</v>
      </c>
      <c r="D1352" s="8" t="n">
        <v>-456327</v>
      </c>
    </row>
    <row r="1353" customFormat="false" ht="15" hidden="false" customHeight="false" outlineLevel="0" collapsed="false">
      <c r="A1353" s="7" t="n">
        <v>23650</v>
      </c>
      <c r="B1353" s="8" t="n">
        <v>0</v>
      </c>
      <c r="C1353" s="8" t="n">
        <v>0</v>
      </c>
      <c r="D1353" s="8" t="n">
        <v>0</v>
      </c>
    </row>
    <row r="1354" customFormat="false" ht="15" hidden="false" customHeight="false" outlineLevel="0" collapsed="false">
      <c r="A1354" s="7" t="n">
        <v>23653</v>
      </c>
      <c r="B1354" s="8" t="n">
        <v>0</v>
      </c>
      <c r="C1354" s="8" t="n">
        <v>0</v>
      </c>
      <c r="D1354" s="8" t="n">
        <v>0</v>
      </c>
    </row>
    <row r="1355" customFormat="false" ht="15" hidden="false" customHeight="false" outlineLevel="0" collapsed="false">
      <c r="A1355" s="7" t="n">
        <v>23654</v>
      </c>
      <c r="B1355" s="8" t="n">
        <v>0</v>
      </c>
      <c r="C1355" s="8" t="n">
        <v>0</v>
      </c>
      <c r="D1355" s="8" t="n">
        <v>0</v>
      </c>
    </row>
    <row r="1356" customFormat="false" ht="15" hidden="false" customHeight="false" outlineLevel="0" collapsed="false">
      <c r="A1356" s="7" t="n">
        <v>23655</v>
      </c>
      <c r="B1356" s="8" t="n">
        <v>0</v>
      </c>
      <c r="C1356" s="8" t="n">
        <v>0</v>
      </c>
      <c r="D1356" s="8" t="n">
        <v>0</v>
      </c>
    </row>
    <row r="1357" customFormat="false" ht="15" hidden="false" customHeight="false" outlineLevel="0" collapsed="false">
      <c r="A1357" s="7" t="n">
        <v>23656</v>
      </c>
      <c r="B1357" s="8" t="n">
        <v>0</v>
      </c>
      <c r="C1357" s="8" t="n">
        <v>0</v>
      </c>
      <c r="D1357" s="8" t="n">
        <v>0</v>
      </c>
    </row>
    <row r="1358" customFormat="false" ht="15" hidden="false" customHeight="false" outlineLevel="0" collapsed="false">
      <c r="A1358" s="7" t="n">
        <v>23657</v>
      </c>
      <c r="B1358" s="8" t="n">
        <v>0</v>
      </c>
      <c r="C1358" s="8" t="n">
        <v>0</v>
      </c>
      <c r="D1358" s="8" t="n">
        <v>0</v>
      </c>
    </row>
    <row r="1359" customFormat="false" ht="15" hidden="false" customHeight="false" outlineLevel="0" collapsed="false">
      <c r="A1359" s="7" t="n">
        <v>23658</v>
      </c>
      <c r="B1359" s="8" t="n">
        <v>0</v>
      </c>
      <c r="C1359" s="8" t="n">
        <v>0</v>
      </c>
      <c r="D1359" s="8" t="n">
        <v>0</v>
      </c>
    </row>
    <row r="1360" customFormat="false" ht="15" hidden="false" customHeight="false" outlineLevel="0" collapsed="false">
      <c r="A1360" s="7" t="n">
        <v>23659</v>
      </c>
      <c r="B1360" s="8" t="n">
        <v>0</v>
      </c>
      <c r="C1360" s="8" t="n">
        <v>0</v>
      </c>
      <c r="D1360" s="8" t="n">
        <v>0</v>
      </c>
    </row>
    <row r="1361" customFormat="false" ht="15" hidden="false" customHeight="false" outlineLevel="0" collapsed="false">
      <c r="A1361" s="7" t="n">
        <v>23663</v>
      </c>
      <c r="B1361" s="8" t="n">
        <v>0</v>
      </c>
      <c r="C1361" s="8" t="n">
        <v>0</v>
      </c>
      <c r="D1361" s="8" t="n">
        <v>0</v>
      </c>
    </row>
    <row r="1362" customFormat="false" ht="15" hidden="false" customHeight="false" outlineLevel="0" collapsed="false">
      <c r="A1362" s="7" t="n">
        <v>23664</v>
      </c>
      <c r="B1362" s="8" t="n">
        <v>0</v>
      </c>
      <c r="C1362" s="8" t="n">
        <v>0</v>
      </c>
      <c r="D1362" s="8" t="n">
        <v>0</v>
      </c>
    </row>
    <row r="1363" customFormat="false" ht="15" hidden="false" customHeight="false" outlineLevel="0" collapsed="false">
      <c r="A1363" s="7" t="n">
        <v>23670</v>
      </c>
      <c r="B1363" s="8" t="n">
        <v>0</v>
      </c>
      <c r="C1363" s="8" t="n">
        <v>0</v>
      </c>
      <c r="D1363" s="8" t="n">
        <v>0</v>
      </c>
    </row>
    <row r="1364" customFormat="false" ht="15" hidden="false" customHeight="false" outlineLevel="0" collapsed="false">
      <c r="A1364" s="7" t="n">
        <v>23671</v>
      </c>
      <c r="B1364" s="8" t="n">
        <v>0</v>
      </c>
      <c r="C1364" s="8" t="n">
        <v>0</v>
      </c>
      <c r="D1364" s="8" t="n">
        <v>0</v>
      </c>
    </row>
    <row r="1365" customFormat="false" ht="15" hidden="false" customHeight="false" outlineLevel="0" collapsed="false">
      <c r="A1365" s="7" t="n">
        <v>23672</v>
      </c>
      <c r="B1365" s="8" t="n">
        <v>0</v>
      </c>
      <c r="C1365" s="8" t="n">
        <v>0</v>
      </c>
      <c r="D1365" s="8" t="n">
        <v>0</v>
      </c>
    </row>
    <row r="1366" customFormat="false" ht="15" hidden="false" customHeight="false" outlineLevel="0" collapsed="false">
      <c r="A1366" s="7" t="n">
        <v>23673</v>
      </c>
      <c r="B1366" s="8" t="n">
        <v>0</v>
      </c>
      <c r="C1366" s="8" t="n">
        <v>0</v>
      </c>
      <c r="D1366" s="8" t="n">
        <v>0</v>
      </c>
    </row>
    <row r="1367" customFormat="false" ht="15" hidden="false" customHeight="false" outlineLevel="0" collapsed="false">
      <c r="A1367" s="7" t="n">
        <v>23674</v>
      </c>
      <c r="B1367" s="8" t="n">
        <v>0</v>
      </c>
      <c r="C1367" s="8" t="n">
        <v>0</v>
      </c>
      <c r="D1367" s="8" t="n">
        <v>0</v>
      </c>
    </row>
    <row r="1368" customFormat="false" ht="15" hidden="false" customHeight="false" outlineLevel="0" collapsed="false">
      <c r="A1368" s="7" t="n">
        <v>23675</v>
      </c>
      <c r="B1368" s="8" t="n">
        <v>0</v>
      </c>
      <c r="C1368" s="8" t="n">
        <v>0</v>
      </c>
      <c r="D1368" s="8" t="n">
        <v>0</v>
      </c>
    </row>
    <row r="1369" customFormat="false" ht="15" hidden="false" customHeight="false" outlineLevel="0" collapsed="false">
      <c r="A1369" s="7" t="n">
        <v>23676</v>
      </c>
      <c r="B1369" s="8" t="n">
        <v>0</v>
      </c>
      <c r="C1369" s="8" t="n">
        <v>0</v>
      </c>
      <c r="D1369" s="8" t="n">
        <v>0</v>
      </c>
    </row>
    <row r="1370" customFormat="false" ht="15" hidden="false" customHeight="false" outlineLevel="0" collapsed="false">
      <c r="A1370" s="7" t="n">
        <v>23677</v>
      </c>
      <c r="B1370" s="8" t="n">
        <v>0</v>
      </c>
      <c r="C1370" s="8" t="n">
        <v>0</v>
      </c>
      <c r="D1370" s="8" t="n">
        <v>0</v>
      </c>
    </row>
    <row r="1371" customFormat="false" ht="15" hidden="false" customHeight="false" outlineLevel="0" collapsed="false">
      <c r="A1371" s="7" t="n">
        <v>23678</v>
      </c>
      <c r="B1371" s="8" t="n">
        <v>0</v>
      </c>
      <c r="C1371" s="8" t="n">
        <v>0</v>
      </c>
      <c r="D1371" s="8" t="n">
        <v>0</v>
      </c>
    </row>
    <row r="1372" customFormat="false" ht="15" hidden="false" customHeight="false" outlineLevel="0" collapsed="false">
      <c r="A1372" s="7" t="n">
        <v>23679</v>
      </c>
      <c r="B1372" s="8" t="n">
        <v>0</v>
      </c>
      <c r="C1372" s="8" t="n">
        <v>0</v>
      </c>
      <c r="D1372" s="8" t="n">
        <v>0</v>
      </c>
    </row>
    <row r="1373" customFormat="false" ht="15" hidden="false" customHeight="false" outlineLevel="0" collapsed="false">
      <c r="A1373" s="7" t="n">
        <v>23680</v>
      </c>
      <c r="B1373" s="8" t="n">
        <v>0</v>
      </c>
      <c r="C1373" s="8" t="n">
        <v>0</v>
      </c>
      <c r="D1373" s="8" t="n">
        <v>0</v>
      </c>
    </row>
    <row r="1374" customFormat="false" ht="15" hidden="false" customHeight="false" outlineLevel="0" collapsed="false">
      <c r="A1374" s="7" t="n">
        <v>23681</v>
      </c>
      <c r="B1374" s="8" t="n">
        <v>0</v>
      </c>
      <c r="C1374" s="8" t="n">
        <v>0</v>
      </c>
      <c r="D1374" s="8" t="n">
        <v>0</v>
      </c>
    </row>
    <row r="1375" customFormat="false" ht="15" hidden="false" customHeight="false" outlineLevel="0" collapsed="false">
      <c r="A1375" s="7" t="n">
        <v>23682</v>
      </c>
      <c r="B1375" s="8" t="n">
        <v>0</v>
      </c>
      <c r="C1375" s="8" t="n">
        <v>0</v>
      </c>
      <c r="D1375" s="8" t="n">
        <v>0</v>
      </c>
    </row>
    <row r="1376" customFormat="false" ht="15" hidden="false" customHeight="false" outlineLevel="0" collapsed="false">
      <c r="A1376" s="7" t="n">
        <v>23690</v>
      </c>
      <c r="B1376" s="8" t="n">
        <v>0</v>
      </c>
      <c r="C1376" s="8" t="n">
        <v>0</v>
      </c>
      <c r="D1376" s="8" t="n">
        <v>0</v>
      </c>
    </row>
    <row r="1377" customFormat="false" ht="15" hidden="false" customHeight="false" outlineLevel="0" collapsed="false">
      <c r="A1377" s="7" t="n">
        <v>23704</v>
      </c>
      <c r="B1377" s="8" t="n">
        <v>0</v>
      </c>
      <c r="C1377" s="8" t="n">
        <v>0</v>
      </c>
      <c r="D1377" s="8" t="n">
        <v>0</v>
      </c>
    </row>
    <row r="1378" customFormat="false" ht="15" hidden="false" customHeight="false" outlineLevel="0" collapsed="false">
      <c r="A1378" s="7" t="n">
        <v>23705</v>
      </c>
      <c r="B1378" s="8" t="n">
        <v>0</v>
      </c>
      <c r="C1378" s="8" t="n">
        <v>0</v>
      </c>
      <c r="D1378" s="8" t="n">
        <v>0</v>
      </c>
    </row>
    <row r="1379" customFormat="false" ht="15" hidden="false" customHeight="false" outlineLevel="0" collapsed="false">
      <c r="A1379" s="7" t="n">
        <v>23706</v>
      </c>
      <c r="B1379" s="8" t="n">
        <v>0</v>
      </c>
      <c r="C1379" s="8" t="n">
        <v>0</v>
      </c>
      <c r="D1379" s="8" t="n">
        <v>0</v>
      </c>
    </row>
    <row r="1380" customFormat="false" ht="15" hidden="false" customHeight="false" outlineLevel="0" collapsed="false">
      <c r="A1380" s="7" t="n">
        <v>23707</v>
      </c>
      <c r="B1380" s="8" t="n">
        <v>0</v>
      </c>
      <c r="C1380" s="8" t="n">
        <v>0</v>
      </c>
      <c r="D1380" s="8" t="n">
        <v>0</v>
      </c>
    </row>
    <row r="1381" customFormat="false" ht="15" hidden="false" customHeight="false" outlineLevel="0" collapsed="false">
      <c r="A1381" s="7" t="n">
        <v>23708</v>
      </c>
      <c r="B1381" s="8" t="n">
        <v>0</v>
      </c>
      <c r="C1381" s="8" t="n">
        <v>0</v>
      </c>
      <c r="D1381" s="8" t="n">
        <v>0</v>
      </c>
    </row>
    <row r="1382" customFormat="false" ht="15" hidden="false" customHeight="false" outlineLevel="0" collapsed="false">
      <c r="A1382" s="7" t="n">
        <v>23709</v>
      </c>
      <c r="B1382" s="8" t="n">
        <v>0</v>
      </c>
      <c r="C1382" s="8" t="n">
        <v>0</v>
      </c>
      <c r="D1382" s="8" t="n">
        <v>0</v>
      </c>
    </row>
    <row r="1383" customFormat="false" ht="15" hidden="false" customHeight="false" outlineLevel="0" collapsed="false">
      <c r="A1383" s="7" t="n">
        <v>23710</v>
      </c>
      <c r="B1383" s="8" t="n">
        <v>0</v>
      </c>
      <c r="C1383" s="8" t="n">
        <v>0</v>
      </c>
      <c r="D1383" s="8" t="n">
        <v>0</v>
      </c>
    </row>
    <row r="1384" customFormat="false" ht="15" hidden="false" customHeight="false" outlineLevel="0" collapsed="false">
      <c r="A1384" s="7" t="n">
        <v>23711</v>
      </c>
      <c r="B1384" s="8" t="n">
        <v>0</v>
      </c>
      <c r="C1384" s="8" t="n">
        <v>0</v>
      </c>
      <c r="D1384" s="8" t="n">
        <v>0</v>
      </c>
    </row>
    <row r="1385" customFormat="false" ht="15" hidden="false" customHeight="false" outlineLevel="0" collapsed="false">
      <c r="A1385" s="7" t="n">
        <v>23712</v>
      </c>
      <c r="B1385" s="8" t="n">
        <v>0</v>
      </c>
      <c r="C1385" s="8" t="n">
        <v>0</v>
      </c>
      <c r="D1385" s="8" t="n">
        <v>0</v>
      </c>
    </row>
    <row r="1386" customFormat="false" ht="15" hidden="false" customHeight="false" outlineLevel="0" collapsed="false">
      <c r="A1386" s="7" t="n">
        <v>23713</v>
      </c>
      <c r="B1386" s="8" t="n">
        <v>0</v>
      </c>
      <c r="C1386" s="8" t="n">
        <v>0</v>
      </c>
      <c r="D1386" s="8" t="n">
        <v>0</v>
      </c>
    </row>
    <row r="1387" customFormat="false" ht="15" hidden="false" customHeight="false" outlineLevel="0" collapsed="false">
      <c r="A1387" s="7" t="n">
        <v>23714</v>
      </c>
      <c r="B1387" s="8" t="n">
        <v>0</v>
      </c>
      <c r="C1387" s="8" t="n">
        <v>0</v>
      </c>
      <c r="D1387" s="8" t="n">
        <v>0</v>
      </c>
    </row>
    <row r="1388" customFormat="false" ht="15" hidden="false" customHeight="false" outlineLevel="0" collapsed="false">
      <c r="A1388" s="7" t="n">
        <v>23715</v>
      </c>
      <c r="B1388" s="8" t="n">
        <v>0</v>
      </c>
      <c r="C1388" s="8" t="n">
        <v>0</v>
      </c>
      <c r="D1388" s="8" t="n">
        <v>0</v>
      </c>
    </row>
    <row r="1389" customFormat="false" ht="15" hidden="false" customHeight="false" outlineLevel="0" collapsed="false">
      <c r="A1389" s="7" t="n">
        <v>23716</v>
      </c>
      <c r="B1389" s="8" t="n">
        <v>0</v>
      </c>
      <c r="C1389" s="8" t="n">
        <v>0</v>
      </c>
      <c r="D1389" s="8" t="n">
        <v>0</v>
      </c>
    </row>
    <row r="1390" customFormat="false" ht="15" hidden="false" customHeight="false" outlineLevel="0" collapsed="false">
      <c r="A1390" s="7" t="n">
        <v>23717</v>
      </c>
      <c r="B1390" s="8" t="n">
        <v>0</v>
      </c>
      <c r="C1390" s="8" t="n">
        <v>0</v>
      </c>
      <c r="D1390" s="8" t="n">
        <v>0</v>
      </c>
    </row>
    <row r="1391" customFormat="false" ht="15" hidden="false" customHeight="false" outlineLevel="0" collapsed="false">
      <c r="A1391" s="7" t="n">
        <v>23718</v>
      </c>
      <c r="B1391" s="8" t="n">
        <v>-1684313</v>
      </c>
      <c r="C1391" s="8" t="n">
        <v>-3982521</v>
      </c>
      <c r="D1391" s="8" t="n">
        <v>-4215891</v>
      </c>
    </row>
    <row r="1392" customFormat="false" ht="15" hidden="false" customHeight="false" outlineLevel="0" collapsed="false">
      <c r="A1392" s="7" t="n">
        <v>0</v>
      </c>
      <c r="B1392" s="8" t="n">
        <v>-225</v>
      </c>
      <c r="C1392" s="8" t="n">
        <v>-225</v>
      </c>
      <c r="D1392" s="8" t="n">
        <v>-8722</v>
      </c>
    </row>
    <row r="1393" customFormat="false" ht="15" hidden="false" customHeight="false" outlineLevel="0" collapsed="false">
      <c r="A1393" s="7" t="n">
        <v>0</v>
      </c>
      <c r="B1393" s="8" t="n">
        <v>-13810631</v>
      </c>
      <c r="C1393" s="8" t="n">
        <v>-12751107</v>
      </c>
      <c r="D1393" s="8" t="n">
        <v>-25421103</v>
      </c>
    </row>
    <row r="1394" customFormat="false" ht="15" hidden="false" customHeight="false" outlineLevel="0" collapsed="false">
      <c r="A1394" s="7" t="n">
        <v>23720</v>
      </c>
      <c r="B1394" s="8" t="n">
        <v>0</v>
      </c>
      <c r="C1394" s="8" t="n">
        <v>0</v>
      </c>
      <c r="D1394" s="8" t="n">
        <v>0</v>
      </c>
    </row>
    <row r="1395" customFormat="false" ht="15" hidden="false" customHeight="false" outlineLevel="0" collapsed="false">
      <c r="A1395" s="7" t="n">
        <v>23721</v>
      </c>
      <c r="B1395" s="8" t="n">
        <v>0</v>
      </c>
      <c r="C1395" s="8" t="n">
        <v>0</v>
      </c>
      <c r="D1395" s="8" t="n">
        <v>0</v>
      </c>
    </row>
    <row r="1396" customFormat="false" ht="15" hidden="false" customHeight="false" outlineLevel="0" collapsed="false">
      <c r="A1396" s="7" t="n">
        <v>23722</v>
      </c>
      <c r="B1396" s="8" t="n">
        <v>0</v>
      </c>
      <c r="C1396" s="8" t="n">
        <v>0</v>
      </c>
      <c r="D1396" s="8" t="n">
        <v>0</v>
      </c>
    </row>
    <row r="1397" customFormat="false" ht="15" hidden="false" customHeight="false" outlineLevel="0" collapsed="false">
      <c r="A1397" s="7" t="n">
        <v>23723</v>
      </c>
      <c r="B1397" s="8" t="n">
        <v>0</v>
      </c>
      <c r="C1397" s="8" t="n">
        <v>0</v>
      </c>
      <c r="D1397" s="8" t="n">
        <v>0</v>
      </c>
    </row>
    <row r="1398" customFormat="false" ht="15" hidden="false" customHeight="false" outlineLevel="0" collapsed="false">
      <c r="A1398" s="7" t="n">
        <v>23724</v>
      </c>
      <c r="B1398" s="8" t="n">
        <v>0</v>
      </c>
      <c r="C1398" s="8" t="n">
        <v>0</v>
      </c>
      <c r="D1398" s="8" t="n">
        <v>0</v>
      </c>
    </row>
    <row r="1399" customFormat="false" ht="15" hidden="false" customHeight="false" outlineLevel="0" collapsed="false">
      <c r="A1399" s="7" t="n">
        <v>23725</v>
      </c>
      <c r="B1399" s="8" t="n">
        <v>0</v>
      </c>
      <c r="C1399" s="8" t="n">
        <v>0</v>
      </c>
      <c r="D1399" s="8" t="n">
        <v>0</v>
      </c>
    </row>
    <row r="1400" customFormat="false" ht="15" hidden="false" customHeight="false" outlineLevel="0" collapsed="false">
      <c r="A1400" s="7" t="n">
        <v>23726</v>
      </c>
      <c r="B1400" s="8" t="n">
        <v>0</v>
      </c>
      <c r="C1400" s="8" t="n">
        <v>0</v>
      </c>
      <c r="D1400" s="8" t="n">
        <v>0</v>
      </c>
    </row>
    <row r="1401" customFormat="false" ht="15" hidden="false" customHeight="false" outlineLevel="0" collapsed="false">
      <c r="A1401" s="7" t="n">
        <v>23728</v>
      </c>
      <c r="B1401" s="8" t="n">
        <v>0</v>
      </c>
      <c r="C1401" s="8" t="n">
        <v>0</v>
      </c>
      <c r="D1401" s="8" t="n">
        <v>0</v>
      </c>
    </row>
    <row r="1402" customFormat="false" ht="15" hidden="false" customHeight="false" outlineLevel="0" collapsed="false">
      <c r="A1402" s="7" t="n">
        <v>23729</v>
      </c>
      <c r="B1402" s="8" t="n">
        <v>0</v>
      </c>
      <c r="C1402" s="8" t="n">
        <v>0</v>
      </c>
      <c r="D1402" s="8" t="n">
        <v>0</v>
      </c>
    </row>
    <row r="1403" customFormat="false" ht="15" hidden="false" customHeight="false" outlineLevel="0" collapsed="false">
      <c r="A1403" s="7" t="n">
        <v>23730</v>
      </c>
      <c r="B1403" s="8" t="n">
        <v>0</v>
      </c>
      <c r="C1403" s="8" t="n">
        <v>0</v>
      </c>
      <c r="D1403" s="8" t="n">
        <v>0</v>
      </c>
    </row>
    <row r="1404" customFormat="false" ht="15" hidden="false" customHeight="false" outlineLevel="0" collapsed="false">
      <c r="A1404" s="7" t="n">
        <v>23731</v>
      </c>
      <c r="B1404" s="8" t="n">
        <v>0</v>
      </c>
      <c r="C1404" s="8" t="n">
        <v>0</v>
      </c>
      <c r="D1404" s="8" t="n">
        <v>0</v>
      </c>
    </row>
    <row r="1405" customFormat="false" ht="15" hidden="false" customHeight="false" outlineLevel="0" collapsed="false">
      <c r="A1405" s="7" t="n">
        <v>23733</v>
      </c>
      <c r="B1405" s="8" t="n">
        <v>0</v>
      </c>
      <c r="C1405" s="8" t="n">
        <v>0</v>
      </c>
      <c r="D1405" s="8" t="n">
        <v>0</v>
      </c>
    </row>
    <row r="1406" customFormat="false" ht="15" hidden="false" customHeight="false" outlineLevel="0" collapsed="false">
      <c r="A1406" s="7" t="n">
        <v>23734</v>
      </c>
      <c r="B1406" s="8" t="n">
        <v>0</v>
      </c>
      <c r="C1406" s="8" t="n">
        <v>0</v>
      </c>
      <c r="D1406" s="8" t="n">
        <v>0</v>
      </c>
    </row>
    <row r="1407" customFormat="false" ht="15" hidden="false" customHeight="false" outlineLevel="0" collapsed="false">
      <c r="A1407" s="7" t="n">
        <v>23735</v>
      </c>
      <c r="B1407" s="8" t="n">
        <v>0</v>
      </c>
      <c r="C1407" s="8" t="n">
        <v>0</v>
      </c>
      <c r="D1407" s="8" t="n">
        <v>0</v>
      </c>
    </row>
    <row r="1408" customFormat="false" ht="15" hidden="false" customHeight="false" outlineLevel="0" collapsed="false">
      <c r="A1408" s="7" t="n">
        <v>23736</v>
      </c>
      <c r="B1408" s="8" t="n">
        <v>0</v>
      </c>
      <c r="C1408" s="8" t="n">
        <v>0</v>
      </c>
      <c r="D1408" s="8" t="n">
        <v>0</v>
      </c>
    </row>
    <row r="1409" customFormat="false" ht="15" hidden="false" customHeight="false" outlineLevel="0" collapsed="false">
      <c r="A1409" s="7" t="n">
        <v>23737</v>
      </c>
      <c r="B1409" s="8" t="n">
        <v>0</v>
      </c>
      <c r="C1409" s="8" t="n">
        <v>0</v>
      </c>
      <c r="D1409" s="8" t="n">
        <v>0</v>
      </c>
    </row>
    <row r="1410" customFormat="false" ht="15" hidden="false" customHeight="false" outlineLevel="0" collapsed="false">
      <c r="A1410" s="7" t="n">
        <v>23739</v>
      </c>
      <c r="B1410" s="8" t="n">
        <v>0</v>
      </c>
      <c r="C1410" s="8" t="n">
        <v>0</v>
      </c>
      <c r="D1410" s="8" t="n">
        <v>0</v>
      </c>
    </row>
    <row r="1411" customFormat="false" ht="15" hidden="false" customHeight="false" outlineLevel="0" collapsed="false">
      <c r="A1411" s="7" t="n">
        <v>23740</v>
      </c>
      <c r="B1411" s="8" t="n">
        <v>0</v>
      </c>
      <c r="C1411" s="8" t="n">
        <v>0</v>
      </c>
      <c r="D1411" s="8" t="n">
        <v>0</v>
      </c>
    </row>
    <row r="1412" customFormat="false" ht="15" hidden="false" customHeight="false" outlineLevel="0" collapsed="false">
      <c r="A1412" s="7" t="n">
        <v>23744</v>
      </c>
      <c r="B1412" s="8" t="n">
        <v>0</v>
      </c>
      <c r="C1412" s="8" t="n">
        <v>0</v>
      </c>
      <c r="D1412" s="8" t="n">
        <v>0</v>
      </c>
    </row>
    <row r="1413" customFormat="false" ht="15" hidden="false" customHeight="false" outlineLevel="0" collapsed="false">
      <c r="A1413" s="7" t="n">
        <v>23745</v>
      </c>
      <c r="B1413" s="8" t="n">
        <v>0</v>
      </c>
      <c r="C1413" s="8" t="n">
        <v>0</v>
      </c>
      <c r="D1413" s="8" t="n">
        <v>0</v>
      </c>
    </row>
    <row r="1414" customFormat="false" ht="15" hidden="false" customHeight="false" outlineLevel="0" collapsed="false">
      <c r="A1414" s="7" t="n">
        <v>23746</v>
      </c>
      <c r="B1414" s="8" t="n">
        <v>0</v>
      </c>
      <c r="C1414" s="8" t="n">
        <v>0</v>
      </c>
      <c r="D1414" s="8" t="n">
        <v>0</v>
      </c>
    </row>
    <row r="1415" customFormat="false" ht="15" hidden="false" customHeight="false" outlineLevel="0" collapsed="false">
      <c r="A1415" s="7" t="n">
        <v>23747</v>
      </c>
      <c r="B1415" s="8" t="n">
        <v>0</v>
      </c>
      <c r="C1415" s="8" t="n">
        <v>0</v>
      </c>
      <c r="D1415" s="8" t="n">
        <v>0</v>
      </c>
    </row>
    <row r="1416" customFormat="false" ht="15" hidden="false" customHeight="false" outlineLevel="0" collapsed="false">
      <c r="A1416" s="7" t="n">
        <v>23748</v>
      </c>
      <c r="B1416" s="8" t="n">
        <v>0</v>
      </c>
      <c r="C1416" s="8" t="n">
        <v>0</v>
      </c>
      <c r="D1416" s="8" t="n">
        <v>0</v>
      </c>
    </row>
    <row r="1417" customFormat="false" ht="15" hidden="false" customHeight="false" outlineLevel="0" collapsed="false">
      <c r="A1417" s="7" t="n">
        <v>23749</v>
      </c>
      <c r="B1417" s="8" t="n">
        <v>0</v>
      </c>
      <c r="C1417" s="8" t="n">
        <v>0</v>
      </c>
      <c r="D1417" s="8" t="n">
        <v>0</v>
      </c>
    </row>
    <row r="1418" customFormat="false" ht="15" hidden="false" customHeight="false" outlineLevel="0" collapsed="false">
      <c r="A1418" s="7" t="n">
        <v>23750</v>
      </c>
      <c r="B1418" s="8" t="n">
        <v>0</v>
      </c>
      <c r="C1418" s="8" t="n">
        <v>0</v>
      </c>
      <c r="D1418" s="8" t="n">
        <v>0</v>
      </c>
    </row>
    <row r="1419" customFormat="false" ht="15" hidden="false" customHeight="false" outlineLevel="0" collapsed="false">
      <c r="A1419" s="7" t="n">
        <v>23751</v>
      </c>
      <c r="B1419" s="8" t="n">
        <v>0</v>
      </c>
      <c r="C1419" s="8" t="n">
        <v>0</v>
      </c>
      <c r="D1419" s="8" t="n">
        <v>0</v>
      </c>
    </row>
    <row r="1420" customFormat="false" ht="15" hidden="false" customHeight="false" outlineLevel="0" collapsed="false">
      <c r="A1420" s="7" t="n">
        <v>23754</v>
      </c>
      <c r="B1420" s="8" t="n">
        <v>0</v>
      </c>
      <c r="C1420" s="8" t="n">
        <v>0</v>
      </c>
      <c r="D1420" s="8" t="n">
        <v>0</v>
      </c>
    </row>
    <row r="1421" customFormat="false" ht="15" hidden="false" customHeight="false" outlineLevel="0" collapsed="false">
      <c r="A1421" s="7" t="n">
        <v>23755</v>
      </c>
      <c r="B1421" s="8" t="n">
        <v>0</v>
      </c>
      <c r="C1421" s="8" t="n">
        <v>0</v>
      </c>
      <c r="D1421" s="8" t="n">
        <v>0</v>
      </c>
    </row>
    <row r="1422" customFormat="false" ht="15" hidden="false" customHeight="false" outlineLevel="0" collapsed="false">
      <c r="A1422" s="7" t="n">
        <v>23756</v>
      </c>
      <c r="B1422" s="8" t="n">
        <v>0</v>
      </c>
      <c r="C1422" s="8" t="n">
        <v>0</v>
      </c>
      <c r="D1422" s="8" t="n">
        <v>0</v>
      </c>
    </row>
    <row r="1423" customFormat="false" ht="15" hidden="false" customHeight="false" outlineLevel="0" collapsed="false">
      <c r="A1423" s="7" t="n">
        <v>23757</v>
      </c>
      <c r="B1423" s="8" t="n">
        <v>0</v>
      </c>
      <c r="C1423" s="8" t="n">
        <v>0</v>
      </c>
      <c r="D1423" s="8" t="n">
        <v>0</v>
      </c>
    </row>
    <row r="1424" customFormat="false" ht="15" hidden="false" customHeight="false" outlineLevel="0" collapsed="false">
      <c r="A1424" s="7" t="n">
        <v>23758</v>
      </c>
      <c r="B1424" s="8" t="n">
        <v>0</v>
      </c>
      <c r="C1424" s="8" t="n">
        <v>0</v>
      </c>
      <c r="D1424" s="8" t="n">
        <v>-5876</v>
      </c>
    </row>
    <row r="1425" customFormat="false" ht="15" hidden="false" customHeight="false" outlineLevel="0" collapsed="false">
      <c r="A1425" s="7" t="n">
        <v>23760</v>
      </c>
      <c r="B1425" s="8" t="n">
        <v>0</v>
      </c>
      <c r="C1425" s="8" t="n">
        <v>0</v>
      </c>
      <c r="D1425" s="8" t="n">
        <v>0</v>
      </c>
    </row>
    <row r="1426" customFormat="false" ht="15" hidden="false" customHeight="false" outlineLevel="0" collapsed="false">
      <c r="A1426" s="7" t="n">
        <v>23778</v>
      </c>
      <c r="B1426" s="8" t="n">
        <v>0</v>
      </c>
      <c r="C1426" s="8" t="n">
        <v>0</v>
      </c>
      <c r="D1426" s="8" t="n">
        <v>0</v>
      </c>
    </row>
    <row r="1427" customFormat="false" ht="15" hidden="false" customHeight="false" outlineLevel="0" collapsed="false">
      <c r="A1427" s="7" t="n">
        <v>23788</v>
      </c>
      <c r="B1427" s="8" t="n">
        <v>0</v>
      </c>
      <c r="C1427" s="8" t="n">
        <v>0</v>
      </c>
      <c r="D1427" s="8" t="n">
        <v>0</v>
      </c>
    </row>
    <row r="1428" customFormat="false" ht="15" hidden="false" customHeight="false" outlineLevel="0" collapsed="false">
      <c r="A1428" s="7" t="n">
        <v>23789</v>
      </c>
      <c r="B1428" s="8" t="n">
        <v>0</v>
      </c>
      <c r="C1428" s="8" t="n">
        <v>0</v>
      </c>
      <c r="D1428" s="8" t="n">
        <v>0</v>
      </c>
    </row>
    <row r="1429" customFormat="false" ht="15" hidden="false" customHeight="false" outlineLevel="0" collapsed="false">
      <c r="A1429" s="7" t="n">
        <v>23790</v>
      </c>
      <c r="B1429" s="8" t="n">
        <v>0</v>
      </c>
      <c r="C1429" s="8" t="n">
        <v>0</v>
      </c>
      <c r="D1429" s="8" t="n">
        <v>0</v>
      </c>
    </row>
    <row r="1430" customFormat="false" ht="15" hidden="false" customHeight="false" outlineLevel="0" collapsed="false">
      <c r="A1430" s="7" t="n">
        <v>23791</v>
      </c>
      <c r="B1430" s="8" t="n">
        <v>0</v>
      </c>
      <c r="C1430" s="8" t="n">
        <v>0</v>
      </c>
      <c r="D1430" s="8" t="n">
        <v>0</v>
      </c>
    </row>
    <row r="1431" customFormat="false" ht="15" hidden="false" customHeight="false" outlineLevel="0" collapsed="false">
      <c r="A1431" s="7" t="n">
        <v>23793</v>
      </c>
      <c r="B1431" s="8" t="n">
        <v>0</v>
      </c>
      <c r="C1431" s="8" t="n">
        <v>0</v>
      </c>
      <c r="D1431" s="8" t="n">
        <v>0</v>
      </c>
    </row>
    <row r="1432" customFormat="false" ht="15" hidden="false" customHeight="false" outlineLevel="0" collapsed="false">
      <c r="A1432" s="7" t="n">
        <v>23795</v>
      </c>
      <c r="B1432" s="8" t="n">
        <v>0</v>
      </c>
      <c r="C1432" s="8" t="n">
        <v>0</v>
      </c>
      <c r="D1432" s="8" t="n">
        <v>0</v>
      </c>
    </row>
    <row r="1433" customFormat="false" ht="15" hidden="false" customHeight="false" outlineLevel="0" collapsed="false">
      <c r="A1433" s="7" t="n">
        <v>23796</v>
      </c>
      <c r="B1433" s="8" t="n">
        <v>0</v>
      </c>
      <c r="C1433" s="8" t="n">
        <v>0</v>
      </c>
      <c r="D1433" s="8" t="n">
        <v>0</v>
      </c>
    </row>
    <row r="1434" customFormat="false" ht="15" hidden="false" customHeight="false" outlineLevel="0" collapsed="false">
      <c r="A1434" s="7" t="n">
        <v>23797</v>
      </c>
      <c r="B1434" s="8" t="n">
        <v>0</v>
      </c>
      <c r="C1434" s="8" t="n">
        <v>0</v>
      </c>
      <c r="D1434" s="8" t="n">
        <v>0</v>
      </c>
    </row>
    <row r="1435" customFormat="false" ht="15" hidden="false" customHeight="false" outlineLevel="0" collapsed="false">
      <c r="A1435" s="7" t="n">
        <v>23798</v>
      </c>
      <c r="B1435" s="8" t="n">
        <v>0</v>
      </c>
      <c r="C1435" s="8" t="n">
        <v>0</v>
      </c>
      <c r="D1435" s="8" t="n">
        <v>0</v>
      </c>
    </row>
    <row r="1436" customFormat="false" ht="15" hidden="false" customHeight="false" outlineLevel="0" collapsed="false">
      <c r="A1436" s="7" t="n">
        <v>23799</v>
      </c>
      <c r="B1436" s="8" t="n">
        <v>0</v>
      </c>
      <c r="C1436" s="8" t="n">
        <v>0</v>
      </c>
      <c r="D1436" s="8" t="n">
        <v>0</v>
      </c>
    </row>
    <row r="1437" customFormat="false" ht="15" hidden="false" customHeight="false" outlineLevel="0" collapsed="false">
      <c r="A1437" s="7" t="n">
        <v>23801</v>
      </c>
      <c r="B1437" s="8" t="n">
        <v>0</v>
      </c>
      <c r="C1437" s="8" t="n">
        <v>0</v>
      </c>
      <c r="D1437" s="8" t="n">
        <v>-5509773</v>
      </c>
    </row>
    <row r="1438" customFormat="false" ht="15" hidden="false" customHeight="false" outlineLevel="0" collapsed="false">
      <c r="A1438" s="7" t="n">
        <v>23802</v>
      </c>
      <c r="B1438" s="8" t="n">
        <v>0</v>
      </c>
      <c r="C1438" s="8" t="n">
        <v>0</v>
      </c>
      <c r="D1438" s="8" t="n">
        <v>0</v>
      </c>
    </row>
    <row r="1439" customFormat="false" ht="15" hidden="false" customHeight="false" outlineLevel="0" collapsed="false">
      <c r="A1439" s="7" t="n">
        <v>23803</v>
      </c>
      <c r="B1439" s="8" t="n">
        <v>0</v>
      </c>
      <c r="C1439" s="8" t="n">
        <v>0</v>
      </c>
      <c r="D1439" s="8" t="n">
        <v>0</v>
      </c>
    </row>
    <row r="1440" customFormat="false" ht="15" hidden="false" customHeight="false" outlineLevel="0" collapsed="false">
      <c r="A1440" s="7" t="n">
        <v>23804</v>
      </c>
      <c r="B1440" s="8" t="n">
        <v>0</v>
      </c>
      <c r="C1440" s="8" t="n">
        <v>0</v>
      </c>
      <c r="D1440" s="8" t="n">
        <v>0</v>
      </c>
    </row>
    <row r="1441" customFormat="false" ht="15" hidden="false" customHeight="false" outlineLevel="0" collapsed="false">
      <c r="A1441" s="7" t="n">
        <v>23805</v>
      </c>
      <c r="B1441" s="8" t="n">
        <v>0</v>
      </c>
      <c r="C1441" s="8" t="n">
        <v>0</v>
      </c>
      <c r="D1441" s="8" t="n">
        <v>0</v>
      </c>
    </row>
    <row r="1442" customFormat="false" ht="15" hidden="false" customHeight="false" outlineLevel="0" collapsed="false">
      <c r="A1442" s="7" t="n">
        <v>23806</v>
      </c>
      <c r="B1442" s="8" t="n">
        <v>0</v>
      </c>
      <c r="C1442" s="8" t="n">
        <v>0</v>
      </c>
      <c r="D1442" s="8" t="n">
        <v>0</v>
      </c>
    </row>
    <row r="1443" customFormat="false" ht="15" hidden="false" customHeight="false" outlineLevel="0" collapsed="false">
      <c r="A1443" s="7" t="n">
        <v>23807</v>
      </c>
      <c r="B1443" s="8" t="n">
        <v>0</v>
      </c>
      <c r="C1443" s="8" t="n">
        <v>0</v>
      </c>
      <c r="D1443" s="8" t="n">
        <v>0</v>
      </c>
    </row>
    <row r="1444" customFormat="false" ht="15" hidden="false" customHeight="false" outlineLevel="0" collapsed="false">
      <c r="A1444" s="7" t="n">
        <v>24101</v>
      </c>
      <c r="B1444" s="8" t="n">
        <v>0</v>
      </c>
      <c r="C1444" s="8" t="n">
        <v>0</v>
      </c>
      <c r="D1444" s="8" t="n">
        <v>0</v>
      </c>
    </row>
    <row r="1445" customFormat="false" ht="15" hidden="false" customHeight="false" outlineLevel="0" collapsed="false">
      <c r="A1445" s="7" t="n">
        <v>24102</v>
      </c>
      <c r="B1445" s="8" t="n">
        <v>0</v>
      </c>
      <c r="C1445" s="8" t="n">
        <v>0</v>
      </c>
      <c r="D1445" s="8" t="n">
        <v>0</v>
      </c>
    </row>
    <row r="1446" customFormat="false" ht="15" hidden="false" customHeight="false" outlineLevel="0" collapsed="false">
      <c r="A1446" s="7" t="n">
        <v>24103</v>
      </c>
      <c r="B1446" s="8" t="n">
        <v>0</v>
      </c>
      <c r="C1446" s="8" t="n">
        <v>0</v>
      </c>
      <c r="D1446" s="8" t="n">
        <v>0</v>
      </c>
    </row>
    <row r="1447" customFormat="false" ht="15" hidden="false" customHeight="false" outlineLevel="0" collapsed="false">
      <c r="A1447" s="7" t="n">
        <v>24104</v>
      </c>
      <c r="B1447" s="8" t="n">
        <v>0</v>
      </c>
      <c r="C1447" s="8" t="n">
        <v>0</v>
      </c>
      <c r="D1447" s="8" t="n">
        <v>0</v>
      </c>
    </row>
    <row r="1448" customFormat="false" ht="15" hidden="false" customHeight="false" outlineLevel="0" collapsed="false">
      <c r="A1448" s="7" t="n">
        <v>24105</v>
      </c>
      <c r="B1448" s="8" t="n">
        <v>0</v>
      </c>
      <c r="C1448" s="8" t="n">
        <v>0</v>
      </c>
      <c r="D1448" s="8" t="n">
        <v>0</v>
      </c>
    </row>
    <row r="1449" customFormat="false" ht="15" hidden="false" customHeight="false" outlineLevel="0" collapsed="false">
      <c r="A1449" s="7" t="n">
        <v>0</v>
      </c>
      <c r="B1449" s="8" t="n">
        <v>-900342</v>
      </c>
      <c r="C1449" s="8" t="n">
        <v>-947336</v>
      </c>
      <c r="D1449" s="8" t="n">
        <v>-1234769</v>
      </c>
    </row>
    <row r="1450" customFormat="false" ht="15" hidden="false" customHeight="false" outlineLevel="0" collapsed="false">
      <c r="A1450" s="7" t="n">
        <v>0</v>
      </c>
      <c r="B1450" s="8" t="n">
        <v>-12412</v>
      </c>
      <c r="C1450" s="8" t="n">
        <v>-12397</v>
      </c>
      <c r="D1450" s="8" t="n">
        <v>-7751</v>
      </c>
    </row>
    <row r="1451" customFormat="false" ht="15" hidden="false" customHeight="false" outlineLevel="0" collapsed="false">
      <c r="A1451" s="7" t="n">
        <v>24106</v>
      </c>
      <c r="B1451" s="8" t="n">
        <v>-786893</v>
      </c>
      <c r="C1451" s="8" t="n">
        <v>-579513</v>
      </c>
      <c r="D1451" s="8" t="n">
        <v>-504631</v>
      </c>
    </row>
    <row r="1452" customFormat="false" ht="15" hidden="false" customHeight="false" outlineLevel="0" collapsed="false">
      <c r="A1452" s="7" t="n">
        <v>0</v>
      </c>
      <c r="B1452" s="8" t="n">
        <v>-19896</v>
      </c>
      <c r="C1452" s="8" t="n">
        <v>-20419</v>
      </c>
      <c r="D1452" s="8" t="n">
        <v>-8272</v>
      </c>
    </row>
    <row r="1453" customFormat="false" ht="15" hidden="false" customHeight="false" outlineLevel="0" collapsed="false">
      <c r="A1453" s="7" t="n">
        <v>0</v>
      </c>
      <c r="B1453" s="8" t="n">
        <v>-3471179</v>
      </c>
      <c r="C1453" s="8" t="n">
        <v>-3581177</v>
      </c>
      <c r="D1453" s="8" t="n">
        <v>-4148279</v>
      </c>
    </row>
    <row r="1454" customFormat="false" ht="15" hidden="false" customHeight="false" outlineLevel="0" collapsed="false">
      <c r="A1454" s="7" t="n">
        <v>24107</v>
      </c>
      <c r="B1454" s="8" t="n">
        <v>0</v>
      </c>
      <c r="C1454" s="8" t="n">
        <v>0</v>
      </c>
      <c r="D1454" s="8" t="n">
        <v>0</v>
      </c>
    </row>
    <row r="1455" customFormat="false" ht="15" hidden="false" customHeight="false" outlineLevel="0" collapsed="false">
      <c r="A1455" s="7" t="n">
        <v>24108</v>
      </c>
      <c r="B1455" s="8" t="n">
        <v>0</v>
      </c>
      <c r="C1455" s="8" t="n">
        <v>0</v>
      </c>
      <c r="D1455" s="8" t="n">
        <v>0</v>
      </c>
    </row>
    <row r="1456" customFormat="false" ht="15" hidden="false" customHeight="false" outlineLevel="0" collapsed="false">
      <c r="A1456" s="7" t="n">
        <v>24109</v>
      </c>
      <c r="B1456" s="8" t="n">
        <v>0</v>
      </c>
      <c r="C1456" s="8" t="n">
        <v>0</v>
      </c>
      <c r="D1456" s="8" t="n">
        <v>0</v>
      </c>
    </row>
    <row r="1457" customFormat="false" ht="15" hidden="false" customHeight="false" outlineLevel="0" collapsed="false">
      <c r="A1457" s="7" t="n">
        <v>24110</v>
      </c>
      <c r="B1457" s="8" t="n">
        <v>0</v>
      </c>
      <c r="C1457" s="8" t="n">
        <v>0</v>
      </c>
      <c r="D1457" s="8" t="n">
        <v>0</v>
      </c>
    </row>
    <row r="1458" customFormat="false" ht="15" hidden="false" customHeight="false" outlineLevel="0" collapsed="false">
      <c r="A1458" s="7" t="n">
        <v>24111</v>
      </c>
      <c r="B1458" s="8" t="n">
        <v>0</v>
      </c>
      <c r="C1458" s="8" t="n">
        <v>0</v>
      </c>
      <c r="D1458" s="8" t="n">
        <v>0</v>
      </c>
    </row>
    <row r="1459" customFormat="false" ht="15" hidden="false" customHeight="false" outlineLevel="0" collapsed="false">
      <c r="A1459" s="7" t="n">
        <v>24112</v>
      </c>
      <c r="B1459" s="8" t="n">
        <v>0</v>
      </c>
      <c r="C1459" s="8" t="n">
        <v>0</v>
      </c>
      <c r="D1459" s="8" t="n">
        <v>0</v>
      </c>
    </row>
    <row r="1460" customFormat="false" ht="15" hidden="false" customHeight="false" outlineLevel="0" collapsed="false">
      <c r="A1460" s="7" t="n">
        <v>24113</v>
      </c>
      <c r="B1460" s="8" t="n">
        <v>0</v>
      </c>
      <c r="C1460" s="8" t="n">
        <v>0</v>
      </c>
      <c r="D1460" s="8" t="n">
        <v>0</v>
      </c>
    </row>
    <row r="1461" customFormat="false" ht="15" hidden="false" customHeight="false" outlineLevel="0" collapsed="false">
      <c r="A1461" s="7" t="n">
        <v>24114</v>
      </c>
      <c r="B1461" s="8" t="n">
        <v>0</v>
      </c>
      <c r="C1461" s="8" t="n">
        <v>0</v>
      </c>
      <c r="D1461" s="8" t="n">
        <v>0</v>
      </c>
    </row>
    <row r="1462" customFormat="false" ht="15" hidden="false" customHeight="false" outlineLevel="0" collapsed="false">
      <c r="A1462" s="7" t="n">
        <v>24115</v>
      </c>
      <c r="B1462" s="8" t="n">
        <v>0</v>
      </c>
      <c r="C1462" s="8" t="n">
        <v>0</v>
      </c>
      <c r="D1462" s="8" t="n">
        <v>0</v>
      </c>
    </row>
    <row r="1463" customFormat="false" ht="15" hidden="false" customHeight="false" outlineLevel="0" collapsed="false">
      <c r="A1463" s="7" t="n">
        <v>24116</v>
      </c>
      <c r="B1463" s="8" t="n">
        <v>0</v>
      </c>
      <c r="C1463" s="8" t="n">
        <v>0</v>
      </c>
      <c r="D1463" s="8" t="n">
        <v>0</v>
      </c>
    </row>
    <row r="1464" customFormat="false" ht="15" hidden="false" customHeight="false" outlineLevel="0" collapsed="false">
      <c r="A1464" s="7" t="n">
        <v>24117</v>
      </c>
      <c r="B1464" s="8" t="n">
        <v>0</v>
      </c>
      <c r="C1464" s="8" t="n">
        <v>0</v>
      </c>
      <c r="D1464" s="8" t="n">
        <v>0</v>
      </c>
    </row>
    <row r="1465" customFormat="false" ht="15" hidden="false" customHeight="false" outlineLevel="0" collapsed="false">
      <c r="A1465" s="7" t="n">
        <v>24118</v>
      </c>
      <c r="B1465" s="8" t="n">
        <v>0</v>
      </c>
      <c r="C1465" s="8" t="n">
        <v>0</v>
      </c>
      <c r="D1465" s="8" t="n">
        <v>0</v>
      </c>
    </row>
    <row r="1466" customFormat="false" ht="15" hidden="false" customHeight="false" outlineLevel="0" collapsed="false">
      <c r="A1466" s="7" t="n">
        <v>24119</v>
      </c>
      <c r="B1466" s="8" t="n">
        <v>0</v>
      </c>
      <c r="C1466" s="8" t="n">
        <v>0</v>
      </c>
      <c r="D1466" s="8" t="n">
        <v>0</v>
      </c>
    </row>
    <row r="1467" customFormat="false" ht="15" hidden="false" customHeight="false" outlineLevel="0" collapsed="false">
      <c r="A1467" s="7" t="n">
        <v>24120</v>
      </c>
      <c r="B1467" s="8" t="n">
        <v>0</v>
      </c>
      <c r="C1467" s="8" t="n">
        <v>0</v>
      </c>
      <c r="D1467" s="8" t="n">
        <v>0</v>
      </c>
    </row>
    <row r="1468" customFormat="false" ht="15" hidden="false" customHeight="false" outlineLevel="0" collapsed="false">
      <c r="A1468" s="7" t="n">
        <v>24121</v>
      </c>
      <c r="B1468" s="8" t="n">
        <v>0</v>
      </c>
      <c r="C1468" s="8" t="n">
        <v>0</v>
      </c>
      <c r="D1468" s="8" t="n">
        <v>0</v>
      </c>
    </row>
    <row r="1469" customFormat="false" ht="15" hidden="false" customHeight="false" outlineLevel="0" collapsed="false">
      <c r="A1469" s="7" t="n">
        <v>24122</v>
      </c>
      <c r="B1469" s="8" t="n">
        <v>0</v>
      </c>
      <c r="C1469" s="8" t="n">
        <v>0</v>
      </c>
      <c r="D1469" s="8" t="n">
        <v>0</v>
      </c>
    </row>
    <row r="1470" customFormat="false" ht="15" hidden="false" customHeight="false" outlineLevel="0" collapsed="false">
      <c r="A1470" s="7" t="n">
        <v>24123</v>
      </c>
      <c r="B1470" s="8" t="n">
        <v>0</v>
      </c>
      <c r="C1470" s="8" t="n">
        <v>0</v>
      </c>
      <c r="D1470" s="8" t="n">
        <v>0</v>
      </c>
    </row>
    <row r="1471" customFormat="false" ht="15" hidden="false" customHeight="false" outlineLevel="0" collapsed="false">
      <c r="A1471" s="7" t="n">
        <v>24124</v>
      </c>
      <c r="B1471" s="8" t="n">
        <v>0</v>
      </c>
      <c r="C1471" s="8" t="n">
        <v>0</v>
      </c>
      <c r="D1471" s="8" t="n">
        <v>0</v>
      </c>
    </row>
    <row r="1472" customFormat="false" ht="15" hidden="false" customHeight="false" outlineLevel="0" collapsed="false">
      <c r="A1472" s="7" t="n">
        <v>24125</v>
      </c>
      <c r="B1472" s="8" t="n">
        <v>0</v>
      </c>
      <c r="C1472" s="8" t="n">
        <v>0</v>
      </c>
      <c r="D1472" s="8" t="n">
        <v>0</v>
      </c>
    </row>
    <row r="1473" customFormat="false" ht="15" hidden="false" customHeight="false" outlineLevel="0" collapsed="false">
      <c r="A1473" s="7" t="n">
        <v>24126</v>
      </c>
      <c r="B1473" s="8" t="n">
        <v>0</v>
      </c>
      <c r="C1473" s="8" t="n">
        <v>0</v>
      </c>
      <c r="D1473" s="8" t="n">
        <v>0</v>
      </c>
    </row>
    <row r="1474" customFormat="false" ht="15" hidden="false" customHeight="false" outlineLevel="0" collapsed="false">
      <c r="A1474" s="7" t="n">
        <v>24127</v>
      </c>
      <c r="B1474" s="8" t="n">
        <v>0</v>
      </c>
      <c r="C1474" s="8" t="n">
        <v>0</v>
      </c>
      <c r="D1474" s="8" t="n">
        <v>0</v>
      </c>
    </row>
    <row r="1475" customFormat="false" ht="15" hidden="false" customHeight="false" outlineLevel="0" collapsed="false">
      <c r="A1475" s="7" t="n">
        <v>24128</v>
      </c>
      <c r="B1475" s="8" t="n">
        <v>0</v>
      </c>
      <c r="C1475" s="8" t="n">
        <v>0</v>
      </c>
      <c r="D1475" s="8" t="n">
        <v>0</v>
      </c>
    </row>
    <row r="1476" customFormat="false" ht="15" hidden="false" customHeight="false" outlineLevel="0" collapsed="false">
      <c r="A1476" s="7" t="n">
        <v>24129</v>
      </c>
      <c r="B1476" s="8" t="n">
        <v>0</v>
      </c>
      <c r="C1476" s="8" t="n">
        <v>0</v>
      </c>
      <c r="D1476" s="8" t="n">
        <v>0</v>
      </c>
    </row>
    <row r="1477" customFormat="false" ht="15" hidden="false" customHeight="false" outlineLevel="0" collapsed="false">
      <c r="A1477" s="7" t="n">
        <v>24130</v>
      </c>
      <c r="B1477" s="8" t="n">
        <v>0</v>
      </c>
      <c r="C1477" s="8" t="n">
        <v>0</v>
      </c>
      <c r="D1477" s="8" t="n">
        <v>0</v>
      </c>
    </row>
    <row r="1478" customFormat="false" ht="15" hidden="false" customHeight="false" outlineLevel="0" collapsed="false">
      <c r="A1478" s="7" t="n">
        <v>24131</v>
      </c>
      <c r="B1478" s="8" t="n">
        <v>0</v>
      </c>
      <c r="C1478" s="8" t="n">
        <v>0</v>
      </c>
      <c r="D1478" s="8" t="n">
        <v>0</v>
      </c>
    </row>
    <row r="1479" customFormat="false" ht="15" hidden="false" customHeight="false" outlineLevel="0" collapsed="false">
      <c r="A1479" s="7" t="n">
        <v>24132</v>
      </c>
      <c r="B1479" s="8" t="n">
        <v>0</v>
      </c>
      <c r="C1479" s="8" t="n">
        <v>0</v>
      </c>
      <c r="D1479" s="8" t="n">
        <v>0</v>
      </c>
    </row>
    <row r="1480" customFormat="false" ht="15" hidden="false" customHeight="false" outlineLevel="0" collapsed="false">
      <c r="A1480" s="7" t="n">
        <v>24133</v>
      </c>
      <c r="B1480" s="8" t="n">
        <v>0</v>
      </c>
      <c r="C1480" s="8" t="n">
        <v>0</v>
      </c>
      <c r="D1480" s="8" t="n">
        <v>0</v>
      </c>
    </row>
    <row r="1481" customFormat="false" ht="15" hidden="false" customHeight="false" outlineLevel="0" collapsed="false">
      <c r="A1481" s="7" t="n">
        <v>24134</v>
      </c>
      <c r="B1481" s="8" t="n">
        <v>0</v>
      </c>
      <c r="C1481" s="8" t="n">
        <v>0</v>
      </c>
      <c r="D1481" s="8" t="n">
        <v>0</v>
      </c>
    </row>
    <row r="1482" customFormat="false" ht="15" hidden="false" customHeight="false" outlineLevel="0" collapsed="false">
      <c r="A1482" s="7" t="n">
        <v>24135</v>
      </c>
      <c r="B1482" s="8" t="n">
        <v>-878</v>
      </c>
      <c r="C1482" s="8" t="n">
        <v>-171</v>
      </c>
      <c r="D1482" s="8" t="n">
        <v>297</v>
      </c>
    </row>
    <row r="1483" customFormat="false" ht="15" hidden="false" customHeight="false" outlineLevel="0" collapsed="false">
      <c r="A1483" s="7" t="n">
        <v>0</v>
      </c>
      <c r="B1483" s="8" t="n">
        <v>-6157</v>
      </c>
      <c r="C1483" s="8" t="n">
        <v>-2294</v>
      </c>
      <c r="D1483" s="8" t="n">
        <v>-6710</v>
      </c>
    </row>
    <row r="1484" customFormat="false" ht="15" hidden="false" customHeight="false" outlineLevel="0" collapsed="false">
      <c r="A1484" s="7" t="n">
        <v>24136</v>
      </c>
      <c r="B1484" s="8" t="n">
        <v>0</v>
      </c>
      <c r="C1484" s="8" t="n">
        <v>0</v>
      </c>
      <c r="D1484" s="8" t="n">
        <v>0</v>
      </c>
    </row>
    <row r="1485" customFormat="false" ht="15" hidden="false" customHeight="false" outlineLevel="0" collapsed="false">
      <c r="A1485" s="7" t="n">
        <v>24137</v>
      </c>
      <c r="B1485" s="8" t="n">
        <v>0</v>
      </c>
      <c r="C1485" s="8" t="n">
        <v>0</v>
      </c>
      <c r="D1485" s="8" t="n">
        <v>0</v>
      </c>
    </row>
    <row r="1486" customFormat="false" ht="15" hidden="false" customHeight="false" outlineLevel="0" collapsed="false">
      <c r="A1486" s="7" t="n">
        <v>24138</v>
      </c>
      <c r="B1486" s="8" t="n">
        <v>0</v>
      </c>
      <c r="C1486" s="8" t="n">
        <v>0</v>
      </c>
      <c r="D1486" s="8" t="n">
        <v>0</v>
      </c>
    </row>
    <row r="1487" customFormat="false" ht="15" hidden="false" customHeight="false" outlineLevel="0" collapsed="false">
      <c r="A1487" s="7" t="n">
        <v>24141</v>
      </c>
      <c r="B1487" s="8" t="n">
        <v>0</v>
      </c>
      <c r="C1487" s="8" t="n">
        <v>0</v>
      </c>
      <c r="D1487" s="8" t="n">
        <v>0</v>
      </c>
    </row>
    <row r="1488" customFormat="false" ht="15" hidden="false" customHeight="false" outlineLevel="0" collapsed="false">
      <c r="A1488" s="7" t="n">
        <v>24142</v>
      </c>
      <c r="B1488" s="8" t="n">
        <v>0</v>
      </c>
      <c r="C1488" s="8" t="n">
        <v>0</v>
      </c>
      <c r="D1488" s="8" t="n">
        <v>0</v>
      </c>
    </row>
    <row r="1489" customFormat="false" ht="15" hidden="false" customHeight="false" outlineLevel="0" collapsed="false">
      <c r="A1489" s="7" t="n">
        <v>24143</v>
      </c>
      <c r="B1489" s="8" t="n">
        <v>0</v>
      </c>
      <c r="C1489" s="8" t="n">
        <v>0</v>
      </c>
      <c r="D1489" s="8" t="n">
        <v>0</v>
      </c>
    </row>
    <row r="1490" customFormat="false" ht="15" hidden="false" customHeight="false" outlineLevel="0" collapsed="false">
      <c r="A1490" s="7" t="n">
        <v>24144</v>
      </c>
      <c r="B1490" s="8" t="n">
        <v>0</v>
      </c>
      <c r="C1490" s="8" t="n">
        <v>0</v>
      </c>
      <c r="D1490" s="8" t="n">
        <v>0</v>
      </c>
    </row>
    <row r="1491" customFormat="false" ht="15" hidden="false" customHeight="false" outlineLevel="0" collapsed="false">
      <c r="A1491" s="7" t="n">
        <v>24145</v>
      </c>
      <c r="B1491" s="8" t="n">
        <v>0</v>
      </c>
      <c r="C1491" s="8" t="n">
        <v>0</v>
      </c>
      <c r="D1491" s="8" t="n">
        <v>0</v>
      </c>
    </row>
    <row r="1492" customFormat="false" ht="15" hidden="false" customHeight="false" outlineLevel="0" collapsed="false">
      <c r="A1492" s="7" t="n">
        <v>24151</v>
      </c>
      <c r="B1492" s="8" t="n">
        <v>0</v>
      </c>
      <c r="C1492" s="8" t="n">
        <v>0</v>
      </c>
      <c r="D1492" s="8" t="n">
        <v>0</v>
      </c>
    </row>
    <row r="1493" customFormat="false" ht="15" hidden="false" customHeight="false" outlineLevel="0" collapsed="false">
      <c r="A1493" s="7" t="n">
        <v>24152</v>
      </c>
      <c r="B1493" s="8" t="n">
        <v>0</v>
      </c>
      <c r="C1493" s="8" t="n">
        <v>0</v>
      </c>
      <c r="D1493" s="8" t="n">
        <v>0</v>
      </c>
    </row>
    <row r="1494" customFormat="false" ht="15" hidden="false" customHeight="false" outlineLevel="0" collapsed="false">
      <c r="A1494" s="7" t="n">
        <v>24154</v>
      </c>
      <c r="B1494" s="8" t="n">
        <v>0</v>
      </c>
      <c r="C1494" s="8" t="n">
        <v>0</v>
      </c>
      <c r="D1494" s="8" t="n">
        <v>0</v>
      </c>
    </row>
    <row r="1495" customFormat="false" ht="15" hidden="false" customHeight="false" outlineLevel="0" collapsed="false">
      <c r="A1495" s="7" t="n">
        <v>24161</v>
      </c>
      <c r="B1495" s="8" t="n">
        <v>0</v>
      </c>
      <c r="C1495" s="8" t="n">
        <v>0</v>
      </c>
      <c r="D1495" s="8" t="n">
        <v>0</v>
      </c>
    </row>
    <row r="1496" customFormat="false" ht="15" hidden="false" customHeight="false" outlineLevel="0" collapsed="false">
      <c r="A1496" s="7" t="n">
        <v>24162</v>
      </c>
      <c r="B1496" s="8" t="n">
        <v>0</v>
      </c>
      <c r="C1496" s="8" t="n">
        <v>0</v>
      </c>
      <c r="D1496" s="8" t="n">
        <v>0</v>
      </c>
    </row>
    <row r="1497" customFormat="false" ht="15" hidden="false" customHeight="false" outlineLevel="0" collapsed="false">
      <c r="A1497" s="7" t="n">
        <v>24163</v>
      </c>
      <c r="B1497" s="8" t="n">
        <v>0</v>
      </c>
      <c r="C1497" s="8" t="n">
        <v>0</v>
      </c>
      <c r="D1497" s="8" t="n">
        <v>0</v>
      </c>
    </row>
    <row r="1498" customFormat="false" ht="15" hidden="false" customHeight="false" outlineLevel="0" collapsed="false">
      <c r="A1498" s="7" t="n">
        <v>24164</v>
      </c>
      <c r="B1498" s="8" t="n">
        <v>0</v>
      </c>
      <c r="C1498" s="8" t="n">
        <v>0</v>
      </c>
      <c r="D1498" s="8" t="n">
        <v>0</v>
      </c>
    </row>
    <row r="1499" customFormat="false" ht="15" hidden="false" customHeight="false" outlineLevel="0" collapsed="false">
      <c r="A1499" s="7" t="n">
        <v>24171</v>
      </c>
      <c r="B1499" s="8" t="n">
        <v>0</v>
      </c>
      <c r="C1499" s="8" t="n">
        <v>0</v>
      </c>
      <c r="D1499" s="8" t="n">
        <v>0</v>
      </c>
    </row>
    <row r="1500" customFormat="false" ht="15" hidden="false" customHeight="false" outlineLevel="0" collapsed="false">
      <c r="A1500" s="7" t="n">
        <v>24172</v>
      </c>
      <c r="B1500" s="8" t="n">
        <v>0</v>
      </c>
      <c r="C1500" s="8" t="n">
        <v>0</v>
      </c>
      <c r="D1500" s="8" t="n">
        <v>0</v>
      </c>
    </row>
    <row r="1501" customFormat="false" ht="15" hidden="false" customHeight="false" outlineLevel="0" collapsed="false">
      <c r="A1501" s="7" t="n">
        <v>24174</v>
      </c>
      <c r="B1501" s="8" t="n">
        <v>0</v>
      </c>
      <c r="C1501" s="8" t="n">
        <v>0</v>
      </c>
      <c r="D1501" s="8" t="n">
        <v>0</v>
      </c>
    </row>
    <row r="1502" customFormat="false" ht="15" hidden="false" customHeight="false" outlineLevel="0" collapsed="false">
      <c r="A1502" s="7" t="n">
        <v>24199</v>
      </c>
      <c r="B1502" s="8" t="n">
        <v>0</v>
      </c>
      <c r="C1502" s="8" t="n">
        <v>0</v>
      </c>
      <c r="D1502" s="8" t="n">
        <v>0</v>
      </c>
    </row>
    <row r="1503" customFormat="false" ht="15" hidden="false" customHeight="false" outlineLevel="0" collapsed="false">
      <c r="A1503" s="7" t="n">
        <v>24201</v>
      </c>
      <c r="B1503" s="8" t="n">
        <v>0</v>
      </c>
      <c r="C1503" s="8" t="n">
        <v>0</v>
      </c>
      <c r="D1503" s="8" t="n">
        <v>0</v>
      </c>
    </row>
    <row r="1504" customFormat="false" ht="15" hidden="false" customHeight="false" outlineLevel="0" collapsed="false">
      <c r="A1504" s="7" t="n">
        <v>24202</v>
      </c>
      <c r="B1504" s="8" t="n">
        <v>-15743740</v>
      </c>
      <c r="C1504" s="8" t="n">
        <v>-15647779</v>
      </c>
      <c r="D1504" s="8" t="n">
        <v>-15298462</v>
      </c>
    </row>
    <row r="1505" customFormat="false" ht="15" hidden="false" customHeight="false" outlineLevel="0" collapsed="false">
      <c r="A1505" s="7" t="n">
        <v>24203</v>
      </c>
      <c r="B1505" s="8" t="n">
        <v>0</v>
      </c>
      <c r="C1505" s="8" t="n">
        <v>0</v>
      </c>
      <c r="D1505" s="8" t="n">
        <v>0</v>
      </c>
    </row>
    <row r="1506" customFormat="false" ht="15" hidden="false" customHeight="false" outlineLevel="0" collapsed="false">
      <c r="A1506" s="7" t="n">
        <v>24204</v>
      </c>
      <c r="B1506" s="8" t="n">
        <v>0</v>
      </c>
      <c r="C1506" s="8" t="n">
        <v>0</v>
      </c>
      <c r="D1506" s="8" t="n">
        <v>0</v>
      </c>
    </row>
    <row r="1507" customFormat="false" ht="15" hidden="false" customHeight="false" outlineLevel="0" collapsed="false">
      <c r="A1507" s="7" t="n">
        <v>24237</v>
      </c>
      <c r="B1507" s="8" t="n">
        <v>-10066922</v>
      </c>
      <c r="C1507" s="8" t="n">
        <v>-10091313</v>
      </c>
      <c r="D1507" s="8" t="n">
        <v>-10111952</v>
      </c>
    </row>
    <row r="1508" customFormat="false" ht="15" hidden="false" customHeight="false" outlineLevel="0" collapsed="false">
      <c r="A1508" s="7" t="n">
        <v>24238</v>
      </c>
      <c r="B1508" s="8" t="n">
        <v>-164348</v>
      </c>
      <c r="C1508" s="8" t="n">
        <v>-168787</v>
      </c>
      <c r="D1508" s="8" t="n">
        <v>-172543</v>
      </c>
    </row>
    <row r="1509" customFormat="false" ht="15" hidden="false" customHeight="false" outlineLevel="0" collapsed="false">
      <c r="A1509" s="7" t="n">
        <v>24240</v>
      </c>
      <c r="B1509" s="8" t="n">
        <v>0</v>
      </c>
      <c r="C1509" s="8" t="n">
        <v>0</v>
      </c>
      <c r="D1509" s="8" t="n">
        <v>0</v>
      </c>
    </row>
    <row r="1510" customFormat="false" ht="15" hidden="false" customHeight="false" outlineLevel="0" collapsed="false">
      <c r="A1510" s="7" t="n">
        <v>24241</v>
      </c>
      <c r="B1510" s="8" t="n">
        <v>0</v>
      </c>
      <c r="C1510" s="8" t="n">
        <v>0</v>
      </c>
      <c r="D1510" s="8" t="n">
        <v>0</v>
      </c>
    </row>
    <row r="1511" customFormat="false" ht="15" hidden="false" customHeight="false" outlineLevel="0" collapsed="false">
      <c r="A1511" s="7" t="n">
        <v>24296</v>
      </c>
      <c r="B1511" s="8" t="n">
        <v>0</v>
      </c>
      <c r="C1511" s="8" t="n">
        <v>0</v>
      </c>
      <c r="D1511" s="8" t="n">
        <v>-3</v>
      </c>
    </row>
    <row r="1512" customFormat="false" ht="15" hidden="false" customHeight="false" outlineLevel="0" collapsed="false">
      <c r="A1512" s="7" t="n">
        <v>0</v>
      </c>
      <c r="B1512" s="8" t="n">
        <v>0</v>
      </c>
      <c r="C1512" s="8" t="n">
        <v>0</v>
      </c>
      <c r="D1512" s="8" t="n">
        <v>-139178</v>
      </c>
    </row>
    <row r="1513" customFormat="false" ht="15" hidden="false" customHeight="false" outlineLevel="0" collapsed="false">
      <c r="A1513" s="7" t="n">
        <v>0</v>
      </c>
      <c r="B1513" s="8" t="n">
        <v>-9897395</v>
      </c>
      <c r="C1513" s="8" t="n">
        <v>-8733213</v>
      </c>
      <c r="D1513" s="8" t="n">
        <v>-32384240</v>
      </c>
    </row>
    <row r="1514" customFormat="false" ht="15" hidden="false" customHeight="false" outlineLevel="0" collapsed="false">
      <c r="A1514" s="7" t="n">
        <v>24299</v>
      </c>
      <c r="B1514" s="8" t="n">
        <v>0</v>
      </c>
      <c r="C1514" s="8" t="n">
        <v>0</v>
      </c>
      <c r="D1514" s="8" t="n">
        <v>0</v>
      </c>
    </row>
    <row r="1515" customFormat="false" ht="15" hidden="false" customHeight="false" outlineLevel="0" collapsed="false">
      <c r="A1515" s="7" t="n">
        <v>24501</v>
      </c>
      <c r="B1515" s="8" t="n">
        <v>0</v>
      </c>
      <c r="C1515" s="8" t="n">
        <v>0</v>
      </c>
      <c r="D1515" s="8" t="n">
        <v>0</v>
      </c>
    </row>
    <row r="1516" customFormat="false" ht="15" hidden="false" customHeight="false" outlineLevel="0" collapsed="false">
      <c r="A1516" s="7" t="n">
        <v>24502</v>
      </c>
      <c r="B1516" s="8" t="n">
        <v>-43000</v>
      </c>
      <c r="C1516" s="8" t="n">
        <v>-277898</v>
      </c>
      <c r="D1516" s="8" t="n">
        <v>-419475</v>
      </c>
    </row>
    <row r="1517" customFormat="false" ht="15" hidden="false" customHeight="false" outlineLevel="0" collapsed="false">
      <c r="A1517" s="7" t="n">
        <v>24503</v>
      </c>
      <c r="B1517" s="8" t="n">
        <v>0</v>
      </c>
      <c r="C1517" s="8" t="n">
        <v>0</v>
      </c>
      <c r="D1517" s="8" t="n">
        <v>0</v>
      </c>
    </row>
    <row r="1518" customFormat="false" ht="15" hidden="false" customHeight="false" outlineLevel="0" collapsed="false">
      <c r="A1518" s="7" t="n">
        <v>24504</v>
      </c>
      <c r="B1518" s="8" t="n">
        <v>-123315</v>
      </c>
      <c r="C1518" s="8" t="n">
        <v>-119060</v>
      </c>
      <c r="D1518" s="8" t="n">
        <v>-2634602</v>
      </c>
    </row>
    <row r="1519" customFormat="false" ht="15" hidden="false" customHeight="false" outlineLevel="0" collapsed="false">
      <c r="A1519" s="7" t="n">
        <v>24505</v>
      </c>
      <c r="B1519" s="8" t="n">
        <v>-180550</v>
      </c>
      <c r="C1519" s="8" t="n">
        <v>-209443</v>
      </c>
      <c r="D1519" s="8" t="n">
        <v>-195427</v>
      </c>
    </row>
    <row r="1520" customFormat="false" ht="15" hidden="false" customHeight="false" outlineLevel="0" collapsed="false">
      <c r="A1520" s="7" t="n">
        <v>24506</v>
      </c>
      <c r="B1520" s="8" t="n">
        <v>0</v>
      </c>
      <c r="C1520" s="8" t="n">
        <v>0</v>
      </c>
      <c r="D1520" s="8" t="n">
        <v>0</v>
      </c>
    </row>
    <row r="1521" customFormat="false" ht="15" hidden="false" customHeight="false" outlineLevel="0" collapsed="false">
      <c r="A1521" s="7" t="n">
        <v>24507</v>
      </c>
      <c r="B1521" s="8" t="n">
        <v>0</v>
      </c>
      <c r="C1521" s="8" t="n">
        <v>0</v>
      </c>
      <c r="D1521" s="8" t="n">
        <v>0</v>
      </c>
    </row>
    <row r="1522" customFormat="false" ht="15" hidden="false" customHeight="false" outlineLevel="0" collapsed="false">
      <c r="A1522" s="7" t="n">
        <v>24508</v>
      </c>
      <c r="B1522" s="8" t="n">
        <v>0</v>
      </c>
      <c r="C1522" s="8" t="n">
        <v>0</v>
      </c>
      <c r="D1522" s="8" t="n">
        <v>0</v>
      </c>
    </row>
    <row r="1523" customFormat="false" ht="15" hidden="false" customHeight="false" outlineLevel="0" collapsed="false">
      <c r="A1523" s="7" t="n">
        <v>24601</v>
      </c>
      <c r="B1523" s="8" t="n">
        <v>0</v>
      </c>
      <c r="C1523" s="8" t="n">
        <v>0</v>
      </c>
      <c r="D1523" s="8" t="n">
        <v>0</v>
      </c>
    </row>
    <row r="1524" customFormat="false" ht="15" hidden="false" customHeight="false" outlineLevel="0" collapsed="false">
      <c r="A1524" s="7" t="n">
        <v>24602</v>
      </c>
      <c r="B1524" s="8" t="n">
        <v>0</v>
      </c>
      <c r="C1524" s="8" t="n">
        <v>0</v>
      </c>
      <c r="D1524" s="8" t="n">
        <v>0</v>
      </c>
    </row>
    <row r="1525" customFormat="false" ht="15" hidden="false" customHeight="false" outlineLevel="0" collapsed="false">
      <c r="A1525" s="7" t="n">
        <v>24603</v>
      </c>
      <c r="B1525" s="8" t="n">
        <v>0</v>
      </c>
      <c r="C1525" s="8" t="n">
        <v>0</v>
      </c>
      <c r="D1525" s="8" t="n">
        <v>0</v>
      </c>
    </row>
    <row r="1526" customFormat="false" ht="15" hidden="false" customHeight="false" outlineLevel="0" collapsed="false">
      <c r="A1526" s="7" t="n">
        <v>24604</v>
      </c>
      <c r="B1526" s="8" t="n">
        <v>0</v>
      </c>
      <c r="C1526" s="8" t="n">
        <v>0</v>
      </c>
      <c r="D1526" s="8" t="n">
        <v>0</v>
      </c>
    </row>
    <row r="1527" customFormat="false" ht="15" hidden="false" customHeight="false" outlineLevel="0" collapsed="false">
      <c r="A1527" s="7" t="n">
        <v>24605</v>
      </c>
      <c r="B1527" s="8" t="n">
        <v>0</v>
      </c>
      <c r="C1527" s="8" t="n">
        <v>0</v>
      </c>
      <c r="D1527" s="8" t="n">
        <v>0</v>
      </c>
    </row>
    <row r="1528" customFormat="false" ht="15" hidden="false" customHeight="false" outlineLevel="0" collapsed="false">
      <c r="A1528" s="7" t="n">
        <v>24606</v>
      </c>
      <c r="B1528" s="8" t="n">
        <v>0</v>
      </c>
      <c r="C1528" s="8" t="n">
        <v>0</v>
      </c>
      <c r="D1528" s="8" t="n">
        <v>0</v>
      </c>
    </row>
    <row r="1529" customFormat="false" ht="15" hidden="false" customHeight="false" outlineLevel="0" collapsed="false">
      <c r="A1529" s="7" t="n">
        <v>24613</v>
      </c>
      <c r="B1529" s="8" t="n">
        <v>0</v>
      </c>
      <c r="C1529" s="8" t="n">
        <v>0</v>
      </c>
      <c r="D1529" s="8" t="n">
        <v>0</v>
      </c>
    </row>
    <row r="1530" customFormat="false" ht="15" hidden="false" customHeight="false" outlineLevel="0" collapsed="false">
      <c r="A1530" s="7" t="n">
        <v>24616</v>
      </c>
      <c r="B1530" s="8" t="n">
        <v>0</v>
      </c>
      <c r="C1530" s="8" t="n">
        <v>0</v>
      </c>
      <c r="D1530" s="8" t="n">
        <v>0</v>
      </c>
    </row>
    <row r="1531" customFormat="false" ht="15" hidden="false" customHeight="false" outlineLevel="0" collapsed="false">
      <c r="A1531" s="7" t="n">
        <v>24617</v>
      </c>
      <c r="B1531" s="8" t="n">
        <v>0</v>
      </c>
      <c r="C1531" s="8" t="n">
        <v>0</v>
      </c>
      <c r="D1531" s="8" t="n">
        <v>0</v>
      </c>
    </row>
    <row r="1532" customFormat="false" ht="15" hidden="false" customHeight="false" outlineLevel="0" collapsed="false">
      <c r="A1532" s="7" t="n">
        <v>24619</v>
      </c>
      <c r="B1532" s="8" t="n">
        <v>0</v>
      </c>
      <c r="C1532" s="8" t="n">
        <v>0</v>
      </c>
      <c r="D1532" s="8" t="n">
        <v>0</v>
      </c>
    </row>
    <row r="1533" customFormat="false" ht="15" hidden="false" customHeight="false" outlineLevel="0" collapsed="false">
      <c r="A1533" s="7" t="n">
        <v>24622</v>
      </c>
      <c r="B1533" s="8" t="n">
        <v>0</v>
      </c>
      <c r="C1533" s="8" t="n">
        <v>0</v>
      </c>
      <c r="D1533" s="8" t="n">
        <v>0</v>
      </c>
    </row>
    <row r="1534" customFormat="false" ht="15" hidden="false" customHeight="false" outlineLevel="0" collapsed="false">
      <c r="A1534" s="7" t="n">
        <v>24625</v>
      </c>
      <c r="B1534" s="8" t="n">
        <v>0</v>
      </c>
      <c r="C1534" s="8" t="n">
        <v>0</v>
      </c>
      <c r="D1534" s="8" t="n">
        <v>0</v>
      </c>
    </row>
    <row r="1535" customFormat="false" ht="15" hidden="false" customHeight="false" outlineLevel="0" collapsed="false">
      <c r="A1535" s="7" t="n">
        <v>24627</v>
      </c>
      <c r="B1535" s="8" t="n">
        <v>0</v>
      </c>
      <c r="C1535" s="8" t="n">
        <v>0</v>
      </c>
      <c r="D1535" s="8" t="n">
        <v>0</v>
      </c>
    </row>
    <row r="1536" customFormat="false" ht="15" hidden="false" customHeight="false" outlineLevel="0" collapsed="false">
      <c r="A1536" s="7" t="n">
        <v>24628</v>
      </c>
      <c r="B1536" s="8" t="n">
        <v>0</v>
      </c>
      <c r="C1536" s="8" t="n">
        <v>0</v>
      </c>
      <c r="D1536" s="8" t="n">
        <v>0</v>
      </c>
    </row>
    <row r="1537" customFormat="false" ht="15" hidden="false" customHeight="false" outlineLevel="0" collapsed="false">
      <c r="A1537" s="7" t="n">
        <v>24629</v>
      </c>
      <c r="B1537" s="8" t="n">
        <v>0</v>
      </c>
      <c r="C1537" s="8" t="n">
        <v>0</v>
      </c>
      <c r="D1537" s="8" t="n">
        <v>0</v>
      </c>
    </row>
    <row r="1538" customFormat="false" ht="15" hidden="false" customHeight="false" outlineLevel="0" collapsed="false">
      <c r="A1538" s="7" t="n">
        <v>24632</v>
      </c>
      <c r="B1538" s="8" t="n">
        <v>0</v>
      </c>
      <c r="C1538" s="8" t="n">
        <v>0</v>
      </c>
      <c r="D1538" s="8" t="n">
        <v>0</v>
      </c>
    </row>
    <row r="1539" customFormat="false" ht="15" hidden="false" customHeight="false" outlineLevel="0" collapsed="false">
      <c r="A1539" s="7" t="n">
        <v>24633</v>
      </c>
      <c r="B1539" s="8" t="n">
        <v>0</v>
      </c>
      <c r="C1539" s="8" t="n">
        <v>0</v>
      </c>
      <c r="D1539" s="8" t="n">
        <v>0</v>
      </c>
    </row>
    <row r="1540" customFormat="false" ht="15" hidden="false" customHeight="false" outlineLevel="0" collapsed="false">
      <c r="A1540" s="7" t="n">
        <v>24635</v>
      </c>
      <c r="B1540" s="8" t="n">
        <v>0</v>
      </c>
      <c r="C1540" s="8" t="n">
        <v>0</v>
      </c>
      <c r="D1540" s="8" t="n">
        <v>0</v>
      </c>
    </row>
    <row r="1541" customFormat="false" ht="15" hidden="false" customHeight="false" outlineLevel="0" collapsed="false">
      <c r="A1541" s="7" t="n">
        <v>24636</v>
      </c>
      <c r="B1541" s="8" t="n">
        <v>0</v>
      </c>
      <c r="C1541" s="8" t="n">
        <v>0</v>
      </c>
      <c r="D1541" s="8" t="n">
        <v>0</v>
      </c>
    </row>
    <row r="1542" customFormat="false" ht="15" hidden="false" customHeight="false" outlineLevel="0" collapsed="false">
      <c r="A1542" s="7" t="n">
        <v>24637</v>
      </c>
      <c r="B1542" s="8" t="n">
        <v>0</v>
      </c>
      <c r="C1542" s="8" t="n">
        <v>0</v>
      </c>
      <c r="D1542" s="8" t="n">
        <v>0</v>
      </c>
    </row>
    <row r="1543" customFormat="false" ht="15" hidden="false" customHeight="false" outlineLevel="0" collapsed="false">
      <c r="A1543" s="7" t="n">
        <v>24639</v>
      </c>
      <c r="B1543" s="8" t="n">
        <v>0</v>
      </c>
      <c r="C1543" s="8" t="n">
        <v>0</v>
      </c>
      <c r="D1543" s="8" t="n">
        <v>0</v>
      </c>
    </row>
    <row r="1544" customFormat="false" ht="15" hidden="false" customHeight="false" outlineLevel="0" collapsed="false">
      <c r="A1544" s="7" t="n">
        <v>24641</v>
      </c>
      <c r="B1544" s="8" t="n">
        <v>0</v>
      </c>
      <c r="C1544" s="8" t="n">
        <v>0</v>
      </c>
      <c r="D1544" s="8" t="n">
        <v>0</v>
      </c>
    </row>
    <row r="1545" customFormat="false" ht="15" hidden="false" customHeight="false" outlineLevel="0" collapsed="false">
      <c r="A1545" s="7" t="n">
        <v>24642</v>
      </c>
      <c r="B1545" s="8" t="n">
        <v>0</v>
      </c>
      <c r="C1545" s="8" t="n">
        <v>0</v>
      </c>
      <c r="D1545" s="8" t="n">
        <v>0</v>
      </c>
    </row>
    <row r="1546" customFormat="false" ht="15" hidden="false" customHeight="false" outlineLevel="0" collapsed="false">
      <c r="A1546" s="7" t="n">
        <v>24643</v>
      </c>
      <c r="B1546" s="8" t="n">
        <v>0</v>
      </c>
      <c r="C1546" s="8" t="n">
        <v>0</v>
      </c>
      <c r="D1546" s="8" t="n">
        <v>0</v>
      </c>
    </row>
    <row r="1547" customFormat="false" ht="15" hidden="false" customHeight="false" outlineLevel="0" collapsed="false">
      <c r="A1547" s="7" t="n">
        <v>24645</v>
      </c>
      <c r="B1547" s="8" t="n">
        <v>0</v>
      </c>
      <c r="C1547" s="8" t="n">
        <v>0</v>
      </c>
      <c r="D1547" s="8" t="n">
        <v>0</v>
      </c>
    </row>
    <row r="1548" customFormat="false" ht="15" hidden="false" customHeight="false" outlineLevel="0" collapsed="false">
      <c r="A1548" s="7" t="n">
        <v>24648</v>
      </c>
      <c r="B1548" s="8" t="n">
        <v>0</v>
      </c>
      <c r="C1548" s="8" t="n">
        <v>0</v>
      </c>
      <c r="D1548" s="8" t="n">
        <v>0</v>
      </c>
    </row>
    <row r="1549" customFormat="false" ht="15" hidden="false" customHeight="false" outlineLevel="0" collapsed="false">
      <c r="A1549" s="7" t="n">
        <v>24649</v>
      </c>
      <c r="B1549" s="8" t="n">
        <v>0</v>
      </c>
      <c r="C1549" s="8" t="n">
        <v>0</v>
      </c>
      <c r="D1549" s="8" t="n">
        <v>0</v>
      </c>
    </row>
    <row r="1550" customFormat="false" ht="15" hidden="false" customHeight="false" outlineLevel="0" collapsed="false">
      <c r="A1550" s="7" t="n">
        <v>24650</v>
      </c>
      <c r="B1550" s="8" t="n">
        <v>0</v>
      </c>
      <c r="C1550" s="8" t="n">
        <v>0</v>
      </c>
      <c r="D1550" s="8" t="n">
        <v>0</v>
      </c>
    </row>
    <row r="1551" customFormat="false" ht="15" hidden="false" customHeight="false" outlineLevel="0" collapsed="false">
      <c r="A1551" s="7" t="n">
        <v>24651</v>
      </c>
      <c r="B1551" s="8" t="n">
        <v>0</v>
      </c>
      <c r="C1551" s="8" t="n">
        <v>0</v>
      </c>
      <c r="D1551" s="8" t="n">
        <v>0</v>
      </c>
    </row>
    <row r="1552" customFormat="false" ht="15" hidden="false" customHeight="false" outlineLevel="0" collapsed="false">
      <c r="A1552" s="7" t="n">
        <v>24652</v>
      </c>
      <c r="B1552" s="8" t="n">
        <v>0</v>
      </c>
      <c r="C1552" s="8" t="n">
        <v>0</v>
      </c>
      <c r="D1552" s="8" t="n">
        <v>0</v>
      </c>
    </row>
    <row r="1553" customFormat="false" ht="15" hidden="false" customHeight="false" outlineLevel="0" collapsed="false">
      <c r="A1553" s="7" t="n">
        <v>24653</v>
      </c>
      <c r="B1553" s="8" t="n">
        <v>0</v>
      </c>
      <c r="C1553" s="8" t="n">
        <v>0</v>
      </c>
      <c r="D1553" s="8" t="n">
        <v>0</v>
      </c>
    </row>
    <row r="1554" customFormat="false" ht="15" hidden="false" customHeight="false" outlineLevel="0" collapsed="false">
      <c r="A1554" s="7" t="n">
        <v>24656</v>
      </c>
      <c r="B1554" s="8" t="n">
        <v>0</v>
      </c>
      <c r="C1554" s="8" t="n">
        <v>0</v>
      </c>
      <c r="D1554" s="8" t="n">
        <v>0</v>
      </c>
    </row>
    <row r="1555" customFormat="false" ht="15" hidden="false" customHeight="false" outlineLevel="0" collapsed="false">
      <c r="A1555" s="7" t="n">
        <v>24658</v>
      </c>
      <c r="B1555" s="8" t="n">
        <v>0</v>
      </c>
      <c r="C1555" s="8" t="n">
        <v>0</v>
      </c>
      <c r="D1555" s="8" t="n">
        <v>0</v>
      </c>
    </row>
    <row r="1556" customFormat="false" ht="15" hidden="false" customHeight="false" outlineLevel="0" collapsed="false">
      <c r="A1556" s="7" t="n">
        <v>24659</v>
      </c>
      <c r="B1556" s="8" t="n">
        <v>0</v>
      </c>
      <c r="C1556" s="8" t="n">
        <v>0</v>
      </c>
      <c r="D1556" s="8" t="n">
        <v>0</v>
      </c>
    </row>
    <row r="1557" customFormat="false" ht="15" hidden="false" customHeight="false" outlineLevel="0" collapsed="false">
      <c r="A1557" s="7" t="n">
        <v>24660</v>
      </c>
      <c r="B1557" s="8" t="n">
        <v>0</v>
      </c>
      <c r="C1557" s="8" t="n">
        <v>0</v>
      </c>
      <c r="D1557" s="8" t="n">
        <v>0</v>
      </c>
    </row>
    <row r="1558" customFormat="false" ht="15" hidden="false" customHeight="false" outlineLevel="0" collapsed="false">
      <c r="A1558" s="7" t="n">
        <v>24662</v>
      </c>
      <c r="B1558" s="8" t="n">
        <v>0</v>
      </c>
      <c r="C1558" s="8" t="n">
        <v>0</v>
      </c>
      <c r="D1558" s="8" t="n">
        <v>0</v>
      </c>
    </row>
    <row r="1559" customFormat="false" ht="15" hidden="false" customHeight="false" outlineLevel="0" collapsed="false">
      <c r="A1559" s="7" t="n">
        <v>24664</v>
      </c>
      <c r="B1559" s="8" t="n">
        <v>0</v>
      </c>
      <c r="C1559" s="8" t="n">
        <v>0</v>
      </c>
      <c r="D1559" s="8" t="n">
        <v>0</v>
      </c>
    </row>
    <row r="1560" customFormat="false" ht="15" hidden="false" customHeight="false" outlineLevel="0" collapsed="false">
      <c r="A1560" s="7" t="n">
        <v>24701</v>
      </c>
      <c r="B1560" s="8" t="n">
        <v>0</v>
      </c>
      <c r="C1560" s="8" t="n">
        <v>0</v>
      </c>
      <c r="D1560" s="8" t="n">
        <v>0</v>
      </c>
    </row>
    <row r="1561" customFormat="false" ht="15" hidden="false" customHeight="false" outlineLevel="0" collapsed="false">
      <c r="A1561" s="7" t="n">
        <v>24706</v>
      </c>
      <c r="B1561" s="8" t="n">
        <v>0</v>
      </c>
      <c r="C1561" s="8" t="n">
        <v>0</v>
      </c>
      <c r="D1561" s="8" t="n">
        <v>0</v>
      </c>
    </row>
    <row r="1562" customFormat="false" ht="15" hidden="false" customHeight="false" outlineLevel="0" collapsed="false">
      <c r="A1562" s="7" t="n">
        <v>24710</v>
      </c>
      <c r="B1562" s="8" t="n">
        <v>0</v>
      </c>
      <c r="C1562" s="8" t="n">
        <v>0</v>
      </c>
      <c r="D1562" s="8" t="n">
        <v>0</v>
      </c>
    </row>
    <row r="1563" customFormat="false" ht="15" hidden="false" customHeight="false" outlineLevel="0" collapsed="false">
      <c r="A1563" s="7" t="n">
        <v>24711</v>
      </c>
      <c r="B1563" s="8" t="n">
        <v>0</v>
      </c>
      <c r="C1563" s="8" t="n">
        <v>0</v>
      </c>
      <c r="D1563" s="8" t="n">
        <v>0</v>
      </c>
    </row>
    <row r="1564" customFormat="false" ht="15" hidden="false" customHeight="false" outlineLevel="0" collapsed="false">
      <c r="A1564" s="7" t="n">
        <v>24713</v>
      </c>
      <c r="B1564" s="8" t="n">
        <v>0</v>
      </c>
      <c r="C1564" s="8" t="n">
        <v>0</v>
      </c>
      <c r="D1564" s="8" t="n">
        <v>0</v>
      </c>
    </row>
    <row r="1565" customFormat="false" ht="15" hidden="false" customHeight="false" outlineLevel="0" collapsed="false">
      <c r="A1565" s="7" t="n">
        <v>24716</v>
      </c>
      <c r="B1565" s="8" t="n">
        <v>0</v>
      </c>
      <c r="C1565" s="8" t="n">
        <v>0</v>
      </c>
      <c r="D1565" s="8" t="n">
        <v>0</v>
      </c>
    </row>
    <row r="1566" customFormat="false" ht="15" hidden="false" customHeight="false" outlineLevel="0" collapsed="false">
      <c r="A1566" s="7" t="n">
        <v>24715</v>
      </c>
      <c r="B1566" s="8" t="n">
        <v>0</v>
      </c>
      <c r="C1566" s="8" t="n">
        <v>0</v>
      </c>
      <c r="D1566" s="8" t="n">
        <v>0</v>
      </c>
    </row>
    <row r="1567" customFormat="false" ht="15" hidden="false" customHeight="false" outlineLevel="0" collapsed="false">
      <c r="A1567" s="7" t="n">
        <v>24717</v>
      </c>
      <c r="B1567" s="8" t="n">
        <v>0</v>
      </c>
      <c r="C1567" s="8" t="n">
        <v>0</v>
      </c>
      <c r="D1567" s="8" t="n">
        <v>0</v>
      </c>
    </row>
    <row r="1568" customFormat="false" ht="15" hidden="false" customHeight="false" outlineLevel="0" collapsed="false">
      <c r="A1568" s="7" t="n">
        <v>24719</v>
      </c>
      <c r="B1568" s="8" t="n">
        <v>0</v>
      </c>
      <c r="C1568" s="8" t="n">
        <v>0</v>
      </c>
      <c r="D1568" s="8" t="n">
        <v>0</v>
      </c>
    </row>
    <row r="1569" customFormat="false" ht="15" hidden="false" customHeight="false" outlineLevel="0" collapsed="false">
      <c r="A1569" s="7" t="n">
        <v>24725</v>
      </c>
      <c r="B1569" s="8" t="n">
        <v>0</v>
      </c>
      <c r="C1569" s="8" t="n">
        <v>0</v>
      </c>
      <c r="D1569" s="8" t="n">
        <v>0</v>
      </c>
    </row>
    <row r="1570" customFormat="false" ht="15" hidden="false" customHeight="false" outlineLevel="0" collapsed="false">
      <c r="A1570" s="7" t="n">
        <v>24726</v>
      </c>
      <c r="B1570" s="8" t="n">
        <v>0</v>
      </c>
      <c r="C1570" s="8" t="n">
        <v>0</v>
      </c>
      <c r="D1570" s="8" t="n">
        <v>0</v>
      </c>
    </row>
    <row r="1571" customFormat="false" ht="15" hidden="false" customHeight="false" outlineLevel="0" collapsed="false">
      <c r="A1571" s="7" t="n">
        <v>24727</v>
      </c>
      <c r="B1571" s="8" t="n">
        <v>0</v>
      </c>
      <c r="C1571" s="8" t="n">
        <v>0</v>
      </c>
      <c r="D1571" s="8" t="n">
        <v>0</v>
      </c>
    </row>
    <row r="1572" customFormat="false" ht="15" hidden="false" customHeight="false" outlineLevel="0" collapsed="false">
      <c r="A1572" s="7" t="n">
        <v>24729</v>
      </c>
      <c r="B1572" s="8" t="n">
        <v>0</v>
      </c>
      <c r="C1572" s="8" t="n">
        <v>0</v>
      </c>
      <c r="D1572" s="8" t="n">
        <v>0</v>
      </c>
    </row>
    <row r="1573" customFormat="false" ht="15" hidden="false" customHeight="false" outlineLevel="0" collapsed="false">
      <c r="A1573" s="7" t="n">
        <v>24731</v>
      </c>
      <c r="B1573" s="8" t="n">
        <v>0</v>
      </c>
      <c r="C1573" s="8" t="n">
        <v>0</v>
      </c>
      <c r="D1573" s="8" t="n">
        <v>0</v>
      </c>
    </row>
    <row r="1574" customFormat="false" ht="15" hidden="false" customHeight="false" outlineLevel="0" collapsed="false">
      <c r="A1574" s="7" t="n">
        <v>24737</v>
      </c>
      <c r="B1574" s="8" t="n">
        <v>0</v>
      </c>
      <c r="C1574" s="8" t="n">
        <v>0</v>
      </c>
      <c r="D1574" s="8" t="n">
        <v>0</v>
      </c>
    </row>
    <row r="1575" customFormat="false" ht="15" hidden="false" customHeight="false" outlineLevel="0" collapsed="false">
      <c r="A1575" s="7" t="n">
        <v>24745</v>
      </c>
      <c r="B1575" s="8" t="n">
        <v>0</v>
      </c>
      <c r="C1575" s="8" t="n">
        <v>0</v>
      </c>
      <c r="D1575" s="8" t="n">
        <v>0</v>
      </c>
    </row>
    <row r="1576" customFormat="false" ht="15" hidden="false" customHeight="false" outlineLevel="0" collapsed="false">
      <c r="A1576" s="7" t="n">
        <v>24748</v>
      </c>
      <c r="B1576" s="8" t="n">
        <v>0</v>
      </c>
      <c r="C1576" s="8" t="n">
        <v>0</v>
      </c>
      <c r="D1576" s="8" t="n">
        <v>0</v>
      </c>
    </row>
    <row r="1577" customFormat="false" ht="15" hidden="false" customHeight="false" outlineLevel="0" collapsed="false">
      <c r="A1577" s="7" t="n">
        <v>24750</v>
      </c>
      <c r="B1577" s="8" t="n">
        <v>0</v>
      </c>
      <c r="C1577" s="8" t="n">
        <v>0</v>
      </c>
      <c r="D1577" s="8" t="n">
        <v>0</v>
      </c>
    </row>
    <row r="1578" customFormat="false" ht="15" hidden="false" customHeight="false" outlineLevel="0" collapsed="false">
      <c r="A1578" s="7" t="n">
        <v>24751</v>
      </c>
      <c r="B1578" s="8" t="n">
        <v>0</v>
      </c>
      <c r="C1578" s="8" t="n">
        <v>0</v>
      </c>
      <c r="D1578" s="8" t="n">
        <v>0</v>
      </c>
    </row>
    <row r="1579" customFormat="false" ht="15" hidden="false" customHeight="false" outlineLevel="0" collapsed="false">
      <c r="A1579" s="7" t="n">
        <v>24752</v>
      </c>
      <c r="B1579" s="8" t="n">
        <v>0</v>
      </c>
      <c r="C1579" s="8" t="n">
        <v>0</v>
      </c>
      <c r="D1579" s="8" t="n">
        <v>0</v>
      </c>
    </row>
    <row r="1580" customFormat="false" ht="15" hidden="false" customHeight="false" outlineLevel="0" collapsed="false">
      <c r="A1580" s="7" t="n">
        <v>24753</v>
      </c>
      <c r="B1580" s="8" t="n">
        <v>0</v>
      </c>
      <c r="C1580" s="8" t="n">
        <v>0</v>
      </c>
      <c r="D1580" s="8" t="n">
        <v>0</v>
      </c>
    </row>
    <row r="1581" customFormat="false" ht="15" hidden="false" customHeight="false" outlineLevel="0" collapsed="false">
      <c r="A1581" s="7" t="n">
        <v>24758</v>
      </c>
      <c r="B1581" s="8" t="n">
        <v>0</v>
      </c>
      <c r="C1581" s="8" t="n">
        <v>0</v>
      </c>
      <c r="D1581" s="8" t="n">
        <v>0</v>
      </c>
    </row>
    <row r="1582" customFormat="false" ht="15" hidden="false" customHeight="false" outlineLevel="0" collapsed="false">
      <c r="A1582" s="7" t="n">
        <v>24759</v>
      </c>
      <c r="B1582" s="8" t="n">
        <v>0</v>
      </c>
      <c r="C1582" s="8" t="n">
        <v>0</v>
      </c>
      <c r="D1582" s="8" t="n">
        <v>0</v>
      </c>
    </row>
    <row r="1583" customFormat="false" ht="15" hidden="false" customHeight="false" outlineLevel="0" collapsed="false">
      <c r="A1583" s="7" t="n">
        <v>24760</v>
      </c>
      <c r="B1583" s="8" t="n">
        <v>0</v>
      </c>
      <c r="C1583" s="8" t="n">
        <v>0</v>
      </c>
      <c r="D1583" s="8" t="n">
        <v>0</v>
      </c>
    </row>
    <row r="1584" customFormat="false" ht="15" hidden="false" customHeight="false" outlineLevel="0" collapsed="false">
      <c r="A1584" s="7" t="n">
        <v>24764</v>
      </c>
      <c r="B1584" s="8" t="n">
        <v>0</v>
      </c>
      <c r="C1584" s="8" t="n">
        <v>0</v>
      </c>
      <c r="D1584" s="8" t="n">
        <v>0</v>
      </c>
    </row>
    <row r="1585" customFormat="false" ht="15" hidden="false" customHeight="false" outlineLevel="0" collapsed="false">
      <c r="A1585" s="7" t="n">
        <v>24813</v>
      </c>
      <c r="B1585" s="8" t="n">
        <v>0</v>
      </c>
      <c r="C1585" s="8" t="n">
        <v>0</v>
      </c>
      <c r="D1585" s="8" t="n">
        <v>0</v>
      </c>
    </row>
    <row r="1586" customFormat="false" ht="15" hidden="false" customHeight="false" outlineLevel="0" collapsed="false">
      <c r="A1586" s="7" t="n">
        <v>24829</v>
      </c>
      <c r="B1586" s="8" t="n">
        <v>0</v>
      </c>
      <c r="C1586" s="8" t="n">
        <v>0</v>
      </c>
      <c r="D1586" s="8" t="n">
        <v>0</v>
      </c>
    </row>
    <row r="1587" customFormat="false" ht="15" hidden="false" customHeight="false" outlineLevel="0" collapsed="false">
      <c r="A1587" s="7" t="n">
        <v>24852</v>
      </c>
      <c r="B1587" s="8" t="n">
        <v>0</v>
      </c>
      <c r="C1587" s="8" t="n">
        <v>0</v>
      </c>
      <c r="D1587" s="8" t="n">
        <v>0</v>
      </c>
    </row>
    <row r="1588" customFormat="false" ht="15" hidden="false" customHeight="false" outlineLevel="0" collapsed="false">
      <c r="A1588" s="7" t="n">
        <v>24853</v>
      </c>
      <c r="B1588" s="8" t="n">
        <v>0</v>
      </c>
      <c r="C1588" s="8" t="n">
        <v>0</v>
      </c>
      <c r="D1588" s="8" t="n">
        <v>0</v>
      </c>
    </row>
    <row r="1589" customFormat="false" ht="15" hidden="false" customHeight="false" outlineLevel="0" collapsed="false">
      <c r="A1589" s="7" t="n">
        <v>24913</v>
      </c>
      <c r="B1589" s="8" t="n">
        <v>0</v>
      </c>
      <c r="C1589" s="8" t="n">
        <v>0</v>
      </c>
      <c r="D1589" s="8" t="n">
        <v>0</v>
      </c>
    </row>
    <row r="1590" customFormat="false" ht="15" hidden="false" customHeight="false" outlineLevel="0" collapsed="false">
      <c r="A1590" s="7" t="n">
        <v>24916</v>
      </c>
      <c r="B1590" s="8" t="n">
        <v>0</v>
      </c>
      <c r="C1590" s="8" t="n">
        <v>0</v>
      </c>
      <c r="D1590" s="8" t="n">
        <v>0</v>
      </c>
    </row>
    <row r="1591" customFormat="false" ht="15" hidden="false" customHeight="false" outlineLevel="0" collapsed="false">
      <c r="A1591" s="7" t="n">
        <v>24919</v>
      </c>
      <c r="B1591" s="8" t="n">
        <v>0</v>
      </c>
      <c r="C1591" s="8" t="n">
        <v>0</v>
      </c>
      <c r="D1591" s="8" t="n">
        <v>0</v>
      </c>
    </row>
    <row r="1592" customFormat="false" ht="15" hidden="false" customHeight="false" outlineLevel="0" collapsed="false">
      <c r="A1592" s="7" t="n">
        <v>24929</v>
      </c>
      <c r="B1592" s="8" t="n">
        <v>0</v>
      </c>
      <c r="C1592" s="8" t="n">
        <v>0</v>
      </c>
      <c r="D1592" s="8" t="n">
        <v>0</v>
      </c>
    </row>
    <row r="1593" customFormat="false" ht="15" hidden="false" customHeight="false" outlineLevel="0" collapsed="false">
      <c r="A1593" s="7" t="n">
        <v>24951</v>
      </c>
      <c r="B1593" s="8" t="n">
        <v>0</v>
      </c>
      <c r="C1593" s="8" t="n">
        <v>0</v>
      </c>
      <c r="D1593" s="8" t="n">
        <v>0</v>
      </c>
    </row>
    <row r="1594" customFormat="false" ht="15" hidden="false" customHeight="false" outlineLevel="0" collapsed="false">
      <c r="A1594" s="7" t="n">
        <v>24952</v>
      </c>
      <c r="B1594" s="8" t="n">
        <v>0</v>
      </c>
      <c r="C1594" s="8" t="n">
        <v>0</v>
      </c>
      <c r="D1594" s="8" t="n">
        <v>0</v>
      </c>
    </row>
    <row r="1595" customFormat="false" ht="15" hidden="false" customHeight="false" outlineLevel="0" collapsed="false">
      <c r="A1595" s="7" t="n">
        <v>24953</v>
      </c>
      <c r="B1595" s="8" t="n">
        <v>0</v>
      </c>
      <c r="C1595" s="8" t="n">
        <v>0</v>
      </c>
      <c r="D1595" s="8" t="n">
        <v>0</v>
      </c>
    </row>
    <row r="1596" customFormat="false" ht="15" hidden="false" customHeight="false" outlineLevel="0" collapsed="false">
      <c r="A1596" s="7" t="n">
        <v>24958</v>
      </c>
      <c r="B1596" s="8" t="n">
        <v>0</v>
      </c>
      <c r="C1596" s="8" t="n">
        <v>0</v>
      </c>
      <c r="D1596" s="8" t="n">
        <v>0</v>
      </c>
    </row>
    <row r="1597" customFormat="false" ht="15" hidden="false" customHeight="false" outlineLevel="0" collapsed="false">
      <c r="A1597" s="7" t="n">
        <v>25301</v>
      </c>
      <c r="B1597" s="8" t="n">
        <v>0</v>
      </c>
      <c r="C1597" s="8" t="n">
        <v>0</v>
      </c>
      <c r="D1597" s="8" t="n">
        <v>0</v>
      </c>
    </row>
    <row r="1598" customFormat="false" ht="15" hidden="false" customHeight="false" outlineLevel="0" collapsed="false">
      <c r="A1598" s="7" t="n">
        <v>25302</v>
      </c>
      <c r="B1598" s="8" t="n">
        <v>-1013605</v>
      </c>
      <c r="C1598" s="8" t="n">
        <v>-1012210</v>
      </c>
      <c r="D1598" s="8" t="n">
        <v>-997266</v>
      </c>
    </row>
    <row r="1599" customFormat="false" ht="15" hidden="false" customHeight="false" outlineLevel="0" collapsed="false">
      <c r="A1599" s="7" t="n">
        <v>25303</v>
      </c>
      <c r="B1599" s="8" t="n">
        <v>0</v>
      </c>
      <c r="C1599" s="8" t="n">
        <v>0</v>
      </c>
      <c r="D1599" s="8" t="n">
        <v>0</v>
      </c>
    </row>
    <row r="1600" customFormat="false" ht="15" hidden="false" customHeight="false" outlineLevel="0" collapsed="false">
      <c r="A1600" s="7" t="n">
        <v>25304</v>
      </c>
      <c r="B1600" s="8" t="n">
        <v>0</v>
      </c>
      <c r="C1600" s="8" t="n">
        <v>0</v>
      </c>
      <c r="D1600" s="8" t="n">
        <v>0</v>
      </c>
    </row>
    <row r="1601" customFormat="false" ht="15" hidden="false" customHeight="false" outlineLevel="0" collapsed="false">
      <c r="A1601" s="7" t="n">
        <v>25305</v>
      </c>
      <c r="B1601" s="8" t="n">
        <v>0</v>
      </c>
      <c r="C1601" s="8" t="n">
        <v>0</v>
      </c>
      <c r="D1601" s="8" t="n">
        <v>0</v>
      </c>
    </row>
    <row r="1602" customFormat="false" ht="15" hidden="false" customHeight="false" outlineLevel="0" collapsed="false">
      <c r="A1602" s="7" t="n">
        <v>25306</v>
      </c>
      <c r="B1602" s="8" t="n">
        <v>0</v>
      </c>
      <c r="C1602" s="8" t="n">
        <v>0</v>
      </c>
      <c r="D1602" s="8" t="n">
        <v>0</v>
      </c>
    </row>
    <row r="1603" customFormat="false" ht="15" hidden="false" customHeight="false" outlineLevel="0" collapsed="false">
      <c r="A1603" s="7" t="n">
        <v>25307</v>
      </c>
      <c r="B1603" s="8" t="n">
        <v>0</v>
      </c>
      <c r="C1603" s="8" t="n">
        <v>0</v>
      </c>
      <c r="D1603" s="8" t="n">
        <v>0</v>
      </c>
    </row>
    <row r="1604" customFormat="false" ht="15" hidden="false" customHeight="false" outlineLevel="0" collapsed="false">
      <c r="A1604" s="7" t="n">
        <v>25308</v>
      </c>
      <c r="B1604" s="8" t="n">
        <v>0</v>
      </c>
      <c r="C1604" s="8" t="n">
        <v>0</v>
      </c>
      <c r="D1604" s="8" t="n">
        <v>0</v>
      </c>
    </row>
    <row r="1605" customFormat="false" ht="15" hidden="false" customHeight="false" outlineLevel="0" collapsed="false">
      <c r="A1605" s="7" t="n">
        <v>25309</v>
      </c>
      <c r="B1605" s="8" t="n">
        <v>-8139</v>
      </c>
      <c r="C1605" s="8" t="n">
        <v>-8139</v>
      </c>
      <c r="D1605" s="8" t="n">
        <v>-8307</v>
      </c>
    </row>
    <row r="1606" customFormat="false" ht="15" hidden="false" customHeight="false" outlineLevel="0" collapsed="false">
      <c r="A1606" s="7" t="n">
        <v>25310</v>
      </c>
      <c r="B1606" s="8" t="n">
        <v>0</v>
      </c>
      <c r="C1606" s="8" t="n">
        <v>0</v>
      </c>
      <c r="D1606" s="8" t="n">
        <v>0</v>
      </c>
    </row>
    <row r="1607" customFormat="false" ht="15" hidden="false" customHeight="false" outlineLevel="0" collapsed="false">
      <c r="A1607" s="7" t="n">
        <v>25311</v>
      </c>
      <c r="B1607" s="8" t="n">
        <v>0</v>
      </c>
      <c r="C1607" s="8" t="n">
        <v>0</v>
      </c>
      <c r="D1607" s="8" t="n">
        <v>0</v>
      </c>
    </row>
    <row r="1608" customFormat="false" ht="15" hidden="false" customHeight="false" outlineLevel="0" collapsed="false">
      <c r="A1608" s="7" t="n">
        <v>25312</v>
      </c>
      <c r="B1608" s="8" t="n">
        <v>0</v>
      </c>
      <c r="C1608" s="8" t="n">
        <v>0</v>
      </c>
      <c r="D1608" s="8" t="n">
        <v>0</v>
      </c>
    </row>
    <row r="1609" customFormat="false" ht="15" hidden="false" customHeight="false" outlineLevel="0" collapsed="false">
      <c r="A1609" s="7" t="n">
        <v>25313</v>
      </c>
      <c r="B1609" s="8" t="n">
        <v>0</v>
      </c>
      <c r="C1609" s="8" t="n">
        <v>0</v>
      </c>
      <c r="D1609" s="8" t="n">
        <v>0</v>
      </c>
    </row>
    <row r="1610" customFormat="false" ht="15" hidden="false" customHeight="false" outlineLevel="0" collapsed="false">
      <c r="A1610" s="7" t="n">
        <v>25314</v>
      </c>
      <c r="B1610" s="8" t="n">
        <v>0</v>
      </c>
      <c r="C1610" s="8" t="n">
        <v>0</v>
      </c>
      <c r="D1610" s="8" t="n">
        <v>0</v>
      </c>
    </row>
    <row r="1611" customFormat="false" ht="15" hidden="false" customHeight="false" outlineLevel="0" collapsed="false">
      <c r="A1611" s="7" t="n">
        <v>25315</v>
      </c>
      <c r="B1611" s="8" t="n">
        <v>0</v>
      </c>
      <c r="C1611" s="8" t="n">
        <v>0</v>
      </c>
      <c r="D1611" s="8" t="n">
        <v>0</v>
      </c>
    </row>
    <row r="1612" customFormat="false" ht="15" hidden="false" customHeight="false" outlineLevel="0" collapsed="false">
      <c r="A1612" s="7" t="n">
        <v>25316</v>
      </c>
      <c r="B1612" s="8" t="n">
        <v>0</v>
      </c>
      <c r="C1612" s="8" t="n">
        <v>0</v>
      </c>
      <c r="D1612" s="8" t="n">
        <v>0</v>
      </c>
    </row>
    <row r="1613" customFormat="false" ht="15" hidden="false" customHeight="false" outlineLevel="0" collapsed="false">
      <c r="A1613" s="7" t="n">
        <v>25317</v>
      </c>
      <c r="B1613" s="8" t="n">
        <v>0</v>
      </c>
      <c r="C1613" s="8" t="n">
        <v>0</v>
      </c>
      <c r="D1613" s="8" t="n">
        <v>0</v>
      </c>
    </row>
    <row r="1614" customFormat="false" ht="15" hidden="false" customHeight="false" outlineLevel="0" collapsed="false">
      <c r="A1614" s="7" t="n">
        <v>25318</v>
      </c>
      <c r="B1614" s="8" t="n">
        <v>0</v>
      </c>
      <c r="C1614" s="8" t="n">
        <v>0</v>
      </c>
      <c r="D1614" s="8" t="n">
        <v>0</v>
      </c>
    </row>
    <row r="1615" customFormat="false" ht="15" hidden="false" customHeight="false" outlineLevel="0" collapsed="false">
      <c r="A1615" s="7" t="n">
        <v>25319</v>
      </c>
      <c r="B1615" s="8" t="n">
        <v>0</v>
      </c>
      <c r="C1615" s="8" t="n">
        <v>0</v>
      </c>
      <c r="D1615" s="8" t="n">
        <v>0</v>
      </c>
    </row>
    <row r="1616" customFormat="false" ht="15" hidden="false" customHeight="false" outlineLevel="0" collapsed="false">
      <c r="A1616" s="7" t="n">
        <v>25320</v>
      </c>
      <c r="B1616" s="8" t="n">
        <v>-5395320</v>
      </c>
      <c r="C1616" s="8" t="n">
        <v>-5519914</v>
      </c>
      <c r="D1616" s="8" t="n">
        <v>-3801080</v>
      </c>
    </row>
    <row r="1617" customFormat="false" ht="15" hidden="false" customHeight="false" outlineLevel="0" collapsed="false">
      <c r="A1617" s="7" t="n">
        <v>25321</v>
      </c>
      <c r="B1617" s="8" t="n">
        <v>0</v>
      </c>
      <c r="C1617" s="8" t="n">
        <v>0</v>
      </c>
      <c r="D1617" s="8" t="n">
        <v>0</v>
      </c>
    </row>
    <row r="1618" customFormat="false" ht="15" hidden="false" customHeight="false" outlineLevel="0" collapsed="false">
      <c r="A1618" s="7" t="n">
        <v>25322</v>
      </c>
      <c r="B1618" s="8" t="n">
        <v>0</v>
      </c>
      <c r="C1618" s="8" t="n">
        <v>0</v>
      </c>
      <c r="D1618" s="8" t="n">
        <v>0</v>
      </c>
    </row>
    <row r="1619" customFormat="false" ht="15" hidden="false" customHeight="false" outlineLevel="0" collapsed="false">
      <c r="A1619" s="7" t="n">
        <v>25323</v>
      </c>
      <c r="B1619" s="8" t="n">
        <v>0</v>
      </c>
      <c r="C1619" s="8" t="n">
        <v>0</v>
      </c>
      <c r="D1619" s="8" t="n">
        <v>0</v>
      </c>
    </row>
    <row r="1620" customFormat="false" ht="15" hidden="false" customHeight="false" outlineLevel="0" collapsed="false">
      <c r="A1620" s="7" t="n">
        <v>25324</v>
      </c>
      <c r="B1620" s="8" t="n">
        <v>-995502</v>
      </c>
      <c r="C1620" s="8" t="n">
        <v>-1235620</v>
      </c>
      <c r="D1620" s="8" t="n">
        <v>-1571004</v>
      </c>
    </row>
    <row r="1621" customFormat="false" ht="15" hidden="false" customHeight="false" outlineLevel="0" collapsed="false">
      <c r="A1621" s="7" t="n">
        <v>25325</v>
      </c>
      <c r="B1621" s="8" t="n">
        <v>0</v>
      </c>
      <c r="C1621" s="8" t="n">
        <v>0</v>
      </c>
      <c r="D1621" s="8" t="n">
        <v>0</v>
      </c>
    </row>
    <row r="1622" customFormat="false" ht="15" hidden="false" customHeight="false" outlineLevel="0" collapsed="false">
      <c r="A1622" s="7" t="n">
        <v>25326</v>
      </c>
      <c r="B1622" s="8" t="n">
        <v>0</v>
      </c>
      <c r="C1622" s="8" t="n">
        <v>0</v>
      </c>
      <c r="D1622" s="8" t="n">
        <v>0</v>
      </c>
    </row>
    <row r="1623" customFormat="false" ht="15" hidden="false" customHeight="false" outlineLevel="0" collapsed="false">
      <c r="A1623" s="7" t="n">
        <v>25327</v>
      </c>
      <c r="B1623" s="8" t="n">
        <v>0</v>
      </c>
      <c r="C1623" s="8" t="n">
        <v>0</v>
      </c>
      <c r="D1623" s="8" t="n">
        <v>0</v>
      </c>
    </row>
    <row r="1624" customFormat="false" ht="15" hidden="false" customHeight="false" outlineLevel="0" collapsed="false">
      <c r="A1624" s="7" t="n">
        <v>25328</v>
      </c>
      <c r="B1624" s="8" t="n">
        <v>0</v>
      </c>
      <c r="C1624" s="8" t="n">
        <v>0</v>
      </c>
      <c r="D1624" s="8" t="n">
        <v>0</v>
      </c>
    </row>
    <row r="1625" customFormat="false" ht="15" hidden="false" customHeight="false" outlineLevel="0" collapsed="false">
      <c r="A1625" s="7" t="n">
        <v>25330</v>
      </c>
      <c r="B1625" s="8" t="n">
        <v>0</v>
      </c>
      <c r="C1625" s="8" t="n">
        <v>0</v>
      </c>
      <c r="D1625" s="8" t="n">
        <v>0</v>
      </c>
    </row>
    <row r="1626" customFormat="false" ht="15" hidden="false" customHeight="false" outlineLevel="0" collapsed="false">
      <c r="A1626" s="7" t="n">
        <v>25331</v>
      </c>
      <c r="B1626" s="8" t="n">
        <v>0</v>
      </c>
      <c r="C1626" s="8" t="n">
        <v>0</v>
      </c>
      <c r="D1626" s="8" t="n">
        <v>0</v>
      </c>
    </row>
    <row r="1627" customFormat="false" ht="15" hidden="false" customHeight="false" outlineLevel="0" collapsed="false">
      <c r="A1627" s="7" t="n">
        <v>25332</v>
      </c>
      <c r="B1627" s="8" t="n">
        <v>0</v>
      </c>
      <c r="C1627" s="8" t="n">
        <v>0</v>
      </c>
      <c r="D1627" s="8" t="n">
        <v>0</v>
      </c>
    </row>
    <row r="1628" customFormat="false" ht="15" hidden="false" customHeight="false" outlineLevel="0" collapsed="false">
      <c r="A1628" s="7" t="n">
        <v>25333</v>
      </c>
      <c r="B1628" s="8" t="n">
        <v>-1025137</v>
      </c>
      <c r="C1628" s="8" t="n">
        <v>-1041982</v>
      </c>
      <c r="D1628" s="8" t="n">
        <v>-1042026</v>
      </c>
    </row>
    <row r="1629" customFormat="false" ht="15" hidden="false" customHeight="false" outlineLevel="0" collapsed="false">
      <c r="A1629" s="7" t="n">
        <v>25334</v>
      </c>
      <c r="B1629" s="8" t="n">
        <v>0</v>
      </c>
      <c r="C1629" s="8" t="n">
        <v>0</v>
      </c>
      <c r="D1629" s="8" t="n">
        <v>0</v>
      </c>
    </row>
    <row r="1630" customFormat="false" ht="15" hidden="false" customHeight="false" outlineLevel="0" collapsed="false">
      <c r="A1630" s="7" t="n">
        <v>25335</v>
      </c>
      <c r="B1630" s="8" t="n">
        <v>0</v>
      </c>
      <c r="C1630" s="8" t="n">
        <v>0</v>
      </c>
      <c r="D1630" s="8" t="n">
        <v>0</v>
      </c>
    </row>
    <row r="1631" customFormat="false" ht="15" hidden="false" customHeight="false" outlineLevel="0" collapsed="false">
      <c r="A1631" s="7" t="n">
        <v>25336</v>
      </c>
      <c r="B1631" s="8" t="n">
        <v>0</v>
      </c>
      <c r="C1631" s="8" t="n">
        <v>0</v>
      </c>
      <c r="D1631" s="8" t="n">
        <v>0</v>
      </c>
    </row>
    <row r="1632" customFormat="false" ht="15" hidden="false" customHeight="false" outlineLevel="0" collapsed="false">
      <c r="A1632" s="7" t="n">
        <v>25337</v>
      </c>
      <c r="B1632" s="8" t="n">
        <v>0</v>
      </c>
      <c r="C1632" s="8" t="n">
        <v>0</v>
      </c>
      <c r="D1632" s="8" t="n">
        <v>0</v>
      </c>
    </row>
    <row r="1633" customFormat="false" ht="15" hidden="false" customHeight="false" outlineLevel="0" collapsed="false">
      <c r="A1633" s="7" t="n">
        <v>25338</v>
      </c>
      <c r="B1633" s="8" t="n">
        <v>0</v>
      </c>
      <c r="C1633" s="8" t="n">
        <v>0</v>
      </c>
      <c r="D1633" s="8" t="n">
        <v>0</v>
      </c>
    </row>
    <row r="1634" customFormat="false" ht="15" hidden="false" customHeight="false" outlineLevel="0" collapsed="false">
      <c r="A1634" s="7" t="n">
        <v>25339</v>
      </c>
      <c r="B1634" s="8" t="n">
        <v>0</v>
      </c>
      <c r="C1634" s="8" t="n">
        <v>0</v>
      </c>
      <c r="D1634" s="8" t="n">
        <v>0</v>
      </c>
    </row>
    <row r="1635" customFormat="false" ht="15" hidden="false" customHeight="false" outlineLevel="0" collapsed="false">
      <c r="A1635" s="7" t="n">
        <v>25340</v>
      </c>
      <c r="B1635" s="8" t="n">
        <v>0</v>
      </c>
      <c r="C1635" s="8" t="n">
        <v>0</v>
      </c>
      <c r="D1635" s="8" t="n">
        <v>0</v>
      </c>
    </row>
    <row r="1636" customFormat="false" ht="15" hidden="false" customHeight="false" outlineLevel="0" collapsed="false">
      <c r="A1636" s="7" t="n">
        <v>25341</v>
      </c>
      <c r="B1636" s="8" t="n">
        <v>0</v>
      </c>
      <c r="C1636" s="8" t="n">
        <v>0</v>
      </c>
      <c r="D1636" s="8" t="n">
        <v>0</v>
      </c>
    </row>
    <row r="1637" customFormat="false" ht="15" hidden="false" customHeight="false" outlineLevel="0" collapsed="false">
      <c r="A1637" s="7" t="n">
        <v>25342</v>
      </c>
      <c r="B1637" s="8" t="n">
        <v>0</v>
      </c>
      <c r="C1637" s="8" t="n">
        <v>0</v>
      </c>
      <c r="D1637" s="8" t="n">
        <v>0</v>
      </c>
    </row>
    <row r="1638" customFormat="false" ht="15" hidden="false" customHeight="false" outlineLevel="0" collapsed="false">
      <c r="A1638" s="7" t="n">
        <v>25343</v>
      </c>
      <c r="B1638" s="8" t="n">
        <v>0</v>
      </c>
      <c r="C1638" s="8" t="n">
        <v>0</v>
      </c>
      <c r="D1638" s="8" t="n">
        <v>0</v>
      </c>
    </row>
    <row r="1639" customFormat="false" ht="15" hidden="false" customHeight="false" outlineLevel="0" collapsed="false">
      <c r="A1639" s="7" t="n">
        <v>25344</v>
      </c>
      <c r="B1639" s="8" t="n">
        <v>0</v>
      </c>
      <c r="C1639" s="8" t="n">
        <v>0</v>
      </c>
      <c r="D1639" s="8" t="n">
        <v>0</v>
      </c>
    </row>
    <row r="1640" customFormat="false" ht="15" hidden="false" customHeight="false" outlineLevel="0" collapsed="false">
      <c r="A1640" s="7" t="n">
        <v>25345</v>
      </c>
      <c r="B1640" s="8" t="n">
        <v>0</v>
      </c>
      <c r="C1640" s="8" t="n">
        <v>0</v>
      </c>
      <c r="D1640" s="8" t="n">
        <v>0</v>
      </c>
    </row>
    <row r="1641" customFormat="false" ht="15" hidden="false" customHeight="false" outlineLevel="0" collapsed="false">
      <c r="A1641" s="7" t="n">
        <v>25346</v>
      </c>
      <c r="B1641" s="8" t="n">
        <v>0</v>
      </c>
      <c r="C1641" s="8" t="n">
        <v>0</v>
      </c>
      <c r="D1641" s="8" t="n">
        <v>0</v>
      </c>
    </row>
    <row r="1642" customFormat="false" ht="15" hidden="false" customHeight="false" outlineLevel="0" collapsed="false">
      <c r="A1642" s="7" t="n">
        <v>25347</v>
      </c>
      <c r="B1642" s="8" t="n">
        <v>0</v>
      </c>
      <c r="C1642" s="8" t="n">
        <v>0</v>
      </c>
      <c r="D1642" s="8" t="n">
        <v>0</v>
      </c>
    </row>
    <row r="1643" customFormat="false" ht="15" hidden="false" customHeight="false" outlineLevel="0" collapsed="false">
      <c r="A1643" s="7" t="n">
        <v>25348</v>
      </c>
      <c r="B1643" s="8" t="n">
        <v>0</v>
      </c>
      <c r="C1643" s="8" t="n">
        <v>0</v>
      </c>
      <c r="D1643" s="8" t="n">
        <v>0</v>
      </c>
    </row>
    <row r="1644" customFormat="false" ht="15" hidden="false" customHeight="false" outlineLevel="0" collapsed="false">
      <c r="A1644" s="7" t="n">
        <v>25349</v>
      </c>
      <c r="B1644" s="8" t="n">
        <v>0</v>
      </c>
      <c r="C1644" s="8" t="n">
        <v>0</v>
      </c>
      <c r="D1644" s="8" t="n">
        <v>0</v>
      </c>
    </row>
    <row r="1645" customFormat="false" ht="15" hidden="false" customHeight="false" outlineLevel="0" collapsed="false">
      <c r="A1645" s="7" t="n">
        <v>25350</v>
      </c>
      <c r="B1645" s="8" t="n">
        <v>0</v>
      </c>
      <c r="C1645" s="8" t="n">
        <v>0</v>
      </c>
      <c r="D1645" s="8" t="n">
        <v>0</v>
      </c>
    </row>
    <row r="1646" customFormat="false" ht="15" hidden="false" customHeight="false" outlineLevel="0" collapsed="false">
      <c r="A1646" s="7" t="n">
        <v>25351</v>
      </c>
      <c r="B1646" s="8" t="n">
        <v>0</v>
      </c>
      <c r="C1646" s="8" t="n">
        <v>0</v>
      </c>
      <c r="D1646" s="8" t="n">
        <v>0</v>
      </c>
    </row>
    <row r="1647" customFormat="false" ht="15" hidden="false" customHeight="false" outlineLevel="0" collapsed="false">
      <c r="A1647" s="7" t="n">
        <v>25352</v>
      </c>
      <c r="B1647" s="8" t="n">
        <v>0</v>
      </c>
      <c r="C1647" s="8" t="n">
        <v>0</v>
      </c>
      <c r="D1647" s="8" t="n">
        <v>0</v>
      </c>
    </row>
    <row r="1648" customFormat="false" ht="15" hidden="false" customHeight="false" outlineLevel="0" collapsed="false">
      <c r="A1648" s="7" t="n">
        <v>25353</v>
      </c>
      <c r="B1648" s="8" t="n">
        <v>0</v>
      </c>
      <c r="C1648" s="8" t="n">
        <v>0</v>
      </c>
      <c r="D1648" s="8" t="n">
        <v>0</v>
      </c>
    </row>
    <row r="1649" customFormat="false" ht="15" hidden="false" customHeight="false" outlineLevel="0" collapsed="false">
      <c r="A1649" s="7" t="n">
        <v>25354</v>
      </c>
      <c r="B1649" s="8" t="n">
        <v>0</v>
      </c>
      <c r="C1649" s="8" t="n">
        <v>0</v>
      </c>
      <c r="D1649" s="8" t="n">
        <v>0</v>
      </c>
    </row>
    <row r="1650" customFormat="false" ht="15" hidden="false" customHeight="false" outlineLevel="0" collapsed="false">
      <c r="A1650" s="7" t="n">
        <v>25355</v>
      </c>
      <c r="B1650" s="8" t="n">
        <v>0</v>
      </c>
      <c r="C1650" s="8" t="n">
        <v>0</v>
      </c>
      <c r="D1650" s="8" t="n">
        <v>0</v>
      </c>
    </row>
    <row r="1651" customFormat="false" ht="15" hidden="false" customHeight="false" outlineLevel="0" collapsed="false">
      <c r="A1651" s="7" t="n">
        <v>25356</v>
      </c>
      <c r="B1651" s="8" t="n">
        <v>0</v>
      </c>
      <c r="C1651" s="8" t="n">
        <v>0</v>
      </c>
      <c r="D1651" s="8" t="n">
        <v>0</v>
      </c>
    </row>
    <row r="1652" customFormat="false" ht="15" hidden="false" customHeight="false" outlineLevel="0" collapsed="false">
      <c r="A1652" s="7" t="n">
        <v>25358</v>
      </c>
      <c r="B1652" s="8" t="n">
        <v>0</v>
      </c>
      <c r="C1652" s="8" t="n">
        <v>0</v>
      </c>
      <c r="D1652" s="8" t="n">
        <v>0</v>
      </c>
    </row>
    <row r="1653" customFormat="false" ht="15" hidden="false" customHeight="false" outlineLevel="0" collapsed="false">
      <c r="A1653" s="7" t="n">
        <v>25359</v>
      </c>
      <c r="B1653" s="8" t="n">
        <v>0</v>
      </c>
      <c r="C1653" s="8" t="n">
        <v>0</v>
      </c>
      <c r="D1653" s="8" t="n">
        <v>0</v>
      </c>
    </row>
    <row r="1654" customFormat="false" ht="15" hidden="false" customHeight="false" outlineLevel="0" collapsed="false">
      <c r="A1654" s="7" t="n">
        <v>25360</v>
      </c>
      <c r="B1654" s="8" t="n">
        <v>0</v>
      </c>
      <c r="C1654" s="8" t="n">
        <v>0</v>
      </c>
      <c r="D1654" s="8" t="n">
        <v>0</v>
      </c>
    </row>
    <row r="1655" customFormat="false" ht="15" hidden="false" customHeight="false" outlineLevel="0" collapsed="false">
      <c r="A1655" s="7" t="n">
        <v>25361</v>
      </c>
      <c r="B1655" s="8" t="n">
        <v>0</v>
      </c>
      <c r="C1655" s="8" t="n">
        <v>0</v>
      </c>
      <c r="D1655" s="8" t="n">
        <v>0</v>
      </c>
    </row>
    <row r="1656" customFormat="false" ht="15" hidden="false" customHeight="false" outlineLevel="0" collapsed="false">
      <c r="A1656" s="7" t="n">
        <v>25362</v>
      </c>
      <c r="B1656" s="8" t="n">
        <v>0</v>
      </c>
      <c r="C1656" s="8" t="n">
        <v>0</v>
      </c>
      <c r="D1656" s="8" t="n">
        <v>0</v>
      </c>
    </row>
    <row r="1657" customFormat="false" ht="15" hidden="false" customHeight="false" outlineLevel="0" collapsed="false">
      <c r="A1657" s="7" t="n">
        <v>25363</v>
      </c>
      <c r="B1657" s="8" t="n">
        <v>0</v>
      </c>
      <c r="C1657" s="8" t="n">
        <v>0</v>
      </c>
      <c r="D1657" s="8" t="n">
        <v>0</v>
      </c>
    </row>
    <row r="1658" customFormat="false" ht="15" hidden="false" customHeight="false" outlineLevel="0" collapsed="false">
      <c r="A1658" s="7" t="n">
        <v>25364</v>
      </c>
      <c r="B1658" s="8" t="n">
        <v>0</v>
      </c>
      <c r="C1658" s="8" t="n">
        <v>0</v>
      </c>
      <c r="D1658" s="8" t="n">
        <v>0</v>
      </c>
    </row>
    <row r="1659" customFormat="false" ht="15" hidden="false" customHeight="false" outlineLevel="0" collapsed="false">
      <c r="A1659" s="7" t="n">
        <v>25365</v>
      </c>
      <c r="B1659" s="8" t="n">
        <v>-263174</v>
      </c>
      <c r="C1659" s="8" t="n">
        <v>-255962</v>
      </c>
      <c r="D1659" s="8" t="n">
        <v>-310374</v>
      </c>
    </row>
    <row r="1660" customFormat="false" ht="15" hidden="false" customHeight="false" outlineLevel="0" collapsed="false">
      <c r="A1660" s="7" t="n">
        <v>25370</v>
      </c>
      <c r="B1660" s="8" t="n">
        <v>0</v>
      </c>
      <c r="C1660" s="8" t="n">
        <v>0</v>
      </c>
      <c r="D1660" s="8" t="n">
        <v>0</v>
      </c>
    </row>
    <row r="1661" customFormat="false" ht="15" hidden="false" customHeight="false" outlineLevel="0" collapsed="false">
      <c r="A1661" s="7" t="n">
        <v>25371</v>
      </c>
      <c r="B1661" s="8" t="n">
        <v>0</v>
      </c>
      <c r="C1661" s="8" t="n">
        <v>0</v>
      </c>
      <c r="D1661" s="8" t="n">
        <v>0</v>
      </c>
    </row>
    <row r="1662" customFormat="false" ht="15" hidden="false" customHeight="false" outlineLevel="0" collapsed="false">
      <c r="A1662" s="7" t="n">
        <v>25372</v>
      </c>
      <c r="B1662" s="8" t="n">
        <v>0</v>
      </c>
      <c r="C1662" s="8" t="n">
        <v>0</v>
      </c>
      <c r="D1662" s="8" t="n">
        <v>0</v>
      </c>
    </row>
    <row r="1663" customFormat="false" ht="15" hidden="false" customHeight="false" outlineLevel="0" collapsed="false">
      <c r="A1663" s="7" t="n">
        <v>25373</v>
      </c>
      <c r="B1663" s="8" t="n">
        <v>0</v>
      </c>
      <c r="C1663" s="8" t="n">
        <v>0</v>
      </c>
      <c r="D1663" s="8" t="n">
        <v>0</v>
      </c>
    </row>
    <row r="1664" customFormat="false" ht="15" hidden="false" customHeight="false" outlineLevel="0" collapsed="false">
      <c r="A1664" s="7" t="n">
        <v>25374</v>
      </c>
      <c r="B1664" s="8" t="n">
        <v>0</v>
      </c>
      <c r="C1664" s="8" t="n">
        <v>0</v>
      </c>
      <c r="D1664" s="8" t="n">
        <v>0</v>
      </c>
    </row>
    <row r="1665" customFormat="false" ht="15" hidden="false" customHeight="false" outlineLevel="0" collapsed="false">
      <c r="A1665" s="7" t="n">
        <v>25375</v>
      </c>
      <c r="B1665" s="8" t="n">
        <v>0</v>
      </c>
      <c r="C1665" s="8" t="n">
        <v>0</v>
      </c>
      <c r="D1665" s="8" t="n">
        <v>0</v>
      </c>
    </row>
    <row r="1666" customFormat="false" ht="15" hidden="false" customHeight="false" outlineLevel="0" collapsed="false">
      <c r="A1666" s="7" t="n">
        <v>25377</v>
      </c>
      <c r="B1666" s="8" t="n">
        <v>0</v>
      </c>
      <c r="C1666" s="8" t="n">
        <v>0</v>
      </c>
      <c r="D1666" s="8" t="n">
        <v>0</v>
      </c>
    </row>
    <row r="1667" customFormat="false" ht="15" hidden="false" customHeight="false" outlineLevel="0" collapsed="false">
      <c r="A1667" s="7" t="n">
        <v>25378</v>
      </c>
      <c r="B1667" s="8" t="n">
        <v>0</v>
      </c>
      <c r="C1667" s="8" t="n">
        <v>0</v>
      </c>
      <c r="D1667" s="8" t="n">
        <v>0</v>
      </c>
    </row>
    <row r="1668" customFormat="false" ht="15" hidden="false" customHeight="false" outlineLevel="0" collapsed="false">
      <c r="A1668" s="7" t="n">
        <v>25379</v>
      </c>
      <c r="B1668" s="8" t="n">
        <v>0</v>
      </c>
      <c r="C1668" s="8" t="n">
        <v>0</v>
      </c>
      <c r="D1668" s="8" t="n">
        <v>0</v>
      </c>
    </row>
    <row r="1669" customFormat="false" ht="15" hidden="false" customHeight="false" outlineLevel="0" collapsed="false">
      <c r="A1669" s="7" t="n">
        <v>25380</v>
      </c>
      <c r="B1669" s="8" t="n">
        <v>0</v>
      </c>
      <c r="C1669" s="8" t="n">
        <v>0</v>
      </c>
      <c r="D1669" s="8" t="n">
        <v>0</v>
      </c>
    </row>
    <row r="1670" customFormat="false" ht="15" hidden="false" customHeight="false" outlineLevel="0" collapsed="false">
      <c r="A1670" s="7" t="n">
        <v>25381</v>
      </c>
      <c r="B1670" s="8" t="n">
        <v>0</v>
      </c>
      <c r="C1670" s="8" t="n">
        <v>0</v>
      </c>
      <c r="D1670" s="8" t="n">
        <v>0</v>
      </c>
    </row>
    <row r="1671" customFormat="false" ht="15" hidden="false" customHeight="false" outlineLevel="0" collapsed="false">
      <c r="A1671" s="7" t="n">
        <v>25382</v>
      </c>
      <c r="B1671" s="8" t="n">
        <v>0</v>
      </c>
      <c r="C1671" s="8" t="n">
        <v>0</v>
      </c>
      <c r="D1671" s="8" t="n">
        <v>0</v>
      </c>
    </row>
    <row r="1672" customFormat="false" ht="15" hidden="false" customHeight="false" outlineLevel="0" collapsed="false">
      <c r="A1672" s="7" t="n">
        <v>25383</v>
      </c>
      <c r="B1672" s="8" t="n">
        <v>0</v>
      </c>
      <c r="C1672" s="8" t="n">
        <v>0</v>
      </c>
      <c r="D1672" s="8" t="n">
        <v>0</v>
      </c>
    </row>
    <row r="1673" customFormat="false" ht="15" hidden="false" customHeight="false" outlineLevel="0" collapsed="false">
      <c r="A1673" s="7" t="n">
        <v>25384</v>
      </c>
      <c r="B1673" s="8" t="n">
        <v>0</v>
      </c>
      <c r="C1673" s="8" t="n">
        <v>0</v>
      </c>
      <c r="D1673" s="8" t="n">
        <v>0</v>
      </c>
    </row>
    <row r="1674" customFormat="false" ht="15" hidden="false" customHeight="false" outlineLevel="0" collapsed="false">
      <c r="A1674" s="7" t="n">
        <v>25385</v>
      </c>
      <c r="B1674" s="8" t="n">
        <v>0</v>
      </c>
      <c r="C1674" s="8" t="n">
        <v>0</v>
      </c>
      <c r="D1674" s="8" t="n">
        <v>0</v>
      </c>
    </row>
    <row r="1675" customFormat="false" ht="15" hidden="false" customHeight="false" outlineLevel="0" collapsed="false">
      <c r="A1675" s="7" t="n">
        <v>25386</v>
      </c>
      <c r="B1675" s="8" t="n">
        <v>0</v>
      </c>
      <c r="C1675" s="8" t="n">
        <v>0</v>
      </c>
      <c r="D1675" s="8" t="n">
        <v>0</v>
      </c>
    </row>
    <row r="1676" customFormat="false" ht="15" hidden="false" customHeight="false" outlineLevel="0" collapsed="false">
      <c r="A1676" s="7" t="n">
        <v>25387</v>
      </c>
      <c r="B1676" s="8" t="n">
        <v>0</v>
      </c>
      <c r="C1676" s="8" t="n">
        <v>0</v>
      </c>
      <c r="D1676" s="8" t="n">
        <v>0</v>
      </c>
    </row>
    <row r="1677" customFormat="false" ht="15" hidden="false" customHeight="false" outlineLevel="0" collapsed="false">
      <c r="A1677" s="7" t="n">
        <v>25388</v>
      </c>
      <c r="B1677" s="8" t="n">
        <v>0</v>
      </c>
      <c r="C1677" s="8" t="n">
        <v>0</v>
      </c>
      <c r="D1677" s="8" t="n">
        <v>0</v>
      </c>
    </row>
    <row r="1678" customFormat="false" ht="15" hidden="false" customHeight="false" outlineLevel="0" collapsed="false">
      <c r="A1678" s="7" t="n">
        <v>25389</v>
      </c>
      <c r="B1678" s="8" t="n">
        <v>0</v>
      </c>
      <c r="C1678" s="8" t="n">
        <v>0</v>
      </c>
      <c r="D1678" s="8" t="n">
        <v>0</v>
      </c>
    </row>
    <row r="1679" customFormat="false" ht="15" hidden="false" customHeight="false" outlineLevel="0" collapsed="false">
      <c r="A1679" s="7" t="n">
        <v>25390</v>
      </c>
      <c r="B1679" s="8" t="n">
        <v>0</v>
      </c>
      <c r="C1679" s="8" t="n">
        <v>0</v>
      </c>
      <c r="D1679" s="8" t="n">
        <v>0</v>
      </c>
    </row>
    <row r="1680" customFormat="false" ht="15" hidden="false" customHeight="false" outlineLevel="0" collapsed="false">
      <c r="A1680" s="7" t="n">
        <v>25391</v>
      </c>
      <c r="B1680" s="8" t="n">
        <v>0</v>
      </c>
      <c r="C1680" s="8" t="n">
        <v>0</v>
      </c>
      <c r="D1680" s="8" t="n">
        <v>0</v>
      </c>
    </row>
    <row r="1681" customFormat="false" ht="15" hidden="false" customHeight="false" outlineLevel="0" collapsed="false">
      <c r="A1681" s="7" t="n">
        <v>25392</v>
      </c>
      <c r="B1681" s="8" t="n">
        <v>0</v>
      </c>
      <c r="C1681" s="8" t="n">
        <v>0</v>
      </c>
      <c r="D1681" s="8" t="n">
        <v>0</v>
      </c>
    </row>
    <row r="1682" customFormat="false" ht="15" hidden="false" customHeight="false" outlineLevel="0" collapsed="false">
      <c r="A1682" s="7" t="n">
        <v>25393</v>
      </c>
      <c r="B1682" s="8" t="n">
        <v>0</v>
      </c>
      <c r="C1682" s="8" t="n">
        <v>0</v>
      </c>
      <c r="D1682" s="8" t="n">
        <v>0</v>
      </c>
    </row>
    <row r="1683" customFormat="false" ht="15" hidden="false" customHeight="false" outlineLevel="0" collapsed="false">
      <c r="A1683" s="7" t="n">
        <v>25394</v>
      </c>
      <c r="B1683" s="8" t="n">
        <v>0</v>
      </c>
      <c r="C1683" s="8" t="n">
        <v>0</v>
      </c>
      <c r="D1683" s="8" t="n">
        <v>0</v>
      </c>
    </row>
    <row r="1684" customFormat="false" ht="15" hidden="false" customHeight="false" outlineLevel="0" collapsed="false">
      <c r="A1684" s="7" t="n">
        <v>25395</v>
      </c>
      <c r="B1684" s="8" t="n">
        <v>0</v>
      </c>
      <c r="C1684" s="8" t="n">
        <v>0</v>
      </c>
      <c r="D1684" s="8" t="n">
        <v>0</v>
      </c>
    </row>
    <row r="1685" customFormat="false" ht="15" hidden="false" customHeight="false" outlineLevel="0" collapsed="false">
      <c r="A1685" s="7" t="n">
        <v>25396</v>
      </c>
      <c r="B1685" s="8" t="n">
        <v>0</v>
      </c>
      <c r="C1685" s="8" t="n">
        <v>0</v>
      </c>
      <c r="D1685" s="8" t="n">
        <v>0</v>
      </c>
    </row>
    <row r="1686" customFormat="false" ht="15" hidden="false" customHeight="false" outlineLevel="0" collapsed="false">
      <c r="A1686" s="7" t="n">
        <v>25398</v>
      </c>
      <c r="B1686" s="8" t="n">
        <v>0</v>
      </c>
      <c r="C1686" s="8" t="n">
        <v>0</v>
      </c>
      <c r="D1686" s="8" t="n">
        <v>0</v>
      </c>
    </row>
    <row r="1687" customFormat="false" ht="15" hidden="false" customHeight="false" outlineLevel="0" collapsed="false">
      <c r="A1687" s="7" t="n">
        <v>25400</v>
      </c>
      <c r="B1687" s="8" t="n">
        <v>-14561647</v>
      </c>
      <c r="C1687" s="8" t="n">
        <v>-14625132</v>
      </c>
      <c r="D1687" s="8" t="n">
        <v>-15284068</v>
      </c>
    </row>
    <row r="1688" customFormat="false" ht="15" hidden="false" customHeight="false" outlineLevel="0" collapsed="false">
      <c r="A1688" s="7" t="n">
        <v>25401</v>
      </c>
      <c r="B1688" s="8" t="n">
        <v>-37444</v>
      </c>
      <c r="C1688" s="8" t="n">
        <v>-37480</v>
      </c>
      <c r="D1688" s="8" t="n">
        <v>-37941</v>
      </c>
    </row>
    <row r="1689" customFormat="false" ht="15" hidden="false" customHeight="false" outlineLevel="0" collapsed="false">
      <c r="A1689" s="7" t="n">
        <v>25431</v>
      </c>
      <c r="B1689" s="8" t="n">
        <v>0</v>
      </c>
      <c r="C1689" s="8" t="n">
        <v>0</v>
      </c>
      <c r="D1689" s="8" t="n">
        <v>0</v>
      </c>
    </row>
    <row r="1690" customFormat="false" ht="15" hidden="false" customHeight="false" outlineLevel="0" collapsed="false">
      <c r="A1690" s="7" t="n">
        <v>25432</v>
      </c>
      <c r="B1690" s="8" t="n">
        <v>-3438756</v>
      </c>
      <c r="C1690" s="8" t="n">
        <v>-4115373</v>
      </c>
      <c r="D1690" s="8" t="n">
        <v>-1954713</v>
      </c>
    </row>
    <row r="1691" customFormat="false" ht="15" hidden="false" customHeight="false" outlineLevel="0" collapsed="false">
      <c r="A1691" s="7" t="n">
        <v>25433</v>
      </c>
      <c r="B1691" s="8" t="n">
        <v>-70222929</v>
      </c>
      <c r="C1691" s="8" t="n">
        <v>-71550286</v>
      </c>
      <c r="D1691" s="8" t="n">
        <v>-59282502</v>
      </c>
    </row>
    <row r="1692" customFormat="false" ht="15" hidden="false" customHeight="false" outlineLevel="0" collapsed="false">
      <c r="A1692" s="7" t="n">
        <v>25434</v>
      </c>
      <c r="B1692" s="8" t="n">
        <v>0</v>
      </c>
      <c r="C1692" s="8" t="n">
        <v>0</v>
      </c>
      <c r="D1692" s="8" t="n">
        <v>119796</v>
      </c>
    </row>
    <row r="1693" customFormat="false" ht="15" hidden="false" customHeight="false" outlineLevel="0" collapsed="false">
      <c r="A1693" s="7" t="n">
        <v>25435</v>
      </c>
      <c r="B1693" s="8" t="n">
        <v>0</v>
      </c>
      <c r="C1693" s="8" t="n">
        <v>0</v>
      </c>
      <c r="D1693" s="8" t="n">
        <v>0</v>
      </c>
    </row>
    <row r="1694" customFormat="false" ht="15" hidden="false" customHeight="false" outlineLevel="0" collapsed="false">
      <c r="A1694" s="7" t="n">
        <v>25438</v>
      </c>
      <c r="B1694" s="8" t="n">
        <v>0</v>
      </c>
      <c r="C1694" s="8" t="n">
        <v>0</v>
      </c>
      <c r="D1694" s="8" t="n">
        <v>0</v>
      </c>
    </row>
    <row r="1695" customFormat="false" ht="15" hidden="false" customHeight="false" outlineLevel="0" collapsed="false">
      <c r="A1695" s="7" t="n">
        <v>25441</v>
      </c>
      <c r="B1695" s="8" t="n">
        <v>0</v>
      </c>
      <c r="C1695" s="8" t="n">
        <v>0</v>
      </c>
      <c r="D1695" s="8" t="n">
        <v>0</v>
      </c>
    </row>
    <row r="1696" customFormat="false" ht="15" hidden="false" customHeight="false" outlineLevel="0" collapsed="false">
      <c r="A1696" s="7" t="n">
        <v>25442</v>
      </c>
      <c r="B1696" s="8" t="n">
        <v>0</v>
      </c>
      <c r="C1696" s="8" t="n">
        <v>0</v>
      </c>
      <c r="D1696" s="8" t="n">
        <v>0</v>
      </c>
    </row>
    <row r="1697" customFormat="false" ht="15" hidden="false" customHeight="false" outlineLevel="0" collapsed="false">
      <c r="A1697" s="7" t="n">
        <v>25446</v>
      </c>
      <c r="B1697" s="8" t="n">
        <v>0</v>
      </c>
      <c r="C1697" s="8" t="n">
        <v>0</v>
      </c>
      <c r="D1697" s="8" t="n">
        <v>0</v>
      </c>
    </row>
    <row r="1698" customFormat="false" ht="15" hidden="false" customHeight="false" outlineLevel="0" collapsed="false">
      <c r="A1698" s="7" t="n">
        <v>25447</v>
      </c>
      <c r="B1698" s="8" t="n">
        <v>0</v>
      </c>
      <c r="C1698" s="8" t="n">
        <v>0</v>
      </c>
      <c r="D1698" s="8" t="n">
        <v>0</v>
      </c>
    </row>
    <row r="1699" customFormat="false" ht="15" hidden="false" customHeight="false" outlineLevel="0" collapsed="false">
      <c r="A1699" s="7" t="n">
        <v>25448</v>
      </c>
      <c r="B1699" s="8" t="n">
        <v>0</v>
      </c>
      <c r="C1699" s="8" t="n">
        <v>0</v>
      </c>
      <c r="D1699" s="8" t="n">
        <v>0</v>
      </c>
    </row>
    <row r="1700" customFormat="false" ht="15" hidden="false" customHeight="false" outlineLevel="0" collapsed="false">
      <c r="A1700" s="7" t="n">
        <v>25449</v>
      </c>
      <c r="B1700" s="8" t="n">
        <v>0</v>
      </c>
      <c r="C1700" s="8" t="n">
        <v>0</v>
      </c>
      <c r="D1700" s="8" t="n">
        <v>0</v>
      </c>
    </row>
    <row r="1701" customFormat="false" ht="15" hidden="false" customHeight="false" outlineLevel="0" collapsed="false">
      <c r="A1701" s="7" t="n">
        <v>25451</v>
      </c>
      <c r="B1701" s="8" t="n">
        <v>0</v>
      </c>
      <c r="C1701" s="8" t="n">
        <v>0</v>
      </c>
      <c r="D1701" s="8" t="n">
        <v>0</v>
      </c>
    </row>
    <row r="1702" customFormat="false" ht="15" hidden="false" customHeight="false" outlineLevel="0" collapsed="false">
      <c r="A1702" s="7" t="n">
        <v>25452</v>
      </c>
      <c r="B1702" s="8" t="n">
        <v>0</v>
      </c>
      <c r="C1702" s="8" t="n">
        <v>0</v>
      </c>
      <c r="D1702" s="8" t="n">
        <v>0</v>
      </c>
    </row>
    <row r="1703" customFormat="false" ht="15" hidden="false" customHeight="false" outlineLevel="0" collapsed="false">
      <c r="A1703" s="7" t="n">
        <v>25453</v>
      </c>
      <c r="B1703" s="8" t="n">
        <v>0</v>
      </c>
      <c r="C1703" s="8" t="n">
        <v>0</v>
      </c>
      <c r="D1703" s="8" t="n">
        <v>0</v>
      </c>
    </row>
    <row r="1704" customFormat="false" ht="15" hidden="false" customHeight="false" outlineLevel="0" collapsed="false">
      <c r="A1704" s="7" t="n">
        <v>25454</v>
      </c>
      <c r="B1704" s="8" t="n">
        <v>0</v>
      </c>
      <c r="C1704" s="8" t="n">
        <v>0</v>
      </c>
      <c r="D1704" s="8" t="n">
        <v>0</v>
      </c>
    </row>
    <row r="1705" customFormat="false" ht="15" hidden="false" customHeight="false" outlineLevel="0" collapsed="false">
      <c r="A1705" s="7" t="n">
        <v>25455</v>
      </c>
      <c r="B1705" s="8" t="n">
        <v>0</v>
      </c>
      <c r="C1705" s="8" t="n">
        <v>0</v>
      </c>
      <c r="D1705" s="8" t="n">
        <v>0</v>
      </c>
    </row>
    <row r="1706" customFormat="false" ht="15" hidden="false" customHeight="false" outlineLevel="0" collapsed="false">
      <c r="A1706" s="7" t="n">
        <v>25456</v>
      </c>
      <c r="B1706" s="8" t="n">
        <v>0</v>
      </c>
      <c r="C1706" s="8" t="n">
        <v>0</v>
      </c>
      <c r="D1706" s="8" t="n">
        <v>0</v>
      </c>
    </row>
    <row r="1707" customFormat="false" ht="15" hidden="false" customHeight="false" outlineLevel="0" collapsed="false">
      <c r="A1707" s="7" t="n">
        <v>25457</v>
      </c>
      <c r="B1707" s="8" t="n">
        <v>0</v>
      </c>
      <c r="C1707" s="8" t="n">
        <v>0</v>
      </c>
      <c r="D1707" s="8" t="n">
        <v>0</v>
      </c>
    </row>
    <row r="1708" customFormat="false" ht="15" hidden="false" customHeight="false" outlineLevel="0" collapsed="false">
      <c r="A1708" s="7" t="n">
        <v>25458</v>
      </c>
      <c r="B1708" s="8" t="n">
        <v>0</v>
      </c>
      <c r="C1708" s="8" t="n">
        <v>0</v>
      </c>
      <c r="D1708" s="8" t="n">
        <v>0</v>
      </c>
    </row>
    <row r="1709" customFormat="false" ht="15" hidden="false" customHeight="false" outlineLevel="0" collapsed="false">
      <c r="A1709" s="7" t="n">
        <v>25459</v>
      </c>
      <c r="B1709" s="8" t="n">
        <v>0</v>
      </c>
      <c r="C1709" s="8" t="n">
        <v>0</v>
      </c>
      <c r="D1709" s="8" t="n">
        <v>0</v>
      </c>
    </row>
    <row r="1710" customFormat="false" ht="15" hidden="false" customHeight="false" outlineLevel="0" collapsed="false">
      <c r="A1710" s="7" t="n">
        <v>25460</v>
      </c>
      <c r="B1710" s="8" t="n">
        <v>0</v>
      </c>
      <c r="C1710" s="8" t="n">
        <v>0</v>
      </c>
      <c r="D1710" s="8" t="n">
        <v>0</v>
      </c>
    </row>
    <row r="1711" customFormat="false" ht="15" hidden="false" customHeight="false" outlineLevel="0" collapsed="false">
      <c r="A1711" s="7" t="n">
        <v>25461</v>
      </c>
      <c r="B1711" s="8" t="n">
        <v>0</v>
      </c>
      <c r="C1711" s="8" t="n">
        <v>0</v>
      </c>
      <c r="D1711" s="8" t="n">
        <v>0</v>
      </c>
    </row>
    <row r="1712" customFormat="false" ht="15" hidden="false" customHeight="false" outlineLevel="0" collapsed="false">
      <c r="A1712" s="7" t="n">
        <v>25462</v>
      </c>
      <c r="B1712" s="8" t="n">
        <v>0</v>
      </c>
      <c r="C1712" s="8" t="n">
        <v>0</v>
      </c>
      <c r="D1712" s="8" t="n">
        <v>0</v>
      </c>
    </row>
    <row r="1713" customFormat="false" ht="15" hidden="false" customHeight="false" outlineLevel="0" collapsed="false">
      <c r="A1713" s="7" t="n">
        <v>25463</v>
      </c>
      <c r="B1713" s="8" t="n">
        <v>0</v>
      </c>
      <c r="C1713" s="8" t="n">
        <v>0</v>
      </c>
      <c r="D1713" s="8" t="n">
        <v>0</v>
      </c>
    </row>
    <row r="1714" customFormat="false" ht="15" hidden="false" customHeight="false" outlineLevel="0" collapsed="false">
      <c r="A1714" s="7" t="n">
        <v>25464</v>
      </c>
      <c r="B1714" s="8" t="n">
        <v>0</v>
      </c>
      <c r="C1714" s="8" t="n">
        <v>0</v>
      </c>
      <c r="D1714" s="8" t="n">
        <v>0</v>
      </c>
    </row>
    <row r="1715" customFormat="false" ht="15" hidden="false" customHeight="false" outlineLevel="0" collapsed="false">
      <c r="A1715" s="7" t="n">
        <v>25465</v>
      </c>
      <c r="B1715" s="8" t="n">
        <v>0</v>
      </c>
      <c r="C1715" s="8" t="n">
        <v>0</v>
      </c>
      <c r="D1715" s="8" t="n">
        <v>0</v>
      </c>
    </row>
    <row r="1716" customFormat="false" ht="15" hidden="false" customHeight="false" outlineLevel="0" collapsed="false">
      <c r="A1716" s="7" t="n">
        <v>25466</v>
      </c>
      <c r="B1716" s="8" t="n">
        <v>0</v>
      </c>
      <c r="C1716" s="8" t="n">
        <v>0</v>
      </c>
      <c r="D1716" s="8" t="n">
        <v>0</v>
      </c>
    </row>
    <row r="1717" customFormat="false" ht="15" hidden="false" customHeight="false" outlineLevel="0" collapsed="false">
      <c r="A1717" s="7" t="n">
        <v>25467</v>
      </c>
      <c r="B1717" s="8" t="n">
        <v>0</v>
      </c>
      <c r="C1717" s="8" t="n">
        <v>0</v>
      </c>
      <c r="D1717" s="8" t="n">
        <v>0</v>
      </c>
    </row>
    <row r="1718" customFormat="false" ht="15" hidden="false" customHeight="false" outlineLevel="0" collapsed="false">
      <c r="A1718" s="7" t="n">
        <v>25468</v>
      </c>
      <c r="B1718" s="8" t="n">
        <v>0</v>
      </c>
      <c r="C1718" s="8" t="n">
        <v>0</v>
      </c>
      <c r="D1718" s="8" t="n">
        <v>0</v>
      </c>
    </row>
    <row r="1719" customFormat="false" ht="15" hidden="false" customHeight="false" outlineLevel="0" collapsed="false">
      <c r="A1719" s="7" t="n">
        <v>25469</v>
      </c>
      <c r="B1719" s="8" t="n">
        <v>0</v>
      </c>
      <c r="C1719" s="8" t="n">
        <v>0</v>
      </c>
      <c r="D1719" s="8" t="n">
        <v>0</v>
      </c>
    </row>
    <row r="1720" customFormat="false" ht="15" hidden="false" customHeight="false" outlineLevel="0" collapsed="false">
      <c r="A1720" s="7" t="n">
        <v>25470</v>
      </c>
      <c r="B1720" s="8" t="n">
        <v>0</v>
      </c>
      <c r="C1720" s="8" t="n">
        <v>0</v>
      </c>
      <c r="D1720" s="8" t="n">
        <v>0</v>
      </c>
    </row>
    <row r="1721" customFormat="false" ht="15" hidden="false" customHeight="false" outlineLevel="0" collapsed="false">
      <c r="A1721" s="7" t="n">
        <v>0</v>
      </c>
      <c r="B1721" s="8" t="n">
        <v>-1384920</v>
      </c>
      <c r="C1721" s="8" t="n">
        <v>-1391512</v>
      </c>
      <c r="D1721" s="8" t="n">
        <v>-1431165</v>
      </c>
    </row>
    <row r="1722" customFormat="false" ht="15" hidden="false" customHeight="false" outlineLevel="0" collapsed="false">
      <c r="A1722" s="7" t="n">
        <v>0</v>
      </c>
      <c r="B1722" s="8" t="n">
        <v>-89111</v>
      </c>
      <c r="C1722" s="8" t="n">
        <v>-89210</v>
      </c>
      <c r="D1722" s="8" t="n">
        <v>-27525</v>
      </c>
    </row>
    <row r="1723" customFormat="false" ht="15" hidden="false" customHeight="false" outlineLevel="0" collapsed="false">
      <c r="A1723" s="7" t="n">
        <v>0</v>
      </c>
      <c r="B1723" s="8" t="n">
        <v>-1960728</v>
      </c>
      <c r="C1723" s="8" t="n">
        <v>-2003369</v>
      </c>
      <c r="D1723" s="8" t="n">
        <v>-2618148</v>
      </c>
    </row>
    <row r="1724" customFormat="false" ht="15" hidden="false" customHeight="false" outlineLevel="0" collapsed="false">
      <c r="A1724" s="7" t="n">
        <v>25471</v>
      </c>
      <c r="B1724" s="8" t="n">
        <v>0</v>
      </c>
      <c r="C1724" s="8" t="n">
        <v>0</v>
      </c>
      <c r="D1724" s="8" t="n">
        <v>0</v>
      </c>
    </row>
    <row r="1725" customFormat="false" ht="15" hidden="false" customHeight="false" outlineLevel="0" collapsed="false">
      <c r="A1725" s="7" t="n">
        <v>25472</v>
      </c>
      <c r="B1725" s="8" t="n">
        <v>0</v>
      </c>
      <c r="C1725" s="8" t="n">
        <v>0</v>
      </c>
      <c r="D1725" s="8" t="n">
        <v>0</v>
      </c>
    </row>
    <row r="1726" customFormat="false" ht="15" hidden="false" customHeight="false" outlineLevel="0" collapsed="false">
      <c r="A1726" s="7" t="n">
        <v>25473</v>
      </c>
      <c r="B1726" s="8" t="n">
        <v>0</v>
      </c>
      <c r="C1726" s="8" t="n">
        <v>0</v>
      </c>
      <c r="D1726" s="8" t="n">
        <v>0</v>
      </c>
    </row>
    <row r="1727" customFormat="false" ht="15" hidden="false" customHeight="false" outlineLevel="0" collapsed="false">
      <c r="A1727" s="7" t="n">
        <v>25474</v>
      </c>
      <c r="B1727" s="8" t="n">
        <v>0</v>
      </c>
      <c r="C1727" s="8" t="n">
        <v>0</v>
      </c>
      <c r="D1727" s="8" t="n">
        <v>0</v>
      </c>
    </row>
    <row r="1728" customFormat="false" ht="15" hidden="false" customHeight="false" outlineLevel="0" collapsed="false">
      <c r="A1728" s="7" t="n">
        <v>25475</v>
      </c>
      <c r="B1728" s="8" t="n">
        <v>0</v>
      </c>
      <c r="C1728" s="8" t="n">
        <v>0</v>
      </c>
      <c r="D1728" s="8" t="n">
        <v>0</v>
      </c>
    </row>
    <row r="1729" customFormat="false" ht="15" hidden="false" customHeight="false" outlineLevel="0" collapsed="false">
      <c r="A1729" s="7" t="n">
        <v>25476</v>
      </c>
      <c r="B1729" s="8" t="n">
        <v>0</v>
      </c>
      <c r="C1729" s="8" t="n">
        <v>0</v>
      </c>
      <c r="D1729" s="8" t="n">
        <v>0</v>
      </c>
    </row>
    <row r="1730" customFormat="false" ht="15" hidden="false" customHeight="false" outlineLevel="0" collapsed="false">
      <c r="A1730" s="7" t="n">
        <v>25477</v>
      </c>
      <c r="B1730" s="8" t="n">
        <v>0</v>
      </c>
      <c r="C1730" s="8" t="n">
        <v>0</v>
      </c>
      <c r="D1730" s="8" t="n">
        <v>0</v>
      </c>
    </row>
    <row r="1731" customFormat="false" ht="15" hidden="false" customHeight="false" outlineLevel="0" collapsed="false">
      <c r="A1731" s="7" t="n">
        <v>25478</v>
      </c>
      <c r="B1731" s="8" t="n">
        <v>0</v>
      </c>
      <c r="C1731" s="8" t="n">
        <v>0</v>
      </c>
      <c r="D1731" s="8" t="n">
        <v>0</v>
      </c>
    </row>
    <row r="1732" customFormat="false" ht="15" hidden="false" customHeight="false" outlineLevel="0" collapsed="false">
      <c r="A1732" s="7" t="n">
        <v>25479</v>
      </c>
      <c r="B1732" s="8" t="n">
        <v>0</v>
      </c>
      <c r="C1732" s="8" t="n">
        <v>0</v>
      </c>
      <c r="D1732" s="8" t="n">
        <v>0</v>
      </c>
    </row>
    <row r="1733" customFormat="false" ht="15" hidden="false" customHeight="false" outlineLevel="0" collapsed="false">
      <c r="A1733" s="7" t="n">
        <v>25480</v>
      </c>
      <c r="B1733" s="8" t="n">
        <v>0</v>
      </c>
      <c r="C1733" s="8" t="n">
        <v>0</v>
      </c>
      <c r="D1733" s="8" t="n">
        <v>0</v>
      </c>
    </row>
    <row r="1734" customFormat="false" ht="15" hidden="false" customHeight="false" outlineLevel="0" collapsed="false">
      <c r="A1734" s="7" t="n">
        <v>25481</v>
      </c>
      <c r="B1734" s="8" t="n">
        <v>0</v>
      </c>
      <c r="C1734" s="8" t="n">
        <v>0</v>
      </c>
      <c r="D1734" s="8" t="n">
        <v>0</v>
      </c>
    </row>
    <row r="1735" customFormat="false" ht="15" hidden="false" customHeight="false" outlineLevel="0" collapsed="false">
      <c r="A1735" s="7" t="n">
        <v>25482</v>
      </c>
      <c r="B1735" s="8" t="n">
        <v>0</v>
      </c>
      <c r="C1735" s="8" t="n">
        <v>0</v>
      </c>
      <c r="D1735" s="8" t="n">
        <v>0</v>
      </c>
    </row>
    <row r="1736" customFormat="false" ht="15" hidden="false" customHeight="false" outlineLevel="0" collapsed="false">
      <c r="A1736" s="7" t="n">
        <v>25483</v>
      </c>
      <c r="B1736" s="8" t="n">
        <v>0</v>
      </c>
      <c r="C1736" s="8" t="n">
        <v>0</v>
      </c>
      <c r="D1736" s="8" t="n">
        <v>0</v>
      </c>
    </row>
    <row r="1737" customFormat="false" ht="15" hidden="false" customHeight="false" outlineLevel="0" collapsed="false">
      <c r="A1737" s="7" t="n">
        <v>25484</v>
      </c>
      <c r="B1737" s="8" t="n">
        <v>0</v>
      </c>
      <c r="C1737" s="8" t="n">
        <v>0</v>
      </c>
      <c r="D1737" s="8" t="n">
        <v>0</v>
      </c>
    </row>
    <row r="1738" customFormat="false" ht="15" hidden="false" customHeight="false" outlineLevel="0" collapsed="false">
      <c r="A1738" s="7" t="n">
        <v>25485</v>
      </c>
      <c r="B1738" s="8" t="n">
        <v>0</v>
      </c>
      <c r="C1738" s="8" t="n">
        <v>0</v>
      </c>
      <c r="D1738" s="8" t="n">
        <v>0</v>
      </c>
    </row>
    <row r="1739" customFormat="false" ht="15" hidden="false" customHeight="false" outlineLevel="0" collapsed="false">
      <c r="A1739" s="7" t="n">
        <v>25486</v>
      </c>
      <c r="B1739" s="8" t="n">
        <v>0</v>
      </c>
      <c r="C1739" s="8" t="n">
        <v>0</v>
      </c>
      <c r="D1739" s="8" t="n">
        <v>0</v>
      </c>
    </row>
    <row r="1740" customFormat="false" ht="15" hidden="false" customHeight="false" outlineLevel="0" collapsed="false">
      <c r="A1740" s="7" t="n">
        <v>25487</v>
      </c>
      <c r="B1740" s="8" t="n">
        <v>0</v>
      </c>
      <c r="C1740" s="8" t="n">
        <v>0</v>
      </c>
      <c r="D1740" s="8" t="n">
        <v>0</v>
      </c>
    </row>
    <row r="1741" customFormat="false" ht="15" hidden="false" customHeight="false" outlineLevel="0" collapsed="false">
      <c r="A1741" s="7" t="n">
        <v>25488</v>
      </c>
      <c r="B1741" s="8" t="n">
        <v>0</v>
      </c>
      <c r="C1741" s="8" t="n">
        <v>0</v>
      </c>
      <c r="D1741" s="8" t="n">
        <v>0</v>
      </c>
    </row>
    <row r="1742" customFormat="false" ht="15" hidden="false" customHeight="false" outlineLevel="0" collapsed="false">
      <c r="A1742" s="7" t="n">
        <v>25489</v>
      </c>
      <c r="B1742" s="8" t="n">
        <v>0</v>
      </c>
      <c r="C1742" s="8" t="n">
        <v>0</v>
      </c>
      <c r="D1742" s="8" t="n">
        <v>0</v>
      </c>
    </row>
    <row r="1743" customFormat="false" ht="15" hidden="false" customHeight="false" outlineLevel="0" collapsed="false">
      <c r="A1743" s="7" t="n">
        <v>25490</v>
      </c>
      <c r="B1743" s="8" t="n">
        <v>0</v>
      </c>
      <c r="C1743" s="8" t="n">
        <v>0</v>
      </c>
      <c r="D1743" s="8" t="n">
        <v>0</v>
      </c>
    </row>
    <row r="1744" customFormat="false" ht="15" hidden="false" customHeight="false" outlineLevel="0" collapsed="false">
      <c r="A1744" s="7" t="n">
        <v>25491</v>
      </c>
      <c r="B1744" s="8" t="n">
        <v>0</v>
      </c>
      <c r="C1744" s="8" t="n">
        <v>0</v>
      </c>
      <c r="D1744" s="8" t="n">
        <v>0</v>
      </c>
    </row>
    <row r="1745" customFormat="false" ht="15" hidden="false" customHeight="false" outlineLevel="0" collapsed="false">
      <c r="A1745" s="7" t="n">
        <v>25492</v>
      </c>
      <c r="B1745" s="8" t="n">
        <v>0</v>
      </c>
      <c r="C1745" s="8" t="n">
        <v>0</v>
      </c>
      <c r="D1745" s="8" t="n">
        <v>0</v>
      </c>
    </row>
    <row r="1746" customFormat="false" ht="15" hidden="false" customHeight="false" outlineLevel="0" collapsed="false">
      <c r="A1746" s="7" t="n">
        <v>25493</v>
      </c>
      <c r="B1746" s="8" t="n">
        <v>0</v>
      </c>
      <c r="C1746" s="8" t="n">
        <v>0</v>
      </c>
      <c r="D1746" s="8" t="n">
        <v>0</v>
      </c>
    </row>
    <row r="1747" customFormat="false" ht="15" hidden="false" customHeight="false" outlineLevel="0" collapsed="false">
      <c r="A1747" s="7" t="n">
        <v>25494</v>
      </c>
      <c r="B1747" s="8" t="n">
        <v>0</v>
      </c>
      <c r="C1747" s="8" t="n">
        <v>0</v>
      </c>
      <c r="D1747" s="8" t="n">
        <v>0</v>
      </c>
    </row>
    <row r="1748" customFormat="false" ht="15" hidden="false" customHeight="false" outlineLevel="0" collapsed="false">
      <c r="A1748" s="7" t="n">
        <v>25495</v>
      </c>
      <c r="B1748" s="8" t="n">
        <v>0</v>
      </c>
      <c r="C1748" s="8" t="n">
        <v>0</v>
      </c>
      <c r="D1748" s="8" t="n">
        <v>0</v>
      </c>
    </row>
    <row r="1749" customFormat="false" ht="15" hidden="false" customHeight="false" outlineLevel="0" collapsed="false">
      <c r="A1749" s="7" t="n">
        <v>25496</v>
      </c>
      <c r="B1749" s="8" t="n">
        <v>0</v>
      </c>
      <c r="C1749" s="8" t="n">
        <v>0</v>
      </c>
      <c r="D1749" s="8" t="n">
        <v>0</v>
      </c>
    </row>
    <row r="1750" customFormat="false" ht="15" hidden="false" customHeight="false" outlineLevel="0" collapsed="false">
      <c r="A1750" s="7" t="n">
        <v>25497</v>
      </c>
      <c r="B1750" s="8" t="n">
        <v>0</v>
      </c>
      <c r="C1750" s="8" t="n">
        <v>0</v>
      </c>
      <c r="D1750" s="8" t="n">
        <v>0</v>
      </c>
    </row>
    <row r="1751" customFormat="false" ht="15" hidden="false" customHeight="false" outlineLevel="0" collapsed="false">
      <c r="A1751" s="7" t="n">
        <v>25498</v>
      </c>
      <c r="B1751" s="8" t="n">
        <v>0</v>
      </c>
      <c r="C1751" s="8" t="n">
        <v>0</v>
      </c>
      <c r="D1751" s="8" t="n">
        <v>0</v>
      </c>
    </row>
    <row r="1752" customFormat="false" ht="15" hidden="false" customHeight="false" outlineLevel="0" collapsed="false">
      <c r="A1752" s="7" t="n">
        <v>25499</v>
      </c>
      <c r="B1752" s="8" t="n">
        <v>0</v>
      </c>
      <c r="C1752" s="8" t="n">
        <v>0</v>
      </c>
      <c r="D1752" s="8" t="n">
        <v>0</v>
      </c>
    </row>
    <row r="1753" customFormat="false" ht="15" hidden="false" customHeight="false" outlineLevel="0" collapsed="false">
      <c r="A1753" s="7" t="n">
        <v>25501</v>
      </c>
      <c r="B1753" s="8" t="n">
        <v>-9698302</v>
      </c>
      <c r="C1753" s="8" t="n">
        <v>-9712363</v>
      </c>
      <c r="D1753" s="8" t="n">
        <v>-9868109</v>
      </c>
    </row>
    <row r="1754" customFormat="false" ht="15" hidden="false" customHeight="false" outlineLevel="0" collapsed="false">
      <c r="A1754" s="7" t="n">
        <v>0</v>
      </c>
      <c r="B1754" s="8" t="n">
        <v>-1351</v>
      </c>
      <c r="C1754" s="8" t="n">
        <v>-1353</v>
      </c>
      <c r="D1754" s="8" t="n">
        <v>-628</v>
      </c>
    </row>
    <row r="1755" customFormat="false" ht="15" hidden="false" customHeight="false" outlineLevel="0" collapsed="false">
      <c r="A1755" s="7" t="n">
        <v>0</v>
      </c>
      <c r="B1755" s="8" t="n">
        <v>1041937</v>
      </c>
      <c r="C1755" s="8" t="n">
        <v>1041937</v>
      </c>
      <c r="D1755" s="8" t="n">
        <v>881322</v>
      </c>
    </row>
    <row r="1756" customFormat="false" ht="15" hidden="false" customHeight="false" outlineLevel="0" collapsed="false">
      <c r="A1756" s="7" t="n">
        <v>0</v>
      </c>
      <c r="B1756" s="8" t="n">
        <v>0</v>
      </c>
      <c r="C1756" s="8" t="n">
        <v>-11611</v>
      </c>
      <c r="D1756" s="8" t="n">
        <v>-3543</v>
      </c>
    </row>
    <row r="1757" customFormat="false" ht="15" hidden="false" customHeight="false" outlineLevel="0" collapsed="false">
      <c r="A1757" s="7" t="n">
        <v>0</v>
      </c>
      <c r="B1757" s="8" t="n">
        <v>16292</v>
      </c>
      <c r="C1757" s="8" t="n">
        <v>15920</v>
      </c>
      <c r="D1757" s="8" t="n">
        <v>4403</v>
      </c>
    </row>
    <row r="1758" customFormat="false" ht="15" hidden="false" customHeight="false" outlineLevel="0" collapsed="false">
      <c r="A1758" s="7" t="n">
        <v>25503</v>
      </c>
      <c r="B1758" s="8" t="n">
        <v>0</v>
      </c>
      <c r="C1758" s="8" t="n">
        <v>0</v>
      </c>
      <c r="D1758" s="8" t="n">
        <v>0</v>
      </c>
    </row>
    <row r="1759" customFormat="false" ht="15" hidden="false" customHeight="false" outlineLevel="0" collapsed="false">
      <c r="A1759" s="7" t="n">
        <v>25504</v>
      </c>
      <c r="B1759" s="8" t="n">
        <v>0</v>
      </c>
      <c r="C1759" s="8" t="n">
        <v>0</v>
      </c>
      <c r="D1759" s="8" t="n">
        <v>0</v>
      </c>
    </row>
    <row r="1760" customFormat="false" ht="15" hidden="false" customHeight="false" outlineLevel="0" collapsed="false">
      <c r="A1760" s="7" t="n">
        <v>25505</v>
      </c>
      <c r="B1760" s="8" t="n">
        <v>0</v>
      </c>
      <c r="C1760" s="8" t="n">
        <v>0</v>
      </c>
      <c r="D1760" s="8" t="n">
        <v>0</v>
      </c>
    </row>
    <row r="1761" customFormat="false" ht="15" hidden="false" customHeight="false" outlineLevel="0" collapsed="false">
      <c r="A1761" s="7" t="n">
        <v>25506</v>
      </c>
      <c r="B1761" s="8" t="n">
        <v>0</v>
      </c>
      <c r="C1761" s="8" t="n">
        <v>0</v>
      </c>
      <c r="D1761" s="8" t="n">
        <v>0</v>
      </c>
    </row>
    <row r="1762" customFormat="false" ht="15" hidden="false" customHeight="false" outlineLevel="0" collapsed="false">
      <c r="A1762" s="7" t="n">
        <v>25512</v>
      </c>
      <c r="B1762" s="8" t="n">
        <v>0</v>
      </c>
      <c r="C1762" s="8" t="n">
        <v>0</v>
      </c>
      <c r="D1762" s="8" t="n">
        <v>0</v>
      </c>
    </row>
    <row r="1763" customFormat="false" ht="15" hidden="false" customHeight="false" outlineLevel="0" collapsed="false">
      <c r="A1763" s="7" t="n">
        <v>25513</v>
      </c>
      <c r="B1763" s="8" t="n">
        <v>0</v>
      </c>
      <c r="C1763" s="8" t="n">
        <v>0</v>
      </c>
      <c r="D1763" s="8" t="n">
        <v>0</v>
      </c>
    </row>
    <row r="1764" customFormat="false" ht="15" hidden="false" customHeight="false" outlineLevel="0" collapsed="false">
      <c r="A1764" s="7" t="n">
        <v>25514</v>
      </c>
      <c r="B1764" s="8" t="n">
        <v>0</v>
      </c>
      <c r="C1764" s="8" t="n">
        <v>0</v>
      </c>
      <c r="D1764" s="8" t="n">
        <v>0</v>
      </c>
    </row>
    <row r="1765" customFormat="false" ht="15" hidden="false" customHeight="false" outlineLevel="0" collapsed="false">
      <c r="A1765" s="7" t="n">
        <v>25515</v>
      </c>
      <c r="B1765" s="8" t="n">
        <v>0</v>
      </c>
      <c r="C1765" s="8" t="n">
        <v>0</v>
      </c>
      <c r="D1765" s="8" t="n">
        <v>0</v>
      </c>
    </row>
    <row r="1766" customFormat="false" ht="15" hidden="false" customHeight="false" outlineLevel="0" collapsed="false">
      <c r="A1766" s="7" t="n">
        <v>25516</v>
      </c>
      <c r="B1766" s="8" t="n">
        <v>0</v>
      </c>
      <c r="C1766" s="8" t="n">
        <v>0</v>
      </c>
      <c r="D1766" s="8" t="n">
        <v>0</v>
      </c>
    </row>
    <row r="1767" customFormat="false" ht="15" hidden="false" customHeight="false" outlineLevel="0" collapsed="false">
      <c r="A1767" s="7" t="n">
        <v>25517</v>
      </c>
      <c r="B1767" s="8" t="n">
        <v>0</v>
      </c>
      <c r="C1767" s="8" t="n">
        <v>0</v>
      </c>
      <c r="D1767" s="8" t="n">
        <v>0</v>
      </c>
    </row>
    <row r="1768" customFormat="false" ht="15" hidden="false" customHeight="false" outlineLevel="0" collapsed="false">
      <c r="A1768" s="7" t="n">
        <v>25518</v>
      </c>
      <c r="B1768" s="8" t="n">
        <v>0</v>
      </c>
      <c r="C1768" s="8" t="n">
        <v>0</v>
      </c>
      <c r="D1768" s="8" t="n">
        <v>0</v>
      </c>
    </row>
    <row r="1769" customFormat="false" ht="15" hidden="false" customHeight="false" outlineLevel="0" collapsed="false">
      <c r="A1769" s="7" t="n">
        <v>25519</v>
      </c>
      <c r="B1769" s="8" t="n">
        <v>0</v>
      </c>
      <c r="C1769" s="8" t="n">
        <v>0</v>
      </c>
      <c r="D1769" s="8" t="n">
        <v>0</v>
      </c>
    </row>
    <row r="1770" customFormat="false" ht="15" hidden="false" customHeight="false" outlineLevel="0" collapsed="false">
      <c r="A1770" s="7" t="n">
        <v>25520</v>
      </c>
      <c r="B1770" s="8" t="n">
        <v>0</v>
      </c>
      <c r="C1770" s="8" t="n">
        <v>0</v>
      </c>
      <c r="D1770" s="8" t="n">
        <v>0</v>
      </c>
    </row>
    <row r="1771" customFormat="false" ht="15" hidden="false" customHeight="false" outlineLevel="0" collapsed="false">
      <c r="A1771" s="7" t="n">
        <v>25521</v>
      </c>
      <c r="B1771" s="8" t="n">
        <v>0</v>
      </c>
      <c r="C1771" s="8" t="n">
        <v>0</v>
      </c>
      <c r="D1771" s="8" t="n">
        <v>0</v>
      </c>
    </row>
    <row r="1772" customFormat="false" ht="15" hidden="false" customHeight="false" outlineLevel="0" collapsed="false">
      <c r="A1772" s="7" t="n">
        <v>25522</v>
      </c>
      <c r="B1772" s="8" t="n">
        <v>0</v>
      </c>
      <c r="C1772" s="8" t="n">
        <v>0</v>
      </c>
      <c r="D1772" s="8" t="n">
        <v>0</v>
      </c>
    </row>
    <row r="1773" customFormat="false" ht="15" hidden="false" customHeight="false" outlineLevel="0" collapsed="false">
      <c r="A1773" s="7" t="n">
        <v>25523</v>
      </c>
      <c r="B1773" s="8" t="n">
        <v>0</v>
      </c>
      <c r="C1773" s="8" t="n">
        <v>0</v>
      </c>
      <c r="D1773" s="8" t="n">
        <v>0</v>
      </c>
    </row>
    <row r="1774" customFormat="false" ht="15" hidden="false" customHeight="false" outlineLevel="0" collapsed="false">
      <c r="A1774" s="7" t="n">
        <v>25524</v>
      </c>
      <c r="B1774" s="8" t="n">
        <v>0</v>
      </c>
      <c r="C1774" s="8" t="n">
        <v>0</v>
      </c>
      <c r="D1774" s="8" t="n">
        <v>0</v>
      </c>
    </row>
    <row r="1775" customFormat="false" ht="15" hidden="false" customHeight="false" outlineLevel="0" collapsed="false">
      <c r="A1775" s="7" t="n">
        <v>25525</v>
      </c>
      <c r="B1775" s="8" t="n">
        <v>0</v>
      </c>
      <c r="C1775" s="8" t="n">
        <v>0</v>
      </c>
      <c r="D1775" s="8" t="n">
        <v>0</v>
      </c>
    </row>
    <row r="1776" customFormat="false" ht="15" hidden="false" customHeight="false" outlineLevel="0" collapsed="false">
      <c r="A1776" s="7" t="n">
        <v>25526</v>
      </c>
      <c r="B1776" s="8" t="n">
        <v>0</v>
      </c>
      <c r="C1776" s="8" t="n">
        <v>0</v>
      </c>
      <c r="D1776" s="8" t="n">
        <v>0</v>
      </c>
    </row>
    <row r="1777" customFormat="false" ht="15" hidden="false" customHeight="false" outlineLevel="0" collapsed="false">
      <c r="A1777" s="7" t="n">
        <v>25527</v>
      </c>
      <c r="B1777" s="8" t="n">
        <v>0</v>
      </c>
      <c r="C1777" s="8" t="n">
        <v>0</v>
      </c>
      <c r="D1777" s="8" t="n">
        <v>0</v>
      </c>
    </row>
    <row r="1778" customFormat="false" ht="15" hidden="false" customHeight="false" outlineLevel="0" collapsed="false">
      <c r="A1778" s="7" t="n">
        <v>25528</v>
      </c>
      <c r="B1778" s="8" t="n">
        <v>0</v>
      </c>
      <c r="C1778" s="8" t="n">
        <v>0</v>
      </c>
      <c r="D1778" s="8" t="n">
        <v>0</v>
      </c>
    </row>
    <row r="1779" customFormat="false" ht="15" hidden="false" customHeight="false" outlineLevel="0" collapsed="false">
      <c r="A1779" s="7" t="n">
        <v>25529</v>
      </c>
      <c r="B1779" s="8" t="n">
        <v>0</v>
      </c>
      <c r="C1779" s="8" t="n">
        <v>0</v>
      </c>
      <c r="D1779" s="8" t="n">
        <v>0</v>
      </c>
    </row>
    <row r="1780" customFormat="false" ht="15" hidden="false" customHeight="false" outlineLevel="0" collapsed="false">
      <c r="A1780" s="7" t="n">
        <v>25530</v>
      </c>
      <c r="B1780" s="8" t="n">
        <v>0</v>
      </c>
      <c r="C1780" s="8" t="n">
        <v>0</v>
      </c>
      <c r="D1780" s="8" t="n">
        <v>0</v>
      </c>
    </row>
    <row r="1781" customFormat="false" ht="15" hidden="false" customHeight="false" outlineLevel="0" collapsed="false">
      <c r="A1781" s="7" t="n">
        <v>25531</v>
      </c>
      <c r="B1781" s="8" t="n">
        <v>0</v>
      </c>
      <c r="C1781" s="8" t="n">
        <v>0</v>
      </c>
      <c r="D1781" s="8" t="n">
        <v>0</v>
      </c>
    </row>
    <row r="1782" customFormat="false" ht="15" hidden="false" customHeight="false" outlineLevel="0" collapsed="false">
      <c r="A1782" s="7" t="n">
        <v>25532</v>
      </c>
      <c r="B1782" s="8" t="n">
        <v>0</v>
      </c>
      <c r="C1782" s="8" t="n">
        <v>0</v>
      </c>
      <c r="D1782" s="8" t="n">
        <v>0</v>
      </c>
    </row>
    <row r="1783" customFormat="false" ht="15" hidden="false" customHeight="false" outlineLevel="0" collapsed="false">
      <c r="A1783" s="7" t="n">
        <v>25533</v>
      </c>
      <c r="B1783" s="8" t="n">
        <v>0</v>
      </c>
      <c r="C1783" s="8" t="n">
        <v>0</v>
      </c>
      <c r="D1783" s="8" t="n">
        <v>0</v>
      </c>
    </row>
    <row r="1784" customFormat="false" ht="15" hidden="false" customHeight="false" outlineLevel="0" collapsed="false">
      <c r="A1784" s="7" t="n">
        <v>25534</v>
      </c>
      <c r="B1784" s="8" t="n">
        <v>0</v>
      </c>
      <c r="C1784" s="8" t="n">
        <v>0</v>
      </c>
      <c r="D1784" s="8" t="n">
        <v>0</v>
      </c>
    </row>
    <row r="1785" customFormat="false" ht="15" hidden="false" customHeight="false" outlineLevel="0" collapsed="false">
      <c r="A1785" s="7" t="n">
        <v>25535</v>
      </c>
      <c r="B1785" s="8" t="n">
        <v>0</v>
      </c>
      <c r="C1785" s="8" t="n">
        <v>0</v>
      </c>
      <c r="D1785" s="8" t="n">
        <v>0</v>
      </c>
    </row>
    <row r="1786" customFormat="false" ht="15" hidden="false" customHeight="false" outlineLevel="0" collapsed="false">
      <c r="A1786" s="7" t="n">
        <v>25536</v>
      </c>
      <c r="B1786" s="8" t="n">
        <v>0</v>
      </c>
      <c r="C1786" s="8" t="n">
        <v>0</v>
      </c>
      <c r="D1786" s="8" t="n">
        <v>0</v>
      </c>
    </row>
    <row r="1787" customFormat="false" ht="15" hidden="false" customHeight="false" outlineLevel="0" collapsed="false">
      <c r="A1787" s="7" t="n">
        <v>25539</v>
      </c>
      <c r="B1787" s="8" t="n">
        <v>0</v>
      </c>
      <c r="C1787" s="8" t="n">
        <v>0</v>
      </c>
      <c r="D1787" s="8" t="n">
        <v>0</v>
      </c>
    </row>
    <row r="1788" customFormat="false" ht="15" hidden="false" customHeight="false" outlineLevel="0" collapsed="false">
      <c r="A1788" s="7" t="n">
        <v>25540</v>
      </c>
      <c r="B1788" s="8" t="n">
        <v>0</v>
      </c>
      <c r="C1788" s="8" t="n">
        <v>0</v>
      </c>
      <c r="D1788" s="8" t="n">
        <v>0</v>
      </c>
    </row>
    <row r="1789" customFormat="false" ht="15" hidden="false" customHeight="false" outlineLevel="0" collapsed="false">
      <c r="A1789" s="7" t="n">
        <v>25541</v>
      </c>
      <c r="B1789" s="8" t="n">
        <v>0</v>
      </c>
      <c r="C1789" s="8" t="n">
        <v>0</v>
      </c>
      <c r="D1789" s="8" t="n">
        <v>0</v>
      </c>
    </row>
    <row r="1790" customFormat="false" ht="15" hidden="false" customHeight="false" outlineLevel="0" collapsed="false">
      <c r="A1790" s="7" t="n">
        <v>25542</v>
      </c>
      <c r="B1790" s="8" t="n">
        <v>0</v>
      </c>
      <c r="C1790" s="8" t="n">
        <v>0</v>
      </c>
      <c r="D1790" s="8" t="n">
        <v>0</v>
      </c>
    </row>
    <row r="1791" customFormat="false" ht="15" hidden="false" customHeight="false" outlineLevel="0" collapsed="false">
      <c r="A1791" s="7" t="n">
        <v>25543</v>
      </c>
      <c r="B1791" s="8" t="n">
        <v>0</v>
      </c>
      <c r="C1791" s="8" t="n">
        <v>0</v>
      </c>
      <c r="D1791" s="8" t="n">
        <v>0</v>
      </c>
    </row>
    <row r="1792" customFormat="false" ht="15" hidden="false" customHeight="false" outlineLevel="0" collapsed="false">
      <c r="A1792" s="7" t="n">
        <v>25544</v>
      </c>
      <c r="B1792" s="8" t="n">
        <v>0</v>
      </c>
      <c r="C1792" s="8" t="n">
        <v>0</v>
      </c>
      <c r="D1792" s="8" t="n">
        <v>0</v>
      </c>
    </row>
    <row r="1793" customFormat="false" ht="15" hidden="false" customHeight="false" outlineLevel="0" collapsed="false">
      <c r="A1793" s="7" t="n">
        <v>25545</v>
      </c>
      <c r="B1793" s="8" t="n">
        <v>0</v>
      </c>
      <c r="C1793" s="8" t="n">
        <v>0</v>
      </c>
      <c r="D1793" s="8" t="n">
        <v>0</v>
      </c>
    </row>
    <row r="1794" customFormat="false" ht="15" hidden="false" customHeight="false" outlineLevel="0" collapsed="false">
      <c r="A1794" s="7" t="n">
        <v>25550</v>
      </c>
      <c r="B1794" s="8" t="n">
        <v>0</v>
      </c>
      <c r="C1794" s="8" t="n">
        <v>0</v>
      </c>
      <c r="D1794" s="8" t="n">
        <v>0</v>
      </c>
    </row>
    <row r="1795" customFormat="false" ht="15" hidden="false" customHeight="false" outlineLevel="0" collapsed="false">
      <c r="A1795" s="7" t="n">
        <v>25551</v>
      </c>
      <c r="B1795" s="8" t="n">
        <v>0</v>
      </c>
      <c r="C1795" s="8" t="n">
        <v>0</v>
      </c>
      <c r="D1795" s="8" t="n">
        <v>0</v>
      </c>
    </row>
    <row r="1796" customFormat="false" ht="15" hidden="false" customHeight="false" outlineLevel="0" collapsed="false">
      <c r="A1796" s="7" t="n">
        <v>25552</v>
      </c>
      <c r="B1796" s="8" t="n">
        <v>0</v>
      </c>
      <c r="C1796" s="8" t="n">
        <v>0</v>
      </c>
      <c r="D1796" s="8" t="n">
        <v>0</v>
      </c>
    </row>
    <row r="1797" customFormat="false" ht="15" hidden="false" customHeight="false" outlineLevel="0" collapsed="false">
      <c r="A1797" s="7" t="n">
        <v>25553</v>
      </c>
      <c r="B1797" s="8" t="n">
        <v>0</v>
      </c>
      <c r="C1797" s="8" t="n">
        <v>0</v>
      </c>
      <c r="D1797" s="8" t="n">
        <v>0</v>
      </c>
    </row>
    <row r="1798" customFormat="false" ht="15" hidden="false" customHeight="false" outlineLevel="0" collapsed="false">
      <c r="A1798" s="7" t="n">
        <v>25554</v>
      </c>
      <c r="B1798" s="8" t="n">
        <v>0</v>
      </c>
      <c r="C1798" s="8" t="n">
        <v>0</v>
      </c>
      <c r="D1798" s="8" t="n">
        <v>0</v>
      </c>
    </row>
    <row r="1799" customFormat="false" ht="15" hidden="false" customHeight="false" outlineLevel="0" collapsed="false">
      <c r="A1799" s="7" t="n">
        <v>25555</v>
      </c>
      <c r="B1799" s="8" t="n">
        <v>0</v>
      </c>
      <c r="C1799" s="8" t="n">
        <v>0</v>
      </c>
      <c r="D1799" s="8" t="n">
        <v>0</v>
      </c>
    </row>
    <row r="1800" customFormat="false" ht="15" hidden="false" customHeight="false" outlineLevel="0" collapsed="false">
      <c r="A1800" s="7" t="n">
        <v>25556</v>
      </c>
      <c r="B1800" s="8" t="n">
        <v>0</v>
      </c>
      <c r="C1800" s="8" t="n">
        <v>0</v>
      </c>
      <c r="D1800" s="8" t="n">
        <v>0</v>
      </c>
    </row>
    <row r="1801" customFormat="false" ht="15" hidden="false" customHeight="false" outlineLevel="0" collapsed="false">
      <c r="A1801" s="7" t="n">
        <v>25557</v>
      </c>
      <c r="B1801" s="8" t="n">
        <v>0</v>
      </c>
      <c r="C1801" s="8" t="n">
        <v>0</v>
      </c>
      <c r="D1801" s="8" t="n">
        <v>0</v>
      </c>
    </row>
    <row r="1802" customFormat="false" ht="15" hidden="false" customHeight="false" outlineLevel="0" collapsed="false">
      <c r="A1802" s="7" t="n">
        <v>25558</v>
      </c>
      <c r="B1802" s="8" t="n">
        <v>0</v>
      </c>
      <c r="C1802" s="8" t="n">
        <v>0</v>
      </c>
      <c r="D1802" s="8" t="n">
        <v>0</v>
      </c>
    </row>
    <row r="1803" customFormat="false" ht="15" hidden="false" customHeight="false" outlineLevel="0" collapsed="false">
      <c r="A1803" s="7" t="n">
        <v>25570</v>
      </c>
      <c r="B1803" s="8" t="n">
        <v>0</v>
      </c>
      <c r="C1803" s="8" t="n">
        <v>0</v>
      </c>
      <c r="D1803" s="8" t="n">
        <v>0</v>
      </c>
    </row>
    <row r="1804" customFormat="false" ht="15" hidden="false" customHeight="false" outlineLevel="0" collapsed="false">
      <c r="A1804" s="7" t="n">
        <v>25571</v>
      </c>
      <c r="B1804" s="8" t="n">
        <v>0</v>
      </c>
      <c r="C1804" s="8" t="n">
        <v>0</v>
      </c>
      <c r="D1804" s="8" t="n">
        <v>0</v>
      </c>
    </row>
    <row r="1805" customFormat="false" ht="15" hidden="false" customHeight="false" outlineLevel="0" collapsed="false">
      <c r="A1805" s="7" t="n">
        <v>25573</v>
      </c>
      <c r="B1805" s="8" t="n">
        <v>0</v>
      </c>
      <c r="C1805" s="8" t="n">
        <v>0</v>
      </c>
      <c r="D1805" s="8" t="n">
        <v>0</v>
      </c>
    </row>
    <row r="1806" customFormat="false" ht="15" hidden="false" customHeight="false" outlineLevel="0" collapsed="false">
      <c r="A1806" s="7" t="n">
        <v>25574</v>
      </c>
      <c r="B1806" s="8" t="n">
        <v>0</v>
      </c>
      <c r="C1806" s="8" t="n">
        <v>0</v>
      </c>
      <c r="D1806" s="8" t="n">
        <v>0</v>
      </c>
    </row>
    <row r="1807" customFormat="false" ht="15" hidden="false" customHeight="false" outlineLevel="0" collapsed="false">
      <c r="A1807" s="7" t="n">
        <v>25575</v>
      </c>
      <c r="B1807" s="8" t="n">
        <v>0</v>
      </c>
      <c r="C1807" s="8" t="n">
        <v>0</v>
      </c>
      <c r="D1807" s="8" t="n">
        <v>0</v>
      </c>
    </row>
    <row r="1808" customFormat="false" ht="15" hidden="false" customHeight="false" outlineLevel="0" collapsed="false">
      <c r="A1808" s="7" t="n">
        <v>25576</v>
      </c>
      <c r="B1808" s="8" t="n">
        <v>0</v>
      </c>
      <c r="C1808" s="8" t="n">
        <v>0</v>
      </c>
      <c r="D1808" s="8" t="n">
        <v>0</v>
      </c>
    </row>
    <row r="1809" customFormat="false" ht="15" hidden="false" customHeight="false" outlineLevel="0" collapsed="false">
      <c r="A1809" s="7" t="n">
        <v>25577</v>
      </c>
      <c r="B1809" s="8" t="n">
        <v>0</v>
      </c>
      <c r="C1809" s="8" t="n">
        <v>0</v>
      </c>
      <c r="D1809" s="8" t="n">
        <v>0</v>
      </c>
    </row>
    <row r="1810" customFormat="false" ht="15" hidden="false" customHeight="false" outlineLevel="0" collapsed="false">
      <c r="A1810" s="7" t="n">
        <v>25601</v>
      </c>
      <c r="B1810" s="8" t="n">
        <v>0</v>
      </c>
      <c r="C1810" s="8" t="n">
        <v>0</v>
      </c>
      <c r="D1810" s="8" t="n">
        <v>0</v>
      </c>
    </row>
    <row r="1811" customFormat="false" ht="15" hidden="false" customHeight="false" outlineLevel="0" collapsed="false">
      <c r="A1811" s="7" t="n">
        <v>25602</v>
      </c>
      <c r="B1811" s="8" t="n">
        <v>0</v>
      </c>
      <c r="C1811" s="8" t="n">
        <v>0</v>
      </c>
      <c r="D1811" s="8" t="n">
        <v>0</v>
      </c>
    </row>
    <row r="1812" customFormat="false" ht="15" hidden="false" customHeight="false" outlineLevel="0" collapsed="false">
      <c r="A1812" s="7" t="n">
        <v>25603</v>
      </c>
      <c r="B1812" s="8" t="n">
        <v>0</v>
      </c>
      <c r="C1812" s="8" t="n">
        <v>0</v>
      </c>
      <c r="D1812" s="8" t="n">
        <v>0</v>
      </c>
    </row>
    <row r="1813" customFormat="false" ht="15" hidden="false" customHeight="false" outlineLevel="0" collapsed="false">
      <c r="A1813" s="7" t="n">
        <v>25604</v>
      </c>
      <c r="B1813" s="8" t="n">
        <v>0</v>
      </c>
      <c r="C1813" s="8" t="n">
        <v>0</v>
      </c>
      <c r="D1813" s="8" t="n">
        <v>0</v>
      </c>
    </row>
    <row r="1814" customFormat="false" ht="15" hidden="false" customHeight="false" outlineLevel="0" collapsed="false">
      <c r="A1814" s="7" t="n">
        <v>25605</v>
      </c>
      <c r="B1814" s="8" t="n">
        <v>0</v>
      </c>
      <c r="C1814" s="8" t="n">
        <v>0</v>
      </c>
      <c r="D1814" s="8" t="n">
        <v>0</v>
      </c>
    </row>
    <row r="1815" customFormat="false" ht="15" hidden="false" customHeight="false" outlineLevel="0" collapsed="false">
      <c r="A1815" s="7" t="n">
        <v>25606</v>
      </c>
      <c r="B1815" s="8" t="n">
        <v>0</v>
      </c>
      <c r="C1815" s="8" t="n">
        <v>0</v>
      </c>
      <c r="D1815" s="8" t="n">
        <v>0</v>
      </c>
    </row>
    <row r="1816" customFormat="false" ht="15" hidden="false" customHeight="false" outlineLevel="0" collapsed="false">
      <c r="A1816" s="7" t="n">
        <v>25607</v>
      </c>
      <c r="B1816" s="8" t="n">
        <v>0</v>
      </c>
      <c r="C1816" s="8" t="n">
        <v>0</v>
      </c>
      <c r="D1816" s="8" t="n">
        <v>0</v>
      </c>
    </row>
    <row r="1817" customFormat="false" ht="15" hidden="false" customHeight="false" outlineLevel="0" collapsed="false">
      <c r="A1817" s="7" t="n">
        <v>25608</v>
      </c>
      <c r="B1817" s="8" t="n">
        <v>0</v>
      </c>
      <c r="C1817" s="8" t="n">
        <v>0</v>
      </c>
      <c r="D1817" s="8" t="n">
        <v>0</v>
      </c>
    </row>
    <row r="1818" customFormat="false" ht="15" hidden="false" customHeight="false" outlineLevel="0" collapsed="false">
      <c r="A1818" s="7" t="n">
        <v>25609</v>
      </c>
      <c r="B1818" s="8" t="n">
        <v>0</v>
      </c>
      <c r="C1818" s="8" t="n">
        <v>0</v>
      </c>
      <c r="D1818" s="8" t="n">
        <v>0</v>
      </c>
    </row>
    <row r="1819" customFormat="false" ht="15" hidden="false" customHeight="false" outlineLevel="0" collapsed="false">
      <c r="A1819" s="7" t="n">
        <v>25610</v>
      </c>
      <c r="B1819" s="8" t="n">
        <v>0</v>
      </c>
      <c r="C1819" s="8" t="n">
        <v>0</v>
      </c>
      <c r="D1819" s="8" t="n">
        <v>0</v>
      </c>
    </row>
    <row r="1820" customFormat="false" ht="15" hidden="false" customHeight="false" outlineLevel="0" collapsed="false">
      <c r="A1820" s="7" t="n">
        <v>25611</v>
      </c>
      <c r="B1820" s="8" t="n">
        <v>0</v>
      </c>
      <c r="C1820" s="8" t="n">
        <v>0</v>
      </c>
      <c r="D1820" s="8" t="n">
        <v>0</v>
      </c>
    </row>
    <row r="1821" customFormat="false" ht="15" hidden="false" customHeight="false" outlineLevel="0" collapsed="false">
      <c r="A1821" s="7" t="n">
        <v>25612</v>
      </c>
      <c r="B1821" s="8" t="n">
        <v>0</v>
      </c>
      <c r="C1821" s="8" t="n">
        <v>0</v>
      </c>
      <c r="D1821" s="8" t="n">
        <v>0</v>
      </c>
    </row>
    <row r="1822" customFormat="false" ht="15" hidden="false" customHeight="false" outlineLevel="0" collapsed="false">
      <c r="A1822" s="7" t="n">
        <v>25613</v>
      </c>
      <c r="B1822" s="8" t="n">
        <v>0</v>
      </c>
      <c r="C1822" s="8" t="n">
        <v>0</v>
      </c>
      <c r="D1822" s="8" t="n">
        <v>0</v>
      </c>
    </row>
    <row r="1823" customFormat="false" ht="15" hidden="false" customHeight="false" outlineLevel="0" collapsed="false">
      <c r="A1823" s="7" t="n">
        <v>25614</v>
      </c>
      <c r="B1823" s="8" t="n">
        <v>0</v>
      </c>
      <c r="C1823" s="8" t="n">
        <v>0</v>
      </c>
      <c r="D1823" s="8" t="n">
        <v>0</v>
      </c>
    </row>
    <row r="1824" customFormat="false" ht="15" hidden="false" customHeight="false" outlineLevel="0" collapsed="false">
      <c r="A1824" s="7" t="n">
        <v>25615</v>
      </c>
      <c r="B1824" s="8" t="n">
        <v>0</v>
      </c>
      <c r="C1824" s="8" t="n">
        <v>0</v>
      </c>
      <c r="D1824" s="8" t="n">
        <v>0</v>
      </c>
    </row>
    <row r="1825" customFormat="false" ht="15" hidden="false" customHeight="false" outlineLevel="0" collapsed="false">
      <c r="A1825" s="7" t="n">
        <v>25616</v>
      </c>
      <c r="B1825" s="8" t="n">
        <v>0</v>
      </c>
      <c r="C1825" s="8" t="n">
        <v>0</v>
      </c>
      <c r="D1825" s="8" t="n">
        <v>0</v>
      </c>
    </row>
    <row r="1826" customFormat="false" ht="15" hidden="false" customHeight="false" outlineLevel="0" collapsed="false">
      <c r="A1826" s="7" t="n">
        <v>25617</v>
      </c>
      <c r="B1826" s="8" t="n">
        <v>0</v>
      </c>
      <c r="C1826" s="8" t="n">
        <v>0</v>
      </c>
      <c r="D1826" s="8" t="n">
        <v>0</v>
      </c>
    </row>
    <row r="1827" customFormat="false" ht="15" hidden="false" customHeight="false" outlineLevel="0" collapsed="false">
      <c r="A1827" s="7" t="n">
        <v>25618</v>
      </c>
      <c r="B1827" s="8" t="n">
        <v>0</v>
      </c>
      <c r="C1827" s="8" t="n">
        <v>0</v>
      </c>
      <c r="D1827" s="8" t="n">
        <v>0</v>
      </c>
    </row>
    <row r="1828" customFormat="false" ht="15" hidden="false" customHeight="false" outlineLevel="0" collapsed="false">
      <c r="A1828" s="7" t="n">
        <v>25619</v>
      </c>
      <c r="B1828" s="8" t="n">
        <v>0</v>
      </c>
      <c r="C1828" s="8" t="n">
        <v>0</v>
      </c>
      <c r="D1828" s="8" t="n">
        <v>0</v>
      </c>
    </row>
    <row r="1829" customFormat="false" ht="15" hidden="false" customHeight="false" outlineLevel="0" collapsed="false">
      <c r="A1829" s="7" t="n">
        <v>25620</v>
      </c>
      <c r="B1829" s="8" t="n">
        <v>0</v>
      </c>
      <c r="C1829" s="8" t="n">
        <v>0</v>
      </c>
      <c r="D1829" s="8" t="n">
        <v>0</v>
      </c>
    </row>
    <row r="1830" customFormat="false" ht="15" hidden="false" customHeight="false" outlineLevel="0" collapsed="false">
      <c r="A1830" s="7" t="n">
        <v>25621</v>
      </c>
      <c r="B1830" s="8" t="n">
        <v>0</v>
      </c>
      <c r="C1830" s="8" t="n">
        <v>0</v>
      </c>
      <c r="D1830" s="8" t="n">
        <v>0</v>
      </c>
    </row>
    <row r="1831" customFormat="false" ht="15" hidden="false" customHeight="false" outlineLevel="0" collapsed="false">
      <c r="A1831" s="7" t="n">
        <v>25622</v>
      </c>
      <c r="B1831" s="8" t="n">
        <v>0</v>
      </c>
      <c r="C1831" s="8" t="n">
        <v>0</v>
      </c>
      <c r="D1831" s="8" t="n">
        <v>0</v>
      </c>
    </row>
    <row r="1832" customFormat="false" ht="15" hidden="false" customHeight="false" outlineLevel="0" collapsed="false">
      <c r="A1832" s="7" t="n">
        <v>25623</v>
      </c>
      <c r="B1832" s="8" t="n">
        <v>0</v>
      </c>
      <c r="C1832" s="8" t="n">
        <v>0</v>
      </c>
      <c r="D1832" s="8" t="n">
        <v>0</v>
      </c>
    </row>
    <row r="1833" customFormat="false" ht="15" hidden="false" customHeight="false" outlineLevel="0" collapsed="false">
      <c r="A1833" s="7" t="n">
        <v>25624</v>
      </c>
      <c r="B1833" s="8" t="n">
        <v>0</v>
      </c>
      <c r="C1833" s="8" t="n">
        <v>0</v>
      </c>
      <c r="D1833" s="8" t="n">
        <v>0</v>
      </c>
    </row>
    <row r="1834" customFormat="false" ht="15" hidden="false" customHeight="false" outlineLevel="0" collapsed="false">
      <c r="A1834" s="7" t="n">
        <v>25625</v>
      </c>
      <c r="B1834" s="8" t="n">
        <v>0</v>
      </c>
      <c r="C1834" s="8" t="n">
        <v>0</v>
      </c>
      <c r="D1834" s="8" t="n">
        <v>0</v>
      </c>
    </row>
    <row r="1835" customFormat="false" ht="15" hidden="false" customHeight="false" outlineLevel="0" collapsed="false">
      <c r="A1835" s="7" t="n">
        <v>25626</v>
      </c>
      <c r="B1835" s="8" t="n">
        <v>0</v>
      </c>
      <c r="C1835" s="8" t="n">
        <v>0</v>
      </c>
      <c r="D1835" s="8" t="n">
        <v>0</v>
      </c>
    </row>
    <row r="1836" customFormat="false" ht="15" hidden="false" customHeight="false" outlineLevel="0" collapsed="false">
      <c r="A1836" s="7" t="n">
        <v>25627</v>
      </c>
      <c r="B1836" s="8" t="n">
        <v>0</v>
      </c>
      <c r="C1836" s="8" t="n">
        <v>0</v>
      </c>
      <c r="D1836" s="8" t="n">
        <v>0</v>
      </c>
    </row>
    <row r="1837" customFormat="false" ht="15" hidden="false" customHeight="false" outlineLevel="0" collapsed="false">
      <c r="A1837" s="7" t="n">
        <v>25630</v>
      </c>
      <c r="B1837" s="8" t="n">
        <v>0</v>
      </c>
      <c r="C1837" s="8" t="n">
        <v>0</v>
      </c>
      <c r="D1837" s="8" t="n">
        <v>0</v>
      </c>
    </row>
    <row r="1838" customFormat="false" ht="15" hidden="false" customHeight="false" outlineLevel="0" collapsed="false">
      <c r="A1838" s="7" t="n">
        <v>25631</v>
      </c>
      <c r="B1838" s="8" t="n">
        <v>0</v>
      </c>
      <c r="C1838" s="8" t="n">
        <v>0</v>
      </c>
      <c r="D1838" s="8" t="n">
        <v>0</v>
      </c>
    </row>
    <row r="1839" customFormat="false" ht="15" hidden="false" customHeight="false" outlineLevel="0" collapsed="false">
      <c r="A1839" s="7" t="n">
        <v>25632</v>
      </c>
      <c r="B1839" s="8" t="n">
        <v>0</v>
      </c>
      <c r="C1839" s="8" t="n">
        <v>0</v>
      </c>
      <c r="D1839" s="8" t="n">
        <v>0</v>
      </c>
    </row>
    <row r="1840" customFormat="false" ht="15" hidden="false" customHeight="false" outlineLevel="0" collapsed="false">
      <c r="A1840" s="7" t="n">
        <v>25633</v>
      </c>
      <c r="B1840" s="8" t="n">
        <v>0</v>
      </c>
      <c r="C1840" s="8" t="n">
        <v>0</v>
      </c>
      <c r="D1840" s="8" t="n">
        <v>0</v>
      </c>
    </row>
    <row r="1841" customFormat="false" ht="15" hidden="false" customHeight="false" outlineLevel="0" collapsed="false">
      <c r="A1841" s="7" t="n">
        <v>25635</v>
      </c>
      <c r="B1841" s="8" t="n">
        <v>0</v>
      </c>
      <c r="C1841" s="8" t="n">
        <v>0</v>
      </c>
      <c r="D1841" s="8" t="n">
        <v>0</v>
      </c>
    </row>
    <row r="1842" customFormat="false" ht="15" hidden="false" customHeight="false" outlineLevel="0" collapsed="false">
      <c r="A1842" s="7" t="n">
        <v>25637</v>
      </c>
      <c r="B1842" s="8" t="n">
        <v>0</v>
      </c>
      <c r="C1842" s="8" t="n">
        <v>0</v>
      </c>
      <c r="D1842" s="8" t="n">
        <v>0</v>
      </c>
    </row>
    <row r="1843" customFormat="false" ht="15" hidden="false" customHeight="false" outlineLevel="0" collapsed="false">
      <c r="A1843" s="7" t="n">
        <v>25638</v>
      </c>
      <c r="B1843" s="8" t="n">
        <v>0</v>
      </c>
      <c r="C1843" s="8" t="n">
        <v>0</v>
      </c>
      <c r="D1843" s="8" t="n">
        <v>0</v>
      </c>
    </row>
    <row r="1844" customFormat="false" ht="15" hidden="false" customHeight="false" outlineLevel="0" collapsed="false">
      <c r="A1844" s="7" t="n">
        <v>25639</v>
      </c>
      <c r="B1844" s="8" t="n">
        <v>0</v>
      </c>
      <c r="C1844" s="8" t="n">
        <v>0</v>
      </c>
      <c r="D1844" s="8" t="n">
        <v>0</v>
      </c>
    </row>
    <row r="1845" customFormat="false" ht="15" hidden="false" customHeight="false" outlineLevel="0" collapsed="false">
      <c r="A1845" s="7" t="n">
        <v>25640</v>
      </c>
      <c r="B1845" s="8" t="n">
        <v>0</v>
      </c>
      <c r="C1845" s="8" t="n">
        <v>0</v>
      </c>
      <c r="D1845" s="8" t="n">
        <v>0</v>
      </c>
    </row>
    <row r="1846" customFormat="false" ht="15" hidden="false" customHeight="false" outlineLevel="0" collapsed="false">
      <c r="A1846" s="7" t="n">
        <v>25643</v>
      </c>
      <c r="B1846" s="8" t="n">
        <v>0</v>
      </c>
      <c r="C1846" s="8" t="n">
        <v>0</v>
      </c>
      <c r="D1846" s="8" t="n">
        <v>0</v>
      </c>
    </row>
    <row r="1847" customFormat="false" ht="15" hidden="false" customHeight="false" outlineLevel="0" collapsed="false">
      <c r="A1847" s="7" t="n">
        <v>25645</v>
      </c>
      <c r="B1847" s="8" t="n">
        <v>0</v>
      </c>
      <c r="C1847" s="8" t="n">
        <v>0</v>
      </c>
      <c r="D1847" s="8" t="n">
        <v>0</v>
      </c>
    </row>
    <row r="1848" customFormat="false" ht="15" hidden="false" customHeight="false" outlineLevel="0" collapsed="false">
      <c r="A1848" s="7" t="n">
        <v>25648</v>
      </c>
      <c r="B1848" s="8" t="n">
        <v>0</v>
      </c>
      <c r="C1848" s="8" t="n">
        <v>0</v>
      </c>
      <c r="D1848" s="8" t="n">
        <v>0</v>
      </c>
    </row>
    <row r="1849" customFormat="false" ht="15" hidden="false" customHeight="false" outlineLevel="0" collapsed="false">
      <c r="A1849" s="7" t="n">
        <v>25649</v>
      </c>
      <c r="B1849" s="8" t="n">
        <v>0</v>
      </c>
      <c r="C1849" s="8" t="n">
        <v>0</v>
      </c>
      <c r="D1849" s="8" t="n">
        <v>0</v>
      </c>
    </row>
    <row r="1850" customFormat="false" ht="15" hidden="false" customHeight="false" outlineLevel="0" collapsed="false">
      <c r="A1850" s="7" t="n">
        <v>25651</v>
      </c>
      <c r="B1850" s="8" t="n">
        <v>0</v>
      </c>
      <c r="C1850" s="8" t="n">
        <v>0</v>
      </c>
      <c r="D1850" s="8" t="n">
        <v>0</v>
      </c>
    </row>
    <row r="1851" customFormat="false" ht="15" hidden="false" customHeight="false" outlineLevel="0" collapsed="false">
      <c r="A1851" s="7" t="n">
        <v>25653</v>
      </c>
      <c r="B1851" s="8" t="n">
        <v>0</v>
      </c>
      <c r="C1851" s="8" t="n">
        <v>0</v>
      </c>
      <c r="D1851" s="8" t="n">
        <v>0</v>
      </c>
    </row>
    <row r="1852" customFormat="false" ht="15" hidden="false" customHeight="false" outlineLevel="0" collapsed="false">
      <c r="A1852" s="7" t="n">
        <v>25655</v>
      </c>
      <c r="B1852" s="8" t="n">
        <v>0</v>
      </c>
      <c r="C1852" s="8" t="n">
        <v>0</v>
      </c>
      <c r="D1852" s="8" t="n">
        <v>0</v>
      </c>
    </row>
    <row r="1853" customFormat="false" ht="15" hidden="false" customHeight="false" outlineLevel="0" collapsed="false">
      <c r="A1853" s="7" t="n">
        <v>25657</v>
      </c>
      <c r="B1853" s="8" t="n">
        <v>0</v>
      </c>
      <c r="C1853" s="8" t="n">
        <v>0</v>
      </c>
      <c r="D1853" s="8" t="n">
        <v>0</v>
      </c>
    </row>
    <row r="1854" customFormat="false" ht="15" hidden="false" customHeight="false" outlineLevel="0" collapsed="false">
      <c r="A1854" s="7" t="n">
        <v>25658</v>
      </c>
      <c r="B1854" s="8" t="n">
        <v>0</v>
      </c>
      <c r="C1854" s="8" t="n">
        <v>0</v>
      </c>
      <c r="D1854" s="8" t="n">
        <v>0</v>
      </c>
    </row>
    <row r="1855" customFormat="false" ht="15" hidden="false" customHeight="false" outlineLevel="0" collapsed="false">
      <c r="A1855" s="7" t="n">
        <v>25659</v>
      </c>
      <c r="B1855" s="8" t="n">
        <v>0</v>
      </c>
      <c r="C1855" s="8" t="n">
        <v>0</v>
      </c>
      <c r="D1855" s="8" t="n">
        <v>0</v>
      </c>
    </row>
    <row r="1856" customFormat="false" ht="15" hidden="false" customHeight="false" outlineLevel="0" collapsed="false">
      <c r="A1856" s="7" t="n">
        <v>25662</v>
      </c>
      <c r="B1856" s="8" t="n">
        <v>0</v>
      </c>
      <c r="C1856" s="8" t="n">
        <v>0</v>
      </c>
      <c r="D1856" s="8" t="n">
        <v>0</v>
      </c>
    </row>
    <row r="1857" customFormat="false" ht="15" hidden="false" customHeight="false" outlineLevel="0" collapsed="false">
      <c r="A1857" s="7" t="n">
        <v>25663</v>
      </c>
      <c r="B1857" s="8" t="n">
        <v>0</v>
      </c>
      <c r="C1857" s="8" t="n">
        <v>0</v>
      </c>
      <c r="D1857" s="8" t="n">
        <v>0</v>
      </c>
    </row>
    <row r="1858" customFormat="false" ht="15" hidden="false" customHeight="false" outlineLevel="0" collapsed="false">
      <c r="A1858" s="7" t="n">
        <v>25664</v>
      </c>
      <c r="B1858" s="8" t="n">
        <v>0</v>
      </c>
      <c r="C1858" s="8" t="n">
        <v>0</v>
      </c>
      <c r="D1858" s="8" t="n">
        <v>0</v>
      </c>
    </row>
    <row r="1859" customFormat="false" ht="15" hidden="false" customHeight="false" outlineLevel="0" collapsed="false">
      <c r="A1859" s="7" t="n">
        <v>25665</v>
      </c>
      <c r="B1859" s="8" t="n">
        <v>0</v>
      </c>
      <c r="C1859" s="8" t="n">
        <v>0</v>
      </c>
      <c r="D1859" s="8" t="n">
        <v>0</v>
      </c>
    </row>
    <row r="1860" customFormat="false" ht="15" hidden="false" customHeight="false" outlineLevel="0" collapsed="false">
      <c r="A1860" s="7" t="n">
        <v>25666</v>
      </c>
      <c r="B1860" s="8" t="n">
        <v>0</v>
      </c>
      <c r="C1860" s="8" t="n">
        <v>0</v>
      </c>
      <c r="D1860" s="8" t="n">
        <v>0</v>
      </c>
    </row>
    <row r="1861" customFormat="false" ht="15" hidden="false" customHeight="false" outlineLevel="0" collapsed="false">
      <c r="A1861" s="7" t="n">
        <v>25667</v>
      </c>
      <c r="B1861" s="8" t="n">
        <v>0</v>
      </c>
      <c r="C1861" s="8" t="n">
        <v>0</v>
      </c>
      <c r="D1861" s="8" t="n">
        <v>0</v>
      </c>
    </row>
    <row r="1862" customFormat="false" ht="15" hidden="false" customHeight="false" outlineLevel="0" collapsed="false">
      <c r="A1862" s="7" t="n">
        <v>25668</v>
      </c>
      <c r="B1862" s="8" t="n">
        <v>0</v>
      </c>
      <c r="C1862" s="8" t="n">
        <v>0</v>
      </c>
      <c r="D1862" s="8" t="n">
        <v>0</v>
      </c>
    </row>
    <row r="1863" customFormat="false" ht="15" hidden="false" customHeight="false" outlineLevel="0" collapsed="false">
      <c r="A1863" s="7" t="n">
        <v>25669</v>
      </c>
      <c r="B1863" s="8" t="n">
        <v>0</v>
      </c>
      <c r="C1863" s="8" t="n">
        <v>0</v>
      </c>
      <c r="D1863" s="8" t="n">
        <v>0</v>
      </c>
    </row>
    <row r="1864" customFormat="false" ht="15" hidden="false" customHeight="false" outlineLevel="0" collapsed="false">
      <c r="A1864" s="7" t="n">
        <v>25671</v>
      </c>
      <c r="B1864" s="8" t="n">
        <v>0</v>
      </c>
      <c r="C1864" s="8" t="n">
        <v>0</v>
      </c>
      <c r="D1864" s="8" t="n">
        <v>0</v>
      </c>
    </row>
    <row r="1865" customFormat="false" ht="15" hidden="false" customHeight="false" outlineLevel="0" collapsed="false">
      <c r="A1865" s="7" t="n">
        <v>25672</v>
      </c>
      <c r="B1865" s="8" t="n">
        <v>0</v>
      </c>
      <c r="C1865" s="8" t="n">
        <v>0</v>
      </c>
      <c r="D1865" s="8" t="n">
        <v>0</v>
      </c>
    </row>
    <row r="1866" customFormat="false" ht="15" hidden="false" customHeight="false" outlineLevel="0" collapsed="false">
      <c r="A1866" s="7" t="n">
        <v>25673</v>
      </c>
      <c r="B1866" s="8" t="n">
        <v>0</v>
      </c>
      <c r="C1866" s="8" t="n">
        <v>0</v>
      </c>
      <c r="D1866" s="8" t="n">
        <v>0</v>
      </c>
    </row>
    <row r="1867" customFormat="false" ht="15" hidden="false" customHeight="false" outlineLevel="0" collapsed="false">
      <c r="A1867" s="7" t="n">
        <v>25674</v>
      </c>
      <c r="B1867" s="8" t="n">
        <v>0</v>
      </c>
      <c r="C1867" s="8" t="n">
        <v>0</v>
      </c>
      <c r="D1867" s="8" t="n">
        <v>0</v>
      </c>
    </row>
    <row r="1868" customFormat="false" ht="15" hidden="false" customHeight="false" outlineLevel="0" collapsed="false">
      <c r="A1868" s="7" t="n">
        <v>25701</v>
      </c>
      <c r="B1868" s="8" t="n">
        <v>0</v>
      </c>
      <c r="C1868" s="8" t="n">
        <v>0</v>
      </c>
      <c r="D1868" s="8" t="n">
        <v>0</v>
      </c>
    </row>
    <row r="1869" customFormat="false" ht="15" hidden="false" customHeight="false" outlineLevel="0" collapsed="false">
      <c r="A1869" s="7" t="n">
        <v>26225</v>
      </c>
      <c r="B1869" s="8" t="n">
        <v>0</v>
      </c>
      <c r="C1869" s="8" t="n">
        <v>0</v>
      </c>
      <c r="D1869" s="8" t="n">
        <v>0</v>
      </c>
    </row>
    <row r="1870" customFormat="false" ht="15" hidden="false" customHeight="false" outlineLevel="0" collapsed="false">
      <c r="A1870" s="7" t="n">
        <v>26235</v>
      </c>
      <c r="B1870" s="8" t="n">
        <v>0</v>
      </c>
      <c r="C1870" s="8" t="n">
        <v>0</v>
      </c>
      <c r="D1870" s="8" t="n">
        <v>0</v>
      </c>
    </row>
    <row r="1871" customFormat="false" ht="15" hidden="false" customHeight="false" outlineLevel="0" collapsed="false">
      <c r="A1871" s="7" t="n">
        <v>26236</v>
      </c>
      <c r="B1871" s="8" t="n">
        <v>0</v>
      </c>
      <c r="C1871" s="8" t="n">
        <v>0</v>
      </c>
      <c r="D1871" s="8" t="n">
        <v>0</v>
      </c>
    </row>
    <row r="1872" customFormat="false" ht="15" hidden="false" customHeight="false" outlineLevel="0" collapsed="false">
      <c r="A1872" s="7" t="n">
        <v>26245</v>
      </c>
      <c r="B1872" s="8" t="n">
        <v>0</v>
      </c>
      <c r="C1872" s="8" t="n">
        <v>0</v>
      </c>
      <c r="D1872" s="8" t="n">
        <v>0</v>
      </c>
    </row>
    <row r="1873" customFormat="false" ht="15" hidden="false" customHeight="false" outlineLevel="0" collapsed="false">
      <c r="A1873" s="7" t="n">
        <v>26255</v>
      </c>
      <c r="B1873" s="8" t="n">
        <v>0</v>
      </c>
      <c r="C1873" s="8" t="n">
        <v>0</v>
      </c>
      <c r="D1873" s="8" t="n">
        <v>0</v>
      </c>
    </row>
    <row r="1874" customFormat="false" ht="15" hidden="false" customHeight="false" outlineLevel="0" collapsed="false">
      <c r="A1874" s="7" t="n">
        <v>28110</v>
      </c>
      <c r="B1874" s="8" t="n">
        <v>-5331650</v>
      </c>
      <c r="C1874" s="8" t="n">
        <v>-5280909</v>
      </c>
      <c r="D1874" s="8" t="n">
        <v>-4775716</v>
      </c>
    </row>
    <row r="1875" customFormat="false" ht="15" hidden="false" customHeight="false" outlineLevel="0" collapsed="false">
      <c r="A1875" s="7" t="n">
        <v>28120</v>
      </c>
      <c r="B1875" s="8" t="n">
        <v>-31824309</v>
      </c>
      <c r="C1875" s="8" t="n">
        <v>-31508135</v>
      </c>
      <c r="D1875" s="8" t="n">
        <v>-28929888</v>
      </c>
    </row>
    <row r="1876" customFormat="false" ht="15" hidden="false" customHeight="false" outlineLevel="0" collapsed="false">
      <c r="A1876" s="7" t="n">
        <v>28201</v>
      </c>
      <c r="B1876" s="8" t="n">
        <v>0</v>
      </c>
      <c r="C1876" s="8" t="n">
        <v>0</v>
      </c>
      <c r="D1876" s="8" t="n">
        <v>0</v>
      </c>
    </row>
    <row r="1877" customFormat="false" ht="15" hidden="false" customHeight="false" outlineLevel="0" collapsed="false">
      <c r="A1877" s="7" t="n">
        <v>28202</v>
      </c>
      <c r="B1877" s="8" t="n">
        <v>0</v>
      </c>
      <c r="C1877" s="8" t="n">
        <v>0</v>
      </c>
      <c r="D1877" s="8" t="n">
        <v>0</v>
      </c>
    </row>
    <row r="1878" customFormat="false" ht="15" hidden="false" customHeight="false" outlineLevel="0" collapsed="false">
      <c r="A1878" s="7" t="n">
        <v>28203</v>
      </c>
      <c r="B1878" s="8" t="n">
        <v>0</v>
      </c>
      <c r="C1878" s="8" t="n">
        <v>0</v>
      </c>
      <c r="D1878" s="8" t="n">
        <v>0</v>
      </c>
    </row>
    <row r="1879" customFormat="false" ht="15" hidden="false" customHeight="false" outlineLevel="0" collapsed="false">
      <c r="A1879" s="7" t="n">
        <v>28204</v>
      </c>
      <c r="B1879" s="8" t="n">
        <v>0</v>
      </c>
      <c r="C1879" s="8" t="n">
        <v>0</v>
      </c>
      <c r="D1879" s="8" t="n">
        <v>0</v>
      </c>
    </row>
    <row r="1880" customFormat="false" ht="15" hidden="false" customHeight="false" outlineLevel="0" collapsed="false">
      <c r="A1880" s="7" t="n">
        <v>28205</v>
      </c>
      <c r="B1880" s="8" t="n">
        <v>0</v>
      </c>
      <c r="C1880" s="8" t="n">
        <v>0</v>
      </c>
      <c r="D1880" s="8" t="n">
        <v>0</v>
      </c>
    </row>
    <row r="1881" customFormat="false" ht="15" hidden="false" customHeight="false" outlineLevel="0" collapsed="false">
      <c r="A1881" s="7" t="n">
        <v>28206</v>
      </c>
      <c r="B1881" s="8" t="n">
        <v>0</v>
      </c>
      <c r="C1881" s="8" t="n">
        <v>0</v>
      </c>
      <c r="D1881" s="8" t="n">
        <v>0</v>
      </c>
    </row>
    <row r="1882" customFormat="false" ht="15" hidden="false" customHeight="false" outlineLevel="0" collapsed="false">
      <c r="A1882" s="7" t="n">
        <v>28207</v>
      </c>
      <c r="B1882" s="8" t="n">
        <v>0</v>
      </c>
      <c r="C1882" s="8" t="n">
        <v>0</v>
      </c>
      <c r="D1882" s="8" t="n">
        <v>0</v>
      </c>
    </row>
    <row r="1883" customFormat="false" ht="15" hidden="false" customHeight="false" outlineLevel="0" collapsed="false">
      <c r="A1883" s="7" t="n">
        <v>28208</v>
      </c>
      <c r="B1883" s="8" t="n">
        <v>0</v>
      </c>
      <c r="C1883" s="8" t="n">
        <v>0</v>
      </c>
      <c r="D1883" s="8" t="n">
        <v>0</v>
      </c>
    </row>
    <row r="1884" customFormat="false" ht="15" hidden="false" customHeight="false" outlineLevel="0" collapsed="false">
      <c r="A1884" s="7" t="n">
        <v>28210</v>
      </c>
      <c r="B1884" s="8" t="n">
        <v>-109922392</v>
      </c>
      <c r="C1884" s="8" t="n">
        <v>-109188720</v>
      </c>
      <c r="D1884" s="8" t="n">
        <v>-103096293</v>
      </c>
    </row>
    <row r="1885" customFormat="false" ht="15" hidden="false" customHeight="false" outlineLevel="0" collapsed="false">
      <c r="A1885" s="7" t="n">
        <v>28211</v>
      </c>
      <c r="B1885" s="8" t="n">
        <v>0</v>
      </c>
      <c r="C1885" s="8" t="n">
        <v>0</v>
      </c>
      <c r="D1885" s="8" t="n">
        <v>0</v>
      </c>
    </row>
    <row r="1886" customFormat="false" ht="15" hidden="false" customHeight="false" outlineLevel="0" collapsed="false">
      <c r="A1886" s="7" t="n">
        <v>28212</v>
      </c>
      <c r="B1886" s="8" t="n">
        <v>0</v>
      </c>
      <c r="C1886" s="8" t="n">
        <v>0</v>
      </c>
      <c r="D1886" s="8" t="n">
        <v>0</v>
      </c>
    </row>
    <row r="1887" customFormat="false" ht="15" hidden="false" customHeight="false" outlineLevel="0" collapsed="false">
      <c r="A1887" s="7" t="n">
        <v>28215</v>
      </c>
      <c r="B1887" s="8" t="n">
        <v>0</v>
      </c>
      <c r="C1887" s="8" t="n">
        <v>0</v>
      </c>
      <c r="D1887" s="8" t="n">
        <v>0</v>
      </c>
    </row>
    <row r="1888" customFormat="false" ht="15" hidden="false" customHeight="false" outlineLevel="0" collapsed="false">
      <c r="A1888" s="7" t="n">
        <v>28216</v>
      </c>
      <c r="B1888" s="8" t="n">
        <v>0</v>
      </c>
      <c r="C1888" s="8" t="n">
        <v>0</v>
      </c>
      <c r="D1888" s="8" t="n">
        <v>0</v>
      </c>
    </row>
    <row r="1889" customFormat="false" ht="15" hidden="false" customHeight="false" outlineLevel="0" collapsed="false">
      <c r="A1889" s="7" t="n">
        <v>28217</v>
      </c>
      <c r="B1889" s="8" t="n">
        <v>0</v>
      </c>
      <c r="C1889" s="8" t="n">
        <v>0</v>
      </c>
      <c r="D1889" s="8" t="n">
        <v>0</v>
      </c>
    </row>
    <row r="1890" customFormat="false" ht="15" hidden="false" customHeight="false" outlineLevel="0" collapsed="false">
      <c r="A1890" s="7" t="n">
        <v>28218</v>
      </c>
      <c r="B1890" s="8" t="n">
        <v>0</v>
      </c>
      <c r="C1890" s="8" t="n">
        <v>0</v>
      </c>
      <c r="D1890" s="8" t="n">
        <v>0</v>
      </c>
    </row>
    <row r="1891" customFormat="false" ht="15" hidden="false" customHeight="false" outlineLevel="0" collapsed="false">
      <c r="A1891" s="7" t="n">
        <v>28220</v>
      </c>
      <c r="B1891" s="8" t="n">
        <v>-852294473</v>
      </c>
      <c r="C1891" s="8" t="n">
        <v>-847145628</v>
      </c>
      <c r="D1891" s="8" t="n">
        <v>-792889646</v>
      </c>
    </row>
    <row r="1892" customFormat="false" ht="15" hidden="false" customHeight="false" outlineLevel="0" collapsed="false">
      <c r="A1892" s="7" t="n">
        <v>28221</v>
      </c>
      <c r="B1892" s="8" t="n">
        <v>0</v>
      </c>
      <c r="C1892" s="8" t="n">
        <v>0</v>
      </c>
      <c r="D1892" s="8" t="n">
        <v>0</v>
      </c>
    </row>
    <row r="1893" customFormat="false" ht="15" hidden="false" customHeight="false" outlineLevel="0" collapsed="false">
      <c r="A1893" s="7" t="n">
        <v>28225</v>
      </c>
      <c r="B1893" s="8" t="n">
        <v>-32129104</v>
      </c>
      <c r="C1893" s="8" t="n">
        <v>-32162640</v>
      </c>
      <c r="D1893" s="8" t="n">
        <v>-32461390</v>
      </c>
    </row>
    <row r="1894" customFormat="false" ht="15" hidden="false" customHeight="false" outlineLevel="0" collapsed="false">
      <c r="A1894" s="7" t="n">
        <v>28229</v>
      </c>
      <c r="B1894" s="8" t="n">
        <v>0</v>
      </c>
      <c r="C1894" s="8" t="n">
        <v>0</v>
      </c>
      <c r="D1894" s="8" t="n">
        <v>0</v>
      </c>
    </row>
    <row r="1895" customFormat="false" ht="15" hidden="false" customHeight="false" outlineLevel="0" collapsed="false">
      <c r="A1895" s="7" t="n">
        <v>28230</v>
      </c>
      <c r="B1895" s="8" t="n">
        <v>0</v>
      </c>
      <c r="C1895" s="8" t="n">
        <v>0</v>
      </c>
      <c r="D1895" s="8" t="n">
        <v>0</v>
      </c>
    </row>
    <row r="1896" customFormat="false" ht="15" hidden="false" customHeight="false" outlineLevel="0" collapsed="false">
      <c r="A1896" s="7" t="n">
        <v>28231</v>
      </c>
      <c r="B1896" s="8" t="n">
        <v>0</v>
      </c>
      <c r="C1896" s="8" t="n">
        <v>0</v>
      </c>
      <c r="D1896" s="8" t="n">
        <v>0</v>
      </c>
    </row>
    <row r="1897" customFormat="false" ht="15" hidden="false" customHeight="false" outlineLevel="0" collapsed="false">
      <c r="A1897" s="7" t="n">
        <v>28310</v>
      </c>
      <c r="B1897" s="8" t="n">
        <v>0</v>
      </c>
      <c r="C1897" s="8" t="n">
        <v>0</v>
      </c>
      <c r="D1897" s="8" t="n">
        <v>0</v>
      </c>
    </row>
    <row r="1898" customFormat="false" ht="15" hidden="false" customHeight="false" outlineLevel="0" collapsed="false">
      <c r="A1898" s="7" t="n">
        <v>28311</v>
      </c>
      <c r="B1898" s="8" t="n">
        <v>0</v>
      </c>
      <c r="C1898" s="8" t="n">
        <v>0</v>
      </c>
      <c r="D1898" s="8" t="n">
        <v>0</v>
      </c>
    </row>
    <row r="1899" customFormat="false" ht="15" hidden="false" customHeight="false" outlineLevel="0" collapsed="false">
      <c r="A1899" s="7" t="n">
        <v>28312</v>
      </c>
      <c r="B1899" s="8" t="n">
        <v>0</v>
      </c>
      <c r="C1899" s="8" t="n">
        <v>0</v>
      </c>
      <c r="D1899" s="8" t="n">
        <v>0</v>
      </c>
    </row>
    <row r="1900" customFormat="false" ht="15" hidden="false" customHeight="false" outlineLevel="0" collapsed="false">
      <c r="A1900" s="7" t="n">
        <v>28313</v>
      </c>
      <c r="B1900" s="8" t="n">
        <v>0</v>
      </c>
      <c r="C1900" s="8" t="n">
        <v>0</v>
      </c>
      <c r="D1900" s="8" t="n">
        <v>0</v>
      </c>
    </row>
    <row r="1901" customFormat="false" ht="15" hidden="false" customHeight="false" outlineLevel="0" collapsed="false">
      <c r="A1901" s="7" t="n">
        <v>28314</v>
      </c>
      <c r="B1901" s="8" t="n">
        <v>0</v>
      </c>
      <c r="C1901" s="8" t="n">
        <v>0</v>
      </c>
      <c r="D1901" s="8" t="n">
        <v>0</v>
      </c>
    </row>
    <row r="1902" customFormat="false" ht="15" hidden="false" customHeight="false" outlineLevel="0" collapsed="false">
      <c r="A1902" s="7" t="n">
        <v>28315</v>
      </c>
      <c r="B1902" s="8" t="n">
        <v>0</v>
      </c>
      <c r="C1902" s="8" t="n">
        <v>0</v>
      </c>
      <c r="D1902" s="8" t="n">
        <v>0</v>
      </c>
    </row>
    <row r="1903" customFormat="false" ht="15" hidden="false" customHeight="false" outlineLevel="0" collapsed="false">
      <c r="A1903" s="7" t="n">
        <v>28316</v>
      </c>
      <c r="B1903" s="8" t="n">
        <v>0</v>
      </c>
      <c r="C1903" s="8" t="n">
        <v>0</v>
      </c>
      <c r="D1903" s="8" t="n">
        <v>0</v>
      </c>
    </row>
    <row r="1904" customFormat="false" ht="15" hidden="false" customHeight="false" outlineLevel="0" collapsed="false">
      <c r="A1904" s="7" t="n">
        <v>28320</v>
      </c>
      <c r="B1904" s="8" t="n">
        <v>0</v>
      </c>
      <c r="C1904" s="8" t="n">
        <v>0</v>
      </c>
      <c r="D1904" s="8" t="n">
        <v>0</v>
      </c>
    </row>
    <row r="1905" customFormat="false" ht="15" hidden="false" customHeight="false" outlineLevel="0" collapsed="false">
      <c r="A1905" s="7" t="n">
        <v>28321</v>
      </c>
      <c r="B1905" s="8" t="n">
        <v>0</v>
      </c>
      <c r="C1905" s="8" t="n">
        <v>0</v>
      </c>
      <c r="D1905" s="8" t="n">
        <v>0</v>
      </c>
    </row>
    <row r="1906" customFormat="false" ht="15" hidden="false" customHeight="false" outlineLevel="0" collapsed="false">
      <c r="A1906" s="7" t="n">
        <v>28322</v>
      </c>
      <c r="B1906" s="8" t="n">
        <v>0</v>
      </c>
      <c r="C1906" s="8" t="n">
        <v>0</v>
      </c>
      <c r="D1906" s="8" t="n">
        <v>0</v>
      </c>
    </row>
    <row r="1907" customFormat="false" ht="15" hidden="false" customHeight="false" outlineLevel="0" collapsed="false">
      <c r="A1907" s="7" t="n">
        <v>28323</v>
      </c>
      <c r="B1907" s="8" t="n">
        <v>0</v>
      </c>
      <c r="C1907" s="8" t="n">
        <v>0</v>
      </c>
      <c r="D1907" s="8" t="n">
        <v>0</v>
      </c>
    </row>
    <row r="1908" customFormat="false" ht="15" hidden="false" customHeight="false" outlineLevel="0" collapsed="false">
      <c r="A1908" s="7" t="n">
        <v>28324</v>
      </c>
      <c r="B1908" s="8" t="n">
        <v>0</v>
      </c>
      <c r="C1908" s="8" t="n">
        <v>0</v>
      </c>
      <c r="D1908" s="8" t="n">
        <v>0</v>
      </c>
    </row>
    <row r="1909" customFormat="false" ht="15" hidden="false" customHeight="false" outlineLevel="0" collapsed="false">
      <c r="A1909" s="7" t="n">
        <v>28325</v>
      </c>
      <c r="B1909" s="8" t="n">
        <v>0</v>
      </c>
      <c r="C1909" s="8" t="n">
        <v>0</v>
      </c>
      <c r="D1909" s="8" t="n">
        <v>0</v>
      </c>
    </row>
    <row r="1910" customFormat="false" ht="15" hidden="false" customHeight="false" outlineLevel="0" collapsed="false">
      <c r="A1910" s="7" t="n">
        <v>28326</v>
      </c>
      <c r="B1910" s="13" t="n">
        <v>0</v>
      </c>
      <c r="C1910" s="13" t="n">
        <v>0</v>
      </c>
      <c r="D1910" s="13" t="n">
        <v>0</v>
      </c>
    </row>
    <row r="1911" customFormat="false" ht="15" hidden="false" customHeight="false" outlineLevel="0" collapsed="false">
      <c r="A1911" s="7" t="n">
        <v>28329</v>
      </c>
      <c r="B1911" s="13" t="n">
        <v>0</v>
      </c>
      <c r="C1911" s="13" t="n">
        <v>0</v>
      </c>
      <c r="D1911" s="13" t="n">
        <v>0</v>
      </c>
    </row>
    <row r="1912" customFormat="false" ht="15" hidden="false" customHeight="false" outlineLevel="0" collapsed="false">
      <c r="A1912" s="7" t="n">
        <v>28330</v>
      </c>
      <c r="B1912" s="13" t="n">
        <v>0</v>
      </c>
      <c r="C1912" s="13" t="n">
        <v>0</v>
      </c>
      <c r="D1912" s="13" t="n">
        <v>0</v>
      </c>
    </row>
    <row r="1913" customFormat="false" ht="15" hidden="false" customHeight="false" outlineLevel="0" collapsed="false">
      <c r="A1913" s="7" t="n">
        <v>28331</v>
      </c>
      <c r="B1913" s="13" t="n">
        <v>0</v>
      </c>
      <c r="C1913" s="13" t="n">
        <v>0</v>
      </c>
      <c r="D1913" s="13" t="n">
        <v>0</v>
      </c>
    </row>
    <row r="1914" customFormat="false" ht="15" hidden="false" customHeight="false" outlineLevel="0" collapsed="false">
      <c r="A1914" s="7" t="n">
        <v>28332</v>
      </c>
      <c r="B1914" s="13" t="n">
        <v>0</v>
      </c>
      <c r="C1914" s="13" t="n">
        <v>0</v>
      </c>
      <c r="D1914" s="13" t="n">
        <v>0</v>
      </c>
    </row>
    <row r="1915" customFormat="false" ht="15" hidden="false" customHeight="false" outlineLevel="0" collapsed="false">
      <c r="A1915" s="7" t="n">
        <v>28333</v>
      </c>
      <c r="B1915" s="13" t="n">
        <v>0</v>
      </c>
      <c r="C1915" s="13" t="n">
        <v>0</v>
      </c>
      <c r="D1915" s="13" t="n">
        <v>0</v>
      </c>
    </row>
    <row r="1916" customFormat="false" ht="15" hidden="false" customHeight="false" outlineLevel="0" collapsed="false">
      <c r="A1916" s="7" t="n">
        <v>28334</v>
      </c>
      <c r="B1916" s="13" t="n">
        <v>0</v>
      </c>
      <c r="C1916" s="13" t="n">
        <v>0</v>
      </c>
      <c r="D1916" s="13" t="n">
        <v>0</v>
      </c>
    </row>
    <row r="1917" customFormat="false" ht="15" hidden="false" customHeight="false" outlineLevel="0" collapsed="false">
      <c r="A1917" s="7" t="n">
        <v>28335</v>
      </c>
      <c r="B1917" s="13" t="n">
        <v>0</v>
      </c>
      <c r="C1917" s="13" t="n">
        <v>0</v>
      </c>
      <c r="D1917" s="13" t="n">
        <v>0</v>
      </c>
    </row>
    <row r="1918" customFormat="false" ht="15" hidden="false" customHeight="false" outlineLevel="0" collapsed="false">
      <c r="A1918" s="7" t="n">
        <v>28336</v>
      </c>
      <c r="B1918" s="13" t="n">
        <v>0</v>
      </c>
      <c r="C1918" s="13" t="n">
        <v>0</v>
      </c>
      <c r="D1918" s="13" t="n">
        <v>0</v>
      </c>
    </row>
    <row r="1919" customFormat="false" ht="15" hidden="false" customHeight="false" outlineLevel="0" collapsed="false">
      <c r="A1919" s="7" t="n">
        <v>28337</v>
      </c>
      <c r="B1919" s="13" t="n">
        <v>0</v>
      </c>
      <c r="C1919" s="13" t="n">
        <v>0</v>
      </c>
      <c r="D1919" s="13" t="n">
        <v>0</v>
      </c>
    </row>
    <row r="1920" customFormat="false" ht="15" hidden="false" customHeight="false" outlineLevel="0" collapsed="false">
      <c r="A1920" s="7" t="n">
        <v>28338</v>
      </c>
      <c r="B1920" s="13" t="n">
        <v>0</v>
      </c>
      <c r="C1920" s="13" t="n">
        <v>0</v>
      </c>
      <c r="D1920" s="13" t="n">
        <v>0</v>
      </c>
    </row>
    <row r="1921" customFormat="false" ht="15" hidden="false" customHeight="false" outlineLevel="0" collapsed="false">
      <c r="A1921" s="7" t="n">
        <v>28339</v>
      </c>
      <c r="B1921" s="13" t="n">
        <v>0</v>
      </c>
      <c r="C1921" s="13" t="n">
        <v>0</v>
      </c>
      <c r="D1921" s="13" t="n">
        <v>0</v>
      </c>
    </row>
    <row r="1922" customFormat="false" ht="15" hidden="false" customHeight="false" outlineLevel="0" collapsed="false">
      <c r="A1922" s="7" t="n">
        <v>28340</v>
      </c>
      <c r="B1922" s="13" t="n">
        <v>0</v>
      </c>
      <c r="C1922" s="13" t="n">
        <v>0</v>
      </c>
      <c r="D1922" s="13" t="n">
        <v>0</v>
      </c>
    </row>
    <row r="1923" customFormat="false" ht="15" hidden="false" customHeight="false" outlineLevel="0" collapsed="false">
      <c r="A1923" s="7" t="n">
        <v>28341</v>
      </c>
      <c r="B1923" s="13" t="n">
        <v>-563434</v>
      </c>
      <c r="C1923" s="13" t="n">
        <v>-513679</v>
      </c>
      <c r="D1923" s="13" t="n">
        <v>-1957192</v>
      </c>
    </row>
    <row r="1924" customFormat="false" ht="15" hidden="false" customHeight="false" outlineLevel="0" collapsed="false">
      <c r="A1924" s="7" t="n">
        <v>28342</v>
      </c>
      <c r="B1924" s="13" t="n">
        <v>-3388289</v>
      </c>
      <c r="C1924" s="13" t="n">
        <v>-3089077</v>
      </c>
      <c r="D1924" s="13" t="n">
        <v>-11769839</v>
      </c>
    </row>
    <row r="1925" customFormat="false" ht="15" hidden="false" customHeight="false" outlineLevel="0" collapsed="false">
      <c r="A1925" s="7" t="n">
        <v>28343</v>
      </c>
      <c r="B1925" s="13" t="n">
        <v>-81980437</v>
      </c>
      <c r="C1925" s="13" t="n">
        <v>-76623147</v>
      </c>
      <c r="D1925" s="13" t="n">
        <v>-73514034</v>
      </c>
    </row>
    <row r="1926" customFormat="false" ht="15" hidden="false" customHeight="false" outlineLevel="0" collapsed="false">
      <c r="A1926" s="7" t="n">
        <v>28344</v>
      </c>
      <c r="B1926" s="13" t="n">
        <v>-13632423</v>
      </c>
      <c r="C1926" s="13" t="n">
        <v>-12741566</v>
      </c>
      <c r="D1926" s="13" t="n">
        <v>-12224556</v>
      </c>
    </row>
    <row r="1927" customFormat="false" ht="15" hidden="false" customHeight="false" outlineLevel="0" collapsed="false">
      <c r="A1927" s="7" t="n">
        <v>28345</v>
      </c>
      <c r="B1927" s="13" t="n">
        <v>0</v>
      </c>
      <c r="C1927" s="13" t="n">
        <v>0</v>
      </c>
      <c r="D1927" s="13" t="n">
        <v>0</v>
      </c>
    </row>
    <row r="1928" customFormat="false" ht="15" hidden="false" customHeight="false" outlineLevel="0" collapsed="false">
      <c r="A1928" s="7" t="n">
        <v>28346</v>
      </c>
      <c r="B1928" s="13" t="n">
        <v>0</v>
      </c>
      <c r="C1928" s="13" t="n">
        <v>0</v>
      </c>
      <c r="D1928" s="13" t="n">
        <v>0</v>
      </c>
    </row>
    <row r="1929" customFormat="false" ht="15" hidden="false" customHeight="false" outlineLevel="0" collapsed="false">
      <c r="A1929" s="7" t="n">
        <v>0</v>
      </c>
      <c r="B1929" s="13" t="n">
        <v>16040272</v>
      </c>
      <c r="C1929" s="13" t="n">
        <v>16708060</v>
      </c>
      <c r="D1929" s="13" t="n">
        <v>27387793</v>
      </c>
    </row>
    <row r="1930" customFormat="false" ht="15" hidden="false" customHeight="false" outlineLevel="0" collapsed="false">
      <c r="A1930" s="7" t="n">
        <v>28347</v>
      </c>
      <c r="B1930" s="13" t="n">
        <v>0</v>
      </c>
      <c r="C1930" s="13" t="n">
        <v>0</v>
      </c>
      <c r="D1930" s="13" t="n">
        <v>-1117799</v>
      </c>
    </row>
    <row r="1931" customFormat="false" ht="15" hidden="false" customHeight="false" outlineLevel="0" collapsed="false">
      <c r="A1931" s="7" t="n">
        <v>0</v>
      </c>
      <c r="B1931" s="13" t="n">
        <v>2009630</v>
      </c>
      <c r="C1931" s="13" t="n">
        <v>2120644</v>
      </c>
      <c r="D1931" s="13" t="n">
        <v>3892833</v>
      </c>
    </row>
    <row r="1932" customFormat="false" ht="15" hidden="false" customHeight="false" outlineLevel="0" collapsed="false">
      <c r="A1932" s="7" t="n">
        <v>28348</v>
      </c>
      <c r="B1932" s="13" t="n">
        <v>0</v>
      </c>
      <c r="C1932" s="13" t="n">
        <v>0</v>
      </c>
      <c r="D1932" s="13" t="n">
        <v>-185877</v>
      </c>
    </row>
    <row r="1933" customFormat="false" ht="15" hidden="false" customHeight="false" outlineLevel="0" collapsed="false">
      <c r="A1933" s="7" t="n">
        <v>0</v>
      </c>
      <c r="B1933" s="13" t="n">
        <v>-2253583</v>
      </c>
      <c r="C1933" s="13" t="n">
        <v>-2261518</v>
      </c>
      <c r="D1933" s="13" t="n">
        <v>-347926</v>
      </c>
    </row>
    <row r="1934" customFormat="false" ht="15" hidden="false" customHeight="false" outlineLevel="0" collapsed="false">
      <c r="A1934" s="7" t="n">
        <v>29999</v>
      </c>
      <c r="B1934" s="13" t="n">
        <v>0</v>
      </c>
      <c r="C1934" s="13" t="n">
        <v>0</v>
      </c>
      <c r="D1934" s="13" t="n">
        <v>0</v>
      </c>
    </row>
    <row r="1935" customFormat="false" ht="15" hidden="false" customHeight="false" outlineLevel="0" collapsed="false">
      <c r="A1935" s="7" t="n">
        <v>401</v>
      </c>
      <c r="B1935" s="13" t="n">
        <v>86489858</v>
      </c>
      <c r="C1935" s="13" t="n">
        <v>1103705225</v>
      </c>
      <c r="D1935" s="13" t="n">
        <v>1103705225</v>
      </c>
    </row>
    <row r="1936" customFormat="false" ht="15" hidden="false" customHeight="false" outlineLevel="0" collapsed="false">
      <c r="A1936" s="7" t="n">
        <v>402</v>
      </c>
      <c r="B1936" s="13" t="n">
        <v>8731965</v>
      </c>
      <c r="C1936" s="13" t="n">
        <v>99937114</v>
      </c>
      <c r="D1936" s="13" t="n">
        <v>99937114</v>
      </c>
    </row>
    <row r="1937" customFormat="false" ht="15" hidden="false" customHeight="false" outlineLevel="0" collapsed="false">
      <c r="A1937" s="7" t="n">
        <v>403</v>
      </c>
      <c r="B1937" s="13" t="n">
        <v>19405860</v>
      </c>
      <c r="C1937" s="13" t="n">
        <v>227236282</v>
      </c>
      <c r="D1937" s="13" t="n">
        <v>227236282</v>
      </c>
    </row>
    <row r="1938" customFormat="false" ht="15" hidden="false" customHeight="false" outlineLevel="0" collapsed="false">
      <c r="A1938" s="7" t="n">
        <v>404</v>
      </c>
      <c r="B1938" s="13" t="n">
        <v>928067</v>
      </c>
      <c r="C1938" s="13" t="n">
        <v>9824499</v>
      </c>
      <c r="D1938" s="13" t="n">
        <v>9824499</v>
      </c>
    </row>
    <row r="1939" customFormat="false" ht="15" hidden="false" customHeight="false" outlineLevel="0" collapsed="false">
      <c r="A1939" s="7" t="n">
        <v>406</v>
      </c>
      <c r="B1939" s="13" t="n">
        <v>15479</v>
      </c>
      <c r="C1939" s="13" t="n">
        <v>185749</v>
      </c>
      <c r="D1939" s="13" t="n">
        <v>185749</v>
      </c>
    </row>
    <row r="1940" customFormat="false" ht="15" hidden="false" customHeight="false" outlineLevel="0" collapsed="false">
      <c r="A1940" s="7" t="n">
        <v>407</v>
      </c>
      <c r="B1940" s="13" t="n">
        <v>-6346854</v>
      </c>
      <c r="C1940" s="13" t="n">
        <v>-4349222</v>
      </c>
      <c r="D1940" s="13" t="n">
        <v>-4349222</v>
      </c>
    </row>
    <row r="1941" customFormat="false" ht="15" hidden="false" customHeight="false" outlineLevel="0" collapsed="false">
      <c r="A1941" s="7" t="n">
        <v>408</v>
      </c>
      <c r="B1941" s="13" t="n">
        <v>11121579</v>
      </c>
      <c r="C1941" s="13" t="n">
        <v>151374419</v>
      </c>
      <c r="D1941" s="13" t="n">
        <v>151374419</v>
      </c>
    </row>
    <row r="1942" customFormat="false" ht="15" hidden="false" customHeight="false" outlineLevel="0" collapsed="false">
      <c r="A1942" s="7" t="n">
        <v>409</v>
      </c>
      <c r="B1942" s="13" t="n">
        <v>-6878549</v>
      </c>
      <c r="C1942" s="13" t="n">
        <v>-5832094</v>
      </c>
      <c r="D1942" s="13" t="n">
        <v>-5832094</v>
      </c>
    </row>
    <row r="1943" customFormat="false" ht="15" hidden="false" customHeight="false" outlineLevel="0" collapsed="false">
      <c r="A1943" s="7" t="n">
        <v>410</v>
      </c>
      <c r="B1943" s="13" t="n">
        <v>15510570</v>
      </c>
      <c r="C1943" s="13" t="n">
        <v>153568514</v>
      </c>
      <c r="D1943" s="13" t="n">
        <v>153568514</v>
      </c>
    </row>
    <row r="1944" customFormat="false" ht="15" hidden="false" customHeight="false" outlineLevel="0" collapsed="false">
      <c r="A1944" s="7" t="n">
        <v>411</v>
      </c>
      <c r="B1944" s="13" t="n">
        <v>-2767609</v>
      </c>
      <c r="C1944" s="13" t="n">
        <v>-27516917</v>
      </c>
      <c r="D1944" s="13" t="n">
        <v>-27516917</v>
      </c>
    </row>
    <row r="1945" customFormat="false" ht="15" hidden="false" customHeight="false" outlineLevel="0" collapsed="false">
      <c r="A1945" s="7" t="n">
        <v>415</v>
      </c>
      <c r="B1945" s="13" t="n">
        <v>-341033</v>
      </c>
      <c r="C1945" s="13" t="n">
        <v>-4063830</v>
      </c>
      <c r="D1945" s="13" t="n">
        <v>-4063830</v>
      </c>
    </row>
    <row r="1946" customFormat="false" ht="15" hidden="false" customHeight="false" outlineLevel="0" collapsed="false">
      <c r="A1946" s="7" t="n">
        <v>416</v>
      </c>
      <c r="B1946" s="13" t="n">
        <v>444163</v>
      </c>
      <c r="C1946" s="13" t="n">
        <v>1724709</v>
      </c>
      <c r="D1946" s="13" t="n">
        <v>1724709</v>
      </c>
    </row>
    <row r="1947" customFormat="false" ht="15" hidden="false" customHeight="false" outlineLevel="0" collapsed="false">
      <c r="A1947" s="7" t="n">
        <v>417</v>
      </c>
      <c r="B1947" s="13" t="n">
        <v>0</v>
      </c>
      <c r="C1947" s="13" t="n">
        <v>0</v>
      </c>
      <c r="D1947" s="13" t="n">
        <v>0</v>
      </c>
    </row>
    <row r="1948" customFormat="false" ht="15" hidden="false" customHeight="false" outlineLevel="0" collapsed="false">
      <c r="A1948" s="7" t="n">
        <v>418</v>
      </c>
      <c r="B1948" s="13" t="n">
        <v>301</v>
      </c>
      <c r="C1948" s="13" t="n">
        <v>-5125</v>
      </c>
      <c r="D1948" s="13" t="n">
        <v>-5125</v>
      </c>
    </row>
    <row r="1949" customFormat="false" ht="15" hidden="false" customHeight="false" outlineLevel="0" collapsed="false">
      <c r="A1949" s="7" t="n">
        <v>419</v>
      </c>
      <c r="B1949" s="13" t="n">
        <v>-386422</v>
      </c>
      <c r="C1949" s="13" t="n">
        <v>-2659206</v>
      </c>
      <c r="D1949" s="13" t="n">
        <v>-2659206</v>
      </c>
    </row>
    <row r="1950" customFormat="false" ht="15" hidden="false" customHeight="false" outlineLevel="0" collapsed="false">
      <c r="A1950" s="7" t="n">
        <v>420</v>
      </c>
      <c r="B1950" s="13" t="n">
        <v>0</v>
      </c>
      <c r="C1950" s="13" t="n">
        <v>-27</v>
      </c>
      <c r="D1950" s="13" t="n">
        <v>-27</v>
      </c>
    </row>
    <row r="1951" customFormat="false" ht="15" hidden="false" customHeight="false" outlineLevel="0" collapsed="false">
      <c r="A1951" s="7" t="n">
        <v>421</v>
      </c>
      <c r="B1951" s="13" t="n">
        <v>-34048</v>
      </c>
      <c r="C1951" s="13" t="n">
        <v>-397700</v>
      </c>
      <c r="D1951" s="13" t="n">
        <v>-397700</v>
      </c>
    </row>
    <row r="1952" customFormat="false" ht="15" hidden="false" customHeight="false" outlineLevel="0" collapsed="false">
      <c r="A1952" s="7" t="n">
        <v>425</v>
      </c>
      <c r="B1952" s="13" t="n">
        <v>4247</v>
      </c>
      <c r="C1952" s="13" t="n">
        <v>50959</v>
      </c>
      <c r="D1952" s="13" t="n">
        <v>50959</v>
      </c>
    </row>
    <row r="1953" customFormat="false" ht="15" hidden="false" customHeight="false" outlineLevel="0" collapsed="false">
      <c r="A1953" s="7" t="n">
        <v>426</v>
      </c>
      <c r="B1953" s="13" t="n">
        <v>56356</v>
      </c>
      <c r="C1953" s="13" t="n">
        <v>740725</v>
      </c>
      <c r="D1953" s="13" t="n">
        <v>740725</v>
      </c>
    </row>
    <row r="1954" customFormat="false" ht="15" hidden="false" customHeight="false" outlineLevel="0" collapsed="false">
      <c r="A1954" s="7" t="n">
        <v>427</v>
      </c>
      <c r="B1954" s="13" t="n">
        <v>7536570</v>
      </c>
      <c r="C1954" s="13" t="n">
        <v>100019152</v>
      </c>
      <c r="D1954" s="13" t="n">
        <v>100019152</v>
      </c>
    </row>
    <row r="1955" customFormat="false" ht="15" hidden="false" customHeight="false" outlineLevel="0" collapsed="false">
      <c r="A1955" s="7" t="n">
        <v>428</v>
      </c>
      <c r="B1955" s="13" t="n">
        <v>275716</v>
      </c>
      <c r="C1955" s="13" t="n">
        <v>5778086</v>
      </c>
      <c r="D1955" s="13" t="n">
        <v>5778086</v>
      </c>
    </row>
    <row r="1956" customFormat="false" ht="15" hidden="false" customHeight="false" outlineLevel="0" collapsed="false">
      <c r="A1956" s="7" t="n">
        <v>429</v>
      </c>
      <c r="B1956" s="13" t="n">
        <v>-28109</v>
      </c>
      <c r="C1956" s="13" t="n">
        <v>-408043</v>
      </c>
      <c r="D1956" s="13" t="n">
        <v>-408043</v>
      </c>
    </row>
    <row r="1957" customFormat="false" ht="15" hidden="false" customHeight="false" outlineLevel="0" collapsed="false">
      <c r="A1957" s="7" t="n">
        <v>430</v>
      </c>
      <c r="B1957" s="13" t="n">
        <v>0</v>
      </c>
      <c r="C1957" s="13" t="n">
        <v>28963</v>
      </c>
      <c r="D1957" s="13" t="n">
        <v>28963</v>
      </c>
    </row>
    <row r="1958" customFormat="false" ht="15" hidden="false" customHeight="false" outlineLevel="0" collapsed="false">
      <c r="A1958" s="7" t="n">
        <v>431</v>
      </c>
      <c r="B1958" s="13" t="n">
        <v>231300</v>
      </c>
      <c r="C1958" s="13" t="n">
        <v>5883521</v>
      </c>
      <c r="D1958" s="13" t="n">
        <v>5883521</v>
      </c>
    </row>
    <row r="1959" customFormat="false" ht="15" hidden="false" customHeight="false" outlineLevel="0" collapsed="false">
      <c r="A1959" s="7" t="n">
        <v>432</v>
      </c>
      <c r="B1959" s="13" t="n">
        <v>-212973</v>
      </c>
      <c r="C1959" s="13" t="n">
        <v>-1487366</v>
      </c>
      <c r="D1959" s="13" t="n">
        <v>-1487366</v>
      </c>
    </row>
    <row r="1960" customFormat="false" ht="15" hidden="false" customHeight="false" outlineLevel="0" collapsed="false">
      <c r="A1960" s="7" t="n">
        <v>433</v>
      </c>
      <c r="B1960" s="13" t="n">
        <v>8323931</v>
      </c>
      <c r="C1960" s="13" t="n">
        <v>193160709</v>
      </c>
      <c r="D1960" s="13" t="n">
        <v>193160709</v>
      </c>
    </row>
    <row r="1961" customFormat="false" ht="15" hidden="false" customHeight="false" outlineLevel="0" collapsed="false">
      <c r="A1961" s="7" t="n">
        <v>439</v>
      </c>
      <c r="B1961" s="13" t="n">
        <v>0</v>
      </c>
      <c r="C1961" s="13" t="n">
        <v>0</v>
      </c>
      <c r="D1961" s="13" t="n">
        <v>0</v>
      </c>
    </row>
    <row r="1962" customFormat="false" ht="15" hidden="false" customHeight="false" outlineLevel="0" collapsed="false">
      <c r="A1962" s="7" t="n">
        <v>440</v>
      </c>
      <c r="B1962" s="13" t="n">
        <v>-59964772</v>
      </c>
      <c r="C1962" s="13" t="n">
        <v>-958954629</v>
      </c>
      <c r="D1962" s="13" t="n">
        <v>-958954629</v>
      </c>
    </row>
    <row r="1963" customFormat="false" ht="15" hidden="false" customHeight="false" outlineLevel="0" collapsed="false">
      <c r="A1963" s="7" t="n">
        <v>442</v>
      </c>
      <c r="B1963" s="13" t="n">
        <v>-59211611</v>
      </c>
      <c r="C1963" s="13" t="n">
        <v>-789177024</v>
      </c>
      <c r="D1963" s="13" t="n">
        <v>-789177024</v>
      </c>
    </row>
    <row r="1964" customFormat="false" ht="15" hidden="false" customHeight="false" outlineLevel="0" collapsed="false">
      <c r="A1964" s="7" t="n">
        <v>444</v>
      </c>
      <c r="B1964" s="13" t="n">
        <v>-1558935</v>
      </c>
      <c r="C1964" s="13" t="n">
        <v>-18550894</v>
      </c>
      <c r="D1964" s="13" t="n">
        <v>-18550894</v>
      </c>
    </row>
    <row r="1965" customFormat="false" ht="15" hidden="false" customHeight="false" outlineLevel="0" collapsed="false">
      <c r="A1965" s="7" t="n">
        <v>445</v>
      </c>
      <c r="B1965" s="13" t="n">
        <v>-12899143</v>
      </c>
      <c r="C1965" s="13" t="n">
        <v>-165502372</v>
      </c>
      <c r="D1965" s="13" t="n">
        <v>-165502372</v>
      </c>
    </row>
    <row r="1966" customFormat="false" ht="15" hidden="false" customHeight="false" outlineLevel="0" collapsed="false">
      <c r="A1966" s="7" t="n">
        <v>447</v>
      </c>
      <c r="B1966" s="13" t="n">
        <v>-730620</v>
      </c>
      <c r="C1966" s="13" t="n">
        <v>-16291439</v>
      </c>
      <c r="D1966" s="13" t="n">
        <v>-16291439</v>
      </c>
    </row>
    <row r="1967" customFormat="false" ht="15" hidden="false" customHeight="false" outlineLevel="0" collapsed="false">
      <c r="A1967" s="7" t="n">
        <v>449</v>
      </c>
      <c r="B1967" s="13" t="n">
        <v>122857</v>
      </c>
      <c r="C1967" s="13" t="n">
        <v>-1412772</v>
      </c>
      <c r="D1967" s="13" t="n">
        <v>-1412772</v>
      </c>
    </row>
    <row r="1968" customFormat="false" ht="15" hidden="false" customHeight="false" outlineLevel="0" collapsed="false">
      <c r="A1968" s="7" t="n">
        <v>451</v>
      </c>
      <c r="B1968" s="13" t="n">
        <v>-2109719</v>
      </c>
      <c r="C1968" s="13" t="n">
        <v>-21535637</v>
      </c>
      <c r="D1968" s="13" t="n">
        <v>-21535637</v>
      </c>
    </row>
    <row r="1969" customFormat="false" ht="15" hidden="false" customHeight="false" outlineLevel="0" collapsed="false">
      <c r="A1969" s="7" t="n">
        <v>454</v>
      </c>
      <c r="B1969" s="13" t="n">
        <v>-1138463</v>
      </c>
      <c r="C1969" s="13" t="n">
        <v>-10402787</v>
      </c>
      <c r="D1969" s="13" t="n">
        <v>-10402787</v>
      </c>
    </row>
    <row r="1970" customFormat="false" ht="15" hidden="false" customHeight="false" outlineLevel="0" collapsed="false">
      <c r="A1970" s="7" t="n">
        <v>455</v>
      </c>
      <c r="B1970" s="13" t="n">
        <v>-34704</v>
      </c>
      <c r="C1970" s="13" t="n">
        <v>-416448</v>
      </c>
      <c r="D1970" s="13" t="n">
        <v>-416448</v>
      </c>
    </row>
    <row r="1971" customFormat="false" ht="15" hidden="false" customHeight="false" outlineLevel="0" collapsed="false">
      <c r="A1971" s="7" t="n">
        <v>456</v>
      </c>
      <c r="B1971" s="13" t="n">
        <v>-4555255</v>
      </c>
      <c r="C1971" s="13" t="n">
        <v>-24255095</v>
      </c>
      <c r="D1971" s="13" t="n">
        <v>-24255095</v>
      </c>
    </row>
    <row r="1972" customFormat="false" ht="15" hidden="false" customHeight="false" outlineLevel="0" collapsed="false">
      <c r="A1972" s="7" t="n">
        <v>555</v>
      </c>
      <c r="B1972" s="13" t="n">
        <v>7258657</v>
      </c>
      <c r="C1972" s="13" t="n">
        <v>105306169</v>
      </c>
      <c r="D1972" s="13" t="n">
        <v>105306169</v>
      </c>
    </row>
    <row r="1973" customFormat="false" ht="15" hidden="false" customHeight="false" outlineLevel="0" collapsed="false">
      <c r="A1973" s="7" t="n">
        <v>55539</v>
      </c>
      <c r="B1973" s="13" t="n">
        <v>0</v>
      </c>
      <c r="C1973" s="13" t="n">
        <v>0</v>
      </c>
      <c r="D1973" s="13" t="n">
        <v>0</v>
      </c>
    </row>
    <row r="1974" customFormat="false" ht="15" hidden="false" customHeight="false" outlineLevel="0" collapsed="false">
      <c r="A1974" s="7" t="n">
        <v>40101</v>
      </c>
      <c r="B1974" s="13" t="n">
        <v>52570931</v>
      </c>
      <c r="C1974" s="13" t="n">
        <v>711623164</v>
      </c>
      <c r="D1974" s="13" t="n">
        <v>711623164</v>
      </c>
    </row>
    <row r="1975" customFormat="false" ht="15" hidden="false" customHeight="false" outlineLevel="0" collapsed="false">
      <c r="A1975" s="7" t="n">
        <v>40102</v>
      </c>
      <c r="B1975" s="13" t="n">
        <v>33918927</v>
      </c>
      <c r="C1975" s="13" t="n">
        <v>392082062</v>
      </c>
      <c r="D1975" s="13" t="n">
        <v>392082062</v>
      </c>
    </row>
    <row r="1976" customFormat="false" ht="15" hidden="false" customHeight="false" outlineLevel="0" collapsed="false">
      <c r="A1976" s="7" t="n">
        <v>40200</v>
      </c>
      <c r="B1976" s="13" t="n">
        <v>8731965</v>
      </c>
      <c r="C1976" s="13" t="n">
        <v>99937114</v>
      </c>
      <c r="D1976" s="13" t="n">
        <v>99937114</v>
      </c>
    </row>
    <row r="1977" customFormat="false" ht="15" hidden="false" customHeight="false" outlineLevel="0" collapsed="false">
      <c r="A1977" s="7" t="n">
        <v>40300</v>
      </c>
      <c r="B1977" s="13" t="n">
        <v>17823352</v>
      </c>
      <c r="C1977" s="13" t="n">
        <v>208364669</v>
      </c>
      <c r="D1977" s="13" t="n">
        <v>208364669</v>
      </c>
    </row>
    <row r="1978" customFormat="false" ht="15" hidden="false" customHeight="false" outlineLevel="0" collapsed="false">
      <c r="A1978" s="7" t="n">
        <v>40303</v>
      </c>
      <c r="B1978" s="13" t="n">
        <v>98841</v>
      </c>
      <c r="C1978" s="13" t="n">
        <v>1186094</v>
      </c>
      <c r="D1978" s="13" t="n">
        <v>1186094</v>
      </c>
    </row>
    <row r="1979" customFormat="false" ht="15" hidden="false" customHeight="false" outlineLevel="0" collapsed="false">
      <c r="A1979" s="7" t="n">
        <v>40320</v>
      </c>
      <c r="B1979" s="13" t="n">
        <v>0</v>
      </c>
      <c r="C1979" s="13" t="n">
        <v>0</v>
      </c>
      <c r="D1979" s="13" t="n">
        <v>0</v>
      </c>
    </row>
    <row r="1980" customFormat="false" ht="15" hidden="false" customHeight="false" outlineLevel="0" collapsed="false">
      <c r="A1980" s="7" t="n">
        <v>40330</v>
      </c>
      <c r="B1980" s="13" t="n">
        <v>1483668</v>
      </c>
      <c r="C1980" s="13" t="n">
        <v>17685519</v>
      </c>
      <c r="D1980" s="13" t="n">
        <v>17685519</v>
      </c>
    </row>
    <row r="1981" customFormat="false" ht="15" hidden="false" customHeight="false" outlineLevel="0" collapsed="false">
      <c r="A1981" s="7" t="n">
        <v>40400</v>
      </c>
      <c r="B1981" s="13" t="n">
        <v>928067</v>
      </c>
      <c r="C1981" s="13" t="n">
        <v>9824499</v>
      </c>
      <c r="D1981" s="13" t="n">
        <v>9824499</v>
      </c>
    </row>
    <row r="1982" customFormat="false" ht="15" hidden="false" customHeight="false" outlineLevel="0" collapsed="false">
      <c r="A1982" s="7" t="n">
        <v>40601</v>
      </c>
      <c r="B1982" s="13" t="n">
        <v>15479</v>
      </c>
      <c r="C1982" s="13" t="n">
        <v>185749</v>
      </c>
      <c r="D1982" s="13" t="n">
        <v>185749</v>
      </c>
    </row>
    <row r="1983" customFormat="false" ht="15" hidden="false" customHeight="false" outlineLevel="0" collapsed="false">
      <c r="A1983" s="7" t="n">
        <v>40604</v>
      </c>
      <c r="B1983" s="13" t="n">
        <v>0</v>
      </c>
      <c r="C1983" s="13" t="n">
        <v>0</v>
      </c>
      <c r="D1983" s="13" t="n">
        <v>0</v>
      </c>
    </row>
    <row r="1984" customFormat="false" ht="15" hidden="false" customHeight="false" outlineLevel="0" collapsed="false">
      <c r="A1984" s="7" t="n">
        <v>40701</v>
      </c>
      <c r="B1984" s="13" t="n">
        <v>0</v>
      </c>
      <c r="C1984" s="13" t="n">
        <v>0</v>
      </c>
      <c r="D1984" s="13" t="n">
        <v>0</v>
      </c>
    </row>
    <row r="1985" customFormat="false" ht="15" hidden="false" customHeight="false" outlineLevel="0" collapsed="false">
      <c r="A1985" s="7" t="n">
        <v>40702</v>
      </c>
      <c r="B1985" s="13" t="n">
        <v>0</v>
      </c>
      <c r="C1985" s="13" t="n">
        <v>0</v>
      </c>
      <c r="D1985" s="13" t="n">
        <v>0</v>
      </c>
    </row>
    <row r="1986" customFormat="false" ht="15" hidden="false" customHeight="false" outlineLevel="0" collapsed="false">
      <c r="A1986" s="7" t="n">
        <v>40730</v>
      </c>
      <c r="B1986" s="13" t="n">
        <v>0</v>
      </c>
      <c r="C1986" s="13" t="n">
        <v>0</v>
      </c>
      <c r="D1986" s="13" t="n">
        <v>0</v>
      </c>
    </row>
    <row r="1987" customFormat="false" ht="15" hidden="false" customHeight="false" outlineLevel="0" collapsed="false">
      <c r="A1987" s="7" t="n">
        <v>40731</v>
      </c>
      <c r="B1987" s="13" t="n">
        <v>1323295</v>
      </c>
      <c r="C1987" s="13" t="n">
        <v>63985219</v>
      </c>
      <c r="D1987" s="13" t="n">
        <v>63985219</v>
      </c>
    </row>
    <row r="1988" customFormat="false" ht="15" hidden="false" customHeight="false" outlineLevel="0" collapsed="false">
      <c r="A1988" s="7" t="n">
        <v>40732</v>
      </c>
      <c r="B1988" s="13" t="n">
        <v>35794</v>
      </c>
      <c r="C1988" s="13" t="n">
        <v>429583</v>
      </c>
      <c r="D1988" s="13" t="n">
        <v>429583</v>
      </c>
    </row>
    <row r="1989" customFormat="false" ht="15" hidden="false" customHeight="false" outlineLevel="0" collapsed="false">
      <c r="A1989" s="7" t="n">
        <v>40733</v>
      </c>
      <c r="B1989" s="13" t="n">
        <v>0</v>
      </c>
      <c r="C1989" s="13" t="n">
        <v>2856088</v>
      </c>
      <c r="D1989" s="13" t="n">
        <v>2856088</v>
      </c>
    </row>
    <row r="1990" customFormat="false" ht="15" hidden="false" customHeight="false" outlineLevel="0" collapsed="false">
      <c r="A1990" s="7" t="n">
        <v>40734</v>
      </c>
      <c r="B1990" s="13" t="n">
        <v>0</v>
      </c>
      <c r="C1990" s="13" t="n">
        <v>0</v>
      </c>
      <c r="D1990" s="13" t="n">
        <v>0</v>
      </c>
    </row>
    <row r="1991" customFormat="false" ht="15" hidden="false" customHeight="false" outlineLevel="0" collapsed="false">
      <c r="A1991" s="7" t="n">
        <v>40735</v>
      </c>
      <c r="B1991" s="13" t="n">
        <v>0</v>
      </c>
      <c r="C1991" s="13" t="n">
        <v>0</v>
      </c>
      <c r="D1991" s="13" t="n">
        <v>0</v>
      </c>
    </row>
    <row r="1992" customFormat="false" ht="15" hidden="false" customHeight="false" outlineLevel="0" collapsed="false">
      <c r="A1992" s="7" t="n">
        <v>40736</v>
      </c>
      <c r="B1992" s="13" t="n">
        <v>256736</v>
      </c>
      <c r="C1992" s="13" t="n">
        <v>3080898</v>
      </c>
      <c r="D1992" s="13" t="n">
        <v>3080898</v>
      </c>
    </row>
    <row r="1993" customFormat="false" ht="15" hidden="false" customHeight="false" outlineLevel="0" collapsed="false">
      <c r="A1993" s="7" t="n">
        <v>40737</v>
      </c>
      <c r="B1993" s="13" t="n">
        <v>0</v>
      </c>
      <c r="C1993" s="13" t="n">
        <v>820826</v>
      </c>
      <c r="D1993" s="13" t="n">
        <v>820826</v>
      </c>
    </row>
    <row r="1994" customFormat="false" ht="15" hidden="false" customHeight="false" outlineLevel="0" collapsed="false">
      <c r="A1994" s="7" t="n">
        <v>40738</v>
      </c>
      <c r="B1994" s="13" t="n">
        <v>0</v>
      </c>
      <c r="C1994" s="13" t="n">
        <v>0</v>
      </c>
      <c r="D1994" s="13" t="n">
        <v>0</v>
      </c>
    </row>
    <row r="1995" customFormat="false" ht="15" hidden="false" customHeight="false" outlineLevel="0" collapsed="false">
      <c r="A1995" s="7" t="n">
        <v>40739</v>
      </c>
      <c r="B1995" s="13" t="n">
        <v>0</v>
      </c>
      <c r="C1995" s="13" t="n">
        <v>5867998</v>
      </c>
      <c r="D1995" s="13" t="n">
        <v>5867998</v>
      </c>
    </row>
    <row r="1996" customFormat="false" ht="15" hidden="false" customHeight="false" outlineLevel="0" collapsed="false">
      <c r="A1996" s="7" t="n">
        <v>0</v>
      </c>
      <c r="B1996" s="13" t="n">
        <v>0</v>
      </c>
      <c r="C1996" s="13" t="n">
        <v>89903</v>
      </c>
      <c r="D1996" s="13" t="n">
        <v>89903</v>
      </c>
    </row>
    <row r="1997" customFormat="false" ht="15" hidden="false" customHeight="false" outlineLevel="0" collapsed="false">
      <c r="A1997" s="7" t="n">
        <v>40740</v>
      </c>
      <c r="B1997" s="13" t="n">
        <v>0</v>
      </c>
      <c r="C1997" s="13" t="n">
        <v>-5715485</v>
      </c>
      <c r="D1997" s="13" t="n">
        <v>-5715485</v>
      </c>
    </row>
    <row r="1998" customFormat="false" ht="15" hidden="false" customHeight="false" outlineLevel="0" collapsed="false">
      <c r="A1998" s="7" t="n">
        <v>40741</v>
      </c>
      <c r="B1998" s="13" t="n">
        <v>-3984449</v>
      </c>
      <c r="C1998" s="13" t="n">
        <v>-47813410</v>
      </c>
      <c r="D1998" s="13" t="n">
        <v>-47813410</v>
      </c>
    </row>
    <row r="1999" customFormat="false" ht="15" hidden="false" customHeight="false" outlineLevel="0" collapsed="false">
      <c r="A1999" s="7" t="n">
        <v>40742</v>
      </c>
      <c r="B1999" s="13" t="n">
        <v>-742583</v>
      </c>
      <c r="C1999" s="13" t="n">
        <v>-8366089</v>
      </c>
      <c r="D1999" s="13" t="n">
        <v>-8366089</v>
      </c>
    </row>
    <row r="2000" customFormat="false" ht="15" hidden="false" customHeight="false" outlineLevel="0" collapsed="false">
      <c r="A2000" s="7" t="n">
        <v>40743</v>
      </c>
      <c r="B2000" s="13" t="n">
        <v>0</v>
      </c>
      <c r="C2000" s="13" t="n">
        <v>0</v>
      </c>
      <c r="D2000" s="13" t="n">
        <v>0</v>
      </c>
    </row>
    <row r="2001" customFormat="false" ht="15" hidden="false" customHeight="false" outlineLevel="0" collapsed="false">
      <c r="A2001" s="7" t="n">
        <v>40744</v>
      </c>
      <c r="B2001" s="13" t="n">
        <v>0</v>
      </c>
      <c r="C2001" s="13" t="n">
        <v>0</v>
      </c>
      <c r="D2001" s="13" t="n">
        <v>0</v>
      </c>
    </row>
    <row r="2002" customFormat="false" ht="15" hidden="false" customHeight="false" outlineLevel="0" collapsed="false">
      <c r="A2002" s="7" t="n">
        <v>40745</v>
      </c>
      <c r="B2002" s="13" t="n">
        <v>0</v>
      </c>
      <c r="C2002" s="13" t="n">
        <v>0</v>
      </c>
      <c r="D2002" s="13" t="n">
        <v>0</v>
      </c>
    </row>
    <row r="2003" customFormat="false" ht="15" hidden="false" customHeight="false" outlineLevel="0" collapsed="false">
      <c r="A2003" s="7" t="n">
        <v>40746</v>
      </c>
      <c r="B2003" s="13" t="n">
        <v>-1877210</v>
      </c>
      <c r="C2003" s="13" t="n">
        <v>-16127958</v>
      </c>
      <c r="D2003" s="13" t="n">
        <v>-16127958</v>
      </c>
    </row>
    <row r="2004" customFormat="false" ht="15" hidden="false" customHeight="false" outlineLevel="0" collapsed="false">
      <c r="A2004" s="7" t="n">
        <v>40747</v>
      </c>
      <c r="B2004" s="13" t="n">
        <v>0</v>
      </c>
      <c r="C2004" s="13" t="n">
        <v>0</v>
      </c>
      <c r="D2004" s="13" t="n">
        <v>0</v>
      </c>
    </row>
    <row r="2005" customFormat="false" ht="15" hidden="false" customHeight="false" outlineLevel="0" collapsed="false">
      <c r="A2005" s="7" t="n">
        <v>40748</v>
      </c>
      <c r="B2005" s="13" t="n">
        <v>-1303840</v>
      </c>
      <c r="C2005" s="13" t="n">
        <v>-2842420</v>
      </c>
      <c r="D2005" s="13" t="n">
        <v>-2842420</v>
      </c>
    </row>
    <row r="2006" customFormat="false" ht="15" hidden="false" customHeight="false" outlineLevel="0" collapsed="false">
      <c r="A2006" s="7" t="n">
        <v>40749</v>
      </c>
      <c r="B2006" s="13" t="n">
        <v>-49755</v>
      </c>
      <c r="C2006" s="13" t="n">
        <v>-597093</v>
      </c>
      <c r="D2006" s="13" t="n">
        <v>-597093</v>
      </c>
    </row>
    <row r="2007" customFormat="false" ht="15" hidden="false" customHeight="false" outlineLevel="0" collapsed="false">
      <c r="A2007" s="7" t="n">
        <v>0</v>
      </c>
      <c r="B2007" s="13" t="n">
        <v>-4644</v>
      </c>
      <c r="C2007" s="13" t="n">
        <v>-16490</v>
      </c>
      <c r="D2007" s="13" t="n">
        <v>-16490</v>
      </c>
    </row>
    <row r="2008" customFormat="false" ht="15" hidden="false" customHeight="false" outlineLevel="0" collapsed="false">
      <c r="A2008" s="7" t="n">
        <v>0</v>
      </c>
      <c r="B2008" s="13" t="n">
        <v>-198</v>
      </c>
      <c r="C2008" s="13" t="n">
        <v>-792</v>
      </c>
      <c r="D2008" s="13" t="n">
        <v>-792</v>
      </c>
    </row>
    <row r="2009" customFormat="false" ht="15" hidden="false" customHeight="false" outlineLevel="0" collapsed="false">
      <c r="A2009" s="7" t="n">
        <v>40800</v>
      </c>
      <c r="B2009" s="13" t="n">
        <v>-1155867</v>
      </c>
      <c r="C2009" s="13" t="n">
        <v>-4188914</v>
      </c>
      <c r="D2009" s="13" t="n">
        <v>-4188914</v>
      </c>
    </row>
    <row r="2010" customFormat="false" ht="15" hidden="false" customHeight="false" outlineLevel="0" collapsed="false">
      <c r="A2010" s="7" t="n">
        <v>40810</v>
      </c>
      <c r="B2010" s="13" t="n">
        <v>0</v>
      </c>
      <c r="C2010" s="13" t="n">
        <v>0</v>
      </c>
      <c r="D2010" s="13" t="n">
        <v>0</v>
      </c>
    </row>
    <row r="2011" customFormat="false" ht="15" hidden="false" customHeight="false" outlineLevel="0" collapsed="false">
      <c r="A2011" s="7" t="n">
        <v>40811</v>
      </c>
      <c r="B2011" s="13" t="n">
        <v>0</v>
      </c>
      <c r="C2011" s="13" t="n">
        <v>0</v>
      </c>
      <c r="D2011" s="13" t="n">
        <v>0</v>
      </c>
    </row>
    <row r="2012" customFormat="false" ht="15" hidden="false" customHeight="false" outlineLevel="0" collapsed="false">
      <c r="A2012" s="7" t="n">
        <v>40812</v>
      </c>
      <c r="B2012" s="13" t="n">
        <v>1014524</v>
      </c>
      <c r="C2012" s="13" t="n">
        <v>14851824</v>
      </c>
      <c r="D2012" s="13" t="n">
        <v>14851824</v>
      </c>
    </row>
    <row r="2013" customFormat="false" ht="15" hidden="false" customHeight="false" outlineLevel="0" collapsed="false">
      <c r="A2013" s="14" t="n">
        <v>9184100</v>
      </c>
      <c r="B2013" s="13" t="n">
        <v>-277354</v>
      </c>
      <c r="C2013" s="13" t="n">
        <v>-1051878</v>
      </c>
      <c r="D2013" s="13" t="n">
        <v>-1051878</v>
      </c>
      <c r="E2013" s="15" t="s">
        <v>9</v>
      </c>
    </row>
    <row r="2014" customFormat="false" ht="15" hidden="false" customHeight="false" outlineLevel="0" collapsed="false">
      <c r="A2014" s="14" t="n">
        <v>6018999</v>
      </c>
      <c r="B2014" s="13" t="n">
        <v>1155867</v>
      </c>
      <c r="C2014" s="13" t="n">
        <v>1155867</v>
      </c>
      <c r="D2014" s="13" t="n">
        <v>1155867</v>
      </c>
      <c r="E2014" s="15" t="s">
        <v>10</v>
      </c>
    </row>
    <row r="2015" customFormat="false" ht="15" hidden="false" customHeight="false" outlineLevel="0" collapsed="false">
      <c r="A2015" s="7" t="n">
        <v>40813</v>
      </c>
      <c r="B2015" s="13" t="n">
        <v>3987177</v>
      </c>
      <c r="C2015" s="13" t="n">
        <v>47846122</v>
      </c>
      <c r="D2015" s="13" t="n">
        <v>47846122</v>
      </c>
    </row>
    <row r="2016" customFormat="false" ht="15" hidden="false" customHeight="false" outlineLevel="0" collapsed="false">
      <c r="A2016" s="7" t="n">
        <v>40814</v>
      </c>
      <c r="B2016" s="13" t="n">
        <v>3070524</v>
      </c>
      <c r="C2016" s="13" t="n">
        <v>44333404</v>
      </c>
      <c r="D2016" s="13" t="n">
        <v>44333404</v>
      </c>
    </row>
    <row r="2017" customFormat="false" ht="15" hidden="false" customHeight="false" outlineLevel="0" collapsed="false">
      <c r="A2017" s="7" t="n">
        <v>40815</v>
      </c>
      <c r="B2017" s="13" t="n">
        <v>3204119</v>
      </c>
      <c r="C2017" s="13" t="n">
        <v>46718237</v>
      </c>
      <c r="D2017" s="13" t="n">
        <v>46718237</v>
      </c>
    </row>
    <row r="2018" customFormat="false" ht="15" hidden="false" customHeight="false" outlineLevel="0" collapsed="false">
      <c r="A2018" s="7" t="n">
        <v>40820</v>
      </c>
      <c r="B2018" s="13" t="n">
        <v>7000</v>
      </c>
      <c r="C2018" s="13" t="n">
        <v>76000</v>
      </c>
      <c r="D2018" s="13" t="n">
        <v>76000</v>
      </c>
    </row>
    <row r="2019" customFormat="false" ht="15" hidden="false" customHeight="false" outlineLevel="0" collapsed="false">
      <c r="A2019" s="7" t="n">
        <v>40910</v>
      </c>
      <c r="B2019" s="13" t="n">
        <v>-6368456</v>
      </c>
      <c r="C2019" s="13" t="n">
        <v>-11713364</v>
      </c>
      <c r="D2019" s="13" t="n">
        <v>-11713364</v>
      </c>
    </row>
    <row r="2020" customFormat="false" ht="15" hidden="false" customHeight="false" outlineLevel="0" collapsed="false">
      <c r="A2020" s="7" t="n">
        <v>40920</v>
      </c>
      <c r="B2020" s="13" t="n">
        <v>247763</v>
      </c>
      <c r="C2020" s="13" t="n">
        <v>1533161</v>
      </c>
      <c r="D2020" s="13" t="n">
        <v>1533161</v>
      </c>
    </row>
    <row r="2021" customFormat="false" ht="15" hidden="false" customHeight="false" outlineLevel="0" collapsed="false">
      <c r="A2021" s="7" t="n">
        <v>41001</v>
      </c>
      <c r="B2021" s="13" t="n">
        <v>0</v>
      </c>
      <c r="C2021" s="13" t="n">
        <v>0</v>
      </c>
      <c r="D2021" s="13" t="n">
        <v>0</v>
      </c>
    </row>
    <row r="2022" customFormat="false" ht="15" hidden="false" customHeight="false" outlineLevel="0" collapsed="false">
      <c r="A2022" s="7" t="n">
        <v>41002</v>
      </c>
      <c r="B2022" s="13" t="n">
        <v>12952648</v>
      </c>
      <c r="C2022" s="13" t="n">
        <v>130818117</v>
      </c>
      <c r="D2022" s="13" t="n">
        <v>130818117</v>
      </c>
    </row>
    <row r="2023" customFormat="false" ht="15" hidden="false" customHeight="false" outlineLevel="0" collapsed="false">
      <c r="A2023" s="7" t="n">
        <v>41003</v>
      </c>
      <c r="B2023" s="13" t="n">
        <v>1788548</v>
      </c>
      <c r="C2023" s="13" t="n">
        <v>14687913</v>
      </c>
      <c r="D2023" s="13" t="n">
        <v>14687913</v>
      </c>
    </row>
    <row r="2024" customFormat="false" ht="15" hidden="false" customHeight="false" outlineLevel="0" collapsed="false">
      <c r="A2024" s="7" t="n">
        <v>41004</v>
      </c>
      <c r="B2024" s="13" t="n">
        <v>0</v>
      </c>
      <c r="C2024" s="13" t="n">
        <v>0</v>
      </c>
      <c r="D2024" s="13" t="n">
        <v>0</v>
      </c>
    </row>
    <row r="2025" customFormat="false" ht="15" hidden="false" customHeight="false" outlineLevel="0" collapsed="false">
      <c r="A2025" s="7" t="n">
        <v>41005</v>
      </c>
      <c r="B2025" s="13" t="n">
        <v>0</v>
      </c>
      <c r="C2025" s="13" t="n">
        <v>0</v>
      </c>
      <c r="D2025" s="13" t="n">
        <v>0</v>
      </c>
    </row>
    <row r="2026" customFormat="false" ht="15" hidden="false" customHeight="false" outlineLevel="0" collapsed="false">
      <c r="A2026" s="7" t="n">
        <v>41006</v>
      </c>
      <c r="B2026" s="13" t="n">
        <v>0</v>
      </c>
      <c r="C2026" s="13" t="n">
        <v>0</v>
      </c>
      <c r="D2026" s="13" t="n">
        <v>0</v>
      </c>
    </row>
    <row r="2027" customFormat="false" ht="15" hidden="false" customHeight="false" outlineLevel="0" collapsed="false">
      <c r="A2027" s="7" t="n">
        <v>41007</v>
      </c>
      <c r="B2027" s="13" t="n">
        <v>0</v>
      </c>
      <c r="C2027" s="13" t="n">
        <v>0</v>
      </c>
      <c r="D2027" s="13" t="n">
        <v>0</v>
      </c>
    </row>
    <row r="2028" customFormat="false" ht="15" hidden="false" customHeight="false" outlineLevel="0" collapsed="false">
      <c r="A2028" s="7" t="n">
        <v>41008</v>
      </c>
      <c r="B2028" s="13" t="n">
        <v>0</v>
      </c>
      <c r="C2028" s="13" t="n">
        <v>0</v>
      </c>
      <c r="D2028" s="13" t="n">
        <v>0</v>
      </c>
    </row>
    <row r="2029" customFormat="false" ht="15" hidden="false" customHeight="false" outlineLevel="0" collapsed="false">
      <c r="A2029" s="7" t="n">
        <v>41009</v>
      </c>
      <c r="B2029" s="13" t="n">
        <v>0</v>
      </c>
      <c r="C2029" s="13" t="n">
        <v>0</v>
      </c>
      <c r="D2029" s="13" t="n">
        <v>0</v>
      </c>
    </row>
    <row r="2030" customFormat="false" ht="15" hidden="false" customHeight="false" outlineLevel="0" collapsed="false">
      <c r="A2030" s="7" t="n">
        <v>41010</v>
      </c>
      <c r="B2030" s="13" t="n">
        <v>0</v>
      </c>
      <c r="C2030" s="13" t="n">
        <v>0</v>
      </c>
      <c r="D2030" s="13" t="n">
        <v>0</v>
      </c>
    </row>
    <row r="2031" customFormat="false" ht="15" hidden="false" customHeight="false" outlineLevel="0" collapsed="false">
      <c r="A2031" s="7" t="n">
        <v>41011</v>
      </c>
      <c r="B2031" s="13" t="n">
        <v>0</v>
      </c>
      <c r="C2031" s="13" t="n">
        <v>0</v>
      </c>
      <c r="D2031" s="13" t="n">
        <v>0</v>
      </c>
    </row>
    <row r="2032" customFormat="false" ht="15" hidden="false" customHeight="false" outlineLevel="0" collapsed="false">
      <c r="A2032" s="7" t="n">
        <v>41012</v>
      </c>
      <c r="B2032" s="13" t="n">
        <v>0</v>
      </c>
      <c r="C2032" s="13" t="n">
        <v>0</v>
      </c>
      <c r="D2032" s="13" t="n">
        <v>0</v>
      </c>
    </row>
    <row r="2033" customFormat="false" ht="15" hidden="false" customHeight="false" outlineLevel="0" collapsed="false">
      <c r="A2033" s="7" t="n">
        <v>41013</v>
      </c>
      <c r="B2033" s="13" t="n">
        <v>0</v>
      </c>
      <c r="C2033" s="13" t="n">
        <v>0</v>
      </c>
      <c r="D2033" s="13" t="n">
        <v>0</v>
      </c>
    </row>
    <row r="2034" customFormat="false" ht="15" hidden="false" customHeight="false" outlineLevel="0" collapsed="false">
      <c r="A2034" s="7" t="n">
        <v>41014</v>
      </c>
      <c r="B2034" s="13" t="n">
        <v>0</v>
      </c>
      <c r="C2034" s="13" t="n">
        <v>0</v>
      </c>
      <c r="D2034" s="13" t="n">
        <v>0</v>
      </c>
    </row>
    <row r="2035" customFormat="false" ht="15" hidden="false" customHeight="false" outlineLevel="0" collapsed="false">
      <c r="A2035" s="7" t="n">
        <v>41015</v>
      </c>
      <c r="B2035" s="13" t="n">
        <v>0</v>
      </c>
      <c r="C2035" s="13" t="n">
        <v>0</v>
      </c>
      <c r="D2035" s="13" t="n">
        <v>0</v>
      </c>
    </row>
    <row r="2036" customFormat="false" ht="15" hidden="false" customHeight="false" outlineLevel="0" collapsed="false">
      <c r="A2036" s="7" t="n">
        <v>41016</v>
      </c>
      <c r="B2036" s="13" t="n">
        <v>0</v>
      </c>
      <c r="C2036" s="13" t="n">
        <v>0</v>
      </c>
      <c r="D2036" s="13" t="n">
        <v>0</v>
      </c>
    </row>
    <row r="2037" customFormat="false" ht="15" hidden="false" customHeight="false" outlineLevel="0" collapsed="false">
      <c r="A2037" s="7" t="n">
        <v>41017</v>
      </c>
      <c r="B2037" s="13" t="n">
        <v>101481</v>
      </c>
      <c r="C2037" s="13" t="n">
        <v>1100765</v>
      </c>
      <c r="D2037" s="13" t="n">
        <v>1100765</v>
      </c>
    </row>
    <row r="2038" customFormat="false" ht="15" hidden="false" customHeight="false" outlineLevel="0" collapsed="false">
      <c r="A2038" s="7" t="n">
        <v>41018</v>
      </c>
      <c r="B2038" s="13" t="n">
        <v>667866</v>
      </c>
      <c r="C2038" s="13" t="n">
        <v>6961400</v>
      </c>
      <c r="D2038" s="13" t="n">
        <v>6961400</v>
      </c>
    </row>
    <row r="2039" customFormat="false" ht="15" hidden="false" customHeight="false" outlineLevel="0" collapsed="false">
      <c r="A2039" s="7" t="n">
        <v>41019</v>
      </c>
      <c r="B2039" s="13" t="n">
        <v>0</v>
      </c>
      <c r="C2039" s="13" t="n">
        <v>0</v>
      </c>
      <c r="D2039" s="13" t="n">
        <v>0</v>
      </c>
    </row>
    <row r="2040" customFormat="false" ht="15" hidden="false" customHeight="false" outlineLevel="0" collapsed="false">
      <c r="A2040" s="7" t="n">
        <v>41020</v>
      </c>
      <c r="B2040" s="13" t="n">
        <v>0</v>
      </c>
      <c r="C2040" s="13" t="n">
        <v>0</v>
      </c>
      <c r="D2040" s="13" t="n">
        <v>0</v>
      </c>
    </row>
    <row r="2041" customFormat="false" ht="15" hidden="false" customHeight="false" outlineLevel="0" collapsed="false">
      <c r="A2041" s="7" t="n">
        <v>41021</v>
      </c>
      <c r="B2041" s="13" t="n">
        <v>0</v>
      </c>
      <c r="C2041" s="13" t="n">
        <v>0</v>
      </c>
      <c r="D2041" s="13" t="n">
        <v>0</v>
      </c>
    </row>
    <row r="2042" customFormat="false" ht="15" hidden="false" customHeight="false" outlineLevel="0" collapsed="false">
      <c r="A2042" s="7" t="n">
        <v>41022</v>
      </c>
      <c r="B2042" s="13" t="n">
        <v>0</v>
      </c>
      <c r="C2042" s="13" t="n">
        <v>0</v>
      </c>
      <c r="D2042" s="13" t="n">
        <v>0</v>
      </c>
    </row>
    <row r="2043" customFormat="false" ht="15" hidden="false" customHeight="false" outlineLevel="0" collapsed="false">
      <c r="A2043" s="7" t="n">
        <v>41023</v>
      </c>
      <c r="B2043" s="13" t="n">
        <v>0</v>
      </c>
      <c r="C2043" s="13" t="n">
        <v>0</v>
      </c>
      <c r="D2043" s="13" t="n">
        <v>0</v>
      </c>
    </row>
    <row r="2044" customFormat="false" ht="15" hidden="false" customHeight="false" outlineLevel="0" collapsed="false">
      <c r="A2044" s="7" t="n">
        <v>41024</v>
      </c>
      <c r="B2044" s="13" t="n">
        <v>0</v>
      </c>
      <c r="C2044" s="13" t="n">
        <v>0</v>
      </c>
      <c r="D2044" s="13" t="n">
        <v>0</v>
      </c>
    </row>
    <row r="2045" customFormat="false" ht="15" hidden="false" customHeight="false" outlineLevel="0" collapsed="false">
      <c r="A2045" s="7" t="n">
        <v>41025</v>
      </c>
      <c r="B2045" s="13" t="n">
        <v>0</v>
      </c>
      <c r="C2045" s="13" t="n">
        <v>0</v>
      </c>
      <c r="D2045" s="13" t="n">
        <v>0</v>
      </c>
    </row>
    <row r="2046" customFormat="false" ht="15" hidden="false" customHeight="false" outlineLevel="0" collapsed="false">
      <c r="A2046" s="7" t="n">
        <v>41026</v>
      </c>
      <c r="B2046" s="13" t="n">
        <v>0</v>
      </c>
      <c r="C2046" s="13" t="n">
        <v>0</v>
      </c>
      <c r="D2046" s="13" t="n">
        <v>0</v>
      </c>
    </row>
    <row r="2047" customFormat="false" ht="15" hidden="false" customHeight="false" outlineLevel="0" collapsed="false">
      <c r="A2047" s="7" t="n">
        <v>41027</v>
      </c>
      <c r="B2047" s="13" t="n">
        <v>0</v>
      </c>
      <c r="C2047" s="13" t="n">
        <v>0</v>
      </c>
      <c r="D2047" s="13" t="n">
        <v>0</v>
      </c>
    </row>
    <row r="2048" customFormat="false" ht="15" hidden="false" customHeight="false" outlineLevel="0" collapsed="false">
      <c r="A2048" s="7" t="n">
        <v>41028</v>
      </c>
      <c r="B2048" s="13" t="n">
        <v>0</v>
      </c>
      <c r="C2048" s="13" t="n">
        <v>0</v>
      </c>
      <c r="D2048" s="13" t="n">
        <v>0</v>
      </c>
    </row>
    <row r="2049" customFormat="false" ht="15" hidden="false" customHeight="false" outlineLevel="0" collapsed="false">
      <c r="A2049" s="7" t="n">
        <v>41029</v>
      </c>
      <c r="B2049" s="13" t="n">
        <v>0</v>
      </c>
      <c r="C2049" s="13" t="n">
        <v>0</v>
      </c>
      <c r="D2049" s="13" t="n">
        <v>0</v>
      </c>
    </row>
    <row r="2050" customFormat="false" ht="15" hidden="false" customHeight="false" outlineLevel="0" collapsed="false">
      <c r="A2050" s="7" t="n">
        <v>41031</v>
      </c>
      <c r="B2050" s="13" t="n">
        <v>0</v>
      </c>
      <c r="C2050" s="13" t="n">
        <v>0</v>
      </c>
      <c r="D2050" s="13" t="n">
        <v>0</v>
      </c>
    </row>
    <row r="2051" customFormat="false" ht="15" hidden="false" customHeight="false" outlineLevel="0" collapsed="false">
      <c r="A2051" s="7" t="n">
        <v>41032</v>
      </c>
      <c r="B2051" s="13" t="n">
        <v>0</v>
      </c>
      <c r="C2051" s="13" t="n">
        <v>0</v>
      </c>
      <c r="D2051" s="13" t="n">
        <v>0</v>
      </c>
    </row>
    <row r="2052" customFormat="false" ht="15" hidden="false" customHeight="false" outlineLevel="0" collapsed="false">
      <c r="A2052" s="7" t="n">
        <v>41033</v>
      </c>
      <c r="B2052" s="13" t="n">
        <v>0</v>
      </c>
      <c r="C2052" s="13" t="n">
        <v>0</v>
      </c>
      <c r="D2052" s="13" t="n">
        <v>0</v>
      </c>
    </row>
    <row r="2053" customFormat="false" ht="15" hidden="false" customHeight="false" outlineLevel="0" collapsed="false">
      <c r="A2053" s="7" t="n">
        <v>41034</v>
      </c>
      <c r="B2053" s="13" t="n">
        <v>0</v>
      </c>
      <c r="C2053" s="13" t="n">
        <v>0</v>
      </c>
      <c r="D2053" s="13" t="n">
        <v>0</v>
      </c>
    </row>
    <row r="2054" customFormat="false" ht="15" hidden="false" customHeight="false" outlineLevel="0" collapsed="false">
      <c r="A2054" s="7" t="n">
        <v>41035</v>
      </c>
      <c r="B2054" s="13" t="n">
        <v>0</v>
      </c>
      <c r="C2054" s="13" t="n">
        <v>0</v>
      </c>
      <c r="D2054" s="13" t="n">
        <v>0</v>
      </c>
    </row>
    <row r="2055" customFormat="false" ht="15" hidden="false" customHeight="false" outlineLevel="0" collapsed="false">
      <c r="A2055" s="7" t="n">
        <v>41036</v>
      </c>
      <c r="B2055" s="13" t="n">
        <v>0</v>
      </c>
      <c r="C2055" s="13" t="n">
        <v>0</v>
      </c>
      <c r="D2055" s="13" t="n">
        <v>0</v>
      </c>
    </row>
    <row r="2056" customFormat="false" ht="15" hidden="false" customHeight="false" outlineLevel="0" collapsed="false">
      <c r="A2056" s="7" t="n">
        <v>41037</v>
      </c>
      <c r="B2056" s="13" t="n">
        <v>0</v>
      </c>
      <c r="C2056" s="13" t="n">
        <v>0</v>
      </c>
      <c r="D2056" s="13" t="n">
        <v>0</v>
      </c>
    </row>
    <row r="2057" customFormat="false" ht="15" hidden="false" customHeight="false" outlineLevel="0" collapsed="false">
      <c r="A2057" s="7" t="n">
        <v>41038</v>
      </c>
      <c r="B2057" s="13" t="n">
        <v>0</v>
      </c>
      <c r="C2057" s="13" t="n">
        <v>0</v>
      </c>
      <c r="D2057" s="13" t="n">
        <v>0</v>
      </c>
    </row>
    <row r="2058" customFormat="false" ht="15" hidden="false" customHeight="false" outlineLevel="0" collapsed="false">
      <c r="A2058" s="7" t="n">
        <v>41039</v>
      </c>
      <c r="B2058" s="13" t="n">
        <v>0</v>
      </c>
      <c r="C2058" s="13" t="n">
        <v>0</v>
      </c>
      <c r="D2058" s="13" t="n">
        <v>0</v>
      </c>
    </row>
    <row r="2059" customFormat="false" ht="15" hidden="false" customHeight="false" outlineLevel="0" collapsed="false">
      <c r="A2059" s="7" t="n">
        <v>41041</v>
      </c>
      <c r="B2059" s="13" t="n">
        <v>0</v>
      </c>
      <c r="C2059" s="13" t="n">
        <v>0</v>
      </c>
      <c r="D2059" s="13" t="n">
        <v>0</v>
      </c>
    </row>
    <row r="2060" customFormat="false" ht="15" hidden="false" customHeight="false" outlineLevel="0" collapsed="false">
      <c r="A2060" s="7" t="n">
        <v>41042</v>
      </c>
      <c r="B2060" s="13" t="n">
        <v>0</v>
      </c>
      <c r="C2060" s="13" t="n">
        <v>0</v>
      </c>
      <c r="D2060" s="13" t="n">
        <v>0</v>
      </c>
    </row>
    <row r="2061" customFormat="false" ht="15" hidden="false" customHeight="false" outlineLevel="0" collapsed="false">
      <c r="A2061" s="7" t="n">
        <v>41043</v>
      </c>
      <c r="B2061" s="13" t="n">
        <v>0</v>
      </c>
      <c r="C2061" s="13" t="n">
        <v>0</v>
      </c>
      <c r="D2061" s="13" t="n">
        <v>0</v>
      </c>
    </row>
    <row r="2062" customFormat="false" ht="15" hidden="false" customHeight="false" outlineLevel="0" collapsed="false">
      <c r="A2062" s="7" t="n">
        <v>41044</v>
      </c>
      <c r="B2062" s="13" t="n">
        <v>0</v>
      </c>
      <c r="C2062" s="13" t="n">
        <v>0</v>
      </c>
      <c r="D2062" s="13" t="n">
        <v>0</v>
      </c>
    </row>
    <row r="2063" customFormat="false" ht="15" hidden="false" customHeight="false" outlineLevel="0" collapsed="false">
      <c r="A2063" s="7" t="n">
        <v>41045</v>
      </c>
      <c r="B2063" s="13" t="n">
        <v>0</v>
      </c>
      <c r="C2063" s="13" t="n">
        <v>0</v>
      </c>
      <c r="D2063" s="13" t="n">
        <v>0</v>
      </c>
    </row>
    <row r="2064" customFormat="false" ht="15" hidden="false" customHeight="false" outlineLevel="0" collapsed="false">
      <c r="A2064" s="7" t="n">
        <v>41046</v>
      </c>
      <c r="B2064" s="13" t="n">
        <v>0</v>
      </c>
      <c r="C2064" s="13" t="n">
        <v>0</v>
      </c>
      <c r="D2064" s="13" t="n">
        <v>0</v>
      </c>
    </row>
    <row r="2065" customFormat="false" ht="15" hidden="false" customHeight="false" outlineLevel="0" collapsed="false">
      <c r="A2065" s="7" t="n">
        <v>41047</v>
      </c>
      <c r="B2065" s="13" t="n">
        <v>0</v>
      </c>
      <c r="C2065" s="13" t="n">
        <v>0</v>
      </c>
      <c r="D2065" s="13" t="n">
        <v>0</v>
      </c>
    </row>
    <row r="2066" customFormat="false" ht="15" hidden="false" customHeight="false" outlineLevel="0" collapsed="false">
      <c r="A2066" s="7" t="n">
        <v>41048</v>
      </c>
      <c r="B2066" s="13" t="n">
        <v>0</v>
      </c>
      <c r="C2066" s="13" t="n">
        <v>0</v>
      </c>
      <c r="D2066" s="13" t="n">
        <v>0</v>
      </c>
    </row>
    <row r="2067" customFormat="false" ht="15" hidden="false" customHeight="false" outlineLevel="0" collapsed="false">
      <c r="A2067" s="7" t="n">
        <v>41050</v>
      </c>
      <c r="B2067" s="13" t="n">
        <v>0</v>
      </c>
      <c r="C2067" s="13" t="n">
        <v>0</v>
      </c>
      <c r="D2067" s="13" t="n">
        <v>0</v>
      </c>
    </row>
    <row r="2068" customFormat="false" ht="15" hidden="false" customHeight="false" outlineLevel="0" collapsed="false">
      <c r="A2068" s="7" t="n">
        <v>41051</v>
      </c>
      <c r="B2068" s="13" t="n">
        <v>0</v>
      </c>
      <c r="C2068" s="13" t="n">
        <v>0</v>
      </c>
      <c r="D2068" s="13" t="n">
        <v>0</v>
      </c>
    </row>
    <row r="2069" customFormat="false" ht="15" hidden="false" customHeight="false" outlineLevel="0" collapsed="false">
      <c r="A2069" s="7" t="n">
        <v>41052</v>
      </c>
      <c r="B2069" s="13" t="n">
        <v>0</v>
      </c>
      <c r="C2069" s="13" t="n">
        <v>0</v>
      </c>
      <c r="D2069" s="13" t="n">
        <v>0</v>
      </c>
    </row>
    <row r="2070" customFormat="false" ht="15" hidden="false" customHeight="false" outlineLevel="0" collapsed="false">
      <c r="A2070" s="7" t="n">
        <v>41053</v>
      </c>
      <c r="B2070" s="13" t="n">
        <v>0</v>
      </c>
      <c r="C2070" s="13" t="n">
        <v>0</v>
      </c>
      <c r="D2070" s="13" t="n">
        <v>0</v>
      </c>
    </row>
    <row r="2071" customFormat="false" ht="15" hidden="false" customHeight="false" outlineLevel="0" collapsed="false">
      <c r="A2071" s="7" t="n">
        <v>41059</v>
      </c>
      <c r="B2071" s="13" t="n">
        <v>0</v>
      </c>
      <c r="C2071" s="13" t="n">
        <v>0</v>
      </c>
      <c r="D2071" s="13" t="n">
        <v>0</v>
      </c>
    </row>
    <row r="2072" customFormat="false" ht="15" hidden="false" customHeight="false" outlineLevel="0" collapsed="false">
      <c r="A2072" s="7" t="n">
        <v>41069</v>
      </c>
      <c r="B2072" s="13" t="n">
        <v>26</v>
      </c>
      <c r="C2072" s="13" t="n">
        <v>319</v>
      </c>
      <c r="D2072" s="13" t="n">
        <v>319</v>
      </c>
    </row>
    <row r="2073" customFormat="false" ht="15" hidden="false" customHeight="false" outlineLevel="0" collapsed="false">
      <c r="A2073" s="7" t="n">
        <v>41071</v>
      </c>
      <c r="B2073" s="13" t="n">
        <v>0</v>
      </c>
      <c r="C2073" s="13" t="n">
        <v>0</v>
      </c>
      <c r="D2073" s="13" t="n">
        <v>0</v>
      </c>
    </row>
    <row r="2074" customFormat="false" ht="15" hidden="false" customHeight="false" outlineLevel="0" collapsed="false">
      <c r="A2074" s="7" t="n">
        <v>41072</v>
      </c>
      <c r="B2074" s="13" t="n">
        <v>0</v>
      </c>
      <c r="C2074" s="13" t="n">
        <v>0</v>
      </c>
      <c r="D2074" s="13" t="n">
        <v>0</v>
      </c>
    </row>
    <row r="2075" customFormat="false" ht="15" hidden="false" customHeight="false" outlineLevel="0" collapsed="false">
      <c r="A2075" s="7" t="n">
        <v>41080</v>
      </c>
      <c r="B2075" s="13" t="n">
        <v>0</v>
      </c>
      <c r="C2075" s="13" t="n">
        <v>0</v>
      </c>
      <c r="D2075" s="13" t="n">
        <v>0</v>
      </c>
    </row>
    <row r="2076" customFormat="false" ht="15" hidden="false" customHeight="false" outlineLevel="0" collapsed="false">
      <c r="A2076" s="7" t="n">
        <v>41081</v>
      </c>
      <c r="B2076" s="13" t="n">
        <v>0</v>
      </c>
      <c r="C2076" s="13" t="n">
        <v>0</v>
      </c>
      <c r="D2076" s="13" t="n">
        <v>0</v>
      </c>
    </row>
    <row r="2077" customFormat="false" ht="15" hidden="false" customHeight="false" outlineLevel="0" collapsed="false">
      <c r="A2077" s="7" t="n">
        <v>41082</v>
      </c>
      <c r="B2077" s="13" t="n">
        <v>0</v>
      </c>
      <c r="C2077" s="13" t="n">
        <v>0</v>
      </c>
      <c r="D2077" s="13" t="n">
        <v>0</v>
      </c>
    </row>
    <row r="2078" customFormat="false" ht="15" hidden="false" customHeight="false" outlineLevel="0" collapsed="false">
      <c r="A2078" s="7" t="n">
        <v>41083</v>
      </c>
      <c r="B2078" s="13" t="n">
        <v>0</v>
      </c>
      <c r="C2078" s="13" t="n">
        <v>0</v>
      </c>
      <c r="D2078" s="13" t="n">
        <v>0</v>
      </c>
    </row>
    <row r="2079" customFormat="false" ht="15" hidden="false" customHeight="false" outlineLevel="0" collapsed="false">
      <c r="A2079" s="7" t="n">
        <v>41084</v>
      </c>
      <c r="B2079" s="13" t="n">
        <v>0</v>
      </c>
      <c r="C2079" s="13" t="n">
        <v>0</v>
      </c>
      <c r="D2079" s="13" t="n">
        <v>0</v>
      </c>
    </row>
    <row r="2080" customFormat="false" ht="15" hidden="false" customHeight="false" outlineLevel="0" collapsed="false">
      <c r="A2080" s="7" t="n">
        <v>41085</v>
      </c>
      <c r="B2080" s="13" t="n">
        <v>0</v>
      </c>
      <c r="C2080" s="13" t="n">
        <v>0</v>
      </c>
      <c r="D2080" s="13" t="n">
        <v>0</v>
      </c>
    </row>
    <row r="2081" customFormat="false" ht="15" hidden="false" customHeight="false" outlineLevel="0" collapsed="false">
      <c r="A2081" s="7" t="n">
        <v>41086</v>
      </c>
      <c r="B2081" s="13" t="n">
        <v>0</v>
      </c>
      <c r="C2081" s="13" t="n">
        <v>0</v>
      </c>
      <c r="D2081" s="13" t="n">
        <v>0</v>
      </c>
    </row>
    <row r="2082" customFormat="false" ht="15" hidden="false" customHeight="false" outlineLevel="0" collapsed="false">
      <c r="A2082" s="7" t="n">
        <v>41101</v>
      </c>
      <c r="B2082" s="13" t="n">
        <v>-282358</v>
      </c>
      <c r="C2082" s="13" t="n">
        <v>-2837290</v>
      </c>
      <c r="D2082" s="13" t="n">
        <v>-2837290</v>
      </c>
    </row>
    <row r="2083" customFormat="false" ht="15" hidden="false" customHeight="false" outlineLevel="0" collapsed="false">
      <c r="A2083" s="7" t="n">
        <v>41102</v>
      </c>
      <c r="B2083" s="13" t="n">
        <v>-2421058</v>
      </c>
      <c r="C2083" s="13" t="n">
        <v>-23377846</v>
      </c>
      <c r="D2083" s="13" t="n">
        <v>-23377846</v>
      </c>
    </row>
    <row r="2084" customFormat="false" ht="15" hidden="false" customHeight="false" outlineLevel="0" collapsed="false">
      <c r="A2084" s="7" t="n">
        <v>41103</v>
      </c>
      <c r="B2084" s="13" t="n">
        <v>0</v>
      </c>
      <c r="C2084" s="13" t="n">
        <v>0</v>
      </c>
      <c r="D2084" s="13" t="n">
        <v>0</v>
      </c>
    </row>
    <row r="2085" customFormat="false" ht="15" hidden="false" customHeight="false" outlineLevel="0" collapsed="false">
      <c r="A2085" s="7" t="n">
        <v>41104</v>
      </c>
      <c r="B2085" s="13" t="n">
        <v>0</v>
      </c>
      <c r="C2085" s="13" t="n">
        <v>0</v>
      </c>
      <c r="D2085" s="13" t="n">
        <v>0</v>
      </c>
    </row>
    <row r="2086" customFormat="false" ht="15" hidden="false" customHeight="false" outlineLevel="0" collapsed="false">
      <c r="A2086" s="7" t="n">
        <v>41105</v>
      </c>
      <c r="B2086" s="13" t="n">
        <v>0</v>
      </c>
      <c r="C2086" s="13" t="n">
        <v>0</v>
      </c>
      <c r="D2086" s="13" t="n">
        <v>0</v>
      </c>
    </row>
    <row r="2087" customFormat="false" ht="15" hidden="false" customHeight="false" outlineLevel="0" collapsed="false">
      <c r="A2087" s="7" t="n">
        <v>41106</v>
      </c>
      <c r="B2087" s="13" t="n">
        <v>0</v>
      </c>
      <c r="C2087" s="13" t="n">
        <v>0</v>
      </c>
      <c r="D2087" s="13" t="n">
        <v>0</v>
      </c>
    </row>
    <row r="2088" customFormat="false" ht="15" hidden="false" customHeight="false" outlineLevel="0" collapsed="false">
      <c r="A2088" s="7" t="n">
        <v>41107</v>
      </c>
      <c r="B2088" s="13" t="n">
        <v>0</v>
      </c>
      <c r="C2088" s="13" t="n">
        <v>0</v>
      </c>
      <c r="D2088" s="13" t="n">
        <v>0</v>
      </c>
    </row>
    <row r="2089" customFormat="false" ht="15" hidden="false" customHeight="false" outlineLevel="0" collapsed="false">
      <c r="A2089" s="7" t="n">
        <v>41108</v>
      </c>
      <c r="B2089" s="13" t="n">
        <v>0</v>
      </c>
      <c r="C2089" s="13" t="n">
        <v>0</v>
      </c>
      <c r="D2089" s="13" t="n">
        <v>0</v>
      </c>
    </row>
    <row r="2090" customFormat="false" ht="15" hidden="false" customHeight="false" outlineLevel="0" collapsed="false">
      <c r="A2090" s="7" t="n">
        <v>41109</v>
      </c>
      <c r="B2090" s="13" t="n">
        <v>0</v>
      </c>
      <c r="C2090" s="13" t="n">
        <v>0</v>
      </c>
      <c r="D2090" s="13" t="n">
        <v>0</v>
      </c>
    </row>
    <row r="2091" customFormat="false" ht="15" hidden="false" customHeight="false" outlineLevel="0" collapsed="false">
      <c r="A2091" s="7" t="n">
        <v>41110</v>
      </c>
      <c r="B2091" s="13" t="n">
        <v>0</v>
      </c>
      <c r="C2091" s="13" t="n">
        <v>0</v>
      </c>
      <c r="D2091" s="13" t="n">
        <v>0</v>
      </c>
    </row>
    <row r="2092" customFormat="false" ht="15" hidden="false" customHeight="false" outlineLevel="0" collapsed="false">
      <c r="A2092" s="7" t="n">
        <v>41111</v>
      </c>
      <c r="B2092" s="13" t="n">
        <v>0</v>
      </c>
      <c r="C2092" s="13" t="n">
        <v>0</v>
      </c>
      <c r="D2092" s="13" t="n">
        <v>0</v>
      </c>
    </row>
    <row r="2093" customFormat="false" ht="15" hidden="false" customHeight="false" outlineLevel="0" collapsed="false">
      <c r="A2093" s="7" t="n">
        <v>41112</v>
      </c>
      <c r="B2093" s="13" t="n">
        <v>0</v>
      </c>
      <c r="C2093" s="13" t="n">
        <v>0</v>
      </c>
      <c r="D2093" s="13" t="n">
        <v>0</v>
      </c>
    </row>
    <row r="2094" customFormat="false" ht="15" hidden="false" customHeight="false" outlineLevel="0" collapsed="false">
      <c r="A2094" s="7" t="n">
        <v>41113</v>
      </c>
      <c r="B2094" s="13" t="n">
        <v>0</v>
      </c>
      <c r="C2094" s="13" t="n">
        <v>0</v>
      </c>
      <c r="D2094" s="13" t="n">
        <v>0</v>
      </c>
    </row>
    <row r="2095" customFormat="false" ht="15" hidden="false" customHeight="false" outlineLevel="0" collapsed="false">
      <c r="A2095" s="7" t="n">
        <v>41114</v>
      </c>
      <c r="B2095" s="13" t="n">
        <v>0</v>
      </c>
      <c r="C2095" s="13" t="n">
        <v>0</v>
      </c>
      <c r="D2095" s="13" t="n">
        <v>0</v>
      </c>
    </row>
    <row r="2096" customFormat="false" ht="15" hidden="false" customHeight="false" outlineLevel="0" collapsed="false">
      <c r="A2096" s="7" t="n">
        <v>41115</v>
      </c>
      <c r="B2096" s="13" t="n">
        <v>0</v>
      </c>
      <c r="C2096" s="13" t="n">
        <v>0</v>
      </c>
      <c r="D2096" s="13" t="n">
        <v>0</v>
      </c>
    </row>
    <row r="2097" customFormat="false" ht="15" hidden="false" customHeight="false" outlineLevel="0" collapsed="false">
      <c r="A2097" s="7" t="n">
        <v>41116</v>
      </c>
      <c r="B2097" s="13" t="n">
        <v>0</v>
      </c>
      <c r="C2097" s="13" t="n">
        <v>0</v>
      </c>
      <c r="D2097" s="13" t="n">
        <v>0</v>
      </c>
    </row>
    <row r="2098" customFormat="false" ht="15" hidden="false" customHeight="false" outlineLevel="0" collapsed="false">
      <c r="A2098" s="7" t="n">
        <v>41117</v>
      </c>
      <c r="B2098" s="13" t="n">
        <v>0</v>
      </c>
      <c r="C2098" s="13" t="n">
        <v>-8152</v>
      </c>
      <c r="D2098" s="13" t="n">
        <v>-8152</v>
      </c>
    </row>
    <row r="2099" customFormat="false" ht="15" hidden="false" customHeight="false" outlineLevel="0" collapsed="false">
      <c r="A2099" s="7" t="n">
        <v>41118</v>
      </c>
      <c r="B2099" s="13" t="n">
        <v>-35518</v>
      </c>
      <c r="C2099" s="13" t="n">
        <v>-942489</v>
      </c>
      <c r="D2099" s="13" t="n">
        <v>-942489</v>
      </c>
    </row>
    <row r="2100" customFormat="false" ht="15" hidden="false" customHeight="false" outlineLevel="0" collapsed="false">
      <c r="A2100" s="7" t="n">
        <v>41119</v>
      </c>
      <c r="B2100" s="13" t="n">
        <v>0</v>
      </c>
      <c r="C2100" s="13" t="n">
        <v>0</v>
      </c>
      <c r="D2100" s="13" t="n">
        <v>0</v>
      </c>
    </row>
    <row r="2101" customFormat="false" ht="15" hidden="false" customHeight="false" outlineLevel="0" collapsed="false">
      <c r="A2101" s="7" t="n">
        <v>41120</v>
      </c>
      <c r="B2101" s="13" t="n">
        <v>0</v>
      </c>
      <c r="C2101" s="13" t="n">
        <v>0</v>
      </c>
      <c r="D2101" s="13" t="n">
        <v>0</v>
      </c>
    </row>
    <row r="2102" customFormat="false" ht="15" hidden="false" customHeight="false" outlineLevel="0" collapsed="false">
      <c r="A2102" s="7" t="n">
        <v>41121</v>
      </c>
      <c r="B2102" s="13" t="n">
        <v>0</v>
      </c>
      <c r="C2102" s="13" t="n">
        <v>0</v>
      </c>
      <c r="D2102" s="13" t="n">
        <v>0</v>
      </c>
    </row>
    <row r="2103" customFormat="false" ht="15" hidden="false" customHeight="false" outlineLevel="0" collapsed="false">
      <c r="A2103" s="7" t="n">
        <v>41122</v>
      </c>
      <c r="B2103" s="13" t="n">
        <v>0</v>
      </c>
      <c r="C2103" s="13" t="n">
        <v>0</v>
      </c>
      <c r="D2103" s="13" t="n">
        <v>0</v>
      </c>
    </row>
    <row r="2104" customFormat="false" ht="15" hidden="false" customHeight="false" outlineLevel="0" collapsed="false">
      <c r="A2104" s="7" t="n">
        <v>41123</v>
      </c>
      <c r="B2104" s="13" t="n">
        <v>0</v>
      </c>
      <c r="C2104" s="13" t="n">
        <v>0</v>
      </c>
      <c r="D2104" s="13" t="n">
        <v>0</v>
      </c>
    </row>
    <row r="2105" customFormat="false" ht="15" hidden="false" customHeight="false" outlineLevel="0" collapsed="false">
      <c r="A2105" s="7" t="n">
        <v>41124</v>
      </c>
      <c r="B2105" s="13" t="n">
        <v>0</v>
      </c>
      <c r="C2105" s="13" t="n">
        <v>0</v>
      </c>
      <c r="D2105" s="13" t="n">
        <v>0</v>
      </c>
    </row>
    <row r="2106" customFormat="false" ht="15" hidden="false" customHeight="false" outlineLevel="0" collapsed="false">
      <c r="A2106" s="7" t="n">
        <v>41125</v>
      </c>
      <c r="B2106" s="13" t="n">
        <v>0</v>
      </c>
      <c r="C2106" s="13" t="n">
        <v>0</v>
      </c>
      <c r="D2106" s="13" t="n">
        <v>0</v>
      </c>
    </row>
    <row r="2107" customFormat="false" ht="15" hidden="false" customHeight="false" outlineLevel="0" collapsed="false">
      <c r="A2107" s="7" t="n">
        <v>41126</v>
      </c>
      <c r="B2107" s="13" t="n">
        <v>0</v>
      </c>
      <c r="C2107" s="13" t="n">
        <v>0</v>
      </c>
      <c r="D2107" s="13" t="n">
        <v>0</v>
      </c>
    </row>
    <row r="2108" customFormat="false" ht="15" hidden="false" customHeight="false" outlineLevel="0" collapsed="false">
      <c r="A2108" s="7" t="n">
        <v>41127</v>
      </c>
      <c r="B2108" s="13" t="n">
        <v>0</v>
      </c>
      <c r="C2108" s="13" t="n">
        <v>0</v>
      </c>
      <c r="D2108" s="13" t="n">
        <v>0</v>
      </c>
    </row>
    <row r="2109" customFormat="false" ht="15" hidden="false" customHeight="false" outlineLevel="0" collapsed="false">
      <c r="A2109" s="7" t="n">
        <v>41128</v>
      </c>
      <c r="B2109" s="13" t="n">
        <v>0</v>
      </c>
      <c r="C2109" s="13" t="n">
        <v>0</v>
      </c>
      <c r="D2109" s="13" t="n">
        <v>0</v>
      </c>
    </row>
    <row r="2110" customFormat="false" ht="15" hidden="false" customHeight="false" outlineLevel="0" collapsed="false">
      <c r="A2110" s="7" t="n">
        <v>41129</v>
      </c>
      <c r="B2110" s="13" t="n">
        <v>0</v>
      </c>
      <c r="C2110" s="13" t="n">
        <v>0</v>
      </c>
      <c r="D2110" s="13" t="n">
        <v>0</v>
      </c>
    </row>
    <row r="2111" customFormat="false" ht="15" hidden="false" customHeight="false" outlineLevel="0" collapsed="false">
      <c r="A2111" s="7" t="n">
        <v>41130</v>
      </c>
      <c r="B2111" s="13" t="n">
        <v>0</v>
      </c>
      <c r="C2111" s="13" t="n">
        <v>0</v>
      </c>
      <c r="D2111" s="13" t="n">
        <v>0</v>
      </c>
    </row>
    <row r="2112" customFormat="false" ht="15" hidden="false" customHeight="false" outlineLevel="0" collapsed="false">
      <c r="A2112" s="7" t="n">
        <v>41131</v>
      </c>
      <c r="B2112" s="13" t="n">
        <v>-28123</v>
      </c>
      <c r="C2112" s="13" t="n">
        <v>-343425</v>
      </c>
      <c r="D2112" s="13" t="n">
        <v>-343425</v>
      </c>
    </row>
    <row r="2113" customFormat="false" ht="15" hidden="false" customHeight="false" outlineLevel="0" collapsed="false">
      <c r="A2113" s="7" t="n">
        <v>41132</v>
      </c>
      <c r="B2113" s="13" t="n">
        <v>0</v>
      </c>
      <c r="C2113" s="13" t="n">
        <v>0</v>
      </c>
      <c r="D2113" s="13" t="n">
        <v>0</v>
      </c>
    </row>
    <row r="2114" customFormat="false" ht="15" hidden="false" customHeight="false" outlineLevel="0" collapsed="false">
      <c r="A2114" s="7" t="n">
        <v>41133</v>
      </c>
      <c r="B2114" s="13" t="n">
        <v>0</v>
      </c>
      <c r="C2114" s="13" t="n">
        <v>0</v>
      </c>
      <c r="D2114" s="13" t="n">
        <v>0</v>
      </c>
    </row>
    <row r="2115" customFormat="false" ht="15" hidden="false" customHeight="false" outlineLevel="0" collapsed="false">
      <c r="A2115" s="7" t="n">
        <v>41134</v>
      </c>
      <c r="B2115" s="13" t="n">
        <v>0</v>
      </c>
      <c r="C2115" s="13" t="n">
        <v>0</v>
      </c>
      <c r="D2115" s="13" t="n">
        <v>0</v>
      </c>
    </row>
    <row r="2116" customFormat="false" ht="15" hidden="false" customHeight="false" outlineLevel="0" collapsed="false">
      <c r="A2116" s="7" t="n">
        <v>41135</v>
      </c>
      <c r="B2116" s="13" t="n">
        <v>0</v>
      </c>
      <c r="C2116" s="13" t="n">
        <v>0</v>
      </c>
      <c r="D2116" s="13" t="n">
        <v>0</v>
      </c>
    </row>
    <row r="2117" customFormat="false" ht="15" hidden="false" customHeight="false" outlineLevel="0" collapsed="false">
      <c r="A2117" s="7" t="n">
        <v>41136</v>
      </c>
      <c r="B2117" s="13" t="n">
        <v>0</v>
      </c>
      <c r="C2117" s="13" t="n">
        <v>0</v>
      </c>
      <c r="D2117" s="13" t="n">
        <v>0</v>
      </c>
    </row>
    <row r="2118" customFormat="false" ht="15" hidden="false" customHeight="false" outlineLevel="0" collapsed="false">
      <c r="A2118" s="7" t="n">
        <v>41137</v>
      </c>
      <c r="B2118" s="13" t="n">
        <v>0</v>
      </c>
      <c r="C2118" s="13" t="n">
        <v>0</v>
      </c>
      <c r="D2118" s="13" t="n">
        <v>0</v>
      </c>
    </row>
    <row r="2119" customFormat="false" ht="15" hidden="false" customHeight="false" outlineLevel="0" collapsed="false">
      <c r="A2119" s="7" t="n">
        <v>41138</v>
      </c>
      <c r="B2119" s="13" t="n">
        <v>0</v>
      </c>
      <c r="C2119" s="13" t="n">
        <v>0</v>
      </c>
      <c r="D2119" s="13" t="n">
        <v>0</v>
      </c>
    </row>
    <row r="2120" customFormat="false" ht="15" hidden="false" customHeight="false" outlineLevel="0" collapsed="false">
      <c r="A2120" s="7" t="n">
        <v>41139</v>
      </c>
      <c r="B2120" s="13" t="n">
        <v>0</v>
      </c>
      <c r="C2120" s="13" t="n">
        <v>0</v>
      </c>
      <c r="D2120" s="13" t="n">
        <v>0</v>
      </c>
    </row>
    <row r="2121" customFormat="false" ht="15" hidden="false" customHeight="false" outlineLevel="0" collapsed="false">
      <c r="A2121" s="7" t="n">
        <v>41140</v>
      </c>
      <c r="B2121" s="13" t="n">
        <v>0</v>
      </c>
      <c r="C2121" s="13" t="n">
        <v>0</v>
      </c>
      <c r="D2121" s="13" t="n">
        <v>0</v>
      </c>
    </row>
    <row r="2122" customFormat="false" ht="15" hidden="false" customHeight="false" outlineLevel="0" collapsed="false">
      <c r="A2122" s="7" t="n">
        <v>41141</v>
      </c>
      <c r="B2122" s="13" t="n">
        <v>-4</v>
      </c>
      <c r="C2122" s="13" t="n">
        <v>-52</v>
      </c>
      <c r="D2122" s="13" t="n">
        <v>-52</v>
      </c>
    </row>
    <row r="2123" customFormat="false" ht="15" hidden="false" customHeight="false" outlineLevel="0" collapsed="false">
      <c r="A2123" s="7" t="n">
        <v>41142</v>
      </c>
      <c r="B2123" s="13" t="n">
        <v>0</v>
      </c>
      <c r="C2123" s="13" t="n">
        <v>0</v>
      </c>
      <c r="D2123" s="13" t="n">
        <v>0</v>
      </c>
    </row>
    <row r="2124" customFormat="false" ht="15" hidden="false" customHeight="false" outlineLevel="0" collapsed="false">
      <c r="A2124" s="7" t="n">
        <v>41143</v>
      </c>
      <c r="B2124" s="13" t="n">
        <v>0</v>
      </c>
      <c r="C2124" s="13" t="n">
        <v>0</v>
      </c>
      <c r="D2124" s="13" t="n">
        <v>0</v>
      </c>
    </row>
    <row r="2125" customFormat="false" ht="15" hidden="false" customHeight="false" outlineLevel="0" collapsed="false">
      <c r="A2125" s="7" t="n">
        <v>41144</v>
      </c>
      <c r="B2125" s="13" t="n">
        <v>0</v>
      </c>
      <c r="C2125" s="13" t="n">
        <v>0</v>
      </c>
      <c r="D2125" s="13" t="n">
        <v>0</v>
      </c>
    </row>
    <row r="2126" customFormat="false" ht="15" hidden="false" customHeight="false" outlineLevel="0" collapsed="false">
      <c r="A2126" s="7" t="n">
        <v>41145</v>
      </c>
      <c r="B2126" s="13" t="n">
        <v>0</v>
      </c>
      <c r="C2126" s="13" t="n">
        <v>0</v>
      </c>
      <c r="D2126" s="13" t="n">
        <v>0</v>
      </c>
    </row>
    <row r="2127" customFormat="false" ht="15" hidden="false" customHeight="false" outlineLevel="0" collapsed="false">
      <c r="A2127" s="7" t="n">
        <v>41146</v>
      </c>
      <c r="B2127" s="13" t="n">
        <v>0</v>
      </c>
      <c r="C2127" s="13" t="n">
        <v>0</v>
      </c>
      <c r="D2127" s="13" t="n">
        <v>0</v>
      </c>
    </row>
    <row r="2128" customFormat="false" ht="15" hidden="false" customHeight="false" outlineLevel="0" collapsed="false">
      <c r="A2128" s="7" t="n">
        <v>41147</v>
      </c>
      <c r="B2128" s="13" t="n">
        <v>0</v>
      </c>
      <c r="C2128" s="13" t="n">
        <v>0</v>
      </c>
      <c r="D2128" s="13" t="n">
        <v>0</v>
      </c>
    </row>
    <row r="2129" customFormat="false" ht="15" hidden="false" customHeight="false" outlineLevel="0" collapsed="false">
      <c r="A2129" s="7" t="n">
        <v>41148</v>
      </c>
      <c r="B2129" s="13" t="n">
        <v>0</v>
      </c>
      <c r="C2129" s="13" t="n">
        <v>0</v>
      </c>
      <c r="D2129" s="13" t="n">
        <v>0</v>
      </c>
    </row>
    <row r="2130" customFormat="false" ht="15" hidden="false" customHeight="false" outlineLevel="0" collapsed="false">
      <c r="A2130" s="7" t="n">
        <v>41149</v>
      </c>
      <c r="B2130" s="13" t="n">
        <v>0</v>
      </c>
      <c r="C2130" s="13" t="n">
        <v>0</v>
      </c>
      <c r="D2130" s="13" t="n">
        <v>0</v>
      </c>
    </row>
    <row r="2131" customFormat="false" ht="15" hidden="false" customHeight="false" outlineLevel="0" collapsed="false">
      <c r="A2131" s="7" t="n">
        <v>41150</v>
      </c>
      <c r="B2131" s="13" t="n">
        <v>0</v>
      </c>
      <c r="C2131" s="13" t="n">
        <v>0</v>
      </c>
      <c r="D2131" s="13" t="n">
        <v>0</v>
      </c>
    </row>
    <row r="2132" customFormat="false" ht="15" hidden="false" customHeight="false" outlineLevel="0" collapsed="false">
      <c r="A2132" s="7" t="n">
        <v>41151</v>
      </c>
      <c r="B2132" s="13" t="n">
        <v>0</v>
      </c>
      <c r="C2132" s="13" t="n">
        <v>0</v>
      </c>
      <c r="D2132" s="13" t="n">
        <v>0</v>
      </c>
    </row>
    <row r="2133" customFormat="false" ht="15" hidden="false" customHeight="false" outlineLevel="0" collapsed="false">
      <c r="A2133" s="7" t="n">
        <v>41152</v>
      </c>
      <c r="B2133" s="13" t="n">
        <v>0</v>
      </c>
      <c r="C2133" s="13" t="n">
        <v>0</v>
      </c>
      <c r="D2133" s="13" t="n">
        <v>0</v>
      </c>
    </row>
    <row r="2134" customFormat="false" ht="15" hidden="false" customHeight="false" outlineLevel="0" collapsed="false">
      <c r="A2134" s="7" t="n">
        <v>41153</v>
      </c>
      <c r="B2134" s="13" t="n">
        <v>0</v>
      </c>
      <c r="C2134" s="13" t="n">
        <v>0</v>
      </c>
      <c r="D2134" s="13" t="n">
        <v>0</v>
      </c>
    </row>
    <row r="2135" customFormat="false" ht="15" hidden="false" customHeight="false" outlineLevel="0" collapsed="false">
      <c r="A2135" s="7" t="n">
        <v>41159</v>
      </c>
      <c r="B2135" s="13" t="n">
        <v>-74</v>
      </c>
      <c r="C2135" s="13" t="n">
        <v>-913</v>
      </c>
      <c r="D2135" s="13" t="n">
        <v>-913</v>
      </c>
    </row>
    <row r="2136" customFormat="false" ht="15" hidden="false" customHeight="false" outlineLevel="0" collapsed="false">
      <c r="A2136" s="7" t="n">
        <v>41160</v>
      </c>
      <c r="B2136" s="13" t="n">
        <v>0</v>
      </c>
      <c r="C2136" s="13" t="n">
        <v>0</v>
      </c>
      <c r="D2136" s="13" t="n">
        <v>0</v>
      </c>
    </row>
    <row r="2137" customFormat="false" ht="15" hidden="false" customHeight="false" outlineLevel="0" collapsed="false">
      <c r="A2137" s="7" t="n">
        <v>41169</v>
      </c>
      <c r="B2137" s="13" t="n">
        <v>-474</v>
      </c>
      <c r="C2137" s="13" t="n">
        <v>-5808</v>
      </c>
      <c r="D2137" s="13" t="n">
        <v>-5808</v>
      </c>
    </row>
    <row r="2138" customFormat="false" ht="15" hidden="false" customHeight="false" outlineLevel="0" collapsed="false">
      <c r="A2138" s="7" t="n">
        <v>41170</v>
      </c>
      <c r="B2138" s="13" t="n">
        <v>0</v>
      </c>
      <c r="C2138" s="13" t="n">
        <v>0</v>
      </c>
      <c r="D2138" s="13" t="n">
        <v>0</v>
      </c>
    </row>
    <row r="2139" customFormat="false" ht="15" hidden="false" customHeight="false" outlineLevel="0" collapsed="false">
      <c r="A2139" s="7" t="n">
        <v>41171</v>
      </c>
      <c r="B2139" s="13" t="n">
        <v>0</v>
      </c>
      <c r="C2139" s="13" t="n">
        <v>0</v>
      </c>
      <c r="D2139" s="13" t="n">
        <v>0</v>
      </c>
    </row>
    <row r="2140" customFormat="false" ht="15" hidden="false" customHeight="false" outlineLevel="0" collapsed="false">
      <c r="A2140" s="7" t="n">
        <v>41172</v>
      </c>
      <c r="B2140" s="13" t="n">
        <v>0</v>
      </c>
      <c r="C2140" s="13" t="n">
        <v>0</v>
      </c>
      <c r="D2140" s="13" t="n">
        <v>0</v>
      </c>
    </row>
    <row r="2141" customFormat="false" ht="15" hidden="false" customHeight="false" outlineLevel="0" collapsed="false">
      <c r="A2141" s="7" t="n">
        <v>41180</v>
      </c>
      <c r="B2141" s="13" t="n">
        <v>0</v>
      </c>
      <c r="C2141" s="13" t="n">
        <v>0</v>
      </c>
      <c r="D2141" s="13" t="n">
        <v>0</v>
      </c>
    </row>
    <row r="2142" customFormat="false" ht="15" hidden="false" customHeight="false" outlineLevel="0" collapsed="false">
      <c r="A2142" s="7" t="n">
        <v>41181</v>
      </c>
      <c r="B2142" s="13" t="n">
        <v>0</v>
      </c>
      <c r="C2142" s="13" t="n">
        <v>0</v>
      </c>
      <c r="D2142" s="13" t="n">
        <v>0</v>
      </c>
    </row>
    <row r="2143" customFormat="false" ht="15" hidden="false" customHeight="false" outlineLevel="0" collapsed="false">
      <c r="A2143" s="7" t="n">
        <v>41182</v>
      </c>
      <c r="B2143" s="13" t="n">
        <v>0</v>
      </c>
      <c r="C2143" s="13" t="n">
        <v>0</v>
      </c>
      <c r="D2143" s="13" t="n">
        <v>0</v>
      </c>
    </row>
    <row r="2144" customFormat="false" ht="15" hidden="false" customHeight="false" outlineLevel="0" collapsed="false">
      <c r="A2144" s="7" t="n">
        <v>41183</v>
      </c>
      <c r="B2144" s="13" t="n">
        <v>0</v>
      </c>
      <c r="C2144" s="13" t="n">
        <v>0</v>
      </c>
      <c r="D2144" s="13" t="n">
        <v>0</v>
      </c>
    </row>
    <row r="2145" customFormat="false" ht="15" hidden="false" customHeight="false" outlineLevel="0" collapsed="false">
      <c r="A2145" s="7" t="n">
        <v>41184</v>
      </c>
      <c r="B2145" s="13" t="n">
        <v>0</v>
      </c>
      <c r="C2145" s="13" t="n">
        <v>0</v>
      </c>
      <c r="D2145" s="13" t="n">
        <v>0</v>
      </c>
    </row>
    <row r="2146" customFormat="false" ht="15" hidden="false" customHeight="false" outlineLevel="0" collapsed="false">
      <c r="A2146" s="7" t="n">
        <v>41185</v>
      </c>
      <c r="B2146" s="13" t="n">
        <v>0</v>
      </c>
      <c r="C2146" s="13" t="n">
        <v>0</v>
      </c>
      <c r="D2146" s="13" t="n">
        <v>0</v>
      </c>
    </row>
    <row r="2147" customFormat="false" ht="15" hidden="false" customHeight="false" outlineLevel="0" collapsed="false">
      <c r="A2147" s="7" t="n">
        <v>41186</v>
      </c>
      <c r="B2147" s="13" t="n">
        <v>0</v>
      </c>
      <c r="C2147" s="13" t="n">
        <v>0</v>
      </c>
      <c r="D2147" s="13" t="n">
        <v>0</v>
      </c>
    </row>
    <row r="2148" customFormat="false" ht="15" hidden="false" customHeight="false" outlineLevel="0" collapsed="false">
      <c r="A2148" s="7" t="n">
        <v>41187</v>
      </c>
      <c r="B2148" s="13" t="n">
        <v>0</v>
      </c>
      <c r="C2148" s="13" t="n">
        <v>0</v>
      </c>
      <c r="D2148" s="13" t="n">
        <v>0</v>
      </c>
    </row>
    <row r="2149" customFormat="false" ht="15" hidden="false" customHeight="false" outlineLevel="0" collapsed="false">
      <c r="A2149" s="7" t="n">
        <v>41188</v>
      </c>
      <c r="B2149" s="13" t="n">
        <v>0</v>
      </c>
      <c r="C2149" s="13" t="n">
        <v>-968</v>
      </c>
      <c r="D2149" s="13" t="n">
        <v>-968</v>
      </c>
    </row>
    <row r="2150" customFormat="false" ht="15" hidden="false" customHeight="false" outlineLevel="0" collapsed="false">
      <c r="A2150" s="7" t="n">
        <v>41189</v>
      </c>
      <c r="B2150" s="13" t="n">
        <v>0</v>
      </c>
      <c r="C2150" s="13" t="n">
        <v>-2</v>
      </c>
      <c r="D2150" s="13" t="n">
        <v>-2</v>
      </c>
    </row>
    <row r="2151" customFormat="false" ht="15" hidden="false" customHeight="false" outlineLevel="0" collapsed="false">
      <c r="A2151" s="7" t="n">
        <v>41510</v>
      </c>
      <c r="B2151" s="13" t="n">
        <v>0</v>
      </c>
      <c r="C2151" s="13" t="n">
        <v>0</v>
      </c>
      <c r="D2151" s="13" t="n">
        <v>0</v>
      </c>
    </row>
    <row r="2152" customFormat="false" ht="15" hidden="false" customHeight="false" outlineLevel="0" collapsed="false">
      <c r="A2152" s="7" t="n">
        <v>41511</v>
      </c>
      <c r="B2152" s="13" t="n">
        <v>-62171</v>
      </c>
      <c r="C2152" s="13" t="n">
        <v>-739921</v>
      </c>
      <c r="D2152" s="13" t="n">
        <v>-739921</v>
      </c>
    </row>
    <row r="2153" customFormat="false" ht="15" hidden="false" customHeight="false" outlineLevel="0" collapsed="false">
      <c r="A2153" s="7" t="n">
        <v>41512</v>
      </c>
      <c r="B2153" s="13" t="n">
        <v>-278862</v>
      </c>
      <c r="C2153" s="13" t="n">
        <v>-3323909</v>
      </c>
      <c r="D2153" s="13" t="n">
        <v>-3323909</v>
      </c>
    </row>
    <row r="2154" customFormat="false" ht="15" hidden="false" customHeight="false" outlineLevel="0" collapsed="false">
      <c r="A2154" s="7" t="n">
        <v>41520</v>
      </c>
      <c r="B2154" s="13" t="n">
        <v>0</v>
      </c>
      <c r="C2154" s="13" t="n">
        <v>0</v>
      </c>
      <c r="D2154" s="13" t="n">
        <v>0</v>
      </c>
    </row>
    <row r="2155" customFormat="false" ht="15" hidden="false" customHeight="false" outlineLevel="0" collapsed="false">
      <c r="A2155" s="7" t="n">
        <v>41530</v>
      </c>
      <c r="B2155" s="13" t="n">
        <v>0</v>
      </c>
      <c r="C2155" s="13" t="n">
        <v>0</v>
      </c>
      <c r="D2155" s="13" t="n">
        <v>0</v>
      </c>
    </row>
    <row r="2156" customFormat="false" ht="15" hidden="false" customHeight="false" outlineLevel="0" collapsed="false">
      <c r="A2156" s="7" t="n">
        <v>41531</v>
      </c>
      <c r="B2156" s="13" t="n">
        <v>0</v>
      </c>
      <c r="C2156" s="13" t="n">
        <v>0</v>
      </c>
      <c r="D2156" s="13" t="n">
        <v>0</v>
      </c>
    </row>
    <row r="2157" customFormat="false" ht="15" hidden="false" customHeight="false" outlineLevel="0" collapsed="false">
      <c r="A2157" s="7" t="n">
        <v>41532</v>
      </c>
      <c r="B2157" s="13" t="n">
        <v>0</v>
      </c>
      <c r="C2157" s="13" t="n">
        <v>0</v>
      </c>
      <c r="D2157" s="13" t="n">
        <v>0</v>
      </c>
    </row>
    <row r="2158" customFormat="false" ht="15" hidden="false" customHeight="false" outlineLevel="0" collapsed="false">
      <c r="A2158" s="7" t="n">
        <v>41541</v>
      </c>
      <c r="B2158" s="13" t="n">
        <v>0</v>
      </c>
      <c r="C2158" s="13" t="n">
        <v>0</v>
      </c>
      <c r="D2158" s="13" t="n">
        <v>0</v>
      </c>
    </row>
    <row r="2159" customFormat="false" ht="15" hidden="false" customHeight="false" outlineLevel="0" collapsed="false">
      <c r="A2159" s="7" t="n">
        <v>41550</v>
      </c>
      <c r="B2159" s="13" t="n">
        <v>0</v>
      </c>
      <c r="C2159" s="13" t="n">
        <v>0</v>
      </c>
      <c r="D2159" s="13" t="n">
        <v>0</v>
      </c>
    </row>
    <row r="2160" customFormat="false" ht="15" hidden="false" customHeight="false" outlineLevel="0" collapsed="false">
      <c r="A2160" s="7" t="n">
        <v>41567</v>
      </c>
      <c r="B2160" s="13" t="n">
        <v>0</v>
      </c>
      <c r="C2160" s="13" t="n">
        <v>0</v>
      </c>
      <c r="D2160" s="13" t="n">
        <v>0</v>
      </c>
    </row>
    <row r="2161" customFormat="false" ht="15" hidden="false" customHeight="false" outlineLevel="0" collapsed="false">
      <c r="A2161" s="7" t="n">
        <v>41568</v>
      </c>
      <c r="B2161" s="13" t="n">
        <v>0</v>
      </c>
      <c r="C2161" s="13" t="n">
        <v>0</v>
      </c>
      <c r="D2161" s="13" t="n">
        <v>0</v>
      </c>
    </row>
    <row r="2162" customFormat="false" ht="15" hidden="false" customHeight="false" outlineLevel="0" collapsed="false">
      <c r="A2162" s="7" t="n">
        <v>41571</v>
      </c>
      <c r="B2162" s="13" t="n">
        <v>0</v>
      </c>
      <c r="C2162" s="13" t="n">
        <v>0</v>
      </c>
      <c r="D2162" s="13" t="n">
        <v>0</v>
      </c>
    </row>
    <row r="2163" customFormat="false" ht="15" hidden="false" customHeight="false" outlineLevel="0" collapsed="false">
      <c r="A2163" s="7" t="n">
        <v>41580</v>
      </c>
      <c r="B2163" s="13" t="n">
        <v>0</v>
      </c>
      <c r="C2163" s="13" t="n">
        <v>0</v>
      </c>
      <c r="D2163" s="13" t="n">
        <v>0</v>
      </c>
    </row>
    <row r="2164" customFormat="false" ht="15" hidden="false" customHeight="false" outlineLevel="0" collapsed="false">
      <c r="A2164" s="7" t="n">
        <v>41581</v>
      </c>
      <c r="B2164" s="13" t="n">
        <v>0</v>
      </c>
      <c r="C2164" s="13" t="n">
        <v>0</v>
      </c>
      <c r="D2164" s="13" t="n">
        <v>0</v>
      </c>
    </row>
    <row r="2165" customFormat="false" ht="15" hidden="false" customHeight="false" outlineLevel="0" collapsed="false">
      <c r="A2165" s="7" t="n">
        <v>41610</v>
      </c>
      <c r="B2165" s="13" t="n">
        <v>0</v>
      </c>
      <c r="C2165" s="13" t="n">
        <v>0</v>
      </c>
      <c r="D2165" s="13" t="n">
        <v>0</v>
      </c>
    </row>
    <row r="2166" customFormat="false" ht="15" hidden="false" customHeight="false" outlineLevel="0" collapsed="false">
      <c r="A2166" s="7" t="n">
        <v>41611</v>
      </c>
      <c r="B2166" s="13" t="n">
        <v>0</v>
      </c>
      <c r="C2166" s="13" t="n">
        <v>71056</v>
      </c>
      <c r="D2166" s="13" t="n">
        <v>71056</v>
      </c>
    </row>
    <row r="2167" customFormat="false" ht="15" hidden="false" customHeight="false" outlineLevel="0" collapsed="false">
      <c r="A2167" s="7" t="n">
        <v>41612</v>
      </c>
      <c r="B2167" s="13" t="n">
        <v>4298</v>
      </c>
      <c r="C2167" s="13" t="n">
        <v>664294</v>
      </c>
      <c r="D2167" s="13" t="n">
        <v>664294</v>
      </c>
    </row>
    <row r="2168" customFormat="false" ht="15" hidden="false" customHeight="false" outlineLevel="0" collapsed="false">
      <c r="A2168" s="7" t="n">
        <v>41614</v>
      </c>
      <c r="B2168" s="13" t="n">
        <v>0</v>
      </c>
      <c r="C2168" s="13" t="n">
        <v>0</v>
      </c>
      <c r="D2168" s="13" t="n">
        <v>0</v>
      </c>
    </row>
    <row r="2169" customFormat="false" ht="15" hidden="false" customHeight="false" outlineLevel="0" collapsed="false">
      <c r="A2169" s="7" t="n">
        <v>41620</v>
      </c>
      <c r="B2169" s="13" t="n">
        <v>0</v>
      </c>
      <c r="C2169" s="13" t="n">
        <v>0</v>
      </c>
      <c r="D2169" s="13" t="n">
        <v>0</v>
      </c>
    </row>
    <row r="2170" customFormat="false" ht="15" hidden="false" customHeight="false" outlineLevel="0" collapsed="false">
      <c r="A2170" s="7" t="n">
        <v>41630</v>
      </c>
      <c r="B2170" s="13" t="n">
        <v>0</v>
      </c>
      <c r="C2170" s="13" t="n">
        <v>0</v>
      </c>
      <c r="D2170" s="13" t="n">
        <v>0</v>
      </c>
    </row>
    <row r="2171" customFormat="false" ht="15" hidden="false" customHeight="false" outlineLevel="0" collapsed="false">
      <c r="A2171" s="7" t="n">
        <v>41631</v>
      </c>
      <c r="B2171" s="13" t="n">
        <v>0</v>
      </c>
      <c r="C2171" s="13" t="n">
        <v>0</v>
      </c>
      <c r="D2171" s="13" t="n">
        <v>0</v>
      </c>
    </row>
    <row r="2172" customFormat="false" ht="15" hidden="false" customHeight="false" outlineLevel="0" collapsed="false">
      <c r="A2172" s="7" t="n">
        <v>41632</v>
      </c>
      <c r="B2172" s="13" t="n">
        <v>0</v>
      </c>
      <c r="C2172" s="13" t="n">
        <v>0</v>
      </c>
      <c r="D2172" s="13" t="n">
        <v>0</v>
      </c>
    </row>
    <row r="2173" customFormat="false" ht="15" hidden="false" customHeight="false" outlineLevel="0" collapsed="false">
      <c r="A2173" s="7" t="n">
        <v>41641</v>
      </c>
      <c r="B2173" s="13" t="n">
        <v>0</v>
      </c>
      <c r="C2173" s="13" t="n">
        <v>0</v>
      </c>
      <c r="D2173" s="13" t="n">
        <v>0</v>
      </c>
    </row>
    <row r="2174" customFormat="false" ht="15" hidden="false" customHeight="false" outlineLevel="0" collapsed="false">
      <c r="A2174" s="7" t="n">
        <v>41650</v>
      </c>
      <c r="B2174" s="13" t="n">
        <v>0</v>
      </c>
      <c r="C2174" s="13" t="n">
        <v>0</v>
      </c>
      <c r="D2174" s="13" t="n">
        <v>0</v>
      </c>
    </row>
    <row r="2175" customFormat="false" ht="15" hidden="false" customHeight="false" outlineLevel="0" collapsed="false">
      <c r="A2175" s="7" t="n">
        <v>41668</v>
      </c>
      <c r="B2175" s="13" t="n">
        <v>0</v>
      </c>
      <c r="C2175" s="13" t="n">
        <v>0</v>
      </c>
      <c r="D2175" s="13" t="n">
        <v>0</v>
      </c>
    </row>
    <row r="2176" customFormat="false" ht="15" hidden="false" customHeight="false" outlineLevel="0" collapsed="false">
      <c r="A2176" s="7" t="n">
        <v>41671</v>
      </c>
      <c r="B2176" s="13" t="n">
        <v>0</v>
      </c>
      <c r="C2176" s="13" t="n">
        <v>0</v>
      </c>
      <c r="D2176" s="13" t="n">
        <v>0</v>
      </c>
    </row>
    <row r="2177" customFormat="false" ht="15" hidden="false" customHeight="false" outlineLevel="0" collapsed="false">
      <c r="A2177" s="7" t="n">
        <v>41680</v>
      </c>
      <c r="B2177" s="13" t="n">
        <v>0</v>
      </c>
      <c r="C2177" s="13" t="n">
        <v>0</v>
      </c>
      <c r="D2177" s="13" t="n">
        <v>0</v>
      </c>
    </row>
    <row r="2178" customFormat="false" ht="15" hidden="false" customHeight="false" outlineLevel="0" collapsed="false">
      <c r="A2178" s="7" t="n">
        <v>41681</v>
      </c>
      <c r="B2178" s="13" t="n">
        <v>0</v>
      </c>
      <c r="C2178" s="13" t="n">
        <v>0</v>
      </c>
      <c r="D2178" s="13" t="n">
        <v>0</v>
      </c>
    </row>
    <row r="2179" customFormat="false" ht="15" hidden="false" customHeight="false" outlineLevel="0" collapsed="false">
      <c r="A2179" s="7" t="n">
        <v>41701</v>
      </c>
      <c r="B2179" s="13" t="n">
        <v>0</v>
      </c>
      <c r="C2179" s="13" t="n">
        <v>0</v>
      </c>
      <c r="D2179" s="13" t="n">
        <v>0</v>
      </c>
    </row>
    <row r="2180" customFormat="false" ht="15" hidden="false" customHeight="false" outlineLevel="0" collapsed="false">
      <c r="A2180" s="7" t="n">
        <v>41710</v>
      </c>
      <c r="B2180" s="13" t="n">
        <v>0</v>
      </c>
      <c r="C2180" s="13" t="n">
        <v>0</v>
      </c>
      <c r="D2180" s="13" t="n">
        <v>0</v>
      </c>
    </row>
    <row r="2181" customFormat="false" ht="15" hidden="false" customHeight="false" outlineLevel="0" collapsed="false">
      <c r="A2181" s="7" t="n">
        <v>41711</v>
      </c>
      <c r="B2181" s="13" t="n">
        <v>0</v>
      </c>
      <c r="C2181" s="13" t="n">
        <v>0</v>
      </c>
      <c r="D2181" s="13" t="n">
        <v>0</v>
      </c>
    </row>
    <row r="2182" customFormat="false" ht="15" hidden="false" customHeight="false" outlineLevel="0" collapsed="false">
      <c r="A2182" s="7" t="n">
        <v>41712</v>
      </c>
      <c r="B2182" s="13" t="n">
        <v>0</v>
      </c>
      <c r="C2182" s="13" t="n">
        <v>0</v>
      </c>
      <c r="D2182" s="13" t="n">
        <v>0</v>
      </c>
    </row>
    <row r="2183" customFormat="false" ht="15" hidden="false" customHeight="false" outlineLevel="0" collapsed="false">
      <c r="A2183" s="7" t="n">
        <v>41713</v>
      </c>
      <c r="B2183" s="13" t="n">
        <v>0</v>
      </c>
      <c r="C2183" s="13" t="n">
        <v>0</v>
      </c>
      <c r="D2183" s="13" t="n">
        <v>0</v>
      </c>
    </row>
    <row r="2184" customFormat="false" ht="15" hidden="false" customHeight="false" outlineLevel="0" collapsed="false">
      <c r="A2184" s="7" t="n">
        <v>41721</v>
      </c>
      <c r="B2184" s="13" t="n">
        <v>0</v>
      </c>
      <c r="C2184" s="13" t="n">
        <v>0</v>
      </c>
      <c r="D2184" s="13" t="n">
        <v>0</v>
      </c>
    </row>
    <row r="2185" customFormat="false" ht="15" hidden="false" customHeight="false" outlineLevel="0" collapsed="false">
      <c r="A2185" s="7" t="n">
        <v>41730</v>
      </c>
      <c r="B2185" s="13" t="n">
        <v>0</v>
      </c>
      <c r="C2185" s="13" t="n">
        <v>0</v>
      </c>
      <c r="D2185" s="13" t="n">
        <v>0</v>
      </c>
    </row>
    <row r="2186" customFormat="false" ht="15" hidden="false" customHeight="false" outlineLevel="0" collapsed="false">
      <c r="A2186" s="7" t="n">
        <v>41740</v>
      </c>
      <c r="B2186" s="13" t="n">
        <v>0</v>
      </c>
      <c r="C2186" s="13" t="n">
        <v>0</v>
      </c>
      <c r="D2186" s="13" t="n">
        <v>0</v>
      </c>
    </row>
    <row r="2187" customFormat="false" ht="15" hidden="false" customHeight="false" outlineLevel="0" collapsed="false">
      <c r="A2187" s="7" t="n">
        <v>41741</v>
      </c>
      <c r="B2187" s="13" t="n">
        <v>0</v>
      </c>
      <c r="C2187" s="13" t="n">
        <v>0</v>
      </c>
      <c r="D2187" s="13" t="n">
        <v>0</v>
      </c>
    </row>
    <row r="2188" customFormat="false" ht="15" hidden="false" customHeight="false" outlineLevel="0" collapsed="false">
      <c r="A2188" s="7" t="n">
        <v>41802</v>
      </c>
      <c r="B2188" s="13" t="n">
        <v>-24384</v>
      </c>
      <c r="C2188" s="13" t="n">
        <v>-91271</v>
      </c>
      <c r="D2188" s="13" t="n">
        <v>-91271</v>
      </c>
    </row>
    <row r="2189" customFormat="false" ht="15" hidden="false" customHeight="false" outlineLevel="0" collapsed="false">
      <c r="A2189" s="7" t="n">
        <v>41805</v>
      </c>
      <c r="B2189" s="13" t="n">
        <v>0</v>
      </c>
      <c r="C2189" s="13" t="n">
        <v>0</v>
      </c>
      <c r="D2189" s="13" t="n">
        <v>0</v>
      </c>
    </row>
    <row r="2190" customFormat="false" ht="15" hidden="false" customHeight="false" outlineLevel="0" collapsed="false">
      <c r="A2190" s="7" t="n">
        <v>41806</v>
      </c>
      <c r="B2190" s="13" t="n">
        <v>0</v>
      </c>
      <c r="C2190" s="13" t="n">
        <v>0</v>
      </c>
      <c r="D2190" s="13" t="n">
        <v>0</v>
      </c>
    </row>
    <row r="2191" customFormat="false" ht="15" hidden="false" customHeight="false" outlineLevel="0" collapsed="false">
      <c r="A2191" s="7" t="n">
        <v>41807</v>
      </c>
      <c r="B2191" s="13" t="n">
        <v>0</v>
      </c>
      <c r="C2191" s="13" t="n">
        <v>0</v>
      </c>
      <c r="D2191" s="13" t="n">
        <v>0</v>
      </c>
    </row>
    <row r="2192" customFormat="false" ht="15" hidden="false" customHeight="false" outlineLevel="0" collapsed="false">
      <c r="A2192" s="7" t="n">
        <v>41808</v>
      </c>
      <c r="B2192" s="13" t="n">
        <v>0</v>
      </c>
      <c r="C2192" s="13" t="n">
        <v>0</v>
      </c>
      <c r="D2192" s="13" t="n">
        <v>0</v>
      </c>
    </row>
    <row r="2193" customFormat="false" ht="15" hidden="false" customHeight="false" outlineLevel="0" collapsed="false">
      <c r="A2193" s="7" t="n">
        <v>41810</v>
      </c>
      <c r="B2193" s="13" t="n">
        <v>0</v>
      </c>
      <c r="C2193" s="13" t="n">
        <v>0</v>
      </c>
      <c r="D2193" s="13" t="n">
        <v>0</v>
      </c>
    </row>
    <row r="2194" customFormat="false" ht="15" hidden="false" customHeight="false" outlineLevel="0" collapsed="false">
      <c r="A2194" s="7" t="n">
        <v>41811</v>
      </c>
      <c r="B2194" s="13" t="n">
        <v>0</v>
      </c>
      <c r="C2194" s="13" t="n">
        <v>0</v>
      </c>
      <c r="D2194" s="13" t="n">
        <v>0</v>
      </c>
    </row>
    <row r="2195" customFormat="false" ht="15" hidden="false" customHeight="false" outlineLevel="0" collapsed="false">
      <c r="A2195" s="7" t="n">
        <v>41812</v>
      </c>
      <c r="B2195" s="13" t="n">
        <v>0</v>
      </c>
      <c r="C2195" s="13" t="n">
        <v>0</v>
      </c>
      <c r="D2195" s="13" t="n">
        <v>0</v>
      </c>
    </row>
    <row r="2196" customFormat="false" ht="15" hidden="false" customHeight="false" outlineLevel="0" collapsed="false">
      <c r="A2196" s="7" t="n">
        <v>41813</v>
      </c>
      <c r="B2196" s="13" t="n">
        <v>0</v>
      </c>
      <c r="C2196" s="13" t="n">
        <v>0</v>
      </c>
      <c r="D2196" s="13" t="n">
        <v>0</v>
      </c>
    </row>
    <row r="2197" customFormat="false" ht="15" hidden="false" customHeight="false" outlineLevel="0" collapsed="false">
      <c r="A2197" s="7" t="n">
        <v>41814</v>
      </c>
      <c r="B2197" s="13" t="n">
        <v>0</v>
      </c>
      <c r="C2197" s="13" t="n">
        <v>0</v>
      </c>
      <c r="D2197" s="13" t="n">
        <v>0</v>
      </c>
    </row>
    <row r="2198" customFormat="false" ht="15" hidden="false" customHeight="false" outlineLevel="0" collapsed="false">
      <c r="A2198" s="7" t="n">
        <v>41815</v>
      </c>
      <c r="B2198" s="13" t="n">
        <v>0</v>
      </c>
      <c r="C2198" s="13" t="n">
        <v>0</v>
      </c>
      <c r="D2198" s="13" t="n">
        <v>0</v>
      </c>
    </row>
    <row r="2199" customFormat="false" ht="15" hidden="false" customHeight="false" outlineLevel="0" collapsed="false">
      <c r="A2199" s="7" t="n">
        <v>41816</v>
      </c>
      <c r="B2199" s="13" t="n">
        <v>0</v>
      </c>
      <c r="C2199" s="13" t="n">
        <v>0</v>
      </c>
      <c r="D2199" s="13" t="n">
        <v>0</v>
      </c>
    </row>
    <row r="2200" customFormat="false" ht="15" hidden="false" customHeight="false" outlineLevel="0" collapsed="false">
      <c r="A2200" s="7" t="n">
        <v>41817</v>
      </c>
      <c r="B2200" s="13" t="n">
        <v>0</v>
      </c>
      <c r="C2200" s="13" t="n">
        <v>0</v>
      </c>
      <c r="D2200" s="13" t="n">
        <v>0</v>
      </c>
    </row>
    <row r="2201" customFormat="false" ht="15" hidden="false" customHeight="false" outlineLevel="0" collapsed="false">
      <c r="A2201" s="7" t="n">
        <v>41819</v>
      </c>
      <c r="B2201" s="13" t="n">
        <v>0</v>
      </c>
      <c r="C2201" s="13" t="n">
        <v>0</v>
      </c>
      <c r="D2201" s="13" t="n">
        <v>0</v>
      </c>
    </row>
    <row r="2202" customFormat="false" ht="15" hidden="false" customHeight="false" outlineLevel="0" collapsed="false">
      <c r="A2202" s="7" t="n">
        <v>41822</v>
      </c>
      <c r="B2202" s="13" t="n">
        <v>0</v>
      </c>
      <c r="C2202" s="13" t="n">
        <v>0</v>
      </c>
      <c r="D2202" s="13" t="n">
        <v>0</v>
      </c>
    </row>
    <row r="2203" customFormat="false" ht="15" hidden="false" customHeight="false" outlineLevel="0" collapsed="false">
      <c r="A2203" s="7" t="n">
        <v>41825</v>
      </c>
      <c r="B2203" s="13" t="n">
        <v>0</v>
      </c>
      <c r="C2203" s="13" t="n">
        <v>0</v>
      </c>
      <c r="D2203" s="13" t="n">
        <v>0</v>
      </c>
    </row>
    <row r="2204" customFormat="false" ht="15" hidden="false" customHeight="false" outlineLevel="0" collapsed="false">
      <c r="A2204" s="7" t="n">
        <v>41827</v>
      </c>
      <c r="B2204" s="13" t="n">
        <v>0</v>
      </c>
      <c r="C2204" s="13" t="n">
        <v>0</v>
      </c>
      <c r="D2204" s="13" t="n">
        <v>0</v>
      </c>
    </row>
    <row r="2205" customFormat="false" ht="15" hidden="false" customHeight="false" outlineLevel="0" collapsed="false">
      <c r="A2205" s="7" t="n">
        <v>41832</v>
      </c>
      <c r="B2205" s="13" t="n">
        <v>0</v>
      </c>
      <c r="C2205" s="13" t="n">
        <v>0</v>
      </c>
      <c r="D2205" s="13" t="n">
        <v>0</v>
      </c>
    </row>
    <row r="2206" customFormat="false" ht="15" hidden="false" customHeight="false" outlineLevel="0" collapsed="false">
      <c r="A2206" s="7" t="n">
        <v>41901</v>
      </c>
      <c r="B2206" s="13" t="n">
        <v>0</v>
      </c>
      <c r="C2206" s="13" t="n">
        <v>0</v>
      </c>
      <c r="D2206" s="13" t="n">
        <v>0</v>
      </c>
    </row>
    <row r="2207" customFormat="false" ht="15" hidden="false" customHeight="false" outlineLevel="0" collapsed="false">
      <c r="A2207" s="7" t="n">
        <v>41908</v>
      </c>
      <c r="B2207" s="13" t="n">
        <v>0</v>
      </c>
      <c r="C2207" s="13" t="n">
        <v>0</v>
      </c>
      <c r="D2207" s="13" t="n">
        <v>0</v>
      </c>
    </row>
    <row r="2208" customFormat="false" ht="15" hidden="false" customHeight="false" outlineLevel="0" collapsed="false">
      <c r="A2208" s="7" t="n">
        <v>41910</v>
      </c>
      <c r="B2208" s="13" t="n">
        <v>-366882</v>
      </c>
      <c r="C2208" s="13" t="n">
        <v>-2562239</v>
      </c>
      <c r="D2208" s="13" t="n">
        <v>-2562239</v>
      </c>
    </row>
    <row r="2209" customFormat="false" ht="15" hidden="false" customHeight="false" outlineLevel="0" collapsed="false">
      <c r="A2209" s="7" t="n">
        <v>41911</v>
      </c>
      <c r="B2209" s="13" t="n">
        <v>0</v>
      </c>
      <c r="C2209" s="13" t="n">
        <v>0</v>
      </c>
      <c r="D2209" s="13" t="n">
        <v>0</v>
      </c>
    </row>
    <row r="2210" customFormat="false" ht="15" hidden="false" customHeight="false" outlineLevel="0" collapsed="false">
      <c r="A2210" s="7" t="n">
        <v>41912</v>
      </c>
      <c r="B2210" s="13" t="n">
        <v>-19472</v>
      </c>
      <c r="C2210" s="13" t="n">
        <v>-90314</v>
      </c>
      <c r="D2210" s="13" t="n">
        <v>-90314</v>
      </c>
    </row>
    <row r="2211" customFormat="false" ht="15" hidden="false" customHeight="false" outlineLevel="0" collapsed="false">
      <c r="A2211" s="7" t="n">
        <v>41913</v>
      </c>
      <c r="B2211" s="13" t="n">
        <v>-68</v>
      </c>
      <c r="C2211" s="13" t="n">
        <v>-6653</v>
      </c>
      <c r="D2211" s="13" t="n">
        <v>-6653</v>
      </c>
    </row>
    <row r="2212" customFormat="false" ht="15" hidden="false" customHeight="false" outlineLevel="0" collapsed="false">
      <c r="A2212" s="7" t="n">
        <v>41914</v>
      </c>
      <c r="B2212" s="13" t="n">
        <v>0</v>
      </c>
      <c r="C2212" s="13" t="n">
        <v>0</v>
      </c>
      <c r="D2212" s="13" t="n">
        <v>0</v>
      </c>
    </row>
    <row r="2213" customFormat="false" ht="15" hidden="false" customHeight="false" outlineLevel="0" collapsed="false">
      <c r="A2213" s="7" t="n">
        <v>41919</v>
      </c>
      <c r="B2213" s="13" t="n">
        <v>0</v>
      </c>
      <c r="C2213" s="13" t="n">
        <v>0</v>
      </c>
      <c r="D2213" s="13" t="n">
        <v>0</v>
      </c>
    </row>
    <row r="2214" customFormat="false" ht="15" hidden="false" customHeight="false" outlineLevel="0" collapsed="false">
      <c r="A2214" s="7" t="n">
        <v>41920</v>
      </c>
      <c r="B2214" s="13" t="n">
        <v>0</v>
      </c>
      <c r="C2214" s="13" t="n">
        <v>0</v>
      </c>
      <c r="D2214" s="13" t="n">
        <v>0</v>
      </c>
    </row>
    <row r="2215" customFormat="false" ht="15" hidden="false" customHeight="false" outlineLevel="0" collapsed="false">
      <c r="A2215" s="7" t="n">
        <v>41921</v>
      </c>
      <c r="B2215" s="13" t="n">
        <v>0</v>
      </c>
      <c r="C2215" s="13" t="n">
        <v>0</v>
      </c>
      <c r="D2215" s="13" t="n">
        <v>0</v>
      </c>
    </row>
    <row r="2216" customFormat="false" ht="15" hidden="false" customHeight="false" outlineLevel="0" collapsed="false">
      <c r="A2216" s="7" t="n">
        <v>41923</v>
      </c>
      <c r="B2216" s="13" t="n">
        <v>0</v>
      </c>
      <c r="C2216" s="13" t="n">
        <v>0</v>
      </c>
      <c r="D2216" s="13" t="n">
        <v>0</v>
      </c>
    </row>
    <row r="2217" customFormat="false" ht="15" hidden="false" customHeight="false" outlineLevel="0" collapsed="false">
      <c r="A2217" s="7" t="n">
        <v>41926</v>
      </c>
      <c r="B2217" s="13" t="n">
        <v>0</v>
      </c>
      <c r="C2217" s="13" t="n">
        <v>0</v>
      </c>
      <c r="D2217" s="13" t="n">
        <v>0</v>
      </c>
    </row>
    <row r="2218" customFormat="false" ht="15" hidden="false" customHeight="false" outlineLevel="0" collapsed="false">
      <c r="A2218" s="7" t="n">
        <v>42101</v>
      </c>
      <c r="B2218" s="13" t="n">
        <v>0</v>
      </c>
      <c r="C2218" s="13" t="n">
        <v>0</v>
      </c>
      <c r="D2218" s="13" t="n">
        <v>0</v>
      </c>
    </row>
    <row r="2219" customFormat="false" ht="15" hidden="false" customHeight="false" outlineLevel="0" collapsed="false">
      <c r="A2219" s="7" t="n">
        <v>42110</v>
      </c>
      <c r="B2219" s="13" t="n">
        <v>-31460</v>
      </c>
      <c r="C2219" s="13" t="n">
        <v>-380684</v>
      </c>
      <c r="D2219" s="13" t="n">
        <v>-380684</v>
      </c>
    </row>
    <row r="2220" customFormat="false" ht="15" hidden="false" customHeight="false" outlineLevel="0" collapsed="false">
      <c r="A2220" s="7" t="n">
        <v>42111</v>
      </c>
      <c r="B2220" s="13" t="n">
        <v>0</v>
      </c>
      <c r="C2220" s="13" t="n">
        <v>0</v>
      </c>
      <c r="D2220" s="13" t="n">
        <v>0</v>
      </c>
    </row>
    <row r="2221" customFormat="false" ht="15" hidden="false" customHeight="false" outlineLevel="0" collapsed="false">
      <c r="A2221" s="7" t="n">
        <v>42113</v>
      </c>
      <c r="B2221" s="13" t="n">
        <v>0</v>
      </c>
      <c r="C2221" s="13" t="n">
        <v>0</v>
      </c>
      <c r="D2221" s="13" t="n">
        <v>0</v>
      </c>
    </row>
    <row r="2222" customFormat="false" ht="15" hidden="false" customHeight="false" outlineLevel="0" collapsed="false">
      <c r="A2222" s="7" t="n">
        <v>42120</v>
      </c>
      <c r="B2222" s="13" t="n">
        <v>0</v>
      </c>
      <c r="C2222" s="13" t="n">
        <v>0</v>
      </c>
      <c r="D2222" s="13" t="n">
        <v>0</v>
      </c>
    </row>
    <row r="2223" customFormat="false" ht="15" hidden="false" customHeight="false" outlineLevel="0" collapsed="false">
      <c r="A2223" s="7" t="n">
        <v>42121</v>
      </c>
      <c r="B2223" s="13" t="n">
        <v>0</v>
      </c>
      <c r="C2223" s="13" t="n">
        <v>0</v>
      </c>
      <c r="D2223" s="13" t="n">
        <v>0</v>
      </c>
    </row>
    <row r="2224" customFormat="false" ht="15" hidden="false" customHeight="false" outlineLevel="0" collapsed="false">
      <c r="A2224" s="7" t="n">
        <v>42125</v>
      </c>
      <c r="B2224" s="13" t="n">
        <v>0</v>
      </c>
      <c r="C2224" s="13" t="n">
        <v>0</v>
      </c>
      <c r="D2224" s="13" t="n">
        <v>0</v>
      </c>
    </row>
    <row r="2225" customFormat="false" ht="15" hidden="false" customHeight="false" outlineLevel="0" collapsed="false">
      <c r="A2225" s="7" t="n">
        <v>42126</v>
      </c>
      <c r="B2225" s="13" t="n">
        <v>0</v>
      </c>
      <c r="C2225" s="13" t="n">
        <v>0</v>
      </c>
      <c r="D2225" s="13" t="n">
        <v>0</v>
      </c>
    </row>
    <row r="2226" customFormat="false" ht="15" hidden="false" customHeight="false" outlineLevel="0" collapsed="false">
      <c r="A2226" s="7" t="n">
        <v>42128</v>
      </c>
      <c r="B2226" s="13" t="n">
        <v>0</v>
      </c>
      <c r="C2226" s="13" t="n">
        <v>0</v>
      </c>
      <c r="D2226" s="13" t="n">
        <v>0</v>
      </c>
    </row>
    <row r="2227" customFormat="false" ht="15" hidden="false" customHeight="false" outlineLevel="0" collapsed="false">
      <c r="A2227" s="7" t="n">
        <v>42130</v>
      </c>
      <c r="B2227" s="13" t="n">
        <v>0</v>
      </c>
      <c r="C2227" s="13" t="n">
        <v>0</v>
      </c>
      <c r="D2227" s="13" t="n">
        <v>0</v>
      </c>
    </row>
    <row r="2228" customFormat="false" ht="15" hidden="false" customHeight="false" outlineLevel="0" collapsed="false">
      <c r="A2228" s="7" t="n">
        <v>42131</v>
      </c>
      <c r="B2228" s="13" t="n">
        <v>0</v>
      </c>
      <c r="C2228" s="13" t="n">
        <v>0</v>
      </c>
      <c r="D2228" s="13" t="n">
        <v>0</v>
      </c>
    </row>
    <row r="2229" customFormat="false" ht="15" hidden="false" customHeight="false" outlineLevel="0" collapsed="false">
      <c r="A2229" s="7" t="n">
        <v>42132</v>
      </c>
      <c r="B2229" s="13" t="n">
        <v>0</v>
      </c>
      <c r="C2229" s="13" t="n">
        <v>0</v>
      </c>
      <c r="D2229" s="13" t="n">
        <v>0</v>
      </c>
    </row>
    <row r="2230" customFormat="false" ht="15" hidden="false" customHeight="false" outlineLevel="0" collapsed="false">
      <c r="A2230" s="7" t="n">
        <v>42140</v>
      </c>
      <c r="B2230" s="13" t="n">
        <v>0</v>
      </c>
      <c r="C2230" s="13" t="n">
        <v>0</v>
      </c>
      <c r="D2230" s="13" t="n">
        <v>0</v>
      </c>
    </row>
    <row r="2231" customFormat="false" ht="15" hidden="false" customHeight="false" outlineLevel="0" collapsed="false">
      <c r="A2231" s="7" t="n">
        <v>42142</v>
      </c>
      <c r="B2231" s="13" t="n">
        <v>-583</v>
      </c>
      <c r="C2231" s="13" t="n">
        <v>-7255</v>
      </c>
      <c r="D2231" s="13" t="n">
        <v>-7255</v>
      </c>
    </row>
    <row r="2232" customFormat="false" ht="15" hidden="false" customHeight="false" outlineLevel="0" collapsed="false">
      <c r="A2232" s="7" t="n">
        <v>42144</v>
      </c>
      <c r="B2232" s="13" t="n">
        <v>0</v>
      </c>
      <c r="C2232" s="13" t="n">
        <v>0</v>
      </c>
      <c r="D2232" s="13" t="n">
        <v>0</v>
      </c>
    </row>
    <row r="2233" customFormat="false" ht="15" hidden="false" customHeight="false" outlineLevel="0" collapsed="false">
      <c r="A2233" s="7" t="n">
        <v>42146</v>
      </c>
      <c r="B2233" s="13" t="n">
        <v>-1617</v>
      </c>
      <c r="C2233" s="13" t="n">
        <v>-9735</v>
      </c>
      <c r="D2233" s="13" t="n">
        <v>-9735</v>
      </c>
    </row>
    <row r="2234" customFormat="false" ht="15" hidden="false" customHeight="false" outlineLevel="0" collapsed="false">
      <c r="A2234" s="7" t="n">
        <v>42148</v>
      </c>
      <c r="B2234" s="13" t="n">
        <v>0</v>
      </c>
      <c r="C2234" s="13" t="n">
        <v>-26</v>
      </c>
      <c r="D2234" s="13" t="n">
        <v>-26</v>
      </c>
    </row>
    <row r="2235" customFormat="false" ht="15" hidden="false" customHeight="false" outlineLevel="0" collapsed="false">
      <c r="A2235" s="7" t="n">
        <v>42501</v>
      </c>
      <c r="B2235" s="13" t="n">
        <v>0</v>
      </c>
      <c r="C2235" s="13" t="n">
        <v>0</v>
      </c>
      <c r="D2235" s="13" t="n">
        <v>0</v>
      </c>
    </row>
    <row r="2236" customFormat="false" ht="15" hidden="false" customHeight="false" outlineLevel="0" collapsed="false">
      <c r="A2236" s="7" t="n">
        <v>42502</v>
      </c>
      <c r="B2236" s="13" t="n">
        <v>4247</v>
      </c>
      <c r="C2236" s="13" t="n">
        <v>50959</v>
      </c>
      <c r="D2236" s="13" t="n">
        <v>50959</v>
      </c>
    </row>
    <row r="2237" customFormat="false" ht="15" hidden="false" customHeight="false" outlineLevel="0" collapsed="false">
      <c r="A2237" s="7" t="n">
        <v>42503</v>
      </c>
      <c r="B2237" s="13" t="n">
        <v>0</v>
      </c>
      <c r="C2237" s="13" t="n">
        <v>0</v>
      </c>
      <c r="D2237" s="13" t="n">
        <v>0</v>
      </c>
    </row>
    <row r="2238" customFormat="false" ht="15" hidden="false" customHeight="false" outlineLevel="0" collapsed="false">
      <c r="A2238" s="7" t="n">
        <v>42601</v>
      </c>
      <c r="B2238" s="13" t="n">
        <v>-53625</v>
      </c>
      <c r="C2238" s="13" t="n">
        <v>-53267</v>
      </c>
      <c r="D2238" s="13" t="n">
        <v>-53267</v>
      </c>
    </row>
    <row r="2239" customFormat="false" ht="15" hidden="false" customHeight="false" outlineLevel="0" collapsed="false">
      <c r="A2239" s="7" t="n">
        <v>42602</v>
      </c>
      <c r="B2239" s="13" t="n">
        <v>0</v>
      </c>
      <c r="C2239" s="13" t="n">
        <v>0</v>
      </c>
      <c r="D2239" s="13" t="n">
        <v>0</v>
      </c>
    </row>
    <row r="2240" customFormat="false" ht="15" hidden="false" customHeight="false" outlineLevel="0" collapsed="false">
      <c r="A2240" s="7" t="n">
        <v>42603</v>
      </c>
      <c r="B2240" s="13" t="n">
        <v>39600</v>
      </c>
      <c r="C2240" s="13" t="n">
        <v>2018029</v>
      </c>
      <c r="D2240" s="13" t="n">
        <v>2018029</v>
      </c>
    </row>
    <row r="2241" customFormat="false" ht="15" hidden="false" customHeight="false" outlineLevel="0" collapsed="false">
      <c r="A2241" s="7" t="n">
        <v>42604</v>
      </c>
      <c r="B2241" s="13" t="n">
        <v>0</v>
      </c>
      <c r="C2241" s="13" t="n">
        <v>0</v>
      </c>
      <c r="D2241" s="13" t="n">
        <v>0</v>
      </c>
    </row>
    <row r="2242" customFormat="false" ht="15" hidden="false" customHeight="false" outlineLevel="0" collapsed="false">
      <c r="A2242" s="7" t="n">
        <v>42605</v>
      </c>
      <c r="B2242" s="13" t="n">
        <v>0</v>
      </c>
      <c r="C2242" s="13" t="n">
        <v>0</v>
      </c>
      <c r="D2242" s="13" t="n">
        <v>0</v>
      </c>
    </row>
    <row r="2243" customFormat="false" ht="15" hidden="false" customHeight="false" outlineLevel="0" collapsed="false">
      <c r="A2243" s="7" t="n">
        <v>42606</v>
      </c>
      <c r="B2243" s="13" t="n">
        <v>0</v>
      </c>
      <c r="C2243" s="13" t="n">
        <v>0</v>
      </c>
      <c r="D2243" s="13" t="n">
        <v>0</v>
      </c>
    </row>
    <row r="2244" customFormat="false" ht="15" hidden="false" customHeight="false" outlineLevel="0" collapsed="false">
      <c r="A2244" s="7" t="n">
        <v>42607</v>
      </c>
      <c r="B2244" s="13" t="n">
        <v>3518</v>
      </c>
      <c r="C2244" s="13" t="n">
        <v>15966</v>
      </c>
      <c r="D2244" s="13" t="n">
        <v>15966</v>
      </c>
    </row>
    <row r="2245" customFormat="false" ht="15" hidden="false" customHeight="false" outlineLevel="0" collapsed="false">
      <c r="A2245" s="7" t="n">
        <v>42610</v>
      </c>
      <c r="B2245" s="13" t="n">
        <v>4550</v>
      </c>
      <c r="C2245" s="13" t="n">
        <v>154607</v>
      </c>
      <c r="D2245" s="13" t="n">
        <v>154607</v>
      </c>
    </row>
    <row r="2246" customFormat="false" ht="15" hidden="false" customHeight="false" outlineLevel="0" collapsed="false">
      <c r="A2246" s="7" t="n">
        <v>42611</v>
      </c>
      <c r="B2246" s="13" t="n">
        <v>39536</v>
      </c>
      <c r="C2246" s="13" t="n">
        <v>230440</v>
      </c>
      <c r="D2246" s="13" t="n">
        <v>230440</v>
      </c>
    </row>
    <row r="2247" customFormat="false" ht="15" hidden="false" customHeight="false" outlineLevel="0" collapsed="false">
      <c r="A2247" s="7" t="n">
        <v>42612</v>
      </c>
      <c r="B2247" s="13" t="n">
        <v>3000</v>
      </c>
      <c r="C2247" s="13" t="n">
        <v>35370</v>
      </c>
      <c r="D2247" s="13" t="n">
        <v>35370</v>
      </c>
    </row>
    <row r="2248" customFormat="false" ht="15" hidden="false" customHeight="false" outlineLevel="0" collapsed="false">
      <c r="A2248" s="7" t="n">
        <v>42615</v>
      </c>
      <c r="B2248" s="13" t="n">
        <v>0</v>
      </c>
      <c r="C2248" s="13" t="n">
        <v>0</v>
      </c>
      <c r="D2248" s="13" t="n">
        <v>0</v>
      </c>
    </row>
    <row r="2249" customFormat="false" ht="15" hidden="false" customHeight="false" outlineLevel="0" collapsed="false">
      <c r="A2249" s="7" t="n">
        <v>42630</v>
      </c>
      <c r="B2249" s="13" t="n">
        <v>0</v>
      </c>
      <c r="C2249" s="13" t="n">
        <v>0</v>
      </c>
      <c r="D2249" s="13" t="n">
        <v>0</v>
      </c>
    </row>
    <row r="2250" customFormat="false" ht="15" hidden="false" customHeight="false" outlineLevel="0" collapsed="false">
      <c r="A2250" s="7" t="n">
        <v>42631</v>
      </c>
      <c r="B2250" s="13" t="n">
        <v>0</v>
      </c>
      <c r="C2250" s="13" t="n">
        <v>90161</v>
      </c>
      <c r="D2250" s="13" t="n">
        <v>90161</v>
      </c>
    </row>
    <row r="2251" customFormat="false" ht="15" hidden="false" customHeight="false" outlineLevel="0" collapsed="false">
      <c r="A2251" s="7" t="n">
        <v>42640</v>
      </c>
      <c r="B2251" s="13" t="n">
        <v>0</v>
      </c>
      <c r="C2251" s="13" t="n">
        <v>0</v>
      </c>
      <c r="D2251" s="13" t="n">
        <v>0</v>
      </c>
    </row>
    <row r="2252" customFormat="false" ht="15" hidden="false" customHeight="false" outlineLevel="0" collapsed="false">
      <c r="A2252" s="7" t="n">
        <v>42641</v>
      </c>
      <c r="B2252" s="13" t="n">
        <v>0</v>
      </c>
      <c r="C2252" s="13" t="n">
        <v>0</v>
      </c>
      <c r="D2252" s="13" t="n">
        <v>0</v>
      </c>
    </row>
    <row r="2253" customFormat="false" ht="15" hidden="false" customHeight="false" outlineLevel="0" collapsed="false">
      <c r="A2253" s="7" t="n">
        <v>42650</v>
      </c>
      <c r="B2253" s="13" t="n">
        <v>0</v>
      </c>
      <c r="C2253" s="13" t="n">
        <v>0</v>
      </c>
      <c r="D2253" s="13" t="n">
        <v>0</v>
      </c>
    </row>
    <row r="2254" customFormat="false" ht="15" hidden="false" customHeight="false" outlineLevel="0" collapsed="false">
      <c r="A2254" s="7" t="n">
        <v>42651</v>
      </c>
      <c r="B2254" s="13" t="n">
        <v>0</v>
      </c>
      <c r="C2254" s="13" t="n">
        <v>0</v>
      </c>
      <c r="D2254" s="13" t="n">
        <v>0</v>
      </c>
    </row>
    <row r="2255" customFormat="false" ht="15" hidden="false" customHeight="false" outlineLevel="0" collapsed="false">
      <c r="A2255" s="7" t="n">
        <v>42652</v>
      </c>
      <c r="B2255" s="13" t="n">
        <v>0</v>
      </c>
      <c r="C2255" s="13" t="n">
        <v>0</v>
      </c>
      <c r="D2255" s="13" t="n">
        <v>0</v>
      </c>
    </row>
    <row r="2256" customFormat="false" ht="15" hidden="false" customHeight="false" outlineLevel="0" collapsed="false">
      <c r="A2256" s="7" t="n">
        <v>42660</v>
      </c>
      <c r="B2256" s="13" t="n">
        <v>0</v>
      </c>
      <c r="C2256" s="13" t="n">
        <v>0</v>
      </c>
      <c r="D2256" s="13" t="n">
        <v>0</v>
      </c>
    </row>
    <row r="2257" customFormat="false" ht="15" hidden="false" customHeight="false" outlineLevel="0" collapsed="false">
      <c r="A2257" s="7" t="n">
        <v>42661</v>
      </c>
      <c r="B2257" s="13" t="n">
        <v>0</v>
      </c>
      <c r="C2257" s="13" t="n">
        <v>0</v>
      </c>
      <c r="D2257" s="13" t="n">
        <v>0</v>
      </c>
    </row>
    <row r="2258" customFormat="false" ht="15" hidden="false" customHeight="false" outlineLevel="0" collapsed="false">
      <c r="A2258" s="7" t="n">
        <v>42704</v>
      </c>
      <c r="B2258" s="13" t="n">
        <v>0</v>
      </c>
      <c r="C2258" s="13" t="n">
        <v>0</v>
      </c>
      <c r="D2258" s="13" t="n">
        <v>0</v>
      </c>
    </row>
    <row r="2259" customFormat="false" ht="15" hidden="false" customHeight="false" outlineLevel="0" collapsed="false">
      <c r="A2259" s="7" t="n">
        <v>42705</v>
      </c>
      <c r="B2259" s="13" t="n">
        <v>0</v>
      </c>
      <c r="C2259" s="13" t="n">
        <v>0</v>
      </c>
      <c r="D2259" s="13" t="n">
        <v>0</v>
      </c>
    </row>
    <row r="2260" customFormat="false" ht="15" hidden="false" customHeight="false" outlineLevel="0" collapsed="false">
      <c r="A2260" s="7" t="n">
        <v>42706</v>
      </c>
      <c r="B2260" s="13" t="n">
        <v>0</v>
      </c>
      <c r="C2260" s="13" t="n">
        <v>0</v>
      </c>
      <c r="D2260" s="13" t="n">
        <v>0</v>
      </c>
    </row>
    <row r="2261" customFormat="false" ht="15" hidden="false" customHeight="false" outlineLevel="0" collapsed="false">
      <c r="A2261" s="7" t="n">
        <v>42707</v>
      </c>
      <c r="B2261" s="13" t="n">
        <v>0</v>
      </c>
      <c r="C2261" s="13" t="n">
        <v>0</v>
      </c>
      <c r="D2261" s="13" t="n">
        <v>0</v>
      </c>
    </row>
    <row r="2262" customFormat="false" ht="15" hidden="false" customHeight="false" outlineLevel="0" collapsed="false">
      <c r="A2262" s="7" t="n">
        <v>42708</v>
      </c>
      <c r="B2262" s="13" t="n">
        <v>7536570</v>
      </c>
      <c r="C2262" s="13" t="n">
        <v>100019152</v>
      </c>
      <c r="D2262" s="13" t="n">
        <v>100019152</v>
      </c>
    </row>
    <row r="2263" customFormat="false" ht="15" hidden="false" customHeight="false" outlineLevel="0" collapsed="false">
      <c r="A2263" s="7" t="n">
        <v>42709</v>
      </c>
      <c r="B2263" s="13" t="n">
        <v>0</v>
      </c>
      <c r="C2263" s="13" t="n">
        <v>0</v>
      </c>
      <c r="D2263" s="13" t="n">
        <v>0</v>
      </c>
    </row>
    <row r="2264" customFormat="false" ht="15" hidden="false" customHeight="false" outlineLevel="0" collapsed="false">
      <c r="A2264" s="7" t="n">
        <v>42710</v>
      </c>
      <c r="B2264" s="13" t="n">
        <v>0</v>
      </c>
      <c r="C2264" s="13" t="n">
        <v>0</v>
      </c>
      <c r="D2264" s="13" t="n">
        <v>0</v>
      </c>
    </row>
    <row r="2265" customFormat="false" ht="15" hidden="false" customHeight="false" outlineLevel="0" collapsed="false">
      <c r="A2265" s="7" t="n">
        <v>42711</v>
      </c>
      <c r="B2265" s="13" t="n">
        <v>0</v>
      </c>
      <c r="C2265" s="13" t="n">
        <v>0</v>
      </c>
      <c r="D2265" s="13" t="n">
        <v>0</v>
      </c>
    </row>
    <row r="2266" customFormat="false" ht="15" hidden="false" customHeight="false" outlineLevel="0" collapsed="false">
      <c r="A2266" s="7" t="n">
        <v>42712</v>
      </c>
      <c r="B2266" s="13" t="n">
        <v>0</v>
      </c>
      <c r="C2266" s="13" t="n">
        <v>0</v>
      </c>
      <c r="D2266" s="13" t="n">
        <v>0</v>
      </c>
    </row>
    <row r="2267" customFormat="false" ht="15" hidden="false" customHeight="false" outlineLevel="0" collapsed="false">
      <c r="A2267" s="7" t="n">
        <v>42713</v>
      </c>
      <c r="B2267" s="13" t="n">
        <v>0</v>
      </c>
      <c r="C2267" s="13" t="n">
        <v>0</v>
      </c>
      <c r="D2267" s="13" t="n">
        <v>0</v>
      </c>
    </row>
    <row r="2268" customFormat="false" ht="15" hidden="false" customHeight="false" outlineLevel="0" collapsed="false">
      <c r="A2268" s="7" t="n">
        <v>42714</v>
      </c>
      <c r="B2268" s="13" t="n">
        <v>0</v>
      </c>
      <c r="C2268" s="13" t="n">
        <v>0</v>
      </c>
      <c r="D2268" s="13" t="n">
        <v>0</v>
      </c>
    </row>
    <row r="2269" customFormat="false" ht="15" hidden="false" customHeight="false" outlineLevel="0" collapsed="false">
      <c r="A2269" s="7" t="n">
        <v>42716</v>
      </c>
      <c r="B2269" s="13" t="n">
        <v>0</v>
      </c>
      <c r="C2269" s="13" t="n">
        <v>0</v>
      </c>
      <c r="D2269" s="13" t="n">
        <v>0</v>
      </c>
    </row>
    <row r="2270" customFormat="false" ht="15" hidden="false" customHeight="false" outlineLevel="0" collapsed="false">
      <c r="A2270" s="7" t="n">
        <v>42717</v>
      </c>
      <c r="B2270" s="13" t="n">
        <v>0</v>
      </c>
      <c r="C2270" s="13" t="n">
        <v>0</v>
      </c>
      <c r="D2270" s="13" t="n">
        <v>0</v>
      </c>
    </row>
    <row r="2271" customFormat="false" ht="15" hidden="false" customHeight="false" outlineLevel="0" collapsed="false">
      <c r="A2271" s="7" t="n">
        <v>42718</v>
      </c>
      <c r="B2271" s="13" t="n">
        <v>0</v>
      </c>
      <c r="C2271" s="13" t="n">
        <v>0</v>
      </c>
      <c r="D2271" s="13" t="n">
        <v>0</v>
      </c>
    </row>
    <row r="2272" customFormat="false" ht="15" hidden="false" customHeight="false" outlineLevel="0" collapsed="false">
      <c r="A2272" s="7" t="n">
        <v>42719</v>
      </c>
      <c r="B2272" s="13" t="n">
        <v>0</v>
      </c>
      <c r="C2272" s="13" t="n">
        <v>0</v>
      </c>
      <c r="D2272" s="13" t="n">
        <v>0</v>
      </c>
    </row>
    <row r="2273" customFormat="false" ht="15" hidden="false" customHeight="false" outlineLevel="0" collapsed="false">
      <c r="A2273" s="7" t="n">
        <v>42721</v>
      </c>
      <c r="B2273" s="13" t="n">
        <v>0</v>
      </c>
      <c r="C2273" s="13" t="n">
        <v>0</v>
      </c>
      <c r="D2273" s="13" t="n">
        <v>0</v>
      </c>
    </row>
    <row r="2274" customFormat="false" ht="15" hidden="false" customHeight="false" outlineLevel="0" collapsed="false">
      <c r="A2274" s="7" t="n">
        <v>42722</v>
      </c>
      <c r="B2274" s="13" t="n">
        <v>0</v>
      </c>
      <c r="C2274" s="13" t="n">
        <v>0</v>
      </c>
      <c r="D2274" s="13" t="n">
        <v>0</v>
      </c>
    </row>
    <row r="2275" customFormat="false" ht="15" hidden="false" customHeight="false" outlineLevel="0" collapsed="false">
      <c r="A2275" s="7" t="n">
        <v>42723</v>
      </c>
      <c r="B2275" s="13" t="n">
        <v>0</v>
      </c>
      <c r="C2275" s="13" t="n">
        <v>0</v>
      </c>
      <c r="D2275" s="13" t="n">
        <v>0</v>
      </c>
    </row>
    <row r="2276" customFormat="false" ht="15" hidden="false" customHeight="false" outlineLevel="0" collapsed="false">
      <c r="A2276" s="7" t="n">
        <v>42724</v>
      </c>
      <c r="B2276" s="13" t="n">
        <v>0</v>
      </c>
      <c r="C2276" s="13" t="n">
        <v>0</v>
      </c>
      <c r="D2276" s="13" t="n">
        <v>0</v>
      </c>
    </row>
    <row r="2277" customFormat="false" ht="15" hidden="false" customHeight="false" outlineLevel="0" collapsed="false">
      <c r="A2277" s="7" t="n">
        <v>42725</v>
      </c>
      <c r="B2277" s="13" t="n">
        <v>0</v>
      </c>
      <c r="C2277" s="13" t="n">
        <v>0</v>
      </c>
      <c r="D2277" s="13" t="n">
        <v>0</v>
      </c>
    </row>
    <row r="2278" customFormat="false" ht="15" hidden="false" customHeight="false" outlineLevel="0" collapsed="false">
      <c r="A2278" s="7" t="n">
        <v>42726</v>
      </c>
      <c r="B2278" s="13" t="n">
        <v>0</v>
      </c>
      <c r="C2278" s="13" t="n">
        <v>0</v>
      </c>
      <c r="D2278" s="13" t="n">
        <v>0</v>
      </c>
    </row>
    <row r="2279" customFormat="false" ht="15" hidden="false" customHeight="false" outlineLevel="0" collapsed="false">
      <c r="A2279" s="7" t="n">
        <v>42727</v>
      </c>
      <c r="B2279" s="13" t="n">
        <v>0</v>
      </c>
      <c r="C2279" s="13" t="n">
        <v>0</v>
      </c>
      <c r="D2279" s="13" t="n">
        <v>0</v>
      </c>
    </row>
    <row r="2280" customFormat="false" ht="15" hidden="false" customHeight="false" outlineLevel="0" collapsed="false">
      <c r="A2280" s="7" t="n">
        <v>42728</v>
      </c>
      <c r="B2280" s="13" t="n">
        <v>0</v>
      </c>
      <c r="C2280" s="13" t="n">
        <v>0</v>
      </c>
      <c r="D2280" s="13" t="n">
        <v>0</v>
      </c>
    </row>
    <row r="2281" customFormat="false" ht="15" hidden="false" customHeight="false" outlineLevel="0" collapsed="false">
      <c r="A2281" s="7" t="n">
        <v>42729</v>
      </c>
      <c r="B2281" s="13" t="n">
        <v>0</v>
      </c>
      <c r="C2281" s="13" t="n">
        <v>0</v>
      </c>
      <c r="D2281" s="13" t="n">
        <v>0</v>
      </c>
    </row>
    <row r="2282" customFormat="false" ht="15" hidden="false" customHeight="false" outlineLevel="0" collapsed="false">
      <c r="A2282" s="7" t="n">
        <v>42730</v>
      </c>
      <c r="B2282" s="13" t="n">
        <v>0</v>
      </c>
      <c r="C2282" s="13" t="n">
        <v>0</v>
      </c>
      <c r="D2282" s="13" t="n">
        <v>0</v>
      </c>
    </row>
    <row r="2283" customFormat="false" ht="15" hidden="false" customHeight="false" outlineLevel="0" collapsed="false">
      <c r="A2283" s="7" t="n">
        <v>42731</v>
      </c>
      <c r="B2283" s="13" t="n">
        <v>0</v>
      </c>
      <c r="C2283" s="13" t="n">
        <v>0</v>
      </c>
      <c r="D2283" s="13" t="n">
        <v>0</v>
      </c>
    </row>
    <row r="2284" customFormat="false" ht="15" hidden="false" customHeight="false" outlineLevel="0" collapsed="false">
      <c r="A2284" s="7" t="n">
        <v>42733</v>
      </c>
      <c r="B2284" s="13" t="n">
        <v>0</v>
      </c>
      <c r="C2284" s="13" t="n">
        <v>0</v>
      </c>
      <c r="D2284" s="13" t="n">
        <v>0</v>
      </c>
    </row>
    <row r="2285" customFormat="false" ht="15" hidden="false" customHeight="false" outlineLevel="0" collapsed="false">
      <c r="A2285" s="7" t="n">
        <v>42734</v>
      </c>
      <c r="B2285" s="13" t="n">
        <v>0</v>
      </c>
      <c r="C2285" s="13" t="n">
        <v>0</v>
      </c>
      <c r="D2285" s="13" t="n">
        <v>0</v>
      </c>
    </row>
    <row r="2286" customFormat="false" ht="15" hidden="false" customHeight="false" outlineLevel="0" collapsed="false">
      <c r="A2286" s="7" t="n">
        <v>42735</v>
      </c>
      <c r="B2286" s="13" t="n">
        <v>0</v>
      </c>
      <c r="C2286" s="13" t="n">
        <v>0</v>
      </c>
      <c r="D2286" s="13" t="n">
        <v>0</v>
      </c>
    </row>
    <row r="2287" customFormat="false" ht="15" hidden="false" customHeight="false" outlineLevel="0" collapsed="false">
      <c r="A2287" s="7" t="n">
        <v>42736</v>
      </c>
      <c r="B2287" s="13" t="n">
        <v>0</v>
      </c>
      <c r="C2287" s="13" t="n">
        <v>0</v>
      </c>
      <c r="D2287" s="13" t="n">
        <v>0</v>
      </c>
    </row>
    <row r="2288" customFormat="false" ht="15" hidden="false" customHeight="false" outlineLevel="0" collapsed="false">
      <c r="A2288" s="7" t="n">
        <v>42737</v>
      </c>
      <c r="B2288" s="13" t="n">
        <v>0</v>
      </c>
      <c r="C2288" s="13" t="n">
        <v>0</v>
      </c>
      <c r="D2288" s="13" t="n">
        <v>0</v>
      </c>
    </row>
    <row r="2289" customFormat="false" ht="15" hidden="false" customHeight="false" outlineLevel="0" collapsed="false">
      <c r="A2289" s="7" t="n">
        <v>42738</v>
      </c>
      <c r="B2289" s="13" t="n">
        <v>0</v>
      </c>
      <c r="C2289" s="13" t="n">
        <v>0</v>
      </c>
      <c r="D2289" s="13" t="n">
        <v>0</v>
      </c>
    </row>
    <row r="2290" customFormat="false" ht="15" hidden="false" customHeight="false" outlineLevel="0" collapsed="false">
      <c r="A2290" s="7" t="n">
        <v>42739</v>
      </c>
      <c r="B2290" s="13" t="n">
        <v>0</v>
      </c>
      <c r="C2290" s="13" t="n">
        <v>0</v>
      </c>
      <c r="D2290" s="13" t="n">
        <v>0</v>
      </c>
    </row>
    <row r="2291" customFormat="false" ht="15" hidden="false" customHeight="false" outlineLevel="0" collapsed="false">
      <c r="A2291" s="7" t="n">
        <v>42741</v>
      </c>
      <c r="B2291" s="13" t="n">
        <v>0</v>
      </c>
      <c r="C2291" s="13" t="n">
        <v>0</v>
      </c>
      <c r="D2291" s="13" t="n">
        <v>0</v>
      </c>
    </row>
    <row r="2292" customFormat="false" ht="15" hidden="false" customHeight="false" outlineLevel="0" collapsed="false">
      <c r="A2292" s="7" t="n">
        <v>42744</v>
      </c>
      <c r="B2292" s="13" t="n">
        <v>0</v>
      </c>
      <c r="C2292" s="13" t="n">
        <v>0</v>
      </c>
      <c r="D2292" s="13" t="n">
        <v>0</v>
      </c>
    </row>
    <row r="2293" customFormat="false" ht="15" hidden="false" customHeight="false" outlineLevel="0" collapsed="false">
      <c r="A2293" s="7" t="n">
        <v>42745</v>
      </c>
      <c r="B2293" s="13" t="n">
        <v>0</v>
      </c>
      <c r="C2293" s="13" t="n">
        <v>0</v>
      </c>
      <c r="D2293" s="13" t="n">
        <v>0</v>
      </c>
    </row>
    <row r="2294" customFormat="false" ht="15" hidden="false" customHeight="false" outlineLevel="0" collapsed="false">
      <c r="A2294" s="7" t="n">
        <v>42746</v>
      </c>
      <c r="B2294" s="13" t="n">
        <v>0</v>
      </c>
      <c r="C2294" s="13" t="n">
        <v>0</v>
      </c>
      <c r="D2294" s="13" t="n">
        <v>0</v>
      </c>
    </row>
    <row r="2295" customFormat="false" ht="15" hidden="false" customHeight="false" outlineLevel="0" collapsed="false">
      <c r="A2295" s="7" t="n">
        <v>42747</v>
      </c>
      <c r="B2295" s="13" t="n">
        <v>0</v>
      </c>
      <c r="C2295" s="13" t="n">
        <v>0</v>
      </c>
      <c r="D2295" s="13" t="n">
        <v>0</v>
      </c>
    </row>
    <row r="2296" customFormat="false" ht="15" hidden="false" customHeight="false" outlineLevel="0" collapsed="false">
      <c r="A2296" s="7" t="n">
        <v>42748</v>
      </c>
      <c r="B2296" s="13" t="n">
        <v>0</v>
      </c>
      <c r="C2296" s="13" t="n">
        <v>0</v>
      </c>
      <c r="D2296" s="13" t="n">
        <v>0</v>
      </c>
    </row>
    <row r="2297" customFormat="false" ht="15" hidden="false" customHeight="false" outlineLevel="0" collapsed="false">
      <c r="A2297" s="7" t="n">
        <v>42749</v>
      </c>
      <c r="B2297" s="13" t="n">
        <v>0</v>
      </c>
      <c r="C2297" s="13" t="n">
        <v>0</v>
      </c>
      <c r="D2297" s="13" t="n">
        <v>0</v>
      </c>
    </row>
    <row r="2298" customFormat="false" ht="15" hidden="false" customHeight="false" outlineLevel="0" collapsed="false">
      <c r="A2298" s="7" t="n">
        <v>42750</v>
      </c>
      <c r="B2298" s="13" t="n">
        <v>0</v>
      </c>
      <c r="C2298" s="13" t="n">
        <v>0</v>
      </c>
      <c r="D2298" s="13" t="n">
        <v>0</v>
      </c>
    </row>
    <row r="2299" customFormat="false" ht="15" hidden="false" customHeight="false" outlineLevel="0" collapsed="false">
      <c r="A2299" s="7" t="n">
        <v>42751</v>
      </c>
      <c r="B2299" s="13" t="n">
        <v>0</v>
      </c>
      <c r="C2299" s="13" t="n">
        <v>0</v>
      </c>
      <c r="D2299" s="13" t="n">
        <v>0</v>
      </c>
    </row>
    <row r="2300" customFormat="false" ht="15" hidden="false" customHeight="false" outlineLevel="0" collapsed="false">
      <c r="A2300" s="7" t="n">
        <v>42754</v>
      </c>
      <c r="B2300" s="13" t="n">
        <v>0</v>
      </c>
      <c r="C2300" s="13" t="n">
        <v>0</v>
      </c>
      <c r="D2300" s="13" t="n">
        <v>0</v>
      </c>
    </row>
    <row r="2301" customFormat="false" ht="15" hidden="false" customHeight="false" outlineLevel="0" collapsed="false">
      <c r="A2301" s="7" t="n">
        <v>42755</v>
      </c>
      <c r="B2301" s="13" t="n">
        <v>0</v>
      </c>
      <c r="C2301" s="13" t="n">
        <v>0</v>
      </c>
      <c r="D2301" s="13" t="n">
        <v>0</v>
      </c>
    </row>
    <row r="2302" customFormat="false" ht="15" hidden="false" customHeight="false" outlineLevel="0" collapsed="false">
      <c r="A2302" s="7" t="n">
        <v>42756</v>
      </c>
      <c r="B2302" s="13" t="n">
        <v>0</v>
      </c>
      <c r="C2302" s="13" t="n">
        <v>0</v>
      </c>
      <c r="D2302" s="13" t="n">
        <v>0</v>
      </c>
    </row>
    <row r="2303" customFormat="false" ht="15" hidden="false" customHeight="false" outlineLevel="0" collapsed="false">
      <c r="A2303" s="7" t="n">
        <v>42757</v>
      </c>
      <c r="B2303" s="13" t="n">
        <v>0</v>
      </c>
      <c r="C2303" s="13" t="n">
        <v>0</v>
      </c>
      <c r="D2303" s="13" t="n">
        <v>0</v>
      </c>
    </row>
    <row r="2304" customFormat="false" ht="15" hidden="false" customHeight="false" outlineLevel="0" collapsed="false">
      <c r="A2304" s="7" t="n">
        <v>42760</v>
      </c>
      <c r="B2304" s="13" t="n">
        <v>0</v>
      </c>
      <c r="C2304" s="13" t="n">
        <v>0</v>
      </c>
      <c r="D2304" s="13" t="n">
        <v>0</v>
      </c>
    </row>
    <row r="2305" customFormat="false" ht="15" hidden="false" customHeight="false" outlineLevel="0" collapsed="false">
      <c r="A2305" s="7" t="n">
        <v>42804</v>
      </c>
      <c r="B2305" s="13" t="n">
        <v>0</v>
      </c>
      <c r="C2305" s="13" t="n">
        <v>0</v>
      </c>
      <c r="D2305" s="13" t="n">
        <v>0</v>
      </c>
    </row>
    <row r="2306" customFormat="false" ht="15" hidden="false" customHeight="false" outlineLevel="0" collapsed="false">
      <c r="A2306" s="7" t="n">
        <v>42805</v>
      </c>
      <c r="B2306" s="13" t="n">
        <v>0</v>
      </c>
      <c r="C2306" s="13" t="n">
        <v>0</v>
      </c>
      <c r="D2306" s="13" t="n">
        <v>0</v>
      </c>
    </row>
    <row r="2307" customFormat="false" ht="15" hidden="false" customHeight="false" outlineLevel="0" collapsed="false">
      <c r="A2307" s="7" t="n">
        <v>42807</v>
      </c>
      <c r="B2307" s="13" t="n">
        <v>0</v>
      </c>
      <c r="C2307" s="13" t="n">
        <v>0</v>
      </c>
      <c r="D2307" s="13" t="n">
        <v>0</v>
      </c>
    </row>
    <row r="2308" customFormat="false" ht="15" hidden="false" customHeight="false" outlineLevel="0" collapsed="false">
      <c r="A2308" s="7" t="n">
        <v>42808</v>
      </c>
      <c r="B2308" s="13" t="n">
        <v>264178</v>
      </c>
      <c r="C2308" s="13" t="n">
        <v>5427607</v>
      </c>
      <c r="D2308" s="13" t="n">
        <v>5427607</v>
      </c>
    </row>
    <row r="2309" customFormat="false" ht="15" hidden="false" customHeight="false" outlineLevel="0" collapsed="false">
      <c r="A2309" s="7" t="n">
        <v>42809</v>
      </c>
      <c r="B2309" s="13" t="n">
        <v>0</v>
      </c>
      <c r="C2309" s="13" t="n">
        <v>0</v>
      </c>
      <c r="D2309" s="13" t="n">
        <v>0</v>
      </c>
    </row>
    <row r="2310" customFormat="false" ht="15" hidden="false" customHeight="false" outlineLevel="0" collapsed="false">
      <c r="A2310" s="7" t="n">
        <v>42810</v>
      </c>
      <c r="B2310" s="13" t="n">
        <v>0</v>
      </c>
      <c r="C2310" s="13" t="n">
        <v>0</v>
      </c>
      <c r="D2310" s="13" t="n">
        <v>0</v>
      </c>
    </row>
    <row r="2311" customFormat="false" ht="15" hidden="false" customHeight="false" outlineLevel="0" collapsed="false">
      <c r="A2311" s="7" t="n">
        <v>42811</v>
      </c>
      <c r="B2311" s="13" t="n">
        <v>0</v>
      </c>
      <c r="C2311" s="13" t="n">
        <v>0</v>
      </c>
      <c r="D2311" s="13" t="n">
        <v>0</v>
      </c>
    </row>
    <row r="2312" customFormat="false" ht="15" hidden="false" customHeight="false" outlineLevel="0" collapsed="false">
      <c r="A2312" s="7" t="n">
        <v>42812</v>
      </c>
      <c r="B2312" s="13" t="n">
        <v>0</v>
      </c>
      <c r="C2312" s="13" t="n">
        <v>0</v>
      </c>
      <c r="D2312" s="13" t="n">
        <v>0</v>
      </c>
    </row>
    <row r="2313" customFormat="false" ht="15" hidden="false" customHeight="false" outlineLevel="0" collapsed="false">
      <c r="A2313" s="7" t="n">
        <v>42813</v>
      </c>
      <c r="B2313" s="13" t="n">
        <v>0</v>
      </c>
      <c r="C2313" s="13" t="n">
        <v>0</v>
      </c>
      <c r="D2313" s="13" t="n">
        <v>0</v>
      </c>
    </row>
    <row r="2314" customFormat="false" ht="15" hidden="false" customHeight="false" outlineLevel="0" collapsed="false">
      <c r="A2314" s="7" t="n">
        <v>42814</v>
      </c>
      <c r="B2314" s="13" t="n">
        <v>0</v>
      </c>
      <c r="C2314" s="13" t="n">
        <v>0</v>
      </c>
      <c r="D2314" s="13" t="n">
        <v>0</v>
      </c>
    </row>
    <row r="2315" customFormat="false" ht="15" hidden="false" customHeight="false" outlineLevel="0" collapsed="false">
      <c r="A2315" s="7" t="n">
        <v>42815</v>
      </c>
      <c r="B2315" s="13" t="n">
        <v>0</v>
      </c>
      <c r="C2315" s="13" t="n">
        <v>0</v>
      </c>
      <c r="D2315" s="13" t="n">
        <v>0</v>
      </c>
    </row>
    <row r="2316" customFormat="false" ht="15" hidden="false" customHeight="false" outlineLevel="0" collapsed="false">
      <c r="A2316" s="7" t="n">
        <v>42816</v>
      </c>
      <c r="B2316" s="13" t="n">
        <v>0</v>
      </c>
      <c r="C2316" s="13" t="n">
        <v>0</v>
      </c>
      <c r="D2316" s="13" t="n">
        <v>0</v>
      </c>
    </row>
    <row r="2317" customFormat="false" ht="15" hidden="false" customHeight="false" outlineLevel="0" collapsed="false">
      <c r="A2317" s="7" t="n">
        <v>42817</v>
      </c>
      <c r="B2317" s="13" t="n">
        <v>0</v>
      </c>
      <c r="C2317" s="13" t="n">
        <v>0</v>
      </c>
      <c r="D2317" s="13" t="n">
        <v>0</v>
      </c>
    </row>
    <row r="2318" customFormat="false" ht="15" hidden="false" customHeight="false" outlineLevel="0" collapsed="false">
      <c r="A2318" s="7" t="n">
        <v>42818</v>
      </c>
      <c r="B2318" s="13" t="n">
        <v>0</v>
      </c>
      <c r="C2318" s="13" t="n">
        <v>0</v>
      </c>
      <c r="D2318" s="13" t="n">
        <v>0</v>
      </c>
    </row>
    <row r="2319" customFormat="false" ht="15" hidden="false" customHeight="false" outlineLevel="0" collapsed="false">
      <c r="A2319" s="7" t="n">
        <v>42819</v>
      </c>
      <c r="B2319" s="13" t="n">
        <v>0</v>
      </c>
      <c r="C2319" s="13" t="n">
        <v>0</v>
      </c>
      <c r="D2319" s="13" t="n">
        <v>0</v>
      </c>
    </row>
    <row r="2320" customFormat="false" ht="15" hidden="false" customHeight="false" outlineLevel="0" collapsed="false">
      <c r="A2320" s="7" t="n">
        <v>42820</v>
      </c>
      <c r="B2320" s="13" t="n">
        <v>0</v>
      </c>
      <c r="C2320" s="13" t="n">
        <v>0</v>
      </c>
      <c r="D2320" s="13" t="n">
        <v>0</v>
      </c>
    </row>
    <row r="2321" customFormat="false" ht="15" hidden="false" customHeight="false" outlineLevel="0" collapsed="false">
      <c r="A2321" s="7" t="n">
        <v>42821</v>
      </c>
      <c r="B2321" s="13" t="n">
        <v>0</v>
      </c>
      <c r="C2321" s="13" t="n">
        <v>0</v>
      </c>
      <c r="D2321" s="13" t="n">
        <v>0</v>
      </c>
    </row>
    <row r="2322" customFormat="false" ht="15" hidden="false" customHeight="false" outlineLevel="0" collapsed="false">
      <c r="A2322" s="7" t="n">
        <v>42822</v>
      </c>
      <c r="B2322" s="13" t="n">
        <v>0</v>
      </c>
      <c r="C2322" s="13" t="n">
        <v>0</v>
      </c>
      <c r="D2322" s="13" t="n">
        <v>0</v>
      </c>
    </row>
    <row r="2323" customFormat="false" ht="15" hidden="false" customHeight="false" outlineLevel="0" collapsed="false">
      <c r="A2323" s="7" t="n">
        <v>42823</v>
      </c>
      <c r="B2323" s="13" t="n">
        <v>0</v>
      </c>
      <c r="C2323" s="13" t="n">
        <v>0</v>
      </c>
      <c r="D2323" s="13" t="n">
        <v>0</v>
      </c>
    </row>
    <row r="2324" customFormat="false" ht="15" hidden="false" customHeight="false" outlineLevel="0" collapsed="false">
      <c r="A2324" s="7" t="n">
        <v>42824</v>
      </c>
      <c r="B2324" s="13" t="n">
        <v>0</v>
      </c>
      <c r="C2324" s="13" t="n">
        <v>0</v>
      </c>
      <c r="D2324" s="13" t="n">
        <v>0</v>
      </c>
    </row>
    <row r="2325" customFormat="false" ht="15" hidden="false" customHeight="false" outlineLevel="0" collapsed="false">
      <c r="A2325" s="7" t="n">
        <v>42825</v>
      </c>
      <c r="B2325" s="13" t="n">
        <v>0</v>
      </c>
      <c r="C2325" s="13" t="n">
        <v>0</v>
      </c>
      <c r="D2325" s="13" t="n">
        <v>0</v>
      </c>
    </row>
    <row r="2326" customFormat="false" ht="15" hidden="false" customHeight="false" outlineLevel="0" collapsed="false">
      <c r="A2326" s="7" t="n">
        <v>42826</v>
      </c>
      <c r="B2326" s="13" t="n">
        <v>0</v>
      </c>
      <c r="C2326" s="13" t="n">
        <v>0</v>
      </c>
      <c r="D2326" s="13" t="n">
        <v>0</v>
      </c>
    </row>
    <row r="2327" customFormat="false" ht="15" hidden="false" customHeight="false" outlineLevel="0" collapsed="false">
      <c r="A2327" s="7" t="n">
        <v>42827</v>
      </c>
      <c r="B2327" s="13" t="n">
        <v>0</v>
      </c>
      <c r="C2327" s="13" t="n">
        <v>0</v>
      </c>
      <c r="D2327" s="13" t="n">
        <v>0</v>
      </c>
    </row>
    <row r="2328" customFormat="false" ht="15" hidden="false" customHeight="false" outlineLevel="0" collapsed="false">
      <c r="A2328" s="7" t="n">
        <v>42828</v>
      </c>
      <c r="B2328" s="13" t="n">
        <v>0</v>
      </c>
      <c r="C2328" s="13" t="n">
        <v>0</v>
      </c>
      <c r="D2328" s="13" t="n">
        <v>0</v>
      </c>
    </row>
    <row r="2329" customFormat="false" ht="15" hidden="false" customHeight="false" outlineLevel="0" collapsed="false">
      <c r="A2329" s="7" t="n">
        <v>42829</v>
      </c>
      <c r="B2329" s="13" t="n">
        <v>0</v>
      </c>
      <c r="C2329" s="13" t="n">
        <v>0</v>
      </c>
      <c r="D2329" s="13" t="n">
        <v>0</v>
      </c>
    </row>
    <row r="2330" customFormat="false" ht="15" hidden="false" customHeight="false" outlineLevel="0" collapsed="false">
      <c r="A2330" s="7" t="n">
        <v>42830</v>
      </c>
      <c r="B2330" s="13" t="n">
        <v>0</v>
      </c>
      <c r="C2330" s="13" t="n">
        <v>0</v>
      </c>
      <c r="D2330" s="13" t="n">
        <v>0</v>
      </c>
    </row>
    <row r="2331" customFormat="false" ht="15" hidden="false" customHeight="false" outlineLevel="0" collapsed="false">
      <c r="A2331" s="7" t="n">
        <v>42831</v>
      </c>
      <c r="B2331" s="13" t="n">
        <v>0</v>
      </c>
      <c r="C2331" s="13" t="n">
        <v>0</v>
      </c>
      <c r="D2331" s="13" t="n">
        <v>0</v>
      </c>
    </row>
    <row r="2332" customFormat="false" ht="15" hidden="false" customHeight="false" outlineLevel="0" collapsed="false">
      <c r="A2332" s="7" t="n">
        <v>42833</v>
      </c>
      <c r="B2332" s="13" t="n">
        <v>0</v>
      </c>
      <c r="C2332" s="13" t="n">
        <v>0</v>
      </c>
      <c r="D2332" s="13" t="n">
        <v>0</v>
      </c>
    </row>
    <row r="2333" customFormat="false" ht="15" hidden="false" customHeight="false" outlineLevel="0" collapsed="false">
      <c r="A2333" s="7" t="n">
        <v>42836</v>
      </c>
      <c r="B2333" s="13" t="n">
        <v>0</v>
      </c>
      <c r="C2333" s="13" t="n">
        <v>0</v>
      </c>
      <c r="D2333" s="13" t="n">
        <v>0</v>
      </c>
    </row>
    <row r="2334" customFormat="false" ht="15" hidden="false" customHeight="false" outlineLevel="0" collapsed="false">
      <c r="A2334" s="7" t="n">
        <v>42837</v>
      </c>
      <c r="B2334" s="13" t="n">
        <v>0</v>
      </c>
      <c r="C2334" s="13" t="n">
        <v>0</v>
      </c>
      <c r="D2334" s="13" t="n">
        <v>0</v>
      </c>
    </row>
    <row r="2335" customFormat="false" ht="15" hidden="false" customHeight="false" outlineLevel="0" collapsed="false">
      <c r="A2335" s="7" t="n">
        <v>42838</v>
      </c>
      <c r="B2335" s="13" t="n">
        <v>0</v>
      </c>
      <c r="C2335" s="13" t="n">
        <v>0</v>
      </c>
      <c r="D2335" s="13" t="n">
        <v>0</v>
      </c>
    </row>
    <row r="2336" customFormat="false" ht="15" hidden="false" customHeight="false" outlineLevel="0" collapsed="false">
      <c r="A2336" s="7" t="n">
        <v>42839</v>
      </c>
      <c r="B2336" s="13" t="n">
        <v>0</v>
      </c>
      <c r="C2336" s="13" t="n">
        <v>0</v>
      </c>
      <c r="D2336" s="13" t="n">
        <v>0</v>
      </c>
    </row>
    <row r="2337" customFormat="false" ht="15" hidden="false" customHeight="false" outlineLevel="0" collapsed="false">
      <c r="A2337" s="7" t="n">
        <v>42841</v>
      </c>
      <c r="B2337" s="13" t="n">
        <v>0</v>
      </c>
      <c r="C2337" s="13" t="n">
        <v>0</v>
      </c>
      <c r="D2337" s="13" t="n">
        <v>0</v>
      </c>
    </row>
    <row r="2338" customFormat="false" ht="15" hidden="false" customHeight="false" outlineLevel="0" collapsed="false">
      <c r="A2338" s="7" t="n">
        <v>42842</v>
      </c>
      <c r="B2338" s="13" t="n">
        <v>0</v>
      </c>
      <c r="C2338" s="13" t="n">
        <v>0</v>
      </c>
      <c r="D2338" s="13" t="n">
        <v>0</v>
      </c>
    </row>
    <row r="2339" customFormat="false" ht="15" hidden="false" customHeight="false" outlineLevel="0" collapsed="false">
      <c r="A2339" s="7" t="n">
        <v>42843</v>
      </c>
      <c r="B2339" s="13" t="n">
        <v>0</v>
      </c>
      <c r="C2339" s="13" t="n">
        <v>0</v>
      </c>
      <c r="D2339" s="13" t="n">
        <v>0</v>
      </c>
    </row>
    <row r="2340" customFormat="false" ht="15" hidden="false" customHeight="false" outlineLevel="0" collapsed="false">
      <c r="A2340" s="7" t="n">
        <v>42844</v>
      </c>
      <c r="B2340" s="13" t="n">
        <v>0</v>
      </c>
      <c r="C2340" s="13" t="n">
        <v>0</v>
      </c>
      <c r="D2340" s="13" t="n">
        <v>0</v>
      </c>
    </row>
    <row r="2341" customFormat="false" ht="15" hidden="false" customHeight="false" outlineLevel="0" collapsed="false">
      <c r="A2341" s="7" t="n">
        <v>42845</v>
      </c>
      <c r="B2341" s="13" t="n">
        <v>0</v>
      </c>
      <c r="C2341" s="13" t="n">
        <v>0</v>
      </c>
      <c r="D2341" s="13" t="n">
        <v>0</v>
      </c>
    </row>
    <row r="2342" customFormat="false" ht="15" hidden="false" customHeight="false" outlineLevel="0" collapsed="false">
      <c r="A2342" s="7" t="n">
        <v>42846</v>
      </c>
      <c r="B2342" s="13" t="n">
        <v>0</v>
      </c>
      <c r="C2342" s="13" t="n">
        <v>0</v>
      </c>
      <c r="D2342" s="13" t="n">
        <v>0</v>
      </c>
    </row>
    <row r="2343" customFormat="false" ht="15" hidden="false" customHeight="false" outlineLevel="0" collapsed="false">
      <c r="A2343" s="7" t="n">
        <v>42847</v>
      </c>
      <c r="B2343" s="13" t="n">
        <v>0</v>
      </c>
      <c r="C2343" s="13" t="n">
        <v>0</v>
      </c>
      <c r="D2343" s="13" t="n">
        <v>0</v>
      </c>
    </row>
    <row r="2344" customFormat="false" ht="15" hidden="false" customHeight="false" outlineLevel="0" collapsed="false">
      <c r="A2344" s="7" t="n">
        <v>42848</v>
      </c>
      <c r="B2344" s="13" t="n">
        <v>0</v>
      </c>
      <c r="C2344" s="13" t="n">
        <v>0</v>
      </c>
      <c r="D2344" s="13" t="n">
        <v>0</v>
      </c>
    </row>
    <row r="2345" customFormat="false" ht="15" hidden="false" customHeight="false" outlineLevel="0" collapsed="false">
      <c r="A2345" s="7" t="n">
        <v>42849</v>
      </c>
      <c r="B2345" s="13" t="n">
        <v>0</v>
      </c>
      <c r="C2345" s="13" t="n">
        <v>0</v>
      </c>
      <c r="D2345" s="13" t="n">
        <v>0</v>
      </c>
    </row>
    <row r="2346" customFormat="false" ht="15" hidden="false" customHeight="false" outlineLevel="0" collapsed="false">
      <c r="A2346" s="7" t="n">
        <v>42850</v>
      </c>
      <c r="B2346" s="13" t="n">
        <v>0</v>
      </c>
      <c r="C2346" s="13" t="n">
        <v>0</v>
      </c>
      <c r="D2346" s="13" t="n">
        <v>0</v>
      </c>
    </row>
    <row r="2347" customFormat="false" ht="15" hidden="false" customHeight="false" outlineLevel="0" collapsed="false">
      <c r="A2347" s="7" t="n">
        <v>42851</v>
      </c>
      <c r="B2347" s="13" t="n">
        <v>0</v>
      </c>
      <c r="C2347" s="13" t="n">
        <v>0</v>
      </c>
      <c r="D2347" s="13" t="n">
        <v>0</v>
      </c>
    </row>
    <row r="2348" customFormat="false" ht="15" hidden="false" customHeight="false" outlineLevel="0" collapsed="false">
      <c r="A2348" s="7" t="n">
        <v>42854</v>
      </c>
      <c r="B2348" s="13" t="n">
        <v>0</v>
      </c>
      <c r="C2348" s="13" t="n">
        <v>0</v>
      </c>
      <c r="D2348" s="13" t="n">
        <v>0</v>
      </c>
    </row>
    <row r="2349" customFormat="false" ht="15" hidden="false" customHeight="false" outlineLevel="0" collapsed="false">
      <c r="A2349" s="7" t="n">
        <v>42855</v>
      </c>
      <c r="B2349" s="13" t="n">
        <v>0</v>
      </c>
      <c r="C2349" s="13" t="n">
        <v>0</v>
      </c>
      <c r="D2349" s="13" t="n">
        <v>0</v>
      </c>
    </row>
    <row r="2350" customFormat="false" ht="15" hidden="false" customHeight="false" outlineLevel="0" collapsed="false">
      <c r="A2350" s="7" t="n">
        <v>42856</v>
      </c>
      <c r="B2350" s="13" t="n">
        <v>0</v>
      </c>
      <c r="C2350" s="13" t="n">
        <v>0</v>
      </c>
      <c r="D2350" s="13" t="n">
        <v>0</v>
      </c>
    </row>
    <row r="2351" customFormat="false" ht="15" hidden="false" customHeight="false" outlineLevel="0" collapsed="false">
      <c r="A2351" s="7" t="n">
        <v>42857</v>
      </c>
      <c r="B2351" s="13" t="n">
        <v>0</v>
      </c>
      <c r="C2351" s="13" t="n">
        <v>0</v>
      </c>
      <c r="D2351" s="13" t="n">
        <v>0</v>
      </c>
    </row>
    <row r="2352" customFormat="false" ht="15" hidden="false" customHeight="false" outlineLevel="0" collapsed="false">
      <c r="A2352" s="7" t="n">
        <v>42860</v>
      </c>
      <c r="B2352" s="13" t="n">
        <v>0</v>
      </c>
      <c r="C2352" s="13" t="n">
        <v>0</v>
      </c>
      <c r="D2352" s="13" t="n">
        <v>0</v>
      </c>
    </row>
    <row r="2353" customFormat="false" ht="15" hidden="false" customHeight="false" outlineLevel="0" collapsed="false">
      <c r="A2353" s="7" t="n">
        <v>42903</v>
      </c>
      <c r="B2353" s="13" t="n">
        <v>0</v>
      </c>
      <c r="C2353" s="13" t="n">
        <v>0</v>
      </c>
      <c r="D2353" s="13" t="n">
        <v>0</v>
      </c>
    </row>
    <row r="2354" customFormat="false" ht="15" hidden="false" customHeight="false" outlineLevel="0" collapsed="false">
      <c r="A2354" s="7" t="n">
        <v>42904</v>
      </c>
      <c r="B2354" s="13" t="n">
        <v>0</v>
      </c>
      <c r="C2354" s="13" t="n">
        <v>0</v>
      </c>
      <c r="D2354" s="13" t="n">
        <v>0</v>
      </c>
    </row>
    <row r="2355" customFormat="false" ht="15" hidden="false" customHeight="false" outlineLevel="0" collapsed="false">
      <c r="A2355" s="7" t="n">
        <v>42905</v>
      </c>
      <c r="B2355" s="13" t="n">
        <v>0</v>
      </c>
      <c r="C2355" s="13" t="n">
        <v>0</v>
      </c>
      <c r="D2355" s="13" t="n">
        <v>0</v>
      </c>
    </row>
    <row r="2356" customFormat="false" ht="15" hidden="false" customHeight="false" outlineLevel="0" collapsed="false">
      <c r="A2356" s="7" t="n">
        <v>42906</v>
      </c>
      <c r="B2356" s="13" t="n">
        <v>0</v>
      </c>
      <c r="C2356" s="13" t="n">
        <v>0</v>
      </c>
      <c r="D2356" s="13" t="n">
        <v>0</v>
      </c>
    </row>
    <row r="2357" customFormat="false" ht="15" hidden="false" customHeight="false" outlineLevel="0" collapsed="false">
      <c r="A2357" s="7" t="n">
        <v>42907</v>
      </c>
      <c r="B2357" s="13" t="n">
        <v>0</v>
      </c>
      <c r="C2357" s="13" t="n">
        <v>0</v>
      </c>
      <c r="D2357" s="13" t="n">
        <v>0</v>
      </c>
    </row>
    <row r="2358" customFormat="false" ht="15" hidden="false" customHeight="false" outlineLevel="0" collapsed="false">
      <c r="A2358" s="7" t="n">
        <v>42908</v>
      </c>
      <c r="B2358" s="13" t="n">
        <v>0</v>
      </c>
      <c r="C2358" s="13" t="n">
        <v>0</v>
      </c>
      <c r="D2358" s="13" t="n">
        <v>0</v>
      </c>
    </row>
    <row r="2359" customFormat="false" ht="15" hidden="false" customHeight="false" outlineLevel="0" collapsed="false">
      <c r="A2359" s="7" t="n">
        <v>42909</v>
      </c>
      <c r="B2359" s="13" t="n">
        <v>0</v>
      </c>
      <c r="C2359" s="13" t="n">
        <v>0</v>
      </c>
      <c r="D2359" s="13" t="n">
        <v>0</v>
      </c>
    </row>
    <row r="2360" customFormat="false" ht="15" hidden="false" customHeight="false" outlineLevel="0" collapsed="false">
      <c r="A2360" s="7" t="n">
        <v>42910</v>
      </c>
      <c r="B2360" s="13" t="n">
        <v>0</v>
      </c>
      <c r="C2360" s="13" t="n">
        <v>0</v>
      </c>
      <c r="D2360" s="13" t="n">
        <v>0</v>
      </c>
    </row>
    <row r="2361" customFormat="false" ht="15" hidden="false" customHeight="false" outlineLevel="0" collapsed="false">
      <c r="A2361" s="7" t="n">
        <v>42911</v>
      </c>
      <c r="B2361" s="13" t="n">
        <v>0</v>
      </c>
      <c r="C2361" s="13" t="n">
        <v>0</v>
      </c>
      <c r="D2361" s="13" t="n">
        <v>0</v>
      </c>
    </row>
    <row r="2362" customFormat="false" ht="15" hidden="false" customHeight="false" outlineLevel="0" collapsed="false">
      <c r="A2362" s="7" t="n">
        <v>42944</v>
      </c>
      <c r="B2362" s="13" t="n">
        <v>0</v>
      </c>
      <c r="C2362" s="13" t="n">
        <v>0</v>
      </c>
      <c r="D2362" s="13" t="n">
        <v>0</v>
      </c>
    </row>
    <row r="2363" customFormat="false" ht="15" hidden="false" customHeight="false" outlineLevel="0" collapsed="false">
      <c r="A2363" s="7" t="n">
        <v>42945</v>
      </c>
      <c r="B2363" s="13" t="n">
        <v>0</v>
      </c>
      <c r="C2363" s="13" t="n">
        <v>0</v>
      </c>
      <c r="D2363" s="13" t="n">
        <v>0</v>
      </c>
    </row>
    <row r="2364" customFormat="false" ht="15" hidden="false" customHeight="false" outlineLevel="0" collapsed="false">
      <c r="A2364" s="7" t="n">
        <v>42946</v>
      </c>
      <c r="B2364" s="13" t="n">
        <v>0</v>
      </c>
      <c r="C2364" s="13" t="n">
        <v>0</v>
      </c>
      <c r="D2364" s="13" t="n">
        <v>0</v>
      </c>
    </row>
    <row r="2365" customFormat="false" ht="15" hidden="false" customHeight="false" outlineLevel="0" collapsed="false">
      <c r="A2365" s="7" t="n">
        <v>42957</v>
      </c>
      <c r="B2365" s="13" t="n">
        <v>11538</v>
      </c>
      <c r="C2365" s="13" t="n">
        <v>350479</v>
      </c>
      <c r="D2365" s="13" t="n">
        <v>350479</v>
      </c>
    </row>
    <row r="2366" customFormat="false" ht="15" hidden="false" customHeight="false" outlineLevel="0" collapsed="false">
      <c r="A2366" s="7" t="n">
        <v>43002</v>
      </c>
      <c r="B2366" s="13" t="n">
        <v>0</v>
      </c>
      <c r="C2366" s="13" t="n">
        <v>0</v>
      </c>
      <c r="D2366" s="13" t="n">
        <v>0</v>
      </c>
    </row>
    <row r="2367" customFormat="false" ht="15" hidden="false" customHeight="false" outlineLevel="0" collapsed="false">
      <c r="A2367" s="7" t="n">
        <v>43009</v>
      </c>
      <c r="B2367" s="13" t="n">
        <v>0</v>
      </c>
      <c r="C2367" s="13" t="n">
        <v>0</v>
      </c>
      <c r="D2367" s="13" t="n">
        <v>0</v>
      </c>
    </row>
    <row r="2368" customFormat="false" ht="15" hidden="false" customHeight="false" outlineLevel="0" collapsed="false">
      <c r="A2368" s="7" t="n">
        <v>43101</v>
      </c>
      <c r="B2368" s="13" t="n">
        <v>219197</v>
      </c>
      <c r="C2368" s="13" t="n">
        <v>5581867</v>
      </c>
      <c r="D2368" s="13" t="n">
        <v>5581867</v>
      </c>
    </row>
    <row r="2369" customFormat="false" ht="15" hidden="false" customHeight="false" outlineLevel="0" collapsed="false">
      <c r="A2369" s="7" t="n">
        <v>43102</v>
      </c>
      <c r="B2369" s="13" t="n">
        <v>0</v>
      </c>
      <c r="C2369" s="13" t="n">
        <v>0</v>
      </c>
      <c r="D2369" s="13" t="n">
        <v>0</v>
      </c>
    </row>
    <row r="2370" customFormat="false" ht="15" hidden="false" customHeight="false" outlineLevel="0" collapsed="false">
      <c r="A2370" s="7" t="n">
        <v>43103</v>
      </c>
      <c r="B2370" s="13" t="n">
        <v>0</v>
      </c>
      <c r="C2370" s="13" t="n">
        <v>0</v>
      </c>
      <c r="D2370" s="13" t="n">
        <v>0</v>
      </c>
    </row>
    <row r="2371" customFormat="false" ht="15" hidden="false" customHeight="false" outlineLevel="0" collapsed="false">
      <c r="A2371" s="7" t="n">
        <v>43104</v>
      </c>
      <c r="B2371" s="13" t="n">
        <v>0</v>
      </c>
      <c r="C2371" s="13" t="n">
        <v>0</v>
      </c>
      <c r="D2371" s="13" t="n">
        <v>0</v>
      </c>
    </row>
    <row r="2372" customFormat="false" ht="15" hidden="false" customHeight="false" outlineLevel="0" collapsed="false">
      <c r="A2372" s="7" t="n">
        <v>43105</v>
      </c>
      <c r="B2372" s="13" t="n">
        <v>0</v>
      </c>
      <c r="C2372" s="13" t="n">
        <v>0</v>
      </c>
      <c r="D2372" s="13" t="n">
        <v>0</v>
      </c>
    </row>
    <row r="2373" customFormat="false" ht="15" hidden="false" customHeight="false" outlineLevel="0" collapsed="false">
      <c r="A2373" s="7" t="n">
        <v>43106</v>
      </c>
      <c r="B2373" s="13" t="n">
        <v>0</v>
      </c>
      <c r="C2373" s="13" t="n">
        <v>0</v>
      </c>
      <c r="D2373" s="13" t="n">
        <v>0</v>
      </c>
    </row>
    <row r="2374" customFormat="false" ht="15" hidden="false" customHeight="false" outlineLevel="0" collapsed="false">
      <c r="A2374" s="7" t="n">
        <v>43107</v>
      </c>
      <c r="B2374" s="13" t="n">
        <v>0</v>
      </c>
      <c r="C2374" s="13" t="n">
        <v>0</v>
      </c>
      <c r="D2374" s="13" t="n">
        <v>0</v>
      </c>
    </row>
    <row r="2375" customFormat="false" ht="15" hidden="false" customHeight="false" outlineLevel="0" collapsed="false">
      <c r="A2375" s="7" t="n">
        <v>43108</v>
      </c>
      <c r="B2375" s="13" t="n">
        <v>0</v>
      </c>
      <c r="C2375" s="13" t="n">
        <v>0</v>
      </c>
      <c r="D2375" s="13" t="n">
        <v>0</v>
      </c>
    </row>
    <row r="2376" customFormat="false" ht="15" hidden="false" customHeight="false" outlineLevel="0" collapsed="false">
      <c r="A2376" s="7" t="n">
        <v>43110</v>
      </c>
      <c r="B2376" s="13" t="n">
        <v>0</v>
      </c>
      <c r="C2376" s="13" t="n">
        <v>0</v>
      </c>
      <c r="D2376" s="13" t="n">
        <v>0</v>
      </c>
    </row>
    <row r="2377" customFormat="false" ht="15" hidden="false" customHeight="false" outlineLevel="0" collapsed="false">
      <c r="A2377" s="7" t="n">
        <v>43113</v>
      </c>
      <c r="B2377" s="13" t="n">
        <v>0</v>
      </c>
      <c r="C2377" s="13" t="n">
        <v>31708</v>
      </c>
      <c r="D2377" s="13" t="n">
        <v>31708</v>
      </c>
    </row>
    <row r="2378" customFormat="false" ht="15" hidden="false" customHeight="false" outlineLevel="0" collapsed="false">
      <c r="A2378" s="7" t="n">
        <v>43131</v>
      </c>
      <c r="B2378" s="13" t="n">
        <v>6439</v>
      </c>
      <c r="C2378" s="13" t="n">
        <v>67975</v>
      </c>
      <c r="D2378" s="13" t="n">
        <v>67975</v>
      </c>
    </row>
    <row r="2379" customFormat="false" ht="15" hidden="false" customHeight="false" outlineLevel="0" collapsed="false">
      <c r="A2379" s="7" t="n">
        <v>43133</v>
      </c>
      <c r="B2379" s="13" t="n">
        <v>0</v>
      </c>
      <c r="C2379" s="13" t="n">
        <v>0</v>
      </c>
      <c r="D2379" s="13" t="n">
        <v>0</v>
      </c>
    </row>
    <row r="2380" customFormat="false" ht="15" hidden="false" customHeight="false" outlineLevel="0" collapsed="false">
      <c r="A2380" s="7" t="n">
        <v>43135</v>
      </c>
      <c r="B2380" s="13" t="n">
        <v>0</v>
      </c>
      <c r="C2380" s="13" t="n">
        <v>0</v>
      </c>
      <c r="D2380" s="13" t="n">
        <v>0</v>
      </c>
    </row>
    <row r="2381" customFormat="false" ht="15" hidden="false" customHeight="false" outlineLevel="0" collapsed="false">
      <c r="A2381" s="7" t="n">
        <v>43137</v>
      </c>
      <c r="B2381" s="13" t="n">
        <v>0</v>
      </c>
      <c r="C2381" s="13" t="n">
        <v>5</v>
      </c>
      <c r="D2381" s="13" t="n">
        <v>5</v>
      </c>
    </row>
    <row r="2382" customFormat="false" ht="15" hidden="false" customHeight="false" outlineLevel="0" collapsed="false">
      <c r="A2382" s="7" t="n">
        <v>43139</v>
      </c>
      <c r="B2382" s="13" t="n">
        <v>361</v>
      </c>
      <c r="C2382" s="13" t="n">
        <v>2342</v>
      </c>
      <c r="D2382" s="13" t="n">
        <v>2342</v>
      </c>
    </row>
    <row r="2383" customFormat="false" ht="15" hidden="false" customHeight="false" outlineLevel="0" collapsed="false">
      <c r="A2383" s="7" t="n">
        <v>43140</v>
      </c>
      <c r="B2383" s="13" t="n">
        <v>0</v>
      </c>
      <c r="C2383" s="13" t="n">
        <v>0</v>
      </c>
      <c r="D2383" s="13" t="n">
        <v>0</v>
      </c>
    </row>
    <row r="2384" customFormat="false" ht="15" hidden="false" customHeight="false" outlineLevel="0" collapsed="false">
      <c r="A2384" s="7" t="n">
        <v>43141</v>
      </c>
      <c r="B2384" s="13" t="n">
        <v>0</v>
      </c>
      <c r="C2384" s="13" t="n">
        <v>0</v>
      </c>
      <c r="D2384" s="13" t="n">
        <v>0</v>
      </c>
    </row>
    <row r="2385" customFormat="false" ht="15" hidden="false" customHeight="false" outlineLevel="0" collapsed="false">
      <c r="A2385" s="7" t="n">
        <v>43142</v>
      </c>
      <c r="B2385" s="13" t="n">
        <v>0</v>
      </c>
      <c r="C2385" s="13" t="n">
        <v>0</v>
      </c>
      <c r="D2385" s="13" t="n">
        <v>0</v>
      </c>
    </row>
    <row r="2386" customFormat="false" ht="15" hidden="false" customHeight="false" outlineLevel="0" collapsed="false">
      <c r="A2386" s="7" t="n">
        <v>43150</v>
      </c>
      <c r="B2386" s="13" t="n">
        <v>0</v>
      </c>
      <c r="C2386" s="13" t="n">
        <v>0</v>
      </c>
      <c r="D2386" s="13" t="n">
        <v>0</v>
      </c>
    </row>
    <row r="2387" customFormat="false" ht="15" hidden="false" customHeight="false" outlineLevel="0" collapsed="false">
      <c r="A2387" s="7" t="n">
        <v>43186</v>
      </c>
      <c r="B2387" s="13" t="n">
        <v>0</v>
      </c>
      <c r="C2387" s="13" t="n">
        <v>0</v>
      </c>
      <c r="D2387" s="13" t="n">
        <v>0</v>
      </c>
    </row>
    <row r="2388" customFormat="false" ht="15" hidden="false" customHeight="false" outlineLevel="0" collapsed="false">
      <c r="A2388" s="7" t="n">
        <v>43189</v>
      </c>
      <c r="B2388" s="13" t="n">
        <v>0</v>
      </c>
      <c r="C2388" s="13" t="n">
        <v>0</v>
      </c>
      <c r="D2388" s="13" t="n">
        <v>0</v>
      </c>
    </row>
    <row r="2389" customFormat="false" ht="15" hidden="false" customHeight="false" outlineLevel="0" collapsed="false">
      <c r="A2389" s="7" t="n">
        <v>43190</v>
      </c>
      <c r="B2389" s="13" t="n">
        <v>0</v>
      </c>
      <c r="C2389" s="13" t="n">
        <v>0</v>
      </c>
      <c r="D2389" s="13" t="n">
        <v>0</v>
      </c>
    </row>
    <row r="2390" customFormat="false" ht="15" hidden="false" customHeight="false" outlineLevel="0" collapsed="false">
      <c r="A2390" s="7" t="n">
        <v>43191</v>
      </c>
      <c r="B2390" s="13" t="n">
        <v>0</v>
      </c>
      <c r="C2390" s="13" t="n">
        <v>0</v>
      </c>
      <c r="D2390" s="13" t="n">
        <v>0</v>
      </c>
    </row>
    <row r="2391" customFormat="false" ht="15" hidden="false" customHeight="false" outlineLevel="0" collapsed="false">
      <c r="A2391" s="7" t="n">
        <v>43192</v>
      </c>
      <c r="B2391" s="13" t="n">
        <v>0</v>
      </c>
      <c r="C2391" s="13" t="n">
        <v>0</v>
      </c>
      <c r="D2391" s="13" t="n">
        <v>0</v>
      </c>
    </row>
    <row r="2392" customFormat="false" ht="15" hidden="false" customHeight="false" outlineLevel="0" collapsed="false">
      <c r="A2392" s="7" t="n">
        <v>43193</v>
      </c>
      <c r="B2392" s="13" t="n">
        <v>0</v>
      </c>
      <c r="C2392" s="13" t="n">
        <v>110560</v>
      </c>
      <c r="D2392" s="13" t="n">
        <v>110560</v>
      </c>
    </row>
    <row r="2393" customFormat="false" ht="15" hidden="false" customHeight="false" outlineLevel="0" collapsed="false">
      <c r="A2393" s="7" t="n">
        <v>43194</v>
      </c>
      <c r="B2393" s="13" t="n">
        <v>0</v>
      </c>
      <c r="C2393" s="13" t="n">
        <v>0</v>
      </c>
      <c r="D2393" s="13" t="n">
        <v>0</v>
      </c>
    </row>
    <row r="2394" customFormat="false" ht="15" hidden="false" customHeight="false" outlineLevel="0" collapsed="false">
      <c r="A2394" s="7" t="n">
        <v>43195</v>
      </c>
      <c r="B2394" s="13" t="n">
        <v>0</v>
      </c>
      <c r="C2394" s="13" t="n">
        <v>6625</v>
      </c>
      <c r="D2394" s="13" t="n">
        <v>6625</v>
      </c>
    </row>
    <row r="2395" customFormat="false" ht="15" hidden="false" customHeight="false" outlineLevel="0" collapsed="false">
      <c r="A2395" s="7" t="n">
        <v>43196</v>
      </c>
      <c r="B2395" s="13" t="n">
        <v>0</v>
      </c>
      <c r="C2395" s="13" t="n">
        <v>0</v>
      </c>
      <c r="D2395" s="13" t="n">
        <v>0</v>
      </c>
    </row>
    <row r="2396" customFormat="false" ht="15" hidden="false" customHeight="false" outlineLevel="0" collapsed="false">
      <c r="A2396" s="7" t="n">
        <v>43197</v>
      </c>
      <c r="B2396" s="13" t="n">
        <v>0</v>
      </c>
      <c r="C2396" s="13" t="n">
        <v>0</v>
      </c>
      <c r="D2396" s="13" t="n">
        <v>0</v>
      </c>
    </row>
    <row r="2397" customFormat="false" ht="15" hidden="false" customHeight="false" outlineLevel="0" collapsed="false">
      <c r="A2397" s="7" t="n">
        <v>43198</v>
      </c>
      <c r="B2397" s="13" t="n">
        <v>0</v>
      </c>
      <c r="C2397" s="13" t="n">
        <v>0</v>
      </c>
      <c r="D2397" s="13" t="n">
        <v>0</v>
      </c>
    </row>
    <row r="2398" customFormat="false" ht="15" hidden="false" customHeight="false" outlineLevel="0" collapsed="false">
      <c r="A2398" s="7" t="n">
        <v>43199</v>
      </c>
      <c r="B2398" s="13" t="n">
        <v>5303</v>
      </c>
      <c r="C2398" s="13" t="n">
        <v>111401</v>
      </c>
      <c r="D2398" s="13" t="n">
        <v>111401</v>
      </c>
    </row>
    <row r="2399" customFormat="false" ht="15" hidden="false" customHeight="false" outlineLevel="0" collapsed="false">
      <c r="A2399" s="7" t="n">
        <v>43201</v>
      </c>
      <c r="B2399" s="13" t="n">
        <v>-212973</v>
      </c>
      <c r="C2399" s="13" t="n">
        <v>-1487366</v>
      </c>
      <c r="D2399" s="13" t="n">
        <v>-1487366</v>
      </c>
    </row>
    <row r="2400" customFormat="false" ht="15" hidden="false" customHeight="false" outlineLevel="0" collapsed="false">
      <c r="A2400" s="7" t="n">
        <v>43901</v>
      </c>
      <c r="B2400" s="13" t="n">
        <v>0</v>
      </c>
      <c r="C2400" s="13" t="n">
        <v>0</v>
      </c>
      <c r="D2400" s="13" t="n">
        <v>0</v>
      </c>
    </row>
    <row r="2401" customFormat="false" ht="15" hidden="false" customHeight="false" outlineLevel="0" collapsed="false">
      <c r="A2401" s="7" t="n">
        <v>44002</v>
      </c>
      <c r="B2401" s="13" t="n">
        <v>-30964283</v>
      </c>
      <c r="C2401" s="13" t="n">
        <v>-481776417</v>
      </c>
      <c r="D2401" s="13" t="n">
        <v>-481776417</v>
      </c>
    </row>
    <row r="2402" customFormat="false" ht="15" hidden="false" customHeight="false" outlineLevel="0" collapsed="false">
      <c r="A2402" s="7" t="n">
        <v>44004</v>
      </c>
      <c r="B2402" s="13" t="n">
        <v>-20982333</v>
      </c>
      <c r="C2402" s="13" t="n">
        <v>-348284310</v>
      </c>
      <c r="D2402" s="13" t="n">
        <v>-348284310</v>
      </c>
    </row>
    <row r="2403" customFormat="false" ht="15" hidden="false" customHeight="false" outlineLevel="0" collapsed="false">
      <c r="A2403" s="7" t="n">
        <v>44005</v>
      </c>
      <c r="B2403" s="13" t="n">
        <v>-1438122</v>
      </c>
      <c r="C2403" s="13" t="n">
        <v>-23133876</v>
      </c>
      <c r="D2403" s="13" t="n">
        <v>-23133876</v>
      </c>
    </row>
    <row r="2404" customFormat="false" ht="15" hidden="false" customHeight="false" outlineLevel="0" collapsed="false">
      <c r="A2404" s="7" t="n">
        <v>44006</v>
      </c>
      <c r="B2404" s="13" t="n">
        <v>-1559484</v>
      </c>
      <c r="C2404" s="13" t="n">
        <v>-25185804</v>
      </c>
      <c r="D2404" s="13" t="n">
        <v>-25185804</v>
      </c>
    </row>
    <row r="2405" customFormat="false" ht="15" hidden="false" customHeight="false" outlineLevel="0" collapsed="false">
      <c r="A2405" s="7" t="n">
        <v>44007</v>
      </c>
      <c r="B2405" s="13" t="n">
        <v>-2401938</v>
      </c>
      <c r="C2405" s="13" t="n">
        <v>-38616812</v>
      </c>
      <c r="D2405" s="13" t="n">
        <v>-38616812</v>
      </c>
    </row>
    <row r="2406" customFormat="false" ht="15" hidden="false" customHeight="false" outlineLevel="0" collapsed="false">
      <c r="A2406" s="7" t="n">
        <v>44008</v>
      </c>
      <c r="B2406" s="13" t="n">
        <v>-1164476</v>
      </c>
      <c r="C2406" s="13" t="n">
        <v>-18634274</v>
      </c>
      <c r="D2406" s="13" t="n">
        <v>-18634274</v>
      </c>
    </row>
    <row r="2407" customFormat="false" ht="15" hidden="false" customHeight="false" outlineLevel="0" collapsed="false">
      <c r="A2407" s="7" t="n">
        <v>44009</v>
      </c>
      <c r="B2407" s="13" t="n">
        <v>-1454137</v>
      </c>
      <c r="C2407" s="13" t="n">
        <v>-23323136</v>
      </c>
      <c r="D2407" s="13" t="n">
        <v>-23323136</v>
      </c>
    </row>
    <row r="2408" customFormat="false" ht="15" hidden="false" customHeight="false" outlineLevel="0" collapsed="false">
      <c r="A2408" s="7" t="n">
        <v>44200</v>
      </c>
      <c r="B2408" s="13" t="n">
        <v>0</v>
      </c>
      <c r="C2408" s="13" t="n">
        <v>0</v>
      </c>
      <c r="D2408" s="13" t="n">
        <v>0</v>
      </c>
    </row>
    <row r="2409" customFormat="false" ht="15" hidden="false" customHeight="false" outlineLevel="0" collapsed="false">
      <c r="A2409" s="7" t="n">
        <v>44202</v>
      </c>
      <c r="B2409" s="13" t="n">
        <v>-5422818</v>
      </c>
      <c r="C2409" s="13" t="n">
        <v>-73228687</v>
      </c>
      <c r="D2409" s="13" t="n">
        <v>-73228687</v>
      </c>
    </row>
    <row r="2410" customFormat="false" ht="15" hidden="false" customHeight="false" outlineLevel="0" collapsed="false">
      <c r="A2410" s="7" t="n">
        <v>44204</v>
      </c>
      <c r="B2410" s="13" t="n">
        <v>-3023221</v>
      </c>
      <c r="C2410" s="13" t="n">
        <v>-43469971</v>
      </c>
      <c r="D2410" s="13" t="n">
        <v>-43469971</v>
      </c>
    </row>
    <row r="2411" customFormat="false" ht="15" hidden="false" customHeight="false" outlineLevel="0" collapsed="false">
      <c r="A2411" s="7" t="n">
        <v>44205</v>
      </c>
      <c r="B2411" s="13" t="n">
        <v>-168152</v>
      </c>
      <c r="C2411" s="13" t="n">
        <v>-2457122</v>
      </c>
      <c r="D2411" s="13" t="n">
        <v>-2457122</v>
      </c>
    </row>
    <row r="2412" customFormat="false" ht="15" hidden="false" customHeight="false" outlineLevel="0" collapsed="false">
      <c r="A2412" s="7" t="n">
        <v>44206</v>
      </c>
      <c r="B2412" s="13" t="n">
        <v>-196275</v>
      </c>
      <c r="C2412" s="13" t="n">
        <v>-2849518</v>
      </c>
      <c r="D2412" s="13" t="n">
        <v>-2849518</v>
      </c>
    </row>
    <row r="2413" customFormat="false" ht="15" hidden="false" customHeight="false" outlineLevel="0" collapsed="false">
      <c r="A2413" s="7" t="n">
        <v>44207</v>
      </c>
      <c r="B2413" s="13" t="n">
        <v>-332232</v>
      </c>
      <c r="C2413" s="13" t="n">
        <v>-4775896</v>
      </c>
      <c r="D2413" s="13" t="n">
        <v>-4775896</v>
      </c>
    </row>
    <row r="2414" customFormat="false" ht="15" hidden="false" customHeight="false" outlineLevel="0" collapsed="false">
      <c r="A2414" s="7" t="n">
        <v>44208</v>
      </c>
      <c r="B2414" s="13" t="n">
        <v>-229313</v>
      </c>
      <c r="C2414" s="13" t="n">
        <v>-3282576</v>
      </c>
      <c r="D2414" s="13" t="n">
        <v>-3282576</v>
      </c>
    </row>
    <row r="2415" customFormat="false" ht="15" hidden="false" customHeight="false" outlineLevel="0" collapsed="false">
      <c r="A2415" s="7" t="n">
        <v>44209</v>
      </c>
      <c r="B2415" s="13" t="n">
        <v>-195160</v>
      </c>
      <c r="C2415" s="13" t="n">
        <v>-2785677</v>
      </c>
      <c r="D2415" s="13" t="n">
        <v>-2785677</v>
      </c>
    </row>
    <row r="2416" customFormat="false" ht="15" hidden="false" customHeight="false" outlineLevel="0" collapsed="false">
      <c r="A2416" s="7" t="n">
        <v>44210</v>
      </c>
      <c r="B2416" s="13" t="n">
        <v>0</v>
      </c>
      <c r="C2416" s="13" t="n">
        <v>0</v>
      </c>
      <c r="D2416" s="13" t="n">
        <v>0</v>
      </c>
    </row>
    <row r="2417" customFormat="false" ht="15" hidden="false" customHeight="false" outlineLevel="0" collapsed="false">
      <c r="A2417" s="7" t="n">
        <v>44212</v>
      </c>
      <c r="B2417" s="13" t="n">
        <v>-14138991</v>
      </c>
      <c r="C2417" s="13" t="n">
        <v>-191335093</v>
      </c>
      <c r="D2417" s="13" t="n">
        <v>-191335093</v>
      </c>
    </row>
    <row r="2418" customFormat="false" ht="15" hidden="false" customHeight="false" outlineLevel="0" collapsed="false">
      <c r="A2418" s="7" t="n">
        <v>44214</v>
      </c>
      <c r="B2418" s="13" t="n">
        <v>-15686107</v>
      </c>
      <c r="C2418" s="13" t="n">
        <v>-215255791</v>
      </c>
      <c r="D2418" s="13" t="n">
        <v>-215255791</v>
      </c>
    </row>
    <row r="2419" customFormat="false" ht="15" hidden="false" customHeight="false" outlineLevel="0" collapsed="false">
      <c r="A2419" s="7" t="n">
        <v>44215</v>
      </c>
      <c r="B2419" s="13" t="n">
        <v>-764276</v>
      </c>
      <c r="C2419" s="13" t="n">
        <v>-10168081</v>
      </c>
      <c r="D2419" s="13" t="n">
        <v>-10168081</v>
      </c>
    </row>
    <row r="2420" customFormat="false" ht="15" hidden="false" customHeight="false" outlineLevel="0" collapsed="false">
      <c r="A2420" s="7" t="n">
        <v>44216</v>
      </c>
      <c r="B2420" s="13" t="n">
        <v>-934189</v>
      </c>
      <c r="C2420" s="13" t="n">
        <v>-12430230</v>
      </c>
      <c r="D2420" s="13" t="n">
        <v>-12430230</v>
      </c>
    </row>
    <row r="2421" customFormat="false" ht="15" hidden="false" customHeight="false" outlineLevel="0" collapsed="false">
      <c r="A2421" s="7" t="n">
        <v>44217</v>
      </c>
      <c r="B2421" s="13" t="n">
        <v>-1718171</v>
      </c>
      <c r="C2421" s="13" t="n">
        <v>-23539692</v>
      </c>
      <c r="D2421" s="13" t="n">
        <v>-23539692</v>
      </c>
    </row>
    <row r="2422" customFormat="false" ht="15" hidden="false" customHeight="false" outlineLevel="0" collapsed="false">
      <c r="A2422" s="7" t="n">
        <v>44218</v>
      </c>
      <c r="B2422" s="13" t="n">
        <v>-1124557</v>
      </c>
      <c r="C2422" s="13" t="n">
        <v>-15168294</v>
      </c>
      <c r="D2422" s="13" t="n">
        <v>-15168294</v>
      </c>
    </row>
    <row r="2423" customFormat="false" ht="15" hidden="false" customHeight="false" outlineLevel="0" collapsed="false">
      <c r="A2423" s="7" t="n">
        <v>44219</v>
      </c>
      <c r="B2423" s="13" t="n">
        <v>-846595</v>
      </c>
      <c r="C2423" s="13" t="n">
        <v>-11535503</v>
      </c>
      <c r="D2423" s="13" t="n">
        <v>-11535503</v>
      </c>
    </row>
    <row r="2424" customFormat="false" ht="15" hidden="false" customHeight="false" outlineLevel="0" collapsed="false">
      <c r="A2424" s="7" t="n">
        <v>44220</v>
      </c>
      <c r="B2424" s="13" t="n">
        <v>0</v>
      </c>
      <c r="C2424" s="13" t="n">
        <v>0</v>
      </c>
      <c r="D2424" s="13" t="n">
        <v>0</v>
      </c>
    </row>
    <row r="2425" customFormat="false" ht="15" hidden="false" customHeight="false" outlineLevel="0" collapsed="false">
      <c r="A2425" s="7" t="n">
        <v>44222</v>
      </c>
      <c r="B2425" s="13" t="n">
        <v>-809</v>
      </c>
      <c r="C2425" s="13" t="n">
        <v>-9703</v>
      </c>
      <c r="D2425" s="13" t="n">
        <v>-9703</v>
      </c>
    </row>
    <row r="2426" customFormat="false" ht="15" hidden="false" customHeight="false" outlineLevel="0" collapsed="false">
      <c r="A2426" s="7" t="n">
        <v>44224</v>
      </c>
      <c r="B2426" s="13" t="n">
        <v>-329</v>
      </c>
      <c r="C2426" s="13" t="n">
        <v>-3953</v>
      </c>
      <c r="D2426" s="13" t="n">
        <v>-3953</v>
      </c>
    </row>
    <row r="2427" customFormat="false" ht="15" hidden="false" customHeight="false" outlineLevel="0" collapsed="false">
      <c r="A2427" s="7" t="n">
        <v>44225</v>
      </c>
      <c r="B2427" s="13" t="n">
        <v>-5</v>
      </c>
      <c r="C2427" s="13" t="n">
        <v>-59</v>
      </c>
      <c r="D2427" s="13" t="n">
        <v>-59</v>
      </c>
    </row>
    <row r="2428" customFormat="false" ht="15" hidden="false" customHeight="false" outlineLevel="0" collapsed="false">
      <c r="A2428" s="7" t="n">
        <v>44226</v>
      </c>
      <c r="B2428" s="13" t="n">
        <v>-12</v>
      </c>
      <c r="C2428" s="13" t="n">
        <v>-147</v>
      </c>
      <c r="D2428" s="13" t="n">
        <v>-147</v>
      </c>
    </row>
    <row r="2429" customFormat="false" ht="15" hidden="false" customHeight="false" outlineLevel="0" collapsed="false">
      <c r="A2429" s="7" t="n">
        <v>44227</v>
      </c>
      <c r="B2429" s="13" t="n">
        <v>-36</v>
      </c>
      <c r="C2429" s="13" t="n">
        <v>-435</v>
      </c>
      <c r="D2429" s="13" t="n">
        <v>-435</v>
      </c>
    </row>
    <row r="2430" customFormat="false" ht="15" hidden="false" customHeight="false" outlineLevel="0" collapsed="false">
      <c r="A2430" s="7" t="n">
        <v>44228</v>
      </c>
      <c r="B2430" s="13" t="n">
        <v>0</v>
      </c>
      <c r="C2430" s="13" t="n">
        <v>0</v>
      </c>
      <c r="D2430" s="13" t="n">
        <v>0</v>
      </c>
    </row>
    <row r="2431" customFormat="false" ht="15" hidden="false" customHeight="false" outlineLevel="0" collapsed="false">
      <c r="A2431" s="7" t="n">
        <v>44229</v>
      </c>
      <c r="B2431" s="13" t="n">
        <v>-15</v>
      </c>
      <c r="C2431" s="13" t="n">
        <v>-176</v>
      </c>
      <c r="D2431" s="13" t="n">
        <v>-176</v>
      </c>
    </row>
    <row r="2432" customFormat="false" ht="15" hidden="false" customHeight="false" outlineLevel="0" collapsed="false">
      <c r="A2432" s="7" t="n">
        <v>44230</v>
      </c>
      <c r="B2432" s="13" t="n">
        <v>0</v>
      </c>
      <c r="C2432" s="13" t="n">
        <v>0</v>
      </c>
      <c r="D2432" s="13" t="n">
        <v>0</v>
      </c>
    </row>
    <row r="2433" customFormat="false" ht="15" hidden="false" customHeight="false" outlineLevel="0" collapsed="false">
      <c r="A2433" s="7" t="n">
        <v>44232</v>
      </c>
      <c r="B2433" s="13" t="n">
        <v>-2552884</v>
      </c>
      <c r="C2433" s="13" t="n">
        <v>-29601242</v>
      </c>
      <c r="D2433" s="13" t="n">
        <v>-29601242</v>
      </c>
    </row>
    <row r="2434" customFormat="false" ht="15" hidden="false" customHeight="false" outlineLevel="0" collapsed="false">
      <c r="A2434" s="7" t="n">
        <v>44234</v>
      </c>
      <c r="B2434" s="13" t="n">
        <v>-3217378</v>
      </c>
      <c r="C2434" s="13" t="n">
        <v>-37261143</v>
      </c>
      <c r="D2434" s="13" t="n">
        <v>-37261143</v>
      </c>
    </row>
    <row r="2435" customFormat="false" ht="15" hidden="false" customHeight="false" outlineLevel="0" collapsed="false">
      <c r="A2435" s="7" t="n">
        <v>44235</v>
      </c>
      <c r="B2435" s="13" t="n">
        <v>-117499</v>
      </c>
      <c r="C2435" s="13" t="n">
        <v>-1401761</v>
      </c>
      <c r="D2435" s="13" t="n">
        <v>-1401761</v>
      </c>
    </row>
    <row r="2436" customFormat="false" ht="15" hidden="false" customHeight="false" outlineLevel="0" collapsed="false">
      <c r="A2436" s="7" t="n">
        <v>44236</v>
      </c>
      <c r="B2436" s="13" t="n">
        <v>-156076</v>
      </c>
      <c r="C2436" s="13" t="n">
        <v>-1859775</v>
      </c>
      <c r="D2436" s="13" t="n">
        <v>-1859775</v>
      </c>
    </row>
    <row r="2437" customFormat="false" ht="15" hidden="false" customHeight="false" outlineLevel="0" collapsed="false">
      <c r="A2437" s="7" t="n">
        <v>44237</v>
      </c>
      <c r="B2437" s="13" t="n">
        <v>-348618</v>
      </c>
      <c r="C2437" s="13" t="n">
        <v>-4026647</v>
      </c>
      <c r="D2437" s="13" t="n">
        <v>-4026647</v>
      </c>
    </row>
    <row r="2438" customFormat="false" ht="15" hidden="false" customHeight="false" outlineLevel="0" collapsed="false">
      <c r="A2438" s="7" t="n">
        <v>44238</v>
      </c>
      <c r="B2438" s="13" t="n">
        <v>0</v>
      </c>
      <c r="C2438" s="13" t="n">
        <v>0</v>
      </c>
      <c r="D2438" s="13" t="n">
        <v>0</v>
      </c>
    </row>
    <row r="2439" customFormat="false" ht="15" hidden="false" customHeight="false" outlineLevel="0" collapsed="false">
      <c r="A2439" s="7" t="n">
        <v>44239</v>
      </c>
      <c r="B2439" s="13" t="n">
        <v>-133512</v>
      </c>
      <c r="C2439" s="13" t="n">
        <v>-1520970</v>
      </c>
      <c r="D2439" s="13" t="n">
        <v>-1520970</v>
      </c>
    </row>
    <row r="2440" customFormat="false" ht="15" hidden="false" customHeight="false" outlineLevel="0" collapsed="false">
      <c r="A2440" s="7" t="n">
        <v>44240</v>
      </c>
      <c r="B2440" s="13" t="n">
        <v>0</v>
      </c>
      <c r="C2440" s="13" t="n">
        <v>0</v>
      </c>
      <c r="D2440" s="13" t="n">
        <v>0</v>
      </c>
    </row>
    <row r="2441" customFormat="false" ht="15" hidden="false" customHeight="false" outlineLevel="0" collapsed="false">
      <c r="A2441" s="7" t="n">
        <v>44242</v>
      </c>
      <c r="B2441" s="13" t="n">
        <v>-112435</v>
      </c>
      <c r="C2441" s="13" t="n">
        <v>-1541771</v>
      </c>
      <c r="D2441" s="13" t="n">
        <v>-1541771</v>
      </c>
    </row>
    <row r="2442" customFormat="false" ht="15" hidden="false" customHeight="false" outlineLevel="0" collapsed="false">
      <c r="A2442" s="7" t="n">
        <v>44244</v>
      </c>
      <c r="B2442" s="13" t="n">
        <v>-74063</v>
      </c>
      <c r="C2442" s="13" t="n">
        <v>-1053840</v>
      </c>
      <c r="D2442" s="13" t="n">
        <v>-1053840</v>
      </c>
    </row>
    <row r="2443" customFormat="false" ht="15" hidden="false" customHeight="false" outlineLevel="0" collapsed="false">
      <c r="A2443" s="7" t="n">
        <v>44245</v>
      </c>
      <c r="B2443" s="13" t="n">
        <v>-3829</v>
      </c>
      <c r="C2443" s="13" t="n">
        <v>-55955</v>
      </c>
      <c r="D2443" s="13" t="n">
        <v>-55955</v>
      </c>
    </row>
    <row r="2444" customFormat="false" ht="15" hidden="false" customHeight="false" outlineLevel="0" collapsed="false">
      <c r="A2444" s="7" t="n">
        <v>44246</v>
      </c>
      <c r="B2444" s="13" t="n">
        <v>-4606</v>
      </c>
      <c r="C2444" s="13" t="n">
        <v>-66566</v>
      </c>
      <c r="D2444" s="13" t="n">
        <v>-66566</v>
      </c>
    </row>
    <row r="2445" customFormat="false" ht="15" hidden="false" customHeight="false" outlineLevel="0" collapsed="false">
      <c r="A2445" s="7" t="n">
        <v>44247</v>
      </c>
      <c r="B2445" s="13" t="n">
        <v>-8140</v>
      </c>
      <c r="C2445" s="13" t="n">
        <v>-115800</v>
      </c>
      <c r="D2445" s="13" t="n">
        <v>-115800</v>
      </c>
    </row>
    <row r="2446" customFormat="false" ht="15" hidden="false" customHeight="false" outlineLevel="0" collapsed="false">
      <c r="A2446" s="7" t="n">
        <v>44248</v>
      </c>
      <c r="B2446" s="13" t="n">
        <v>-6225</v>
      </c>
      <c r="C2446" s="13" t="n">
        <v>-86226</v>
      </c>
      <c r="D2446" s="13" t="n">
        <v>-86226</v>
      </c>
    </row>
    <row r="2447" customFormat="false" ht="15" hidden="false" customHeight="false" outlineLevel="0" collapsed="false">
      <c r="A2447" s="7" t="n">
        <v>44249</v>
      </c>
      <c r="B2447" s="13" t="n">
        <v>-4500</v>
      </c>
      <c r="C2447" s="13" t="n">
        <v>-64105</v>
      </c>
      <c r="D2447" s="13" t="n">
        <v>-64105</v>
      </c>
    </row>
    <row r="2448" customFormat="false" ht="15" hidden="false" customHeight="false" outlineLevel="0" collapsed="false">
      <c r="A2448" s="7" t="n">
        <v>44250</v>
      </c>
      <c r="B2448" s="13" t="n">
        <v>0</v>
      </c>
      <c r="C2448" s="13" t="n">
        <v>0</v>
      </c>
      <c r="D2448" s="13" t="n">
        <v>0</v>
      </c>
    </row>
    <row r="2449" customFormat="false" ht="15" hidden="false" customHeight="false" outlineLevel="0" collapsed="false">
      <c r="A2449" s="7" t="n">
        <v>44252</v>
      </c>
      <c r="B2449" s="13" t="n">
        <v>-3035744</v>
      </c>
      <c r="C2449" s="13" t="n">
        <v>-38589511</v>
      </c>
      <c r="D2449" s="13" t="n">
        <v>-38589511</v>
      </c>
    </row>
    <row r="2450" customFormat="false" ht="15" hidden="false" customHeight="false" outlineLevel="0" collapsed="false">
      <c r="A2450" s="7" t="n">
        <v>44254</v>
      </c>
      <c r="B2450" s="13" t="n">
        <v>-3448853</v>
      </c>
      <c r="C2450" s="13" t="n">
        <v>-44339808</v>
      </c>
      <c r="D2450" s="13" t="n">
        <v>-44339808</v>
      </c>
    </row>
    <row r="2451" customFormat="false" ht="15" hidden="false" customHeight="false" outlineLevel="0" collapsed="false">
      <c r="A2451" s="7" t="n">
        <v>44255</v>
      </c>
      <c r="B2451" s="13" t="n">
        <v>-170882</v>
      </c>
      <c r="C2451" s="13" t="n">
        <v>-2109963</v>
      </c>
      <c r="D2451" s="13" t="n">
        <v>-2109963</v>
      </c>
    </row>
    <row r="2452" customFormat="false" ht="15" hidden="false" customHeight="false" outlineLevel="0" collapsed="false">
      <c r="A2452" s="7" t="n">
        <v>44256</v>
      </c>
      <c r="B2452" s="13" t="n">
        <v>-212019</v>
      </c>
      <c r="C2452" s="13" t="n">
        <v>-2617346</v>
      </c>
      <c r="D2452" s="13" t="n">
        <v>-2617346</v>
      </c>
    </row>
    <row r="2453" customFormat="false" ht="15" hidden="false" customHeight="false" outlineLevel="0" collapsed="false">
      <c r="A2453" s="7" t="n">
        <v>44257</v>
      </c>
      <c r="B2453" s="13" t="n">
        <v>-376968</v>
      </c>
      <c r="C2453" s="13" t="n">
        <v>-4836626</v>
      </c>
      <c r="D2453" s="13" t="n">
        <v>-4836626</v>
      </c>
    </row>
    <row r="2454" customFormat="false" ht="15" hidden="false" customHeight="false" outlineLevel="0" collapsed="false">
      <c r="A2454" s="7" t="n">
        <v>44258</v>
      </c>
      <c r="B2454" s="13" t="n">
        <v>-266274</v>
      </c>
      <c r="C2454" s="13" t="n">
        <v>-3442254</v>
      </c>
      <c r="D2454" s="13" t="n">
        <v>-3442254</v>
      </c>
    </row>
    <row r="2455" customFormat="false" ht="15" hidden="false" customHeight="false" outlineLevel="0" collapsed="false">
      <c r="A2455" s="7" t="n">
        <v>44259</v>
      </c>
      <c r="B2455" s="13" t="n">
        <v>-179841</v>
      </c>
      <c r="C2455" s="13" t="n">
        <v>-2289109</v>
      </c>
      <c r="D2455" s="13" t="n">
        <v>-2289109</v>
      </c>
    </row>
    <row r="2456" customFormat="false" ht="15" hidden="false" customHeight="false" outlineLevel="0" collapsed="false">
      <c r="A2456" s="7" t="n">
        <v>44401</v>
      </c>
      <c r="B2456" s="13" t="n">
        <v>-1201901</v>
      </c>
      <c r="C2456" s="13" t="n">
        <v>-14370105</v>
      </c>
      <c r="D2456" s="13" t="n">
        <v>-14370105</v>
      </c>
    </row>
    <row r="2457" customFormat="false" ht="15" hidden="false" customHeight="false" outlineLevel="0" collapsed="false">
      <c r="A2457" s="7" t="n">
        <v>44403</v>
      </c>
      <c r="B2457" s="13" t="n">
        <v>-263799</v>
      </c>
      <c r="C2457" s="13" t="n">
        <v>-3083238</v>
      </c>
      <c r="D2457" s="13" t="n">
        <v>-3083238</v>
      </c>
    </row>
    <row r="2458" customFormat="false" ht="15" hidden="false" customHeight="false" outlineLevel="0" collapsed="false">
      <c r="A2458" s="7" t="n">
        <v>44405</v>
      </c>
      <c r="B2458" s="13" t="n">
        <v>-4204</v>
      </c>
      <c r="C2458" s="13" t="n">
        <v>-49016</v>
      </c>
      <c r="D2458" s="13" t="n">
        <v>-49016</v>
      </c>
    </row>
    <row r="2459" customFormat="false" ht="15" hidden="false" customHeight="false" outlineLevel="0" collapsed="false">
      <c r="A2459" s="7" t="n">
        <v>44406</v>
      </c>
      <c r="B2459" s="13" t="n">
        <v>-9863</v>
      </c>
      <c r="C2459" s="13" t="n">
        <v>-115559</v>
      </c>
      <c r="D2459" s="13" t="n">
        <v>-115559</v>
      </c>
    </row>
    <row r="2460" customFormat="false" ht="15" hidden="false" customHeight="false" outlineLevel="0" collapsed="false">
      <c r="A2460" s="7" t="n">
        <v>44407</v>
      </c>
      <c r="B2460" s="13" t="n">
        <v>-29074</v>
      </c>
      <c r="C2460" s="13" t="n">
        <v>-340241</v>
      </c>
      <c r="D2460" s="13" t="n">
        <v>-340241</v>
      </c>
    </row>
    <row r="2461" customFormat="false" ht="15" hidden="false" customHeight="false" outlineLevel="0" collapsed="false">
      <c r="A2461" s="7" t="n">
        <v>44408</v>
      </c>
      <c r="B2461" s="13" t="n">
        <v>-38260</v>
      </c>
      <c r="C2461" s="13" t="n">
        <v>-454395</v>
      </c>
      <c r="D2461" s="13" t="n">
        <v>-454395</v>
      </c>
    </row>
    <row r="2462" customFormat="false" ht="15" hidden="false" customHeight="false" outlineLevel="0" collapsed="false">
      <c r="A2462" s="7" t="n">
        <v>44409</v>
      </c>
      <c r="B2462" s="13" t="n">
        <v>-11835</v>
      </c>
      <c r="C2462" s="13" t="n">
        <v>-138339</v>
      </c>
      <c r="D2462" s="13" t="n">
        <v>-138339</v>
      </c>
    </row>
    <row r="2463" customFormat="false" ht="15" hidden="false" customHeight="false" outlineLevel="0" collapsed="false">
      <c r="A2463" s="7" t="n">
        <v>44500</v>
      </c>
      <c r="B2463" s="13" t="n">
        <v>0</v>
      </c>
      <c r="C2463" s="13" t="n">
        <v>0</v>
      </c>
      <c r="D2463" s="13" t="n">
        <v>0</v>
      </c>
    </row>
    <row r="2464" customFormat="false" ht="15" hidden="false" customHeight="false" outlineLevel="0" collapsed="false">
      <c r="A2464" s="7" t="n">
        <v>44501</v>
      </c>
      <c r="B2464" s="13" t="n">
        <v>-5308605</v>
      </c>
      <c r="C2464" s="13" t="n">
        <v>-68170472</v>
      </c>
      <c r="D2464" s="13" t="n">
        <v>-68170472</v>
      </c>
    </row>
    <row r="2465" customFormat="false" ht="15" hidden="false" customHeight="false" outlineLevel="0" collapsed="false">
      <c r="A2465" s="7" t="n">
        <v>44503</v>
      </c>
      <c r="B2465" s="13" t="n">
        <v>-5694052</v>
      </c>
      <c r="C2465" s="13" t="n">
        <v>-73043737</v>
      </c>
      <c r="D2465" s="13" t="n">
        <v>-73043737</v>
      </c>
    </row>
    <row r="2466" customFormat="false" ht="15" hidden="false" customHeight="false" outlineLevel="0" collapsed="false">
      <c r="A2466" s="7" t="n">
        <v>44505</v>
      </c>
      <c r="B2466" s="13" t="n">
        <v>-283161</v>
      </c>
      <c r="C2466" s="13" t="n">
        <v>-3564386</v>
      </c>
      <c r="D2466" s="13" t="n">
        <v>-3564386</v>
      </c>
    </row>
    <row r="2467" customFormat="false" ht="15" hidden="false" customHeight="false" outlineLevel="0" collapsed="false">
      <c r="A2467" s="7" t="n">
        <v>44506</v>
      </c>
      <c r="B2467" s="13" t="n">
        <v>-345613</v>
      </c>
      <c r="C2467" s="13" t="n">
        <v>-4349332</v>
      </c>
      <c r="D2467" s="13" t="n">
        <v>-4349332</v>
      </c>
    </row>
    <row r="2468" customFormat="false" ht="15" hidden="false" customHeight="false" outlineLevel="0" collapsed="false">
      <c r="A2468" s="7" t="n">
        <v>44507</v>
      </c>
      <c r="B2468" s="13" t="n">
        <v>-624489</v>
      </c>
      <c r="C2468" s="13" t="n">
        <v>-7993150</v>
      </c>
      <c r="D2468" s="13" t="n">
        <v>-7993150</v>
      </c>
    </row>
    <row r="2469" customFormat="false" ht="15" hidden="false" customHeight="false" outlineLevel="0" collapsed="false">
      <c r="A2469" s="7" t="n">
        <v>44508</v>
      </c>
      <c r="B2469" s="13" t="n">
        <v>-333385</v>
      </c>
      <c r="C2469" s="13" t="n">
        <v>-4406274</v>
      </c>
      <c r="D2469" s="13" t="n">
        <v>-4406274</v>
      </c>
    </row>
    <row r="2470" customFormat="false" ht="15" hidden="false" customHeight="false" outlineLevel="0" collapsed="false">
      <c r="A2470" s="7" t="n">
        <v>44509</v>
      </c>
      <c r="B2470" s="13" t="n">
        <v>-309838</v>
      </c>
      <c r="C2470" s="13" t="n">
        <v>-3975020</v>
      </c>
      <c r="D2470" s="13" t="n">
        <v>-3975020</v>
      </c>
    </row>
    <row r="2471" customFormat="false" ht="15" hidden="false" customHeight="false" outlineLevel="0" collapsed="false">
      <c r="A2471" s="7" t="n">
        <v>44701</v>
      </c>
      <c r="B2471" s="13" t="n">
        <v>-180196</v>
      </c>
      <c r="C2471" s="13" t="n">
        <v>-7016175</v>
      </c>
      <c r="D2471" s="13" t="n">
        <v>-7016175</v>
      </c>
    </row>
    <row r="2472" customFormat="false" ht="15" hidden="false" customHeight="false" outlineLevel="0" collapsed="false">
      <c r="A2472" s="7" t="n">
        <v>44702</v>
      </c>
      <c r="B2472" s="13" t="n">
        <v>-8549</v>
      </c>
      <c r="C2472" s="13" t="n">
        <v>-332606</v>
      </c>
      <c r="D2472" s="13" t="n">
        <v>-332606</v>
      </c>
    </row>
    <row r="2473" customFormat="false" ht="15" hidden="false" customHeight="false" outlineLevel="0" collapsed="false">
      <c r="A2473" s="7" t="n">
        <v>44703</v>
      </c>
      <c r="B2473" s="13" t="n">
        <v>-264</v>
      </c>
      <c r="C2473" s="13" t="n">
        <v>-8660</v>
      </c>
      <c r="D2473" s="13" t="n">
        <v>-8660</v>
      </c>
    </row>
    <row r="2474" customFormat="false" ht="15" hidden="false" customHeight="false" outlineLevel="0" collapsed="false">
      <c r="A2474" s="7" t="n">
        <v>44704</v>
      </c>
      <c r="B2474" s="13" t="n">
        <v>-246</v>
      </c>
      <c r="C2474" s="13" t="n">
        <v>-7932</v>
      </c>
      <c r="D2474" s="13" t="n">
        <v>-7932</v>
      </c>
    </row>
    <row r="2475" customFormat="false" ht="15" hidden="false" customHeight="false" outlineLevel="0" collapsed="false">
      <c r="A2475" s="7" t="n">
        <v>44705</v>
      </c>
      <c r="B2475" s="13" t="n">
        <v>0</v>
      </c>
      <c r="C2475" s="13" t="n">
        <v>0</v>
      </c>
      <c r="D2475" s="13" t="n">
        <v>0</v>
      </c>
    </row>
    <row r="2476" customFormat="false" ht="15" hidden="false" customHeight="false" outlineLevel="0" collapsed="false">
      <c r="A2476" s="7" t="n">
        <v>44706</v>
      </c>
      <c r="B2476" s="13" t="n">
        <v>0</v>
      </c>
      <c r="C2476" s="13" t="n">
        <v>0</v>
      </c>
      <c r="D2476" s="13" t="n">
        <v>0</v>
      </c>
    </row>
    <row r="2477" customFormat="false" ht="15" hidden="false" customHeight="false" outlineLevel="0" collapsed="false">
      <c r="A2477" s="7" t="n">
        <v>44707</v>
      </c>
      <c r="B2477" s="13" t="n">
        <v>0</v>
      </c>
      <c r="C2477" s="13" t="n">
        <v>0</v>
      </c>
      <c r="D2477" s="13" t="n">
        <v>0</v>
      </c>
    </row>
    <row r="2478" customFormat="false" ht="15" hidden="false" customHeight="false" outlineLevel="0" collapsed="false">
      <c r="A2478" s="7" t="n">
        <v>44708</v>
      </c>
      <c r="B2478" s="13" t="n">
        <v>0</v>
      </c>
      <c r="C2478" s="13" t="n">
        <v>0</v>
      </c>
      <c r="D2478" s="13" t="n">
        <v>0</v>
      </c>
    </row>
    <row r="2479" customFormat="false" ht="15" hidden="false" customHeight="false" outlineLevel="0" collapsed="false">
      <c r="A2479" s="7" t="n">
        <v>44709</v>
      </c>
      <c r="B2479" s="13" t="n">
        <v>0</v>
      </c>
      <c r="C2479" s="13" t="n">
        <v>0</v>
      </c>
      <c r="D2479" s="13" t="n">
        <v>0</v>
      </c>
    </row>
    <row r="2480" customFormat="false" ht="15" hidden="false" customHeight="false" outlineLevel="0" collapsed="false">
      <c r="A2480" s="7" t="n">
        <v>44710</v>
      </c>
      <c r="B2480" s="13" t="n">
        <v>0</v>
      </c>
      <c r="C2480" s="13" t="n">
        <v>0</v>
      </c>
      <c r="D2480" s="13" t="n">
        <v>0</v>
      </c>
    </row>
    <row r="2481" customFormat="false" ht="15" hidden="false" customHeight="false" outlineLevel="0" collapsed="false">
      <c r="A2481" s="7" t="n">
        <v>44711</v>
      </c>
      <c r="B2481" s="13" t="n">
        <v>0</v>
      </c>
      <c r="C2481" s="13" t="n">
        <v>0</v>
      </c>
      <c r="D2481" s="13" t="n">
        <v>0</v>
      </c>
    </row>
    <row r="2482" customFormat="false" ht="15" hidden="false" customHeight="false" outlineLevel="0" collapsed="false">
      <c r="A2482" s="7" t="n">
        <v>44712</v>
      </c>
      <c r="B2482" s="13" t="n">
        <v>0</v>
      </c>
      <c r="C2482" s="13" t="n">
        <v>0</v>
      </c>
      <c r="D2482" s="13" t="n">
        <v>0</v>
      </c>
    </row>
    <row r="2483" customFormat="false" ht="15" hidden="false" customHeight="false" outlineLevel="0" collapsed="false">
      <c r="A2483" s="7" t="n">
        <v>44713</v>
      </c>
      <c r="B2483" s="13" t="n">
        <v>0</v>
      </c>
      <c r="C2483" s="13" t="n">
        <v>0</v>
      </c>
      <c r="D2483" s="13" t="n">
        <v>0</v>
      </c>
    </row>
    <row r="2484" customFormat="false" ht="15" hidden="false" customHeight="false" outlineLevel="0" collapsed="false">
      <c r="A2484" s="7" t="n">
        <v>44714</v>
      </c>
      <c r="B2484" s="13" t="n">
        <v>0</v>
      </c>
      <c r="C2484" s="13" t="n">
        <v>0</v>
      </c>
      <c r="D2484" s="13" t="n">
        <v>0</v>
      </c>
    </row>
    <row r="2485" customFormat="false" ht="15" hidden="false" customHeight="false" outlineLevel="0" collapsed="false">
      <c r="A2485" s="7" t="n">
        <v>44715</v>
      </c>
      <c r="B2485" s="13" t="n">
        <v>0</v>
      </c>
      <c r="C2485" s="13" t="n">
        <v>0</v>
      </c>
      <c r="D2485" s="13" t="n">
        <v>0</v>
      </c>
    </row>
    <row r="2486" customFormat="false" ht="15" hidden="false" customHeight="false" outlineLevel="0" collapsed="false">
      <c r="A2486" s="7" t="n">
        <v>44716</v>
      </c>
      <c r="B2486" s="13" t="n">
        <v>0</v>
      </c>
      <c r="C2486" s="13" t="n">
        <v>0</v>
      </c>
      <c r="D2486" s="13" t="n">
        <v>0</v>
      </c>
    </row>
    <row r="2487" customFormat="false" ht="15" hidden="false" customHeight="false" outlineLevel="0" collapsed="false">
      <c r="A2487" s="7" t="n">
        <v>44717</v>
      </c>
      <c r="B2487" s="13" t="n">
        <v>0</v>
      </c>
      <c r="C2487" s="13" t="n">
        <v>0</v>
      </c>
      <c r="D2487" s="13" t="n">
        <v>0</v>
      </c>
    </row>
    <row r="2488" customFormat="false" ht="15" hidden="false" customHeight="false" outlineLevel="0" collapsed="false">
      <c r="A2488" s="7" t="n">
        <v>44720</v>
      </c>
      <c r="B2488" s="13" t="n">
        <v>0</v>
      </c>
      <c r="C2488" s="13" t="n">
        <v>0</v>
      </c>
      <c r="D2488" s="13" t="n">
        <v>0</v>
      </c>
    </row>
    <row r="2489" customFormat="false" ht="15" hidden="false" customHeight="false" outlineLevel="0" collapsed="false">
      <c r="A2489" s="7" t="n">
        <v>44721</v>
      </c>
      <c r="B2489" s="13" t="n">
        <v>0</v>
      </c>
      <c r="C2489" s="13" t="n">
        <v>0</v>
      </c>
      <c r="D2489" s="13" t="n">
        <v>0</v>
      </c>
    </row>
    <row r="2490" customFormat="false" ht="15" hidden="false" customHeight="false" outlineLevel="0" collapsed="false">
      <c r="A2490" s="7" t="n">
        <v>44722</v>
      </c>
      <c r="B2490" s="13" t="n">
        <v>-235731</v>
      </c>
      <c r="C2490" s="13" t="n">
        <v>-2843462</v>
      </c>
      <c r="D2490" s="13" t="n">
        <v>-2843462</v>
      </c>
    </row>
    <row r="2491" customFormat="false" ht="15" hidden="false" customHeight="false" outlineLevel="0" collapsed="false">
      <c r="A2491" s="7" t="n">
        <v>44723</v>
      </c>
      <c r="B2491" s="13" t="n">
        <v>-109769</v>
      </c>
      <c r="C2491" s="13" t="n">
        <v>-1350388</v>
      </c>
      <c r="D2491" s="13" t="n">
        <v>-1350388</v>
      </c>
    </row>
    <row r="2492" customFormat="false" ht="15" hidden="false" customHeight="false" outlineLevel="0" collapsed="false">
      <c r="A2492" s="7" t="n">
        <v>44731</v>
      </c>
      <c r="B2492" s="13" t="n">
        <v>0</v>
      </c>
      <c r="C2492" s="13" t="n">
        <v>0</v>
      </c>
      <c r="D2492" s="13" t="n">
        <v>0</v>
      </c>
    </row>
    <row r="2493" customFormat="false" ht="15" hidden="false" customHeight="false" outlineLevel="0" collapsed="false">
      <c r="A2493" s="7" t="n">
        <v>44732</v>
      </c>
      <c r="B2493" s="13" t="n">
        <v>0</v>
      </c>
      <c r="C2493" s="13" t="n">
        <v>0</v>
      </c>
      <c r="D2493" s="13" t="n">
        <v>0</v>
      </c>
    </row>
    <row r="2494" customFormat="false" ht="15" hidden="false" customHeight="false" outlineLevel="0" collapsed="false">
      <c r="A2494" s="7" t="n">
        <v>44733</v>
      </c>
      <c r="B2494" s="13" t="n">
        <v>0</v>
      </c>
      <c r="C2494" s="13" t="n">
        <v>-112316</v>
      </c>
      <c r="D2494" s="13" t="n">
        <v>-112316</v>
      </c>
    </row>
    <row r="2495" customFormat="false" ht="15" hidden="false" customHeight="false" outlineLevel="0" collapsed="false">
      <c r="A2495" s="7" t="n">
        <v>44734</v>
      </c>
      <c r="B2495" s="13" t="n">
        <v>0</v>
      </c>
      <c r="C2495" s="13" t="n">
        <v>-202</v>
      </c>
      <c r="D2495" s="13" t="n">
        <v>-202</v>
      </c>
    </row>
    <row r="2496" customFormat="false" ht="15" hidden="false" customHeight="false" outlineLevel="0" collapsed="false">
      <c r="A2496" s="7" t="n">
        <v>44739</v>
      </c>
      <c r="B2496" s="13" t="n">
        <v>0</v>
      </c>
      <c r="C2496" s="13" t="n">
        <v>0</v>
      </c>
      <c r="D2496" s="13" t="n">
        <v>0</v>
      </c>
    </row>
    <row r="2497" customFormat="false" ht="15" hidden="false" customHeight="false" outlineLevel="0" collapsed="false">
      <c r="A2497" s="7" t="n">
        <v>44741</v>
      </c>
      <c r="B2497" s="13" t="n">
        <v>0</v>
      </c>
      <c r="C2497" s="13" t="n">
        <v>-1433900</v>
      </c>
      <c r="D2497" s="13" t="n">
        <v>-1433900</v>
      </c>
    </row>
    <row r="2498" customFormat="false" ht="15" hidden="false" customHeight="false" outlineLevel="0" collapsed="false">
      <c r="A2498" s="7" t="n">
        <v>44742</v>
      </c>
      <c r="B2498" s="13" t="n">
        <v>0</v>
      </c>
      <c r="C2498" s="13" t="n">
        <v>-2197</v>
      </c>
      <c r="D2498" s="13" t="n">
        <v>-2197</v>
      </c>
    </row>
    <row r="2499" customFormat="false" ht="15" hidden="false" customHeight="false" outlineLevel="0" collapsed="false">
      <c r="A2499" s="7" t="n">
        <v>44743</v>
      </c>
      <c r="B2499" s="13" t="n">
        <v>-198750</v>
      </c>
      <c r="C2499" s="13" t="n">
        <v>-3186486</v>
      </c>
      <c r="D2499" s="13" t="n">
        <v>-3186486</v>
      </c>
    </row>
    <row r="2500" customFormat="false" ht="15" hidden="false" customHeight="false" outlineLevel="0" collapsed="false">
      <c r="A2500" s="7" t="n">
        <v>0</v>
      </c>
      <c r="B2500" s="13" t="n">
        <v>2884</v>
      </c>
      <c r="C2500" s="13" t="n">
        <v>2884</v>
      </c>
      <c r="D2500" s="13" t="n">
        <v>2884</v>
      </c>
    </row>
    <row r="2501" customFormat="false" ht="15" hidden="false" customHeight="false" outlineLevel="0" collapsed="false">
      <c r="A2501" s="7" t="n">
        <v>44744</v>
      </c>
      <c r="B2501" s="13" t="n">
        <v>0</v>
      </c>
      <c r="C2501" s="13" t="n">
        <v>0</v>
      </c>
      <c r="D2501" s="13" t="n">
        <v>0</v>
      </c>
    </row>
    <row r="2502" customFormat="false" ht="15" hidden="false" customHeight="false" outlineLevel="0" collapsed="false">
      <c r="A2502" s="7" t="n">
        <v>44745</v>
      </c>
      <c r="B2502" s="13" t="n">
        <v>0</v>
      </c>
      <c r="C2502" s="13" t="n">
        <v>0</v>
      </c>
      <c r="D2502" s="13" t="n">
        <v>0</v>
      </c>
    </row>
    <row r="2503" customFormat="false" ht="15" hidden="false" customHeight="false" outlineLevel="0" collapsed="false">
      <c r="A2503" s="7" t="n">
        <v>44746</v>
      </c>
      <c r="B2503" s="13" t="n">
        <v>0</v>
      </c>
      <c r="C2503" s="13" t="n">
        <v>0</v>
      </c>
      <c r="D2503" s="13" t="n">
        <v>0</v>
      </c>
    </row>
    <row r="2504" customFormat="false" ht="15" hidden="false" customHeight="false" outlineLevel="0" collapsed="false">
      <c r="A2504" s="7" t="n">
        <v>44747</v>
      </c>
      <c r="B2504" s="13" t="n">
        <v>0</v>
      </c>
      <c r="C2504" s="13" t="n">
        <v>0</v>
      </c>
      <c r="D2504" s="13" t="n">
        <v>0</v>
      </c>
    </row>
    <row r="2505" customFormat="false" ht="15" hidden="false" customHeight="false" outlineLevel="0" collapsed="false">
      <c r="A2505" s="7" t="n">
        <v>44753</v>
      </c>
      <c r="B2505" s="13" t="n">
        <v>0</v>
      </c>
      <c r="C2505" s="13" t="n">
        <v>0</v>
      </c>
      <c r="D2505" s="13" t="n">
        <v>0</v>
      </c>
    </row>
    <row r="2506" customFormat="false" ht="15" hidden="false" customHeight="false" outlineLevel="0" collapsed="false">
      <c r="A2506" s="7" t="n">
        <v>44755</v>
      </c>
      <c r="B2506" s="13" t="n">
        <v>0</v>
      </c>
      <c r="C2506" s="13" t="n">
        <v>0</v>
      </c>
      <c r="D2506" s="13" t="n">
        <v>0</v>
      </c>
    </row>
    <row r="2507" customFormat="false" ht="15" hidden="false" customHeight="false" outlineLevel="0" collapsed="false">
      <c r="A2507" s="7" t="n">
        <v>44756</v>
      </c>
      <c r="B2507" s="13" t="n">
        <v>0</v>
      </c>
      <c r="C2507" s="13" t="n">
        <v>0</v>
      </c>
      <c r="D2507" s="13" t="n">
        <v>0</v>
      </c>
    </row>
    <row r="2508" customFormat="false" ht="15" hidden="false" customHeight="false" outlineLevel="0" collapsed="false">
      <c r="A2508" s="7" t="n">
        <v>44757</v>
      </c>
      <c r="B2508" s="13" t="n">
        <v>0</v>
      </c>
      <c r="C2508" s="13" t="n">
        <v>0</v>
      </c>
      <c r="D2508" s="13" t="n">
        <v>0</v>
      </c>
    </row>
    <row r="2509" customFormat="false" ht="15" hidden="false" customHeight="false" outlineLevel="0" collapsed="false">
      <c r="A2509" s="7" t="n">
        <v>44901</v>
      </c>
      <c r="B2509" s="13" t="n">
        <v>0</v>
      </c>
      <c r="C2509" s="13" t="n">
        <v>41</v>
      </c>
      <c r="D2509" s="13" t="n">
        <v>41</v>
      </c>
    </row>
    <row r="2510" customFormat="false" ht="15" hidden="false" customHeight="false" outlineLevel="0" collapsed="false">
      <c r="A2510" s="7" t="n">
        <v>44902</v>
      </c>
      <c r="B2510" s="13" t="n">
        <v>0</v>
      </c>
      <c r="C2510" s="13" t="n">
        <v>0</v>
      </c>
      <c r="D2510" s="13" t="n">
        <v>0</v>
      </c>
    </row>
    <row r="2511" customFormat="false" ht="15" hidden="false" customHeight="false" outlineLevel="0" collapsed="false">
      <c r="A2511" s="7" t="n">
        <v>44903</v>
      </c>
      <c r="B2511" s="13" t="n">
        <v>0</v>
      </c>
      <c r="C2511" s="13" t="n">
        <v>0</v>
      </c>
      <c r="D2511" s="13" t="n">
        <v>0</v>
      </c>
    </row>
    <row r="2512" customFormat="false" ht="15" hidden="false" customHeight="false" outlineLevel="0" collapsed="false">
      <c r="A2512" s="7" t="n">
        <v>44904</v>
      </c>
      <c r="B2512" s="13" t="n">
        <v>0</v>
      </c>
      <c r="C2512" s="13" t="n">
        <v>0</v>
      </c>
      <c r="D2512" s="13" t="n">
        <v>0</v>
      </c>
    </row>
    <row r="2513" customFormat="false" ht="15" hidden="false" customHeight="false" outlineLevel="0" collapsed="false">
      <c r="A2513" s="7" t="n">
        <v>44905</v>
      </c>
      <c r="B2513" s="13" t="n">
        <v>0</v>
      </c>
      <c r="C2513" s="13" t="n">
        <v>0</v>
      </c>
      <c r="D2513" s="13" t="n">
        <v>0</v>
      </c>
    </row>
    <row r="2514" customFormat="false" ht="15" hidden="false" customHeight="false" outlineLevel="0" collapsed="false">
      <c r="A2514" s="7" t="n">
        <v>44906</v>
      </c>
      <c r="B2514" s="13" t="n">
        <v>0</v>
      </c>
      <c r="C2514" s="13" t="n">
        <v>-41</v>
      </c>
      <c r="D2514" s="13" t="n">
        <v>-41</v>
      </c>
    </row>
    <row r="2515" customFormat="false" ht="15" hidden="false" customHeight="false" outlineLevel="0" collapsed="false">
      <c r="A2515" s="7" t="n">
        <v>44907</v>
      </c>
      <c r="B2515" s="13" t="n">
        <v>0</v>
      </c>
      <c r="C2515" s="13" t="n">
        <v>0</v>
      </c>
      <c r="D2515" s="13" t="n">
        <v>0</v>
      </c>
    </row>
    <row r="2516" customFormat="false" ht="15" hidden="false" customHeight="false" outlineLevel="0" collapsed="false">
      <c r="A2516" s="7" t="n">
        <v>44908</v>
      </c>
      <c r="B2516" s="13" t="n">
        <v>0</v>
      </c>
      <c r="C2516" s="13" t="n">
        <v>80983</v>
      </c>
      <c r="D2516" s="13" t="n">
        <v>80983</v>
      </c>
    </row>
    <row r="2517" customFormat="false" ht="15" hidden="false" customHeight="false" outlineLevel="0" collapsed="false">
      <c r="A2517" s="7" t="n">
        <v>44909</v>
      </c>
      <c r="B2517" s="13" t="n">
        <v>122857</v>
      </c>
      <c r="C2517" s="13" t="n">
        <v>-1493755</v>
      </c>
      <c r="D2517" s="13" t="n">
        <v>-1493755</v>
      </c>
    </row>
    <row r="2518" customFormat="false" ht="15" hidden="false" customHeight="false" outlineLevel="0" collapsed="false">
      <c r="A2518" s="7" t="n">
        <v>45100</v>
      </c>
      <c r="B2518" s="13" t="n">
        <v>-2109719</v>
      </c>
      <c r="C2518" s="13" t="n">
        <v>-21535637</v>
      </c>
      <c r="D2518" s="13" t="n">
        <v>-21535637</v>
      </c>
    </row>
    <row r="2519" customFormat="false" ht="15" hidden="false" customHeight="false" outlineLevel="0" collapsed="false">
      <c r="A2519" s="7" t="n">
        <v>45400</v>
      </c>
      <c r="B2519" s="13" t="n">
        <v>-28716</v>
      </c>
      <c r="C2519" s="13" t="n">
        <v>-583886</v>
      </c>
      <c r="D2519" s="13" t="n">
        <v>-583886</v>
      </c>
    </row>
    <row r="2520" customFormat="false" ht="15" hidden="false" customHeight="false" outlineLevel="0" collapsed="false">
      <c r="A2520" s="7" t="n">
        <v>45401</v>
      </c>
      <c r="B2520" s="13" t="n">
        <v>-11070</v>
      </c>
      <c r="C2520" s="13" t="n">
        <v>-135204</v>
      </c>
      <c r="D2520" s="13" t="n">
        <v>-135204</v>
      </c>
    </row>
    <row r="2521" customFormat="false" ht="15" hidden="false" customHeight="false" outlineLevel="0" collapsed="false">
      <c r="A2521" s="7" t="n">
        <v>45402</v>
      </c>
      <c r="B2521" s="13" t="n">
        <v>-2880</v>
      </c>
      <c r="C2521" s="13" t="n">
        <v>-32956</v>
      </c>
      <c r="D2521" s="13" t="n">
        <v>-32956</v>
      </c>
    </row>
    <row r="2522" customFormat="false" ht="15" hidden="false" customHeight="false" outlineLevel="0" collapsed="false">
      <c r="A2522" s="7" t="n">
        <v>45403</v>
      </c>
      <c r="B2522" s="13" t="n">
        <v>-341850</v>
      </c>
      <c r="C2522" s="13" t="n">
        <v>-5130282</v>
      </c>
      <c r="D2522" s="13" t="n">
        <v>-5130282</v>
      </c>
    </row>
    <row r="2523" customFormat="false" ht="15" hidden="false" customHeight="false" outlineLevel="0" collapsed="false">
      <c r="A2523" s="7" t="n">
        <v>45404</v>
      </c>
      <c r="B2523" s="13" t="n">
        <v>0</v>
      </c>
      <c r="C2523" s="13" t="n">
        <v>0</v>
      </c>
      <c r="D2523" s="13" t="n">
        <v>0</v>
      </c>
    </row>
    <row r="2524" customFormat="false" ht="15" hidden="false" customHeight="false" outlineLevel="0" collapsed="false">
      <c r="A2524" s="7" t="n">
        <v>45405</v>
      </c>
      <c r="B2524" s="13" t="n">
        <v>0</v>
      </c>
      <c r="C2524" s="13" t="n">
        <v>0</v>
      </c>
      <c r="D2524" s="13" t="n">
        <v>0</v>
      </c>
    </row>
    <row r="2525" customFormat="false" ht="15" hidden="false" customHeight="false" outlineLevel="0" collapsed="false">
      <c r="A2525" s="7" t="n">
        <v>45406</v>
      </c>
      <c r="B2525" s="13" t="n">
        <v>0</v>
      </c>
      <c r="C2525" s="13" t="n">
        <v>0</v>
      </c>
      <c r="D2525" s="13" t="n">
        <v>0</v>
      </c>
    </row>
    <row r="2526" customFormat="false" ht="15" hidden="false" customHeight="false" outlineLevel="0" collapsed="false">
      <c r="A2526" s="7" t="n">
        <v>45407</v>
      </c>
      <c r="B2526" s="13" t="n">
        <v>-5341</v>
      </c>
      <c r="C2526" s="13" t="n">
        <v>-107227</v>
      </c>
      <c r="D2526" s="13" t="n">
        <v>-107227</v>
      </c>
    </row>
    <row r="2527" customFormat="false" ht="15" hidden="false" customHeight="false" outlineLevel="0" collapsed="false">
      <c r="A2527" s="7" t="n">
        <v>45408</v>
      </c>
      <c r="B2527" s="13" t="n">
        <v>0</v>
      </c>
      <c r="C2527" s="13" t="n">
        <v>0</v>
      </c>
      <c r="D2527" s="13" t="n">
        <v>0</v>
      </c>
    </row>
    <row r="2528" customFormat="false" ht="15" hidden="false" customHeight="false" outlineLevel="0" collapsed="false">
      <c r="A2528" s="7" t="n">
        <v>45409</v>
      </c>
      <c r="B2528" s="13" t="n">
        <v>0</v>
      </c>
      <c r="C2528" s="13" t="n">
        <v>0</v>
      </c>
      <c r="D2528" s="13" t="n">
        <v>0</v>
      </c>
    </row>
    <row r="2529" customFormat="false" ht="15" hidden="false" customHeight="false" outlineLevel="0" collapsed="false">
      <c r="A2529" s="7" t="n">
        <v>0</v>
      </c>
      <c r="B2529" s="13" t="n">
        <v>-398065</v>
      </c>
      <c r="C2529" s="13" t="n">
        <v>-2495434</v>
      </c>
      <c r="D2529" s="13" t="n">
        <v>-2495434</v>
      </c>
    </row>
    <row r="2530" customFormat="false" ht="15" hidden="false" customHeight="false" outlineLevel="0" collapsed="false">
      <c r="A2530" s="7" t="n">
        <v>45410</v>
      </c>
      <c r="B2530" s="13" t="n">
        <v>-50405</v>
      </c>
      <c r="C2530" s="13" t="n">
        <v>-604860</v>
      </c>
      <c r="D2530" s="13" t="n">
        <v>-604860</v>
      </c>
    </row>
    <row r="2531" customFormat="false" ht="15" hidden="false" customHeight="false" outlineLevel="0" collapsed="false">
      <c r="A2531" s="7" t="n">
        <v>0</v>
      </c>
      <c r="B2531" s="13" t="n">
        <v>-300136</v>
      </c>
      <c r="C2531" s="13" t="n">
        <v>-1312937</v>
      </c>
      <c r="D2531" s="13" t="n">
        <v>-1312937</v>
      </c>
    </row>
    <row r="2532" customFormat="false" ht="15" hidden="false" customHeight="false" outlineLevel="0" collapsed="false">
      <c r="A2532" s="7" t="n">
        <v>45510</v>
      </c>
      <c r="B2532" s="13" t="n">
        <v>-34704</v>
      </c>
      <c r="C2532" s="13" t="n">
        <v>-416448</v>
      </c>
      <c r="D2532" s="13" t="n">
        <v>-416448</v>
      </c>
    </row>
    <row r="2533" customFormat="false" ht="15" hidden="false" customHeight="false" outlineLevel="0" collapsed="false">
      <c r="A2533" s="7" t="n">
        <v>45601</v>
      </c>
      <c r="B2533" s="13" t="n">
        <v>-45969</v>
      </c>
      <c r="C2533" s="13" t="n">
        <v>-549767</v>
      </c>
      <c r="D2533" s="13" t="n">
        <v>-549767</v>
      </c>
    </row>
    <row r="2534" customFormat="false" ht="15" hidden="false" customHeight="false" outlineLevel="0" collapsed="false">
      <c r="A2534" s="7" t="n">
        <v>45602</v>
      </c>
      <c r="B2534" s="13" t="n">
        <v>0</v>
      </c>
      <c r="C2534" s="13" t="n">
        <v>0</v>
      </c>
      <c r="D2534" s="13" t="n">
        <v>0</v>
      </c>
    </row>
    <row r="2535" customFormat="false" ht="15" hidden="false" customHeight="false" outlineLevel="0" collapsed="false">
      <c r="A2535" s="7" t="n">
        <v>45603</v>
      </c>
      <c r="B2535" s="13" t="n">
        <v>0</v>
      </c>
      <c r="C2535" s="13" t="n">
        <v>17335</v>
      </c>
      <c r="D2535" s="13" t="n">
        <v>17335</v>
      </c>
    </row>
    <row r="2536" customFormat="false" ht="15" hidden="false" customHeight="false" outlineLevel="0" collapsed="false">
      <c r="A2536" s="7" t="n">
        <v>0</v>
      </c>
      <c r="B2536" s="13" t="n">
        <v>-5233</v>
      </c>
      <c r="C2536" s="13" t="n">
        <v>-38084</v>
      </c>
      <c r="D2536" s="13" t="n">
        <v>-38084</v>
      </c>
    </row>
    <row r="2537" customFormat="false" ht="15" hidden="false" customHeight="false" outlineLevel="0" collapsed="false">
      <c r="A2537" s="7" t="n">
        <v>45604</v>
      </c>
      <c r="B2537" s="13" t="n">
        <v>0</v>
      </c>
      <c r="C2537" s="13" t="n">
        <v>0</v>
      </c>
      <c r="D2537" s="13" t="n">
        <v>0</v>
      </c>
    </row>
    <row r="2538" customFormat="false" ht="15" hidden="false" customHeight="false" outlineLevel="0" collapsed="false">
      <c r="A2538" s="7" t="n">
        <v>45605</v>
      </c>
      <c r="B2538" s="13" t="n">
        <v>0</v>
      </c>
      <c r="C2538" s="13" t="n">
        <v>0</v>
      </c>
      <c r="D2538" s="13" t="n">
        <v>0</v>
      </c>
    </row>
    <row r="2539" customFormat="false" ht="15" hidden="false" customHeight="false" outlineLevel="0" collapsed="false">
      <c r="A2539" s="7" t="n">
        <v>45606</v>
      </c>
      <c r="B2539" s="13" t="n">
        <v>0</v>
      </c>
      <c r="C2539" s="13" t="n">
        <v>0</v>
      </c>
      <c r="D2539" s="13" t="n">
        <v>0</v>
      </c>
    </row>
    <row r="2540" customFormat="false" ht="15" hidden="false" customHeight="false" outlineLevel="0" collapsed="false">
      <c r="A2540" s="7" t="n">
        <v>45607</v>
      </c>
      <c r="B2540" s="13" t="n">
        <v>-1045</v>
      </c>
      <c r="C2540" s="13" t="n">
        <v>-1458</v>
      </c>
      <c r="D2540" s="13" t="n">
        <v>-1458</v>
      </c>
    </row>
    <row r="2541" customFormat="false" ht="15" hidden="false" customHeight="false" outlineLevel="0" collapsed="false">
      <c r="A2541" s="7" t="n">
        <v>45608</v>
      </c>
      <c r="B2541" s="13" t="n">
        <v>0</v>
      </c>
      <c r="C2541" s="13" t="n">
        <v>0</v>
      </c>
      <c r="D2541" s="13" t="n">
        <v>0</v>
      </c>
    </row>
    <row r="2542" customFormat="false" ht="15" hidden="false" customHeight="false" outlineLevel="0" collapsed="false">
      <c r="A2542" s="7" t="n">
        <v>45609</v>
      </c>
      <c r="B2542" s="13" t="n">
        <v>0</v>
      </c>
      <c r="C2542" s="13" t="n">
        <v>0</v>
      </c>
      <c r="D2542" s="13" t="n">
        <v>0</v>
      </c>
    </row>
    <row r="2543" customFormat="false" ht="15" hidden="false" customHeight="false" outlineLevel="0" collapsed="false">
      <c r="A2543" s="7" t="n">
        <v>45610</v>
      </c>
      <c r="B2543" s="13" t="n">
        <v>-4167</v>
      </c>
      <c r="C2543" s="13" t="n">
        <v>-50000</v>
      </c>
      <c r="D2543" s="13" t="n">
        <v>-50000</v>
      </c>
    </row>
    <row r="2544" customFormat="false" ht="15" hidden="false" customHeight="false" outlineLevel="0" collapsed="false">
      <c r="A2544" s="7" t="n">
        <v>45611</v>
      </c>
      <c r="B2544" s="13" t="n">
        <v>0</v>
      </c>
      <c r="C2544" s="13" t="n">
        <v>0</v>
      </c>
      <c r="D2544" s="13" t="n">
        <v>0</v>
      </c>
    </row>
    <row r="2545" customFormat="false" ht="15" hidden="false" customHeight="false" outlineLevel="0" collapsed="false">
      <c r="A2545" s="7" t="n">
        <v>45612</v>
      </c>
      <c r="B2545" s="13" t="n">
        <v>0</v>
      </c>
      <c r="C2545" s="13" t="n">
        <v>0</v>
      </c>
      <c r="D2545" s="13" t="n">
        <v>0</v>
      </c>
    </row>
    <row r="2546" customFormat="false" ht="15" hidden="false" customHeight="false" outlineLevel="0" collapsed="false">
      <c r="A2546" s="7" t="n">
        <v>45613</v>
      </c>
      <c r="B2546" s="13" t="n">
        <v>0</v>
      </c>
      <c r="C2546" s="13" t="n">
        <v>0</v>
      </c>
      <c r="D2546" s="13" t="n">
        <v>0</v>
      </c>
    </row>
    <row r="2547" customFormat="false" ht="15" hidden="false" customHeight="false" outlineLevel="0" collapsed="false">
      <c r="A2547" s="7" t="n">
        <v>45614</v>
      </c>
      <c r="B2547" s="13" t="n">
        <v>-356932</v>
      </c>
      <c r="C2547" s="13" t="n">
        <v>-3969897</v>
      </c>
      <c r="D2547" s="13" t="n">
        <v>-3969897</v>
      </c>
    </row>
    <row r="2548" customFormat="false" ht="15" hidden="false" customHeight="false" outlineLevel="0" collapsed="false">
      <c r="A2548" s="7" t="n">
        <v>45615</v>
      </c>
      <c r="B2548" s="13" t="n">
        <v>-43287</v>
      </c>
      <c r="C2548" s="13" t="n">
        <v>-535640</v>
      </c>
      <c r="D2548" s="13" t="n">
        <v>-535640</v>
      </c>
    </row>
    <row r="2549" customFormat="false" ht="15" hidden="false" customHeight="false" outlineLevel="0" collapsed="false">
      <c r="A2549" s="7" t="n">
        <v>45616</v>
      </c>
      <c r="B2549" s="13" t="n">
        <v>0</v>
      </c>
      <c r="C2549" s="13" t="n">
        <v>0</v>
      </c>
      <c r="D2549" s="13" t="n">
        <v>0</v>
      </c>
    </row>
    <row r="2550" customFormat="false" ht="15" hidden="false" customHeight="false" outlineLevel="0" collapsed="false">
      <c r="A2550" s="7" t="n">
        <v>45617</v>
      </c>
      <c r="B2550" s="13" t="n">
        <v>0</v>
      </c>
      <c r="C2550" s="13" t="n">
        <v>0</v>
      </c>
      <c r="D2550" s="13" t="n">
        <v>0</v>
      </c>
    </row>
    <row r="2551" customFormat="false" ht="15" hidden="false" customHeight="false" outlineLevel="0" collapsed="false">
      <c r="A2551" s="7" t="n">
        <v>45620</v>
      </c>
      <c r="B2551" s="13" t="n">
        <v>0</v>
      </c>
      <c r="C2551" s="13" t="n">
        <v>0</v>
      </c>
      <c r="D2551" s="13" t="n">
        <v>0</v>
      </c>
    </row>
    <row r="2552" customFormat="false" ht="15" hidden="false" customHeight="false" outlineLevel="0" collapsed="false">
      <c r="A2552" s="7" t="n">
        <v>45621</v>
      </c>
      <c r="B2552" s="13" t="n">
        <v>0</v>
      </c>
      <c r="C2552" s="13" t="n">
        <v>-5401</v>
      </c>
      <c r="D2552" s="13" t="n">
        <v>-5401</v>
      </c>
    </row>
    <row r="2553" customFormat="false" ht="15" hidden="false" customHeight="false" outlineLevel="0" collapsed="false">
      <c r="A2553" s="7" t="n">
        <v>45622</v>
      </c>
      <c r="B2553" s="13" t="n">
        <v>0</v>
      </c>
      <c r="C2553" s="13" t="n">
        <v>-1105115</v>
      </c>
      <c r="D2553" s="13" t="n">
        <v>-1105115</v>
      </c>
    </row>
    <row r="2554" customFormat="false" ht="15" hidden="false" customHeight="false" outlineLevel="0" collapsed="false">
      <c r="A2554" s="7" t="n">
        <v>45623</v>
      </c>
      <c r="B2554" s="13" t="n">
        <v>-93734</v>
      </c>
      <c r="C2554" s="13" t="n">
        <v>-1374592</v>
      </c>
      <c r="D2554" s="13" t="n">
        <v>-1374592</v>
      </c>
    </row>
    <row r="2555" customFormat="false" ht="15" hidden="false" customHeight="false" outlineLevel="0" collapsed="false">
      <c r="A2555" s="7" t="n">
        <v>45624</v>
      </c>
      <c r="B2555" s="13" t="n">
        <v>-290244</v>
      </c>
      <c r="C2555" s="13" t="n">
        <v>-3034848</v>
      </c>
      <c r="D2555" s="13" t="n">
        <v>-3034848</v>
      </c>
    </row>
    <row r="2556" customFormat="false" ht="15" hidden="false" customHeight="false" outlineLevel="0" collapsed="false">
      <c r="A2556" s="7" t="n">
        <v>45625</v>
      </c>
      <c r="B2556" s="13" t="n">
        <v>-1281</v>
      </c>
      <c r="C2556" s="13" t="n">
        <v>-156181</v>
      </c>
      <c r="D2556" s="13" t="n">
        <v>-156181</v>
      </c>
    </row>
    <row r="2557" customFormat="false" ht="15" hidden="false" customHeight="false" outlineLevel="0" collapsed="false">
      <c r="A2557" s="7" t="n">
        <v>45626</v>
      </c>
      <c r="B2557" s="13" t="n">
        <v>0</v>
      </c>
      <c r="C2557" s="13" t="n">
        <v>0</v>
      </c>
      <c r="D2557" s="13" t="n">
        <v>0</v>
      </c>
    </row>
    <row r="2558" customFormat="false" ht="15" hidden="false" customHeight="false" outlineLevel="0" collapsed="false">
      <c r="A2558" s="7" t="n">
        <v>45627</v>
      </c>
      <c r="B2558" s="13" t="n">
        <v>0</v>
      </c>
      <c r="C2558" s="13" t="n">
        <v>0</v>
      </c>
      <c r="D2558" s="13" t="n">
        <v>0</v>
      </c>
    </row>
    <row r="2559" customFormat="false" ht="15" hidden="false" customHeight="false" outlineLevel="0" collapsed="false">
      <c r="A2559" s="7" t="n">
        <v>45628</v>
      </c>
      <c r="B2559" s="13" t="n">
        <v>0</v>
      </c>
      <c r="C2559" s="13" t="n">
        <v>0</v>
      </c>
      <c r="D2559" s="13" t="n">
        <v>0</v>
      </c>
    </row>
    <row r="2560" customFormat="false" ht="15" hidden="false" customHeight="false" outlineLevel="0" collapsed="false">
      <c r="A2560" s="7" t="n">
        <v>45629</v>
      </c>
      <c r="B2560" s="13" t="n">
        <v>0</v>
      </c>
      <c r="C2560" s="13" t="n">
        <v>-473237</v>
      </c>
      <c r="D2560" s="13" t="n">
        <v>-473237</v>
      </c>
    </row>
    <row r="2561" customFormat="false" ht="15" hidden="false" customHeight="false" outlineLevel="0" collapsed="false">
      <c r="A2561" s="7" t="n">
        <v>45630</v>
      </c>
      <c r="B2561" s="13" t="n">
        <v>-859852</v>
      </c>
      <c r="C2561" s="13" t="n">
        <v>-11725594</v>
      </c>
      <c r="D2561" s="13" t="n">
        <v>-11725594</v>
      </c>
    </row>
    <row r="2562" customFormat="false" ht="15" hidden="false" customHeight="false" outlineLevel="0" collapsed="false">
      <c r="A2562" s="7" t="n">
        <v>45631</v>
      </c>
      <c r="B2562" s="13" t="n">
        <v>-16956</v>
      </c>
      <c r="C2562" s="13" t="n">
        <v>-248477</v>
      </c>
      <c r="D2562" s="13" t="n">
        <v>-248477</v>
      </c>
    </row>
    <row r="2563" customFormat="false" ht="15" hidden="false" customHeight="false" outlineLevel="0" collapsed="false">
      <c r="A2563" s="7" t="n">
        <v>45632</v>
      </c>
      <c r="B2563" s="13" t="n">
        <v>0</v>
      </c>
      <c r="C2563" s="13" t="n">
        <v>0</v>
      </c>
      <c r="D2563" s="13" t="n">
        <v>0</v>
      </c>
    </row>
    <row r="2564" customFormat="false" ht="15" hidden="false" customHeight="false" outlineLevel="0" collapsed="false">
      <c r="A2564" s="7" t="n">
        <v>45633</v>
      </c>
      <c r="B2564" s="13" t="n">
        <v>-920</v>
      </c>
      <c r="C2564" s="13" t="n">
        <v>-20521</v>
      </c>
      <c r="D2564" s="13" t="n">
        <v>-20521</v>
      </c>
    </row>
    <row r="2565" customFormat="false" ht="15" hidden="false" customHeight="false" outlineLevel="0" collapsed="false">
      <c r="A2565" s="7" t="n">
        <v>45634</v>
      </c>
      <c r="B2565" s="13" t="n">
        <v>-21428</v>
      </c>
      <c r="C2565" s="13" t="n">
        <v>-274959</v>
      </c>
      <c r="D2565" s="13" t="n">
        <v>-274959</v>
      </c>
    </row>
    <row r="2566" customFormat="false" ht="15" hidden="false" customHeight="false" outlineLevel="0" collapsed="false">
      <c r="A2566" s="7" t="n">
        <v>45635</v>
      </c>
      <c r="B2566" s="13" t="n">
        <v>-425</v>
      </c>
      <c r="C2566" s="13" t="n">
        <v>-6011</v>
      </c>
      <c r="D2566" s="13" t="n">
        <v>-6011</v>
      </c>
    </row>
    <row r="2567" customFormat="false" ht="15" hidden="false" customHeight="false" outlineLevel="0" collapsed="false">
      <c r="A2567" s="7" t="n">
        <v>45636</v>
      </c>
      <c r="B2567" s="13" t="n">
        <v>0</v>
      </c>
      <c r="C2567" s="13" t="n">
        <v>0</v>
      </c>
      <c r="D2567" s="13" t="n">
        <v>0</v>
      </c>
    </row>
    <row r="2568" customFormat="false" ht="15" hidden="false" customHeight="false" outlineLevel="0" collapsed="false">
      <c r="A2568" s="7" t="n">
        <v>45637</v>
      </c>
      <c r="B2568" s="13" t="n">
        <v>0</v>
      </c>
      <c r="C2568" s="13" t="n">
        <v>0</v>
      </c>
      <c r="D2568" s="13" t="n">
        <v>0</v>
      </c>
    </row>
    <row r="2569" customFormat="false" ht="15" hidden="false" customHeight="false" outlineLevel="0" collapsed="false">
      <c r="A2569" s="7" t="n">
        <v>45638</v>
      </c>
      <c r="B2569" s="13" t="n">
        <v>0</v>
      </c>
      <c r="C2569" s="13" t="n">
        <v>0</v>
      </c>
      <c r="D2569" s="13" t="n">
        <v>0</v>
      </c>
    </row>
    <row r="2570" customFormat="false" ht="15" hidden="false" customHeight="false" outlineLevel="0" collapsed="false">
      <c r="A2570" s="7" t="n">
        <v>45639</v>
      </c>
      <c r="B2570" s="13" t="n">
        <v>-13772</v>
      </c>
      <c r="C2570" s="13" t="n">
        <v>-529078</v>
      </c>
      <c r="D2570" s="13" t="n">
        <v>-529078</v>
      </c>
    </row>
    <row r="2571" customFormat="false" ht="15" hidden="false" customHeight="false" outlineLevel="0" collapsed="false">
      <c r="A2571" s="7" t="n">
        <v>45640</v>
      </c>
      <c r="B2571" s="13" t="n">
        <v>-152</v>
      </c>
      <c r="C2571" s="13" t="n">
        <v>-6474</v>
      </c>
      <c r="D2571" s="13" t="n">
        <v>-6474</v>
      </c>
    </row>
    <row r="2572" customFormat="false" ht="15" hidden="false" customHeight="false" outlineLevel="0" collapsed="false">
      <c r="A2572" s="7" t="n">
        <v>45641</v>
      </c>
      <c r="B2572" s="13" t="n">
        <v>0</v>
      </c>
      <c r="C2572" s="13" t="n">
        <v>0</v>
      </c>
      <c r="D2572" s="13" t="n">
        <v>0</v>
      </c>
    </row>
    <row r="2573" customFormat="false" ht="15" hidden="false" customHeight="false" outlineLevel="0" collapsed="false">
      <c r="A2573" s="7" t="n">
        <v>45642</v>
      </c>
      <c r="B2573" s="13" t="n">
        <v>0</v>
      </c>
      <c r="C2573" s="13" t="n">
        <v>0</v>
      </c>
      <c r="D2573" s="13" t="n">
        <v>0</v>
      </c>
    </row>
    <row r="2574" customFormat="false" ht="15" hidden="false" customHeight="false" outlineLevel="0" collapsed="false">
      <c r="A2574" s="7" t="n">
        <v>45643</v>
      </c>
      <c r="B2574" s="13" t="n">
        <v>0</v>
      </c>
      <c r="C2574" s="13" t="n">
        <v>0</v>
      </c>
      <c r="D2574" s="13" t="n">
        <v>0</v>
      </c>
    </row>
    <row r="2575" customFormat="false" ht="15" hidden="false" customHeight="false" outlineLevel="0" collapsed="false">
      <c r="A2575" s="7" t="n">
        <v>45644</v>
      </c>
      <c r="B2575" s="13" t="n">
        <v>0</v>
      </c>
      <c r="C2575" s="13" t="n">
        <v>0</v>
      </c>
      <c r="D2575" s="13" t="n">
        <v>0</v>
      </c>
    </row>
    <row r="2576" customFormat="false" ht="15" hidden="false" customHeight="false" outlineLevel="0" collapsed="false">
      <c r="A2576" s="7" t="n">
        <v>45645</v>
      </c>
      <c r="B2576" s="13" t="n">
        <v>0</v>
      </c>
      <c r="C2576" s="13" t="n">
        <v>0</v>
      </c>
      <c r="D2576" s="13" t="n">
        <v>0</v>
      </c>
    </row>
    <row r="2577" customFormat="false" ht="15" hidden="false" customHeight="false" outlineLevel="0" collapsed="false">
      <c r="A2577" s="7" t="n">
        <v>45647</v>
      </c>
      <c r="B2577" s="13" t="n">
        <v>0</v>
      </c>
      <c r="C2577" s="13" t="n">
        <v>0</v>
      </c>
      <c r="D2577" s="13" t="n">
        <v>0</v>
      </c>
    </row>
    <row r="2578" customFormat="false" ht="15" hidden="false" customHeight="false" outlineLevel="0" collapsed="false">
      <c r="A2578" s="7" t="n">
        <v>45651</v>
      </c>
      <c r="B2578" s="13" t="n">
        <v>0</v>
      </c>
      <c r="C2578" s="13" t="n">
        <v>0</v>
      </c>
      <c r="D2578" s="13" t="n">
        <v>0</v>
      </c>
    </row>
    <row r="2579" customFormat="false" ht="15" hidden="false" customHeight="false" outlineLevel="0" collapsed="false">
      <c r="A2579" s="7" t="n">
        <v>45652</v>
      </c>
      <c r="B2579" s="13" t="n">
        <v>0</v>
      </c>
      <c r="C2579" s="13" t="n">
        <v>0</v>
      </c>
      <c r="D2579" s="13" t="n">
        <v>0</v>
      </c>
    </row>
    <row r="2580" customFormat="false" ht="15" hidden="false" customHeight="false" outlineLevel="0" collapsed="false">
      <c r="A2580" s="7" t="n">
        <v>45653</v>
      </c>
      <c r="B2580" s="13" t="n">
        <v>0</v>
      </c>
      <c r="C2580" s="13" t="n">
        <v>0</v>
      </c>
      <c r="D2580" s="13" t="n">
        <v>0</v>
      </c>
    </row>
    <row r="2581" customFormat="false" ht="15" hidden="false" customHeight="false" outlineLevel="0" collapsed="false">
      <c r="A2581" s="7" t="n">
        <v>45654</v>
      </c>
      <c r="B2581" s="8" t="n">
        <v>0</v>
      </c>
      <c r="C2581" s="8" t="n">
        <v>0</v>
      </c>
      <c r="D2581" s="8" t="n">
        <v>0</v>
      </c>
    </row>
    <row r="2582" customFormat="false" ht="15" hidden="false" customHeight="false" outlineLevel="0" collapsed="false">
      <c r="A2582" s="7" t="n">
        <v>45655</v>
      </c>
      <c r="B2582" s="8" t="n">
        <v>0</v>
      </c>
      <c r="C2582" s="8" t="n">
        <v>0</v>
      </c>
      <c r="D2582" s="8" t="n">
        <v>0</v>
      </c>
    </row>
    <row r="2583" customFormat="false" ht="15" hidden="false" customHeight="false" outlineLevel="0" collapsed="false">
      <c r="A2583" s="7" t="n">
        <v>45661</v>
      </c>
      <c r="B2583" s="8" t="n">
        <v>0</v>
      </c>
      <c r="C2583" s="8" t="n">
        <v>0</v>
      </c>
      <c r="D2583" s="8" t="n">
        <v>0</v>
      </c>
    </row>
    <row r="2584" customFormat="false" ht="15" hidden="false" customHeight="false" outlineLevel="0" collapsed="false">
      <c r="A2584" s="7" t="n">
        <v>45662</v>
      </c>
      <c r="B2584" s="8" t="n">
        <v>0</v>
      </c>
      <c r="C2584" s="8" t="n">
        <v>0</v>
      </c>
      <c r="D2584" s="8" t="n">
        <v>0</v>
      </c>
    </row>
    <row r="2585" customFormat="false" ht="15" hidden="false" customHeight="false" outlineLevel="0" collapsed="false">
      <c r="A2585" s="7" t="n">
        <v>45663</v>
      </c>
      <c r="B2585" s="8" t="n">
        <v>0</v>
      </c>
      <c r="C2585" s="8" t="n">
        <v>0</v>
      </c>
      <c r="D2585" s="8" t="n">
        <v>0</v>
      </c>
    </row>
    <row r="2586" customFormat="false" ht="15" hidden="false" customHeight="false" outlineLevel="0" collapsed="false">
      <c r="A2586" s="7" t="n">
        <v>45664</v>
      </c>
      <c r="B2586" s="8" t="n">
        <v>0</v>
      </c>
      <c r="C2586" s="8" t="n">
        <v>0</v>
      </c>
      <c r="D2586" s="8" t="n">
        <v>0</v>
      </c>
    </row>
    <row r="2587" customFormat="false" ht="15" hidden="false" customHeight="false" outlineLevel="0" collapsed="false">
      <c r="A2587" s="7" t="n">
        <v>45665</v>
      </c>
      <c r="B2587" s="8" t="n">
        <v>0</v>
      </c>
      <c r="C2587" s="8" t="n">
        <v>0</v>
      </c>
      <c r="D2587" s="8" t="n">
        <v>0</v>
      </c>
    </row>
    <row r="2588" customFormat="false" ht="15" hidden="false" customHeight="false" outlineLevel="0" collapsed="false">
      <c r="A2588" s="7" t="n">
        <v>45670</v>
      </c>
      <c r="B2588" s="8" t="n">
        <v>-88698</v>
      </c>
      <c r="C2588" s="8" t="n">
        <v>-1064379</v>
      </c>
      <c r="D2588" s="8" t="n">
        <v>-1064379</v>
      </c>
    </row>
    <row r="2589" customFormat="false" ht="15" hidden="false" customHeight="false" outlineLevel="0" collapsed="false">
      <c r="A2589" s="7" t="n">
        <v>45671</v>
      </c>
      <c r="B2589" s="8" t="n">
        <v>-2624078</v>
      </c>
      <c r="C2589" s="8" t="n">
        <v>1521602</v>
      </c>
      <c r="D2589" s="8" t="n">
        <v>1521602</v>
      </c>
    </row>
    <row r="2590" customFormat="false" ht="15" hidden="false" customHeight="false" outlineLevel="0" collapsed="false">
      <c r="A2590" s="7" t="n">
        <v>45674</v>
      </c>
      <c r="B2590" s="8" t="n">
        <v>0</v>
      </c>
      <c r="C2590" s="8" t="n">
        <v>0</v>
      </c>
      <c r="D2590" s="8" t="n">
        <v>0</v>
      </c>
    </row>
    <row r="2591" customFormat="false" ht="15" hidden="false" customHeight="false" outlineLevel="0" collapsed="false">
      <c r="A2591" s="7" t="n">
        <v>45675</v>
      </c>
      <c r="B2591" s="8" t="n">
        <v>0</v>
      </c>
      <c r="C2591" s="8" t="n">
        <v>0</v>
      </c>
      <c r="D2591" s="8" t="n">
        <v>0</v>
      </c>
    </row>
    <row r="2592" customFormat="false" ht="15" hidden="false" customHeight="false" outlineLevel="0" collapsed="false">
      <c r="A2592" s="7" t="n">
        <v>45676</v>
      </c>
      <c r="B2592" s="8" t="n">
        <v>0</v>
      </c>
      <c r="C2592" s="8" t="n">
        <v>0</v>
      </c>
      <c r="D2592" s="8" t="n">
        <v>0</v>
      </c>
    </row>
    <row r="2593" customFormat="false" ht="15" hidden="false" customHeight="false" outlineLevel="0" collapsed="false">
      <c r="A2593" s="7" t="n">
        <v>45677</v>
      </c>
      <c r="B2593" s="8" t="n">
        <v>0</v>
      </c>
      <c r="C2593" s="8" t="n">
        <v>0</v>
      </c>
      <c r="D2593" s="8" t="n">
        <v>0</v>
      </c>
    </row>
    <row r="2594" customFormat="false" ht="15" hidden="false" customHeight="false" outlineLevel="0" collapsed="false">
      <c r="A2594" s="7" t="n">
        <v>45678</v>
      </c>
      <c r="B2594" s="8" t="n">
        <v>0</v>
      </c>
      <c r="C2594" s="8" t="n">
        <v>0</v>
      </c>
      <c r="D2594" s="8" t="n">
        <v>0</v>
      </c>
    </row>
    <row r="2595" customFormat="false" ht="15" hidden="false" customHeight="false" outlineLevel="0" collapsed="false">
      <c r="A2595" s="7" t="n">
        <v>45679</v>
      </c>
      <c r="B2595" s="8" t="n">
        <v>0</v>
      </c>
      <c r="C2595" s="8" t="n">
        <v>0</v>
      </c>
      <c r="D2595" s="8" t="n">
        <v>0</v>
      </c>
    </row>
    <row r="2596" customFormat="false" ht="15" hidden="false" customHeight="false" outlineLevel="0" collapsed="false">
      <c r="A2596" s="7" t="n">
        <v>45680</v>
      </c>
      <c r="B2596" s="8" t="n">
        <v>0</v>
      </c>
      <c r="C2596" s="8" t="n">
        <v>0</v>
      </c>
      <c r="D2596" s="8" t="n">
        <v>0</v>
      </c>
    </row>
    <row r="2597" customFormat="false" ht="15" hidden="false" customHeight="false" outlineLevel="0" collapsed="false">
      <c r="A2597" s="7" t="n">
        <v>45681</v>
      </c>
      <c r="B2597" s="8" t="n">
        <v>0</v>
      </c>
      <c r="C2597" s="8" t="n">
        <v>0</v>
      </c>
      <c r="D2597" s="8" t="n">
        <v>0</v>
      </c>
    </row>
    <row r="2598" customFormat="false" ht="15" hidden="false" customHeight="false" outlineLevel="0" collapsed="false">
      <c r="A2598" s="7" t="n">
        <v>45682</v>
      </c>
      <c r="B2598" s="8" t="n">
        <v>0</v>
      </c>
      <c r="C2598" s="8" t="n">
        <v>0</v>
      </c>
      <c r="D2598" s="8" t="n">
        <v>0</v>
      </c>
    </row>
    <row r="2599" customFormat="false" ht="15" hidden="false" customHeight="false" outlineLevel="0" collapsed="false">
      <c r="A2599" s="7" t="n">
        <v>45683</v>
      </c>
      <c r="B2599" s="8" t="n">
        <v>250</v>
      </c>
      <c r="C2599" s="8" t="n">
        <v>6737</v>
      </c>
      <c r="D2599" s="8" t="n">
        <v>6737</v>
      </c>
    </row>
    <row r="2600" customFormat="false" ht="15" hidden="false" customHeight="false" outlineLevel="0" collapsed="false">
      <c r="A2600" s="7" t="n">
        <v>45684</v>
      </c>
      <c r="B2600" s="8" t="n">
        <v>3</v>
      </c>
      <c r="C2600" s="8" t="n">
        <v>70</v>
      </c>
      <c r="D2600" s="8" t="n">
        <v>70</v>
      </c>
    </row>
    <row r="2601" customFormat="false" ht="15" hidden="false" customHeight="false" outlineLevel="0" collapsed="false">
      <c r="A2601" s="7" t="n">
        <v>45685</v>
      </c>
      <c r="B2601" s="8" t="n">
        <v>0</v>
      </c>
      <c r="C2601" s="8" t="n">
        <v>0</v>
      </c>
      <c r="D2601" s="8" t="n">
        <v>0</v>
      </c>
    </row>
    <row r="2602" customFormat="false" ht="15" hidden="false" customHeight="false" outlineLevel="0" collapsed="false">
      <c r="A2602" s="7" t="n">
        <v>45686</v>
      </c>
      <c r="B2602" s="8" t="n">
        <v>-58</v>
      </c>
      <c r="C2602" s="8" t="n">
        <v>-2223</v>
      </c>
      <c r="D2602" s="8" t="n">
        <v>-2223</v>
      </c>
    </row>
    <row r="2603" customFormat="false" ht="15" hidden="false" customHeight="false" outlineLevel="0" collapsed="false">
      <c r="A2603" s="7" t="n">
        <v>45687</v>
      </c>
      <c r="B2603" s="8" t="n">
        <v>-1</v>
      </c>
      <c r="C2603" s="8" t="n">
        <v>-27</v>
      </c>
      <c r="D2603" s="8" t="n">
        <v>-27</v>
      </c>
    </row>
    <row r="2604" customFormat="false" ht="15" hidden="false" customHeight="false" outlineLevel="0" collapsed="false">
      <c r="A2604" s="7" t="n">
        <v>45688</v>
      </c>
      <c r="B2604" s="8" t="n">
        <v>1</v>
      </c>
      <c r="C2604" s="8" t="n">
        <v>28</v>
      </c>
      <c r="D2604" s="8" t="n">
        <v>28</v>
      </c>
    </row>
    <row r="2605" customFormat="false" ht="15" hidden="false" customHeight="false" outlineLevel="0" collapsed="false">
      <c r="A2605" s="7" t="n">
        <v>45689</v>
      </c>
      <c r="B2605" s="8" t="n">
        <v>0</v>
      </c>
      <c r="C2605" s="8" t="n">
        <v>0</v>
      </c>
      <c r="D2605" s="8" t="n">
        <v>0</v>
      </c>
    </row>
    <row r="2606" customFormat="false" ht="15" hidden="false" customHeight="false" outlineLevel="0" collapsed="false">
      <c r="A2606" s="7" t="n">
        <v>45690</v>
      </c>
      <c r="B2606" s="8" t="n">
        <v>-754</v>
      </c>
      <c r="C2606" s="8" t="n">
        <v>-9050</v>
      </c>
      <c r="D2606" s="8" t="n">
        <v>-9050</v>
      </c>
    </row>
    <row r="2607" customFormat="false" ht="15" hidden="false" customHeight="false" outlineLevel="0" collapsed="false">
      <c r="A2607" s="7" t="n">
        <v>45691</v>
      </c>
      <c r="B2607" s="8" t="n">
        <v>0</v>
      </c>
      <c r="C2607" s="8" t="n">
        <v>0</v>
      </c>
      <c r="D2607" s="8" t="n">
        <v>0</v>
      </c>
    </row>
    <row r="2608" customFormat="false" ht="15" hidden="false" customHeight="false" outlineLevel="0" collapsed="false">
      <c r="A2608" s="7" t="n">
        <v>45692</v>
      </c>
      <c r="B2608" s="8" t="n">
        <v>0</v>
      </c>
      <c r="C2608" s="8" t="n">
        <v>0</v>
      </c>
      <c r="D2608" s="8" t="n">
        <v>0</v>
      </c>
    </row>
    <row r="2609" customFormat="false" ht="15" hidden="false" customHeight="false" outlineLevel="0" collapsed="false">
      <c r="A2609" s="7" t="n">
        <v>45695</v>
      </c>
      <c r="B2609" s="8" t="n">
        <v>0</v>
      </c>
      <c r="C2609" s="8" t="n">
        <v>0</v>
      </c>
      <c r="D2609" s="8" t="n">
        <v>0</v>
      </c>
    </row>
    <row r="2610" customFormat="false" ht="15" hidden="false" customHeight="false" outlineLevel="0" collapsed="false">
      <c r="A2610" s="7" t="n">
        <v>45696</v>
      </c>
      <c r="B2610" s="8" t="n">
        <v>0</v>
      </c>
      <c r="C2610" s="8" t="n">
        <v>0</v>
      </c>
      <c r="D2610" s="8" t="n">
        <v>0</v>
      </c>
    </row>
    <row r="2611" customFormat="false" ht="15" hidden="false" customHeight="false" outlineLevel="0" collapsed="false">
      <c r="A2611" s="7" t="n">
        <v>45697</v>
      </c>
      <c r="B2611" s="8" t="n">
        <v>0</v>
      </c>
      <c r="C2611" s="8" t="n">
        <v>0</v>
      </c>
      <c r="D2611" s="8" t="n">
        <v>0</v>
      </c>
    </row>
    <row r="2612" customFormat="false" ht="15" hidden="false" customHeight="false" outlineLevel="0" collapsed="false">
      <c r="A2612" s="7" t="n">
        <v>45698</v>
      </c>
      <c r="B2612" s="8" t="n">
        <v>0</v>
      </c>
      <c r="C2612" s="8" t="n">
        <v>0</v>
      </c>
      <c r="D2612" s="8" t="n">
        <v>0</v>
      </c>
    </row>
    <row r="2613" customFormat="false" ht="15" hidden="false" customHeight="false" outlineLevel="0" collapsed="false">
      <c r="A2613" s="7" t="n">
        <v>45699</v>
      </c>
      <c r="B2613" s="8" t="n">
        <v>0</v>
      </c>
      <c r="C2613" s="8" t="n">
        <v>0</v>
      </c>
      <c r="D2613" s="8" t="n">
        <v>0</v>
      </c>
    </row>
    <row r="2614" customFormat="false" ht="15" hidden="false" customHeight="false" outlineLevel="0" collapsed="false">
      <c r="A2614" s="7" t="n">
        <v>0</v>
      </c>
      <c r="B2614" s="8" t="n">
        <v>0</v>
      </c>
      <c r="C2614" s="8" t="n">
        <v>0</v>
      </c>
      <c r="D2614" s="8" t="n">
        <v>0</v>
      </c>
    </row>
    <row r="2615" customFormat="false" ht="15" hidden="false" customHeight="false" outlineLevel="0" collapsed="false">
      <c r="A2615" s="7" t="n">
        <v>0</v>
      </c>
      <c r="B2615" s="8" t="n">
        <v>-86524</v>
      </c>
      <c r="C2615" s="8" t="n">
        <v>-619853</v>
      </c>
      <c r="D2615" s="8" t="n">
        <v>-619853</v>
      </c>
    </row>
    <row r="2616" customFormat="false" ht="15" hidden="false" customHeight="false" outlineLevel="0" collapsed="false">
      <c r="A2616" s="7" t="n">
        <v>0</v>
      </c>
      <c r="B2616" s="8" t="n">
        <v>7645823</v>
      </c>
      <c r="C2616" s="8" t="n">
        <v>72851250</v>
      </c>
      <c r="D2616" s="8" t="n">
        <v>72851250</v>
      </c>
    </row>
    <row r="2617" customFormat="false" ht="15" hidden="false" customHeight="false" outlineLevel="0" collapsed="false">
      <c r="A2617" s="7" t="n">
        <v>0</v>
      </c>
      <c r="B2617" s="8" t="n">
        <v>163461</v>
      </c>
      <c r="C2617" s="8" t="n">
        <v>1540058</v>
      </c>
      <c r="D2617" s="8" t="n">
        <v>1540058</v>
      </c>
    </row>
    <row r="2618" customFormat="false" ht="15" hidden="false" customHeight="false" outlineLevel="0" collapsed="false">
      <c r="A2618" s="7" t="n">
        <v>0</v>
      </c>
      <c r="B2618" s="8" t="n">
        <v>4411</v>
      </c>
      <c r="C2618" s="8" t="n">
        <v>56876</v>
      </c>
      <c r="D2618" s="8" t="n">
        <v>56876</v>
      </c>
    </row>
    <row r="2619" customFormat="false" ht="15" hidden="false" customHeight="false" outlineLevel="0" collapsed="false">
      <c r="A2619" s="7" t="n">
        <v>0</v>
      </c>
      <c r="B2619" s="8" t="n">
        <v>1307426</v>
      </c>
      <c r="C2619" s="8" t="n">
        <v>16383374</v>
      </c>
      <c r="D2619" s="8" t="n">
        <v>16383374</v>
      </c>
    </row>
    <row r="2620" customFormat="false" ht="15" hidden="false" customHeight="false" outlineLevel="0" collapsed="false">
      <c r="A2620" s="7" t="n">
        <v>0</v>
      </c>
      <c r="B2620" s="8" t="n">
        <v>166447</v>
      </c>
      <c r="C2620" s="8" t="n">
        <v>1042859</v>
      </c>
      <c r="D2620" s="8" t="n">
        <v>1042859</v>
      </c>
    </row>
    <row r="2621" customFormat="false" ht="15" hidden="false" customHeight="false" outlineLevel="0" collapsed="false">
      <c r="A2621" s="7" t="n">
        <v>0</v>
      </c>
      <c r="B2621" s="8" t="n">
        <v>3407</v>
      </c>
      <c r="C2621" s="8" t="n">
        <v>18722</v>
      </c>
      <c r="D2621" s="8" t="n">
        <v>18722</v>
      </c>
    </row>
    <row r="2622" customFormat="false" ht="15" hidden="false" customHeight="false" outlineLevel="0" collapsed="false">
      <c r="A2622" s="7" t="n">
        <v>0</v>
      </c>
      <c r="B2622" s="8" t="n">
        <v>5451484</v>
      </c>
      <c r="C2622" s="8" t="n">
        <v>51091638</v>
      </c>
      <c r="D2622" s="8" t="n">
        <v>51091638</v>
      </c>
    </row>
    <row r="2623" customFormat="false" ht="15" hidden="false" customHeight="false" outlineLevel="0" collapsed="false">
      <c r="A2623" s="7" t="n">
        <v>0</v>
      </c>
      <c r="B2623" s="8" t="n">
        <v>907234</v>
      </c>
      <c r="C2623" s="8" t="n">
        <v>8551402</v>
      </c>
      <c r="D2623" s="8" t="n">
        <v>8551402</v>
      </c>
    </row>
    <row r="2624" customFormat="false" ht="15" hidden="false" customHeight="false" outlineLevel="0" collapsed="false">
      <c r="A2624" s="7" t="n">
        <v>0</v>
      </c>
      <c r="B2624" s="8" t="n">
        <v>3730</v>
      </c>
      <c r="C2624" s="8" t="n">
        <v>64210</v>
      </c>
      <c r="D2624" s="8" t="n">
        <v>64210</v>
      </c>
    </row>
    <row r="2625" customFormat="false" ht="15" hidden="false" customHeight="false" outlineLevel="0" collapsed="false">
      <c r="A2625" s="7" t="n">
        <v>0</v>
      </c>
      <c r="B2625" s="8" t="n">
        <v>198000</v>
      </c>
      <c r="C2625" s="8" t="n">
        <v>198000</v>
      </c>
      <c r="D2625" s="8" t="n">
        <v>198000</v>
      </c>
    </row>
    <row r="2626" customFormat="false" ht="15" hidden="false" customHeight="false" outlineLevel="0" collapsed="false">
      <c r="A2626" s="7" t="n">
        <v>0</v>
      </c>
      <c r="B2626" s="8" t="n">
        <v>0</v>
      </c>
      <c r="C2626" s="8" t="n">
        <v>17725</v>
      </c>
      <c r="D2626" s="8" t="n">
        <v>17725</v>
      </c>
    </row>
    <row r="2627" customFormat="false" ht="15" hidden="false" customHeight="false" outlineLevel="0" collapsed="false">
      <c r="A2627" s="7" t="n">
        <v>0</v>
      </c>
      <c r="B2627" s="8" t="n">
        <v>136885</v>
      </c>
      <c r="C2627" s="8" t="n">
        <v>805378</v>
      </c>
      <c r="D2627" s="8" t="n">
        <v>805378</v>
      </c>
    </row>
    <row r="2628" customFormat="false" ht="15" hidden="false" customHeight="false" outlineLevel="0" collapsed="false">
      <c r="A2628" s="7" t="n">
        <v>0</v>
      </c>
      <c r="B2628" s="8" t="n">
        <v>1117520</v>
      </c>
      <c r="C2628" s="8" t="n">
        <v>1120518</v>
      </c>
      <c r="D2628" s="8" t="n">
        <v>1120518</v>
      </c>
    </row>
    <row r="2629" customFormat="false" ht="15" hidden="false" customHeight="false" outlineLevel="0" collapsed="false">
      <c r="A2629" s="7" t="n">
        <v>0</v>
      </c>
      <c r="B2629" s="8" t="n">
        <v>70838</v>
      </c>
      <c r="C2629" s="8" t="n">
        <v>-2750165</v>
      </c>
      <c r="D2629" s="8" t="n">
        <v>-2750165</v>
      </c>
    </row>
    <row r="2630" customFormat="false" ht="15" hidden="false" customHeight="false" outlineLevel="0" collapsed="false">
      <c r="A2630" s="7" t="n">
        <v>0</v>
      </c>
      <c r="B2630" s="8" t="n">
        <v>-4756311</v>
      </c>
      <c r="C2630" s="8" t="n">
        <v>-27232010</v>
      </c>
      <c r="D2630" s="8" t="n">
        <v>-27232010</v>
      </c>
    </row>
    <row r="2631" customFormat="false" ht="15" hidden="false" customHeight="false" outlineLevel="0" collapsed="false">
      <c r="A2631" s="7" t="n">
        <v>0</v>
      </c>
      <c r="B2631" s="8" t="n">
        <v>-668652</v>
      </c>
      <c r="C2631" s="8" t="n">
        <v>-5767111</v>
      </c>
      <c r="D2631" s="8" t="n">
        <v>-5767111</v>
      </c>
    </row>
    <row r="2632" customFormat="false" ht="15" hidden="false" customHeight="false" outlineLevel="0" collapsed="false">
      <c r="A2632" s="7" t="n">
        <v>0</v>
      </c>
      <c r="B2632" s="8" t="n">
        <v>25731</v>
      </c>
      <c r="C2632" s="8" t="n">
        <v>176884</v>
      </c>
      <c r="D2632" s="8" t="n">
        <v>176884</v>
      </c>
    </row>
    <row r="2633" customFormat="false" ht="15" hidden="false" customHeight="false" outlineLevel="0" collapsed="false">
      <c r="A2633" s="7" t="n">
        <v>0</v>
      </c>
      <c r="B2633" s="8" t="n">
        <v>80134</v>
      </c>
      <c r="C2633" s="8" t="n">
        <v>248267</v>
      </c>
      <c r="D2633" s="8" t="n">
        <v>248267</v>
      </c>
    </row>
    <row r="2634" customFormat="false" ht="15" hidden="false" customHeight="false" outlineLevel="0" collapsed="false">
      <c r="A2634" s="7" t="n">
        <v>0</v>
      </c>
      <c r="B2634" s="8" t="n">
        <v>38454</v>
      </c>
      <c r="C2634" s="8" t="n">
        <v>238439</v>
      </c>
      <c r="D2634" s="8" t="n">
        <v>238439</v>
      </c>
    </row>
    <row r="2635" customFormat="false" ht="15" hidden="false" customHeight="false" outlineLevel="0" collapsed="false">
      <c r="A2635" s="7" t="n">
        <v>0</v>
      </c>
      <c r="B2635" s="8" t="n">
        <v>0</v>
      </c>
      <c r="C2635" s="8" t="n">
        <v>40403</v>
      </c>
      <c r="D2635" s="8" t="n">
        <v>40403</v>
      </c>
    </row>
    <row r="2636" customFormat="false" ht="15" hidden="false" customHeight="false" outlineLevel="0" collapsed="false">
      <c r="A2636" s="7" t="n">
        <v>0</v>
      </c>
      <c r="B2636" s="8" t="n">
        <v>2916206</v>
      </c>
      <c r="C2636" s="8" t="n">
        <v>10681623</v>
      </c>
      <c r="D2636" s="8" t="n">
        <v>10681623</v>
      </c>
    </row>
    <row r="2637" customFormat="false" ht="15" hidden="false" customHeight="false" outlineLevel="0" collapsed="false">
      <c r="A2637" s="7" t="n">
        <v>0</v>
      </c>
      <c r="B2637" s="8" t="n">
        <v>1218188</v>
      </c>
      <c r="C2637" s="8" t="n">
        <v>14999651</v>
      </c>
      <c r="D2637" s="8" t="n">
        <v>14999651</v>
      </c>
    </row>
    <row r="2638" customFormat="false" ht="15" hidden="false" customHeight="false" outlineLevel="0" collapsed="false">
      <c r="A2638" s="7" t="n">
        <v>0</v>
      </c>
      <c r="B2638" s="8" t="n">
        <v>0</v>
      </c>
      <c r="C2638" s="8" t="n">
        <v>-14353108</v>
      </c>
      <c r="D2638" s="8" t="n">
        <v>-14353108</v>
      </c>
    </row>
    <row r="2639" customFormat="false" ht="15" hidden="false" customHeight="false" outlineLevel="0" collapsed="false">
      <c r="A2639" s="7" t="n">
        <v>0</v>
      </c>
      <c r="B2639" s="8" t="n">
        <v>437644</v>
      </c>
      <c r="C2639" s="8" t="n">
        <v>2625861</v>
      </c>
      <c r="D2639" s="8" t="n">
        <v>2625861</v>
      </c>
    </row>
    <row r="2640" customFormat="false" ht="15" hidden="false" customHeight="false" outlineLevel="0" collapsed="false">
      <c r="A2640" s="7" t="n">
        <v>0</v>
      </c>
      <c r="B2640" s="8" t="n">
        <v>493517</v>
      </c>
      <c r="C2640" s="8" t="n">
        <v>2961100</v>
      </c>
      <c r="D2640" s="8" t="n">
        <v>2961100</v>
      </c>
    </row>
    <row r="2641" customFormat="false" ht="15" hidden="false" customHeight="false" outlineLevel="0" collapsed="false">
      <c r="A2641" s="7" t="n">
        <v>0</v>
      </c>
      <c r="B2641" s="8" t="n">
        <v>343242</v>
      </c>
      <c r="C2641" s="8" t="n">
        <v>2023914</v>
      </c>
      <c r="D2641" s="8" t="n">
        <v>2023914</v>
      </c>
    </row>
    <row r="2642" customFormat="false" ht="15" hidden="false" customHeight="false" outlineLevel="0" collapsed="false">
      <c r="A2642" s="7" t="n">
        <v>0</v>
      </c>
      <c r="B2642" s="8" t="n">
        <v>-661</v>
      </c>
      <c r="C2642" s="8" t="n">
        <v>38508</v>
      </c>
      <c r="D2642" s="8" t="n">
        <v>38508</v>
      </c>
    </row>
    <row r="2643" customFormat="false" ht="15" hidden="false" customHeight="false" outlineLevel="0" collapsed="false">
      <c r="A2643" s="7" t="n">
        <v>0</v>
      </c>
      <c r="B2643" s="8" t="n">
        <v>399045</v>
      </c>
      <c r="C2643" s="8" t="n">
        <v>2673959</v>
      </c>
      <c r="D2643" s="8" t="n">
        <v>2673959</v>
      </c>
    </row>
    <row r="2644" customFormat="false" ht="15" hidden="false" customHeight="false" outlineLevel="0" collapsed="false">
      <c r="A2644" s="7" t="n">
        <v>0</v>
      </c>
      <c r="B2644" s="8" t="n">
        <v>63565</v>
      </c>
      <c r="C2644" s="8" t="n">
        <v>381393</v>
      </c>
      <c r="D2644" s="8" t="n">
        <v>381393</v>
      </c>
    </row>
    <row r="2645" customFormat="false" ht="15" hidden="false" customHeight="false" outlineLevel="0" collapsed="false">
      <c r="A2645" s="7" t="n">
        <v>0</v>
      </c>
      <c r="B2645" s="8" t="n">
        <v>-603380</v>
      </c>
      <c r="C2645" s="8" t="n">
        <v>202920</v>
      </c>
      <c r="D2645" s="8" t="n">
        <v>202920</v>
      </c>
    </row>
    <row r="2646" customFormat="false" ht="15" hidden="false" customHeight="false" outlineLevel="0" collapsed="false">
      <c r="A2646" s="7" t="n">
        <v>0</v>
      </c>
      <c r="B2646" s="8" t="n">
        <v>190021</v>
      </c>
      <c r="C2646" s="8" t="n">
        <v>879409</v>
      </c>
      <c r="D2646" s="8" t="n">
        <v>879409</v>
      </c>
    </row>
    <row r="2647" customFormat="false" ht="15" hidden="false" customHeight="false" outlineLevel="0" collapsed="false">
      <c r="A2647" s="7" t="n">
        <v>0</v>
      </c>
      <c r="B2647" s="8" t="n">
        <v>191923</v>
      </c>
      <c r="C2647" s="8" t="n">
        <v>461217</v>
      </c>
      <c r="D2647" s="8" t="n">
        <v>461217</v>
      </c>
    </row>
    <row r="2648" customFormat="false" ht="15" hidden="false" customHeight="false" outlineLevel="0" collapsed="false">
      <c r="A2648" s="7" t="n">
        <v>0</v>
      </c>
      <c r="B2648" s="8" t="n">
        <v>7609</v>
      </c>
      <c r="C2648" s="8" t="n">
        <v>79670</v>
      </c>
      <c r="D2648" s="8" t="n">
        <v>79670</v>
      </c>
    </row>
    <row r="2649" customFormat="false" ht="15" hidden="false" customHeight="false" outlineLevel="0" collapsed="false">
      <c r="A2649" s="7" t="n">
        <v>0</v>
      </c>
      <c r="B2649" s="8" t="n">
        <v>0</v>
      </c>
      <c r="C2649" s="8" t="n">
        <v>-1800</v>
      </c>
      <c r="D2649" s="8" t="n">
        <v>-1800</v>
      </c>
    </row>
    <row r="2650" customFormat="false" ht="15" hidden="false" customHeight="false" outlineLevel="0" collapsed="false">
      <c r="A2650" s="7" t="n">
        <v>0</v>
      </c>
      <c r="B2650" s="8" t="n">
        <v>12276</v>
      </c>
      <c r="C2650" s="8" t="n">
        <v>61574</v>
      </c>
      <c r="D2650" s="8" t="n">
        <v>61574</v>
      </c>
    </row>
    <row r="2651" customFormat="false" ht="15" hidden="false" customHeight="false" outlineLevel="0" collapsed="false">
      <c r="A2651" s="7" t="n">
        <v>0</v>
      </c>
      <c r="B2651" s="8" t="n">
        <v>6993</v>
      </c>
      <c r="C2651" s="8" t="n">
        <v>0</v>
      </c>
      <c r="D2651" s="8" t="n">
        <v>0</v>
      </c>
    </row>
    <row r="2652" customFormat="false" ht="15" hidden="false" customHeight="false" outlineLevel="0" collapsed="false">
      <c r="A2652" s="7" t="n">
        <v>0</v>
      </c>
      <c r="B2652" s="8" t="n">
        <v>38434</v>
      </c>
      <c r="C2652" s="8" t="n">
        <v>127793</v>
      </c>
      <c r="D2652" s="8" t="n">
        <v>127793</v>
      </c>
    </row>
    <row r="2653" customFormat="false" ht="15" hidden="false" customHeight="false" outlineLevel="0" collapsed="false">
      <c r="A2653" s="7" t="n">
        <v>0</v>
      </c>
      <c r="B2653" s="8" t="n">
        <v>1768</v>
      </c>
      <c r="C2653" s="8" t="n">
        <v>11848</v>
      </c>
      <c r="D2653" s="8" t="n">
        <v>11848</v>
      </c>
    </row>
    <row r="2654" customFormat="false" ht="15" hidden="false" customHeight="false" outlineLevel="0" collapsed="false">
      <c r="A2654" s="7" t="n">
        <v>0</v>
      </c>
      <c r="B2654" s="8" t="n">
        <v>84332</v>
      </c>
      <c r="C2654" s="8" t="n">
        <v>484613</v>
      </c>
      <c r="D2654" s="8" t="n">
        <v>484613</v>
      </c>
    </row>
    <row r="2655" customFormat="false" ht="15" hidden="false" customHeight="false" outlineLevel="0" collapsed="false">
      <c r="A2655" s="7" t="n">
        <v>0</v>
      </c>
      <c r="B2655" s="8" t="n">
        <v>65919</v>
      </c>
      <c r="C2655" s="8" t="n">
        <v>278610</v>
      </c>
      <c r="D2655" s="8" t="n">
        <v>278610</v>
      </c>
    </row>
    <row r="2656" customFormat="false" ht="15" hidden="false" customHeight="false" outlineLevel="0" collapsed="false">
      <c r="A2656" s="7" t="n">
        <v>0</v>
      </c>
      <c r="B2656" s="8" t="n">
        <v>62807</v>
      </c>
      <c r="C2656" s="8" t="n">
        <v>373364</v>
      </c>
      <c r="D2656" s="8" t="n">
        <v>373364</v>
      </c>
    </row>
    <row r="2657" customFormat="false" ht="15" hidden="false" customHeight="false" outlineLevel="0" collapsed="false">
      <c r="A2657" s="7" t="n">
        <v>0</v>
      </c>
      <c r="B2657" s="8" t="n">
        <v>5821</v>
      </c>
      <c r="C2657" s="8" t="n">
        <v>32028</v>
      </c>
      <c r="D2657" s="8" t="n">
        <v>32028</v>
      </c>
    </row>
    <row r="2658" customFormat="false" ht="15" hidden="false" customHeight="false" outlineLevel="0" collapsed="false">
      <c r="A2658" s="7" t="n">
        <v>0</v>
      </c>
      <c r="B2658" s="8" t="n">
        <v>125839</v>
      </c>
      <c r="C2658" s="8" t="n">
        <v>259809</v>
      </c>
      <c r="D2658" s="8" t="n">
        <v>259809</v>
      </c>
    </row>
    <row r="2659" customFormat="false" ht="15" hidden="false" customHeight="false" outlineLevel="0" collapsed="false">
      <c r="A2659" s="7" t="n">
        <v>0</v>
      </c>
      <c r="B2659" s="8" t="n">
        <v>90474</v>
      </c>
      <c r="C2659" s="8" t="n">
        <v>537260</v>
      </c>
      <c r="D2659" s="8" t="n">
        <v>537260</v>
      </c>
    </row>
    <row r="2660" customFormat="false" ht="15" hidden="false" customHeight="false" outlineLevel="0" collapsed="false">
      <c r="A2660" s="7" t="n">
        <v>0</v>
      </c>
      <c r="B2660" s="8" t="n">
        <v>111061</v>
      </c>
      <c r="C2660" s="8" t="n">
        <v>276147</v>
      </c>
      <c r="D2660" s="8" t="n">
        <v>276147</v>
      </c>
    </row>
    <row r="2661" customFormat="false" ht="15" hidden="false" customHeight="false" outlineLevel="0" collapsed="false">
      <c r="A2661" s="7" t="n">
        <v>0</v>
      </c>
      <c r="B2661" s="8" t="n">
        <v>-10852</v>
      </c>
      <c r="C2661" s="8" t="n">
        <v>-10852</v>
      </c>
      <c r="D2661" s="8" t="n">
        <v>-10852</v>
      </c>
    </row>
    <row r="2662" customFormat="false" ht="15" hidden="false" customHeight="false" outlineLevel="0" collapsed="false">
      <c r="A2662" s="7" t="n">
        <v>0</v>
      </c>
      <c r="B2662" s="8" t="n">
        <v>-106052</v>
      </c>
      <c r="C2662" s="8" t="n">
        <v>-321998</v>
      </c>
      <c r="D2662" s="8" t="n">
        <v>-321998</v>
      </c>
    </row>
    <row r="2663" customFormat="false" ht="15" hidden="false" customHeight="false" outlineLevel="0" collapsed="false">
      <c r="A2663" s="7" t="n">
        <v>0</v>
      </c>
      <c r="B2663" s="8" t="n">
        <v>90187</v>
      </c>
      <c r="C2663" s="8" t="n">
        <v>381305</v>
      </c>
      <c r="D2663" s="8" t="n">
        <v>381305</v>
      </c>
    </row>
    <row r="2664" customFormat="false" ht="15" hidden="false" customHeight="false" outlineLevel="0" collapsed="false">
      <c r="A2664" s="7" t="n">
        <v>0</v>
      </c>
      <c r="B2664" s="8" t="n">
        <v>0</v>
      </c>
      <c r="C2664" s="8" t="n">
        <v>2822</v>
      </c>
      <c r="D2664" s="8" t="n">
        <v>2822</v>
      </c>
    </row>
    <row r="2665" customFormat="false" ht="15" hidden="false" customHeight="false" outlineLevel="0" collapsed="false">
      <c r="A2665" s="7" t="n">
        <v>0</v>
      </c>
      <c r="B2665" s="8" t="n">
        <v>67450</v>
      </c>
      <c r="C2665" s="8" t="n">
        <v>319558</v>
      </c>
      <c r="D2665" s="8" t="n">
        <v>319558</v>
      </c>
    </row>
    <row r="2666" customFormat="false" ht="15" hidden="false" customHeight="false" outlineLevel="0" collapsed="false">
      <c r="A2666" s="7" t="n">
        <v>0</v>
      </c>
      <c r="B2666" s="8" t="n">
        <v>214270</v>
      </c>
      <c r="C2666" s="8" t="n">
        <v>2439313</v>
      </c>
      <c r="D2666" s="8" t="n">
        <v>2439313</v>
      </c>
    </row>
    <row r="2667" customFormat="false" ht="15" hidden="false" customHeight="false" outlineLevel="0" collapsed="false">
      <c r="A2667" s="7" t="n">
        <v>0</v>
      </c>
      <c r="B2667" s="8" t="n">
        <v>446331</v>
      </c>
      <c r="C2667" s="8" t="n">
        <v>839046</v>
      </c>
      <c r="D2667" s="8" t="n">
        <v>839046</v>
      </c>
    </row>
    <row r="2668" customFormat="false" ht="15" hidden="false" customHeight="false" outlineLevel="0" collapsed="false">
      <c r="A2668" s="7" t="n">
        <v>0</v>
      </c>
      <c r="B2668" s="8" t="n">
        <v>402787</v>
      </c>
      <c r="C2668" s="8" t="n">
        <v>1430253</v>
      </c>
      <c r="D2668" s="8" t="n">
        <v>1430253</v>
      </c>
    </row>
    <row r="2669" customFormat="false" ht="15" hidden="false" customHeight="false" outlineLevel="0" collapsed="false">
      <c r="A2669" s="7" t="n">
        <v>0</v>
      </c>
      <c r="B2669" s="8" t="n">
        <v>0</v>
      </c>
      <c r="C2669" s="8" t="n">
        <v>74645</v>
      </c>
      <c r="D2669" s="8" t="n">
        <v>74645</v>
      </c>
    </row>
    <row r="2670" customFormat="false" ht="15" hidden="false" customHeight="false" outlineLevel="0" collapsed="false">
      <c r="A2670" s="7" t="n">
        <v>0</v>
      </c>
      <c r="B2670" s="8" t="n">
        <v>594768</v>
      </c>
      <c r="C2670" s="8" t="n">
        <v>3803867</v>
      </c>
      <c r="D2670" s="8" t="n">
        <v>3803867</v>
      </c>
    </row>
    <row r="2671" customFormat="false" ht="15" hidden="false" customHeight="false" outlineLevel="0" collapsed="false">
      <c r="A2671" s="7" t="n">
        <v>0</v>
      </c>
      <c r="B2671" s="8" t="n">
        <v>36528228</v>
      </c>
      <c r="C2671" s="8" t="n">
        <v>190709789</v>
      </c>
      <c r="D2671" s="8" t="n">
        <v>190709789</v>
      </c>
    </row>
    <row r="2672" customFormat="false" ht="15" hidden="false" customHeight="false" outlineLevel="0" collapsed="false">
      <c r="A2672" s="7" t="n">
        <v>0</v>
      </c>
      <c r="B2672" s="8" t="n">
        <v>1295</v>
      </c>
      <c r="C2672" s="8" t="n">
        <v>45115</v>
      </c>
      <c r="D2672" s="8" t="n">
        <v>45115</v>
      </c>
    </row>
    <row r="2673" customFormat="false" ht="15" hidden="false" customHeight="false" outlineLevel="0" collapsed="false">
      <c r="A2673" s="7" t="n">
        <v>0</v>
      </c>
      <c r="B2673" s="8" t="n">
        <v>0</v>
      </c>
      <c r="C2673" s="8" t="n">
        <v>306640</v>
      </c>
      <c r="D2673" s="8" t="n">
        <v>306640</v>
      </c>
    </row>
    <row r="2674" customFormat="false" ht="15" hidden="false" customHeight="false" outlineLevel="0" collapsed="false">
      <c r="A2674" s="7" t="n">
        <v>0</v>
      </c>
      <c r="B2674" s="8" t="n">
        <v>0</v>
      </c>
      <c r="C2674" s="8" t="n">
        <v>1008</v>
      </c>
      <c r="D2674" s="8" t="n">
        <v>1008</v>
      </c>
    </row>
    <row r="2675" customFormat="false" ht="15" hidden="false" customHeight="false" outlineLevel="0" collapsed="false">
      <c r="A2675" s="7" t="n">
        <v>0</v>
      </c>
      <c r="B2675" s="8" t="n">
        <v>1302634</v>
      </c>
      <c r="C2675" s="8" t="n">
        <v>9713539</v>
      </c>
      <c r="D2675" s="8" t="n">
        <v>9713539</v>
      </c>
    </row>
    <row r="2676" customFormat="false" ht="15" hidden="false" customHeight="false" outlineLevel="0" collapsed="false">
      <c r="A2676" s="7" t="n">
        <v>0</v>
      </c>
      <c r="B2676" s="8" t="n">
        <v>-11274</v>
      </c>
      <c r="C2676" s="8" t="n">
        <v>-74220</v>
      </c>
      <c r="D2676" s="8" t="n">
        <v>-74220</v>
      </c>
    </row>
    <row r="2677" customFormat="false" ht="15" hidden="false" customHeight="false" outlineLevel="0" collapsed="false">
      <c r="A2677" s="7" t="n">
        <v>0</v>
      </c>
      <c r="B2677" s="8" t="n">
        <v>356354</v>
      </c>
      <c r="C2677" s="8" t="n">
        <v>2320783</v>
      </c>
      <c r="D2677" s="8" t="n">
        <v>2320783</v>
      </c>
    </row>
    <row r="2678" customFormat="false" ht="15" hidden="false" customHeight="false" outlineLevel="0" collapsed="false">
      <c r="A2678" s="7" t="n">
        <v>0</v>
      </c>
      <c r="B2678" s="8" t="n">
        <v>33494</v>
      </c>
      <c r="C2678" s="8" t="n">
        <v>258114</v>
      </c>
      <c r="D2678" s="8" t="n">
        <v>258114</v>
      </c>
    </row>
    <row r="2679" customFormat="false" ht="15" hidden="false" customHeight="false" outlineLevel="0" collapsed="false">
      <c r="A2679" s="7" t="n">
        <v>0</v>
      </c>
      <c r="B2679" s="8" t="n">
        <v>21238</v>
      </c>
      <c r="C2679" s="8" t="n">
        <v>92073</v>
      </c>
      <c r="D2679" s="8" t="n">
        <v>92073</v>
      </c>
    </row>
    <row r="2680" customFormat="false" ht="15" hidden="false" customHeight="false" outlineLevel="0" collapsed="false">
      <c r="A2680" s="7" t="n">
        <v>0</v>
      </c>
      <c r="B2680" s="8" t="n">
        <v>548358</v>
      </c>
      <c r="C2680" s="8" t="n">
        <v>1676420</v>
      </c>
      <c r="D2680" s="8" t="n">
        <v>1676420</v>
      </c>
    </row>
    <row r="2681" customFormat="false" ht="15" hidden="false" customHeight="false" outlineLevel="0" collapsed="false">
      <c r="A2681" s="7" t="n">
        <v>0</v>
      </c>
      <c r="B2681" s="8" t="n">
        <v>0</v>
      </c>
      <c r="C2681" s="8" t="n">
        <v>19050</v>
      </c>
      <c r="D2681" s="8" t="n">
        <v>19050</v>
      </c>
    </row>
    <row r="2682" customFormat="false" ht="15" hidden="false" customHeight="false" outlineLevel="0" collapsed="false">
      <c r="A2682" s="7" t="n">
        <v>0</v>
      </c>
      <c r="B2682" s="8" t="n">
        <v>-24269</v>
      </c>
      <c r="C2682" s="8" t="n">
        <v>-24269</v>
      </c>
      <c r="D2682" s="8" t="n">
        <v>-24269</v>
      </c>
    </row>
    <row r="2683" customFormat="false" ht="15" hidden="false" customHeight="false" outlineLevel="0" collapsed="false">
      <c r="A2683" s="7" t="n">
        <v>0</v>
      </c>
      <c r="B2683" s="8" t="n">
        <v>-31804130</v>
      </c>
      <c r="C2683" s="8" t="n">
        <v>-110129795</v>
      </c>
      <c r="D2683" s="8" t="n">
        <v>-110129795</v>
      </c>
    </row>
    <row r="2684" customFormat="false" ht="15" hidden="false" customHeight="false" outlineLevel="0" collapsed="false">
      <c r="A2684" s="7" t="n">
        <v>0</v>
      </c>
      <c r="B2684" s="8" t="n">
        <v>30792263</v>
      </c>
      <c r="C2684" s="8" t="n">
        <v>394650299</v>
      </c>
      <c r="D2684" s="8" t="n">
        <v>394650299</v>
      </c>
    </row>
    <row r="2685" customFormat="false" ht="15" hidden="false" customHeight="false" outlineLevel="0" collapsed="false">
      <c r="A2685" s="7" t="n">
        <v>0</v>
      </c>
      <c r="B2685" s="8" t="n">
        <v>100307</v>
      </c>
      <c r="C2685" s="8" t="n">
        <v>3133269</v>
      </c>
      <c r="D2685" s="8" t="n">
        <v>3133269</v>
      </c>
    </row>
    <row r="2686" customFormat="false" ht="15" hidden="false" customHeight="false" outlineLevel="0" collapsed="false">
      <c r="A2686" s="7" t="n">
        <v>0</v>
      </c>
      <c r="B2686" s="8" t="n">
        <v>20358671</v>
      </c>
      <c r="C2686" s="8" t="n">
        <v>305701895</v>
      </c>
      <c r="D2686" s="8" t="n">
        <v>305701895</v>
      </c>
    </row>
    <row r="2687" customFormat="false" ht="15" hidden="false" customHeight="false" outlineLevel="0" collapsed="false">
      <c r="A2687" s="7" t="n">
        <v>0</v>
      </c>
      <c r="B2687" s="8" t="n">
        <v>370826</v>
      </c>
      <c r="C2687" s="8" t="n">
        <v>4902842</v>
      </c>
      <c r="D2687" s="8" t="n">
        <v>4902842</v>
      </c>
    </row>
    <row r="2688" customFormat="false" ht="15" hidden="false" customHeight="false" outlineLevel="0" collapsed="false">
      <c r="A2688" s="7" t="n">
        <v>0</v>
      </c>
      <c r="B2688" s="8" t="n">
        <v>0</v>
      </c>
      <c r="C2688" s="8" t="n">
        <v>0</v>
      </c>
      <c r="D2688" s="8" t="n">
        <v>0</v>
      </c>
    </row>
    <row r="2689" customFormat="false" ht="15" hidden="false" customHeight="false" outlineLevel="0" collapsed="false">
      <c r="A2689" s="7" t="n">
        <v>0</v>
      </c>
      <c r="B2689" s="8" t="n">
        <v>-73</v>
      </c>
      <c r="C2689" s="8" t="n">
        <v>-1006</v>
      </c>
      <c r="D2689" s="8" t="n">
        <v>-1006</v>
      </c>
    </row>
    <row r="2690" customFormat="false" ht="15" hidden="false" customHeight="false" outlineLevel="0" collapsed="false">
      <c r="A2690" s="7" t="n">
        <v>0</v>
      </c>
      <c r="B2690" s="8" t="n">
        <v>-4470</v>
      </c>
      <c r="C2690" s="8" t="n">
        <v>0</v>
      </c>
      <c r="D2690" s="8" t="n">
        <v>0</v>
      </c>
    </row>
    <row r="2691" customFormat="false" ht="15" hidden="false" customHeight="false" outlineLevel="0" collapsed="false">
      <c r="A2691" s="7" t="n">
        <v>0</v>
      </c>
      <c r="B2691" s="8" t="n">
        <v>3600</v>
      </c>
      <c r="C2691" s="8" t="n">
        <v>0</v>
      </c>
      <c r="D2691" s="8" t="n">
        <v>0</v>
      </c>
    </row>
    <row r="2692" customFormat="false" ht="15" hidden="false" customHeight="false" outlineLevel="0" collapsed="false">
      <c r="A2692" s="7" t="n">
        <v>0</v>
      </c>
      <c r="B2692" s="8" t="n">
        <v>7258657</v>
      </c>
      <c r="C2692" s="8" t="n">
        <v>105306169</v>
      </c>
      <c r="D2692" s="8" t="n">
        <v>105306169</v>
      </c>
    </row>
    <row r="2693" customFormat="false" ht="15" hidden="false" customHeight="false" outlineLevel="0" collapsed="false">
      <c r="A2693" s="7" t="n">
        <v>0</v>
      </c>
      <c r="B2693" s="8" t="n">
        <v>0</v>
      </c>
      <c r="C2693" s="8" t="n">
        <v>0</v>
      </c>
      <c r="D2693" s="8" t="n">
        <v>0</v>
      </c>
    </row>
    <row r="2694" customFormat="false" ht="15" hidden="false" customHeight="false" outlineLevel="0" collapsed="false">
      <c r="A2694" s="7" t="n">
        <v>0</v>
      </c>
      <c r="B2694" s="8" t="n">
        <v>0</v>
      </c>
      <c r="C2694" s="8" t="n">
        <v>0</v>
      </c>
      <c r="D2694" s="8" t="n">
        <v>0</v>
      </c>
    </row>
    <row r="2695" customFormat="false" ht="15" hidden="false" customHeight="false" outlineLevel="0" collapsed="false">
      <c r="A2695" s="7" t="n">
        <v>0</v>
      </c>
      <c r="B2695" s="8" t="n">
        <v>1039557</v>
      </c>
      <c r="C2695" s="8" t="n">
        <v>1371986</v>
      </c>
      <c r="D2695" s="8" t="n">
        <v>1371986</v>
      </c>
    </row>
    <row r="2696" customFormat="false" ht="15" hidden="false" customHeight="false" outlineLevel="0" collapsed="false">
      <c r="A2696" s="7" t="n">
        <v>0</v>
      </c>
      <c r="B2696" s="8" t="n">
        <v>214167</v>
      </c>
      <c r="C2696" s="8" t="n">
        <v>731861</v>
      </c>
      <c r="D2696" s="8" t="n">
        <v>731861</v>
      </c>
    </row>
    <row r="2697" customFormat="false" ht="15" hidden="false" customHeight="false" outlineLevel="0" collapsed="false">
      <c r="A2697" s="7" t="n">
        <v>0</v>
      </c>
      <c r="B2697" s="8" t="n">
        <v>695526</v>
      </c>
      <c r="C2697" s="8" t="n">
        <v>4755742</v>
      </c>
      <c r="D2697" s="8" t="n">
        <v>4755742</v>
      </c>
    </row>
    <row r="2698" customFormat="false" ht="15" hidden="false" customHeight="false" outlineLevel="0" collapsed="false">
      <c r="A2698" s="7" t="n">
        <v>0</v>
      </c>
      <c r="B2698" s="8" t="n">
        <v>46941</v>
      </c>
      <c r="C2698" s="8" t="n">
        <v>87363</v>
      </c>
      <c r="D2698" s="8" t="n">
        <v>87363</v>
      </c>
    </row>
    <row r="2699" customFormat="false" ht="15" hidden="false" customHeight="false" outlineLevel="0" collapsed="false">
      <c r="A2699" s="7" t="n">
        <v>0</v>
      </c>
      <c r="B2699" s="8" t="n">
        <v>5559</v>
      </c>
      <c r="C2699" s="8" t="n">
        <v>106031</v>
      </c>
      <c r="D2699" s="8" t="n">
        <v>106031</v>
      </c>
    </row>
    <row r="2700" customFormat="false" ht="15" hidden="false" customHeight="false" outlineLevel="0" collapsed="false">
      <c r="A2700" s="7" t="n">
        <v>0</v>
      </c>
      <c r="B2700" s="8" t="n">
        <v>61443</v>
      </c>
      <c r="C2700" s="8" t="n">
        <v>553495</v>
      </c>
      <c r="D2700" s="8" t="n">
        <v>553495</v>
      </c>
    </row>
    <row r="2701" customFormat="false" ht="15" hidden="false" customHeight="false" outlineLevel="0" collapsed="false">
      <c r="A2701" s="7" t="n">
        <v>0</v>
      </c>
      <c r="B2701" s="8" t="n">
        <v>69471</v>
      </c>
      <c r="C2701" s="8" t="n">
        <v>147198</v>
      </c>
      <c r="D2701" s="8" t="n">
        <v>147198</v>
      </c>
    </row>
    <row r="2702" customFormat="false" ht="15" hidden="false" customHeight="false" outlineLevel="0" collapsed="false">
      <c r="A2702" s="7" t="n">
        <v>0</v>
      </c>
      <c r="B2702" s="8" t="n">
        <v>399781</v>
      </c>
      <c r="C2702" s="8" t="n">
        <v>1998919</v>
      </c>
      <c r="D2702" s="8" t="n">
        <v>1998919</v>
      </c>
    </row>
    <row r="2703" customFormat="false" ht="15" hidden="false" customHeight="false" outlineLevel="0" collapsed="false">
      <c r="A2703" s="7" t="n">
        <v>0</v>
      </c>
      <c r="B2703" s="8" t="n">
        <v>18360790</v>
      </c>
      <c r="C2703" s="8" t="n">
        <v>41701804</v>
      </c>
      <c r="D2703" s="8" t="n">
        <v>41701804</v>
      </c>
    </row>
    <row r="2704" customFormat="false" ht="15" hidden="false" customHeight="false" outlineLevel="0" collapsed="false">
      <c r="A2704" s="7" t="n">
        <v>0</v>
      </c>
      <c r="B2704" s="8" t="n">
        <v>375073</v>
      </c>
      <c r="C2704" s="8" t="n">
        <v>1666131</v>
      </c>
      <c r="D2704" s="8" t="n">
        <v>1666131</v>
      </c>
    </row>
    <row r="2705" customFormat="false" ht="15" hidden="false" customHeight="false" outlineLevel="0" collapsed="false">
      <c r="A2705" s="7" t="n">
        <v>0</v>
      </c>
      <c r="B2705" s="8" t="n">
        <v>91966</v>
      </c>
      <c r="C2705" s="8" t="n">
        <v>542838</v>
      </c>
      <c r="D2705" s="8" t="n">
        <v>542838</v>
      </c>
    </row>
    <row r="2706" customFormat="false" ht="15" hidden="false" customHeight="false" outlineLevel="0" collapsed="false">
      <c r="A2706" s="7" t="n">
        <v>0</v>
      </c>
      <c r="B2706" s="8" t="n">
        <v>5556</v>
      </c>
      <c r="C2706" s="8" t="n">
        <v>59359</v>
      </c>
      <c r="D2706" s="8" t="n">
        <v>59359</v>
      </c>
    </row>
    <row r="2707" customFormat="false" ht="15" hidden="false" customHeight="false" outlineLevel="0" collapsed="false">
      <c r="A2707" s="7" t="n">
        <v>0</v>
      </c>
      <c r="B2707" s="8" t="n">
        <v>-27922</v>
      </c>
      <c r="C2707" s="8" t="n">
        <v>-365084</v>
      </c>
      <c r="D2707" s="8" t="n">
        <v>-365084</v>
      </c>
    </row>
    <row r="2708" customFormat="false" ht="15" hidden="false" customHeight="false" outlineLevel="0" collapsed="false">
      <c r="A2708" s="7" t="n">
        <v>0</v>
      </c>
      <c r="B2708" s="8" t="n">
        <v>0</v>
      </c>
      <c r="C2708" s="8" t="n">
        <v>3415</v>
      </c>
      <c r="D2708" s="8" t="n">
        <v>3415</v>
      </c>
    </row>
    <row r="2709" customFormat="false" ht="15" hidden="false" customHeight="false" outlineLevel="0" collapsed="false">
      <c r="A2709" s="7" t="n">
        <v>0</v>
      </c>
      <c r="B2709" s="8" t="n">
        <v>1811766</v>
      </c>
      <c r="C2709" s="8" t="n">
        <v>15883177</v>
      </c>
      <c r="D2709" s="8" t="n">
        <v>15883177</v>
      </c>
    </row>
    <row r="2710" customFormat="false" ht="15" hidden="false" customHeight="false" outlineLevel="0" collapsed="false">
      <c r="A2710" s="7" t="n">
        <v>0</v>
      </c>
      <c r="B2710" s="8" t="n">
        <v>4717292</v>
      </c>
      <c r="C2710" s="8" t="n">
        <v>37309804</v>
      </c>
      <c r="D2710" s="8" t="n">
        <v>37309804</v>
      </c>
    </row>
    <row r="2711" customFormat="false" ht="15" hidden="false" customHeight="false" outlineLevel="0" collapsed="false">
      <c r="A2711" s="7" t="n">
        <v>0</v>
      </c>
      <c r="B2711" s="8" t="n">
        <v>1729</v>
      </c>
      <c r="C2711" s="8" t="n">
        <v>12838</v>
      </c>
      <c r="D2711" s="8" t="n">
        <v>12838</v>
      </c>
    </row>
    <row r="2712" customFormat="false" ht="15" hidden="false" customHeight="false" outlineLevel="0" collapsed="false">
      <c r="A2712" s="7" t="n">
        <v>0</v>
      </c>
      <c r="B2712" s="8" t="n">
        <v>11153</v>
      </c>
      <c r="C2712" s="8" t="n">
        <v>37900</v>
      </c>
      <c r="D2712" s="8" t="n">
        <v>37900</v>
      </c>
    </row>
    <row r="2713" customFormat="false" ht="15" hidden="false" customHeight="false" outlineLevel="0" collapsed="false">
      <c r="A2713" s="7" t="n">
        <v>0</v>
      </c>
      <c r="B2713" s="8" t="n">
        <v>-1012</v>
      </c>
      <c r="C2713" s="8" t="n">
        <v>257</v>
      </c>
      <c r="D2713" s="8" t="n">
        <v>257</v>
      </c>
    </row>
    <row r="2714" customFormat="false" ht="15" hidden="false" customHeight="false" outlineLevel="0" collapsed="false">
      <c r="A2714" s="7" t="n">
        <v>0</v>
      </c>
      <c r="B2714" s="8" t="n">
        <v>-23278134</v>
      </c>
      <c r="C2714" s="8" t="n">
        <v>-61254500</v>
      </c>
      <c r="D2714" s="8" t="n">
        <v>-61254500</v>
      </c>
    </row>
    <row r="2715" customFormat="false" ht="15" hidden="false" customHeight="false" outlineLevel="0" collapsed="false">
      <c r="A2715" s="7" t="n">
        <v>0</v>
      </c>
      <c r="B2715" s="8" t="n">
        <v>167133</v>
      </c>
      <c r="C2715" s="8" t="n">
        <v>3536729</v>
      </c>
      <c r="D2715" s="8" t="n">
        <v>3536729</v>
      </c>
    </row>
    <row r="2716" customFormat="false" ht="15" hidden="false" customHeight="false" outlineLevel="0" collapsed="false">
      <c r="A2716" s="7" t="n">
        <v>0</v>
      </c>
      <c r="B2716" s="8" t="n">
        <v>216</v>
      </c>
      <c r="C2716" s="8" t="n">
        <v>901919</v>
      </c>
      <c r="D2716" s="8" t="n">
        <v>901919</v>
      </c>
    </row>
    <row r="2717" customFormat="false" ht="15" hidden="false" customHeight="false" outlineLevel="0" collapsed="false">
      <c r="A2717" s="7" t="n">
        <v>0</v>
      </c>
      <c r="B2717" s="8" t="n">
        <v>25492</v>
      </c>
      <c r="C2717" s="8" t="n">
        <v>288812</v>
      </c>
      <c r="D2717" s="8" t="n">
        <v>288812</v>
      </c>
    </row>
    <row r="2718" customFormat="false" ht="15" hidden="false" customHeight="false" outlineLevel="0" collapsed="false">
      <c r="A2718" s="7" t="n">
        <v>0</v>
      </c>
      <c r="B2718" s="8" t="n">
        <v>8000</v>
      </c>
      <c r="C2718" s="8" t="n">
        <v>609888</v>
      </c>
      <c r="D2718" s="8" t="n">
        <v>609888</v>
      </c>
    </row>
    <row r="2719" customFormat="false" ht="15" hidden="false" customHeight="false" outlineLevel="0" collapsed="false">
      <c r="A2719" s="7" t="n">
        <v>0</v>
      </c>
      <c r="B2719" s="8" t="n">
        <v>511108</v>
      </c>
      <c r="C2719" s="8" t="n">
        <v>511108</v>
      </c>
      <c r="D2719" s="8" t="n">
        <v>511108</v>
      </c>
    </row>
    <row r="2720" customFormat="false" ht="15" hidden="false" customHeight="false" outlineLevel="0" collapsed="false">
      <c r="A2720" s="7" t="n">
        <v>0</v>
      </c>
      <c r="B2720" s="8" t="n">
        <v>0</v>
      </c>
      <c r="C2720" s="8" t="n">
        <v>284</v>
      </c>
      <c r="D2720" s="8" t="n">
        <v>284</v>
      </c>
    </row>
    <row r="2721" customFormat="false" ht="15" hidden="false" customHeight="false" outlineLevel="0" collapsed="false">
      <c r="A2721" s="7" t="n">
        <v>0</v>
      </c>
      <c r="B2721" s="8" t="n">
        <v>-165952</v>
      </c>
      <c r="C2721" s="8" t="n">
        <v>-507951</v>
      </c>
      <c r="D2721" s="8" t="n">
        <v>-507951</v>
      </c>
    </row>
    <row r="2722" customFormat="false" ht="15" hidden="false" customHeight="false" outlineLevel="0" collapsed="false">
      <c r="A2722" s="7" t="n">
        <v>0</v>
      </c>
      <c r="B2722" s="8" t="n">
        <v>666666</v>
      </c>
      <c r="C2722" s="8" t="n">
        <v>4000000</v>
      </c>
      <c r="D2722" s="8" t="n">
        <v>4000000</v>
      </c>
    </row>
    <row r="2723" customFormat="false" ht="15" hidden="false" customHeight="false" outlineLevel="0" collapsed="false">
      <c r="A2723" s="7" t="n">
        <v>0</v>
      </c>
      <c r="B2723" s="8" t="n">
        <v>26298</v>
      </c>
      <c r="C2723" s="8" t="n">
        <v>157788</v>
      </c>
      <c r="D2723" s="8" t="n">
        <v>157788</v>
      </c>
    </row>
    <row r="2724" customFormat="false" ht="15" hidden="false" customHeight="false" outlineLevel="0" collapsed="false">
      <c r="A2724" s="7" t="n">
        <v>0</v>
      </c>
      <c r="B2724" s="8" t="n">
        <v>709</v>
      </c>
      <c r="C2724" s="8" t="n">
        <v>4255</v>
      </c>
      <c r="D2724" s="8" t="n">
        <v>4255</v>
      </c>
    </row>
    <row r="2725" customFormat="false" ht="15" hidden="false" customHeight="false" outlineLevel="0" collapsed="false">
      <c r="A2725" s="7" t="n">
        <v>0</v>
      </c>
      <c r="B2725" s="8" t="n">
        <v>0</v>
      </c>
      <c r="C2725" s="8" t="n">
        <v>2888</v>
      </c>
      <c r="D2725" s="8" t="n">
        <v>2888</v>
      </c>
    </row>
    <row r="2726" customFormat="false" ht="15" hidden="false" customHeight="false" outlineLevel="0" collapsed="false">
      <c r="A2726" s="7" t="n">
        <v>0</v>
      </c>
      <c r="B2726" s="8" t="n">
        <v>1595</v>
      </c>
      <c r="C2726" s="8" t="n">
        <v>9572</v>
      </c>
      <c r="D2726" s="8" t="n">
        <v>9572</v>
      </c>
    </row>
    <row r="2727" customFormat="false" ht="15" hidden="false" customHeight="false" outlineLevel="0" collapsed="false">
      <c r="A2727" s="7" t="n">
        <v>0</v>
      </c>
      <c r="B2727" s="8" t="n">
        <v>160</v>
      </c>
      <c r="C2727" s="8" t="n">
        <v>957</v>
      </c>
      <c r="D2727" s="8" t="n">
        <v>957</v>
      </c>
    </row>
    <row r="2728" customFormat="false" ht="15" hidden="false" customHeight="false" outlineLevel="0" collapsed="false">
      <c r="A2728" s="7" t="n">
        <v>0</v>
      </c>
      <c r="B2728" s="8" t="n">
        <v>2721</v>
      </c>
      <c r="C2728" s="8" t="n">
        <v>16325</v>
      </c>
      <c r="D2728" s="8" t="n">
        <v>16325</v>
      </c>
    </row>
    <row r="2729" customFormat="false" ht="15" hidden="false" customHeight="false" outlineLevel="0" collapsed="false">
      <c r="A2729" s="7" t="n">
        <v>0</v>
      </c>
      <c r="B2729" s="8" t="n">
        <v>272352</v>
      </c>
      <c r="C2729" s="8" t="n">
        <v>1642383</v>
      </c>
      <c r="D2729" s="8" t="n">
        <v>1642383</v>
      </c>
    </row>
    <row r="2730" customFormat="false" ht="15" hidden="false" customHeight="false" outlineLevel="0" collapsed="false">
      <c r="A2730" s="7" t="n">
        <v>0</v>
      </c>
      <c r="B2730" s="8" t="n">
        <v>886829</v>
      </c>
      <c r="C2730" s="8" t="n">
        <v>2880792</v>
      </c>
      <c r="D2730" s="8" t="n">
        <v>2880792</v>
      </c>
    </row>
    <row r="2731" customFormat="false" ht="15" hidden="false" customHeight="false" outlineLevel="0" collapsed="false">
      <c r="A2731" s="7" t="n">
        <v>0</v>
      </c>
      <c r="B2731" s="8" t="n">
        <v>0</v>
      </c>
      <c r="C2731" s="8" t="n">
        <v>24540</v>
      </c>
      <c r="D2731" s="8" t="n">
        <v>24540</v>
      </c>
    </row>
    <row r="2732" customFormat="false" ht="15" hidden="false" customHeight="false" outlineLevel="0" collapsed="false">
      <c r="A2732" s="7" t="n">
        <v>0</v>
      </c>
      <c r="B2732" s="8" t="n">
        <v>975</v>
      </c>
      <c r="C2732" s="8" t="n">
        <v>5852</v>
      </c>
      <c r="D2732" s="8" t="n">
        <v>5852</v>
      </c>
    </row>
    <row r="2733" customFormat="false" ht="15" hidden="false" customHeight="false" outlineLevel="0" collapsed="false">
      <c r="A2733" s="7" t="n">
        <v>0</v>
      </c>
      <c r="B2733" s="8" t="n">
        <v>652658</v>
      </c>
      <c r="C2733" s="8" t="n">
        <v>3915949</v>
      </c>
      <c r="D2733" s="8" t="n">
        <v>3915949</v>
      </c>
    </row>
    <row r="2734" customFormat="false" ht="15" hidden="false" customHeight="false" outlineLevel="0" collapsed="false">
      <c r="A2734" s="7" t="n">
        <v>0</v>
      </c>
      <c r="B2734" s="8" t="n">
        <v>499</v>
      </c>
      <c r="C2734" s="8" t="n">
        <v>2996</v>
      </c>
      <c r="D2734" s="8" t="n">
        <v>2996</v>
      </c>
    </row>
    <row r="2735" customFormat="false" ht="15" hidden="false" customHeight="false" outlineLevel="0" collapsed="false">
      <c r="A2735" s="7" t="n">
        <v>0</v>
      </c>
      <c r="B2735" s="8" t="n">
        <v>65149</v>
      </c>
      <c r="C2735" s="8" t="n">
        <v>375367</v>
      </c>
      <c r="D2735" s="8" t="n">
        <v>375367</v>
      </c>
    </row>
    <row r="2736" customFormat="false" ht="15" hidden="false" customHeight="false" outlineLevel="0" collapsed="false">
      <c r="A2736" s="7" t="n">
        <v>0</v>
      </c>
      <c r="B2736" s="8" t="n">
        <v>0</v>
      </c>
      <c r="C2736" s="8" t="n">
        <v>2748</v>
      </c>
      <c r="D2736" s="8" t="n">
        <v>2748</v>
      </c>
    </row>
    <row r="2737" customFormat="false" ht="15" hidden="false" customHeight="false" outlineLevel="0" collapsed="false">
      <c r="A2737" s="7" t="n">
        <v>0</v>
      </c>
      <c r="B2737" s="8" t="n">
        <v>31887</v>
      </c>
      <c r="C2737" s="8" t="n">
        <v>159569</v>
      </c>
      <c r="D2737" s="8" t="n">
        <v>159569</v>
      </c>
    </row>
    <row r="2738" customFormat="false" ht="15" hidden="false" customHeight="false" outlineLevel="0" collapsed="false">
      <c r="A2738" s="7" t="n">
        <v>0</v>
      </c>
      <c r="B2738" s="8" t="n">
        <v>0</v>
      </c>
      <c r="C2738" s="8" t="n">
        <v>1612</v>
      </c>
      <c r="D2738" s="8" t="n">
        <v>1612</v>
      </c>
    </row>
    <row r="2739" customFormat="false" ht="15" hidden="false" customHeight="false" outlineLevel="0" collapsed="false">
      <c r="A2739" s="7" t="n">
        <v>0</v>
      </c>
      <c r="B2739" s="8" t="n">
        <v>0</v>
      </c>
      <c r="C2739" s="8" t="n">
        <v>647675</v>
      </c>
      <c r="D2739" s="8" t="n">
        <v>647675</v>
      </c>
    </row>
    <row r="2740" customFormat="false" ht="15" hidden="false" customHeight="false" outlineLevel="0" collapsed="false">
      <c r="A2740" s="7" t="n">
        <v>0</v>
      </c>
      <c r="B2740" s="8" t="n">
        <v>130202</v>
      </c>
      <c r="C2740" s="8" t="n">
        <v>380821</v>
      </c>
      <c r="D2740" s="8" t="n">
        <v>380821</v>
      </c>
    </row>
    <row r="2741" customFormat="false" ht="15" hidden="false" customHeight="false" outlineLevel="0" collapsed="false">
      <c r="A2741" s="7" t="n">
        <v>0</v>
      </c>
      <c r="B2741" s="8" t="n">
        <v>6013</v>
      </c>
      <c r="C2741" s="8" t="n">
        <v>36081</v>
      </c>
      <c r="D2741" s="8" t="n">
        <v>36081</v>
      </c>
    </row>
    <row r="2742" customFormat="false" ht="15" hidden="false" customHeight="false" outlineLevel="0" collapsed="false">
      <c r="A2742" s="7" t="n">
        <v>0</v>
      </c>
      <c r="B2742" s="8" t="n">
        <v>35707</v>
      </c>
      <c r="C2742" s="8" t="n">
        <v>181517</v>
      </c>
      <c r="D2742" s="8" t="n">
        <v>181517</v>
      </c>
    </row>
    <row r="2743" customFormat="false" ht="15" hidden="false" customHeight="false" outlineLevel="0" collapsed="false">
      <c r="A2743" s="7" t="n">
        <v>0</v>
      </c>
      <c r="B2743" s="8" t="n">
        <v>-66009</v>
      </c>
      <c r="C2743" s="8" t="n">
        <v>-349173</v>
      </c>
      <c r="D2743" s="8" t="n">
        <v>-349173</v>
      </c>
    </row>
    <row r="2744" customFormat="false" ht="15" hidden="false" customHeight="false" outlineLevel="0" collapsed="false">
      <c r="A2744" s="7" t="n">
        <v>0</v>
      </c>
      <c r="B2744" s="8" t="n">
        <v>109755</v>
      </c>
      <c r="C2744" s="8" t="n">
        <v>658105</v>
      </c>
      <c r="D2744" s="8" t="n">
        <v>658105</v>
      </c>
    </row>
    <row r="2745" customFormat="false" ht="15" hidden="false" customHeight="false" outlineLevel="0" collapsed="false">
      <c r="A2745" s="7" t="n">
        <v>0</v>
      </c>
      <c r="B2745" s="8" t="n">
        <v>2906</v>
      </c>
      <c r="C2745" s="8" t="n">
        <v>22683</v>
      </c>
      <c r="D2745" s="8" t="n">
        <v>22683</v>
      </c>
    </row>
    <row r="2746" customFormat="false" ht="15" hidden="false" customHeight="false" outlineLevel="0" collapsed="false">
      <c r="A2746" s="7" t="n">
        <v>0</v>
      </c>
      <c r="B2746" s="8" t="n">
        <v>341569</v>
      </c>
      <c r="C2746" s="8" t="n">
        <v>1628444</v>
      </c>
      <c r="D2746" s="8" t="n">
        <v>1628444</v>
      </c>
    </row>
    <row r="2747" customFormat="false" ht="15" hidden="false" customHeight="false" outlineLevel="0" collapsed="false">
      <c r="A2747" s="7" t="n">
        <v>0</v>
      </c>
      <c r="B2747" s="8" t="n">
        <v>877</v>
      </c>
      <c r="C2747" s="8" t="n">
        <v>5836</v>
      </c>
      <c r="D2747" s="8" t="n">
        <v>5836</v>
      </c>
    </row>
    <row r="2748" customFormat="false" ht="15" hidden="false" customHeight="false" outlineLevel="0" collapsed="false">
      <c r="A2748" s="7" t="n">
        <v>0</v>
      </c>
      <c r="B2748" s="8" t="n">
        <v>0</v>
      </c>
      <c r="C2748" s="8" t="n">
        <v>-7857</v>
      </c>
      <c r="D2748" s="8" t="n">
        <v>-7857</v>
      </c>
    </row>
    <row r="2749" customFormat="false" ht="15" hidden="false" customHeight="false" outlineLevel="0" collapsed="false">
      <c r="A2749" s="7" t="n">
        <v>0</v>
      </c>
      <c r="B2749" s="8" t="n">
        <v>214</v>
      </c>
      <c r="C2749" s="8" t="n">
        <v>3009</v>
      </c>
      <c r="D2749" s="8" t="n">
        <v>3009</v>
      </c>
    </row>
    <row r="2750" customFormat="false" ht="15" hidden="false" customHeight="false" outlineLevel="0" collapsed="false">
      <c r="A2750" s="7" t="n">
        <v>0</v>
      </c>
      <c r="B2750" s="8" t="n">
        <v>158194</v>
      </c>
      <c r="C2750" s="8" t="n">
        <v>1551695</v>
      </c>
      <c r="D2750" s="8" t="n">
        <v>1551695</v>
      </c>
    </row>
    <row r="2751" customFormat="false" ht="15" hidden="false" customHeight="false" outlineLevel="0" collapsed="false">
      <c r="A2751" s="7" t="n">
        <v>0</v>
      </c>
      <c r="B2751" s="8" t="n">
        <v>5484</v>
      </c>
      <c r="C2751" s="8" t="n">
        <v>33419</v>
      </c>
      <c r="D2751" s="8" t="n">
        <v>33419</v>
      </c>
    </row>
    <row r="2752" customFormat="false" ht="15" hidden="false" customHeight="false" outlineLevel="0" collapsed="false">
      <c r="A2752" s="7" t="n">
        <v>0</v>
      </c>
      <c r="B2752" s="8" t="n">
        <v>68850</v>
      </c>
      <c r="C2752" s="8" t="n">
        <v>252243</v>
      </c>
      <c r="D2752" s="8" t="n">
        <v>252243</v>
      </c>
    </row>
    <row r="2753" customFormat="false" ht="15" hidden="false" customHeight="false" outlineLevel="0" collapsed="false">
      <c r="A2753" s="7" t="n">
        <v>0</v>
      </c>
      <c r="B2753" s="8" t="n">
        <v>6013</v>
      </c>
      <c r="C2753" s="8" t="n">
        <v>39338</v>
      </c>
      <c r="D2753" s="8" t="n">
        <v>39338</v>
      </c>
    </row>
    <row r="2754" customFormat="false" ht="15" hidden="false" customHeight="false" outlineLevel="0" collapsed="false">
      <c r="A2754" s="7" t="n">
        <v>0</v>
      </c>
      <c r="B2754" s="8" t="n">
        <v>-10650</v>
      </c>
      <c r="C2754" s="8" t="n">
        <v>-24224</v>
      </c>
      <c r="D2754" s="8" t="n">
        <v>-24224</v>
      </c>
    </row>
    <row r="2755" customFormat="false" ht="15" hidden="false" customHeight="false" outlineLevel="0" collapsed="false">
      <c r="A2755" s="7" t="n">
        <v>0</v>
      </c>
      <c r="B2755" s="8" t="n">
        <v>-84021</v>
      </c>
      <c r="C2755" s="8" t="n">
        <v>-1056615</v>
      </c>
      <c r="D2755" s="8" t="n">
        <v>-1056615</v>
      </c>
    </row>
    <row r="2756" customFormat="false" ht="15" hidden="false" customHeight="false" outlineLevel="0" collapsed="false">
      <c r="A2756" s="7" t="n">
        <v>0</v>
      </c>
      <c r="B2756" s="8" t="n">
        <v>-89271</v>
      </c>
      <c r="C2756" s="8" t="n">
        <v>-2472711</v>
      </c>
      <c r="D2756" s="8" t="n">
        <v>-2472711</v>
      </c>
    </row>
    <row r="2757" customFormat="false" ht="15" hidden="false" customHeight="false" outlineLevel="0" collapsed="false">
      <c r="A2757" s="7" t="n">
        <v>0</v>
      </c>
      <c r="B2757" s="8" t="n">
        <v>-64797</v>
      </c>
      <c r="C2757" s="8" t="n">
        <v>-639876</v>
      </c>
      <c r="D2757" s="8" t="n">
        <v>-639876</v>
      </c>
    </row>
    <row r="2758" customFormat="false" ht="15" hidden="false" customHeight="false" outlineLevel="0" collapsed="false">
      <c r="A2758" s="7" t="n">
        <v>0</v>
      </c>
      <c r="B2758" s="8" t="n">
        <v>-769398</v>
      </c>
      <c r="C2758" s="8" t="n">
        <v>-5157857</v>
      </c>
      <c r="D2758" s="8" t="n">
        <v>-5157857</v>
      </c>
    </row>
    <row r="2759" customFormat="false" ht="15" hidden="false" customHeight="false" outlineLevel="0" collapsed="false">
      <c r="A2759" s="7" t="n">
        <v>0</v>
      </c>
      <c r="B2759" s="8" t="n">
        <v>786855</v>
      </c>
      <c r="C2759" s="8" t="n">
        <v>6396600</v>
      </c>
      <c r="D2759" s="8" t="n">
        <v>6396600</v>
      </c>
    </row>
    <row r="2760" customFormat="false" ht="15" hidden="false" customHeight="false" outlineLevel="0" collapsed="false">
      <c r="A2760" s="7" t="n">
        <v>0</v>
      </c>
      <c r="B2760" s="8" t="n">
        <v>425614</v>
      </c>
      <c r="C2760" s="8" t="n">
        <v>2321069</v>
      </c>
      <c r="D2760" s="8" t="n">
        <v>2321069</v>
      </c>
    </row>
    <row r="2761" customFormat="false" ht="15" hidden="false" customHeight="false" outlineLevel="0" collapsed="false">
      <c r="A2761" s="7" t="n">
        <v>0</v>
      </c>
      <c r="B2761" s="8" t="n">
        <v>-30190</v>
      </c>
      <c r="C2761" s="8" t="n">
        <v>-5758</v>
      </c>
      <c r="D2761" s="8" t="n">
        <v>-5758</v>
      </c>
    </row>
    <row r="2762" customFormat="false" ht="15" hidden="false" customHeight="false" outlineLevel="0" collapsed="false">
      <c r="A2762" s="7" t="n">
        <v>0</v>
      </c>
      <c r="B2762" s="8" t="n">
        <v>13321</v>
      </c>
      <c r="C2762" s="8" t="n">
        <v>79095</v>
      </c>
      <c r="D2762" s="8" t="n">
        <v>79095</v>
      </c>
    </row>
    <row r="2763" customFormat="false" ht="15" hidden="false" customHeight="false" outlineLevel="0" collapsed="false">
      <c r="A2763" s="7" t="n">
        <v>0</v>
      </c>
      <c r="B2763" s="8" t="n">
        <v>20314</v>
      </c>
      <c r="C2763" s="8" t="n">
        <v>44403</v>
      </c>
      <c r="D2763" s="8" t="n">
        <v>44403</v>
      </c>
    </row>
    <row r="2764" customFormat="false" ht="15" hidden="false" customHeight="false" outlineLevel="0" collapsed="false">
      <c r="A2764" s="7" t="n">
        <v>0</v>
      </c>
      <c r="B2764" s="8" t="n">
        <v>820</v>
      </c>
      <c r="C2764" s="8" t="n">
        <v>58246</v>
      </c>
      <c r="D2764" s="8" t="n">
        <v>58246</v>
      </c>
    </row>
    <row r="2765" customFormat="false" ht="15" hidden="false" customHeight="false" outlineLevel="0" collapsed="false">
      <c r="A2765" s="7" t="n">
        <v>0</v>
      </c>
      <c r="B2765" s="8" t="n">
        <v>97260</v>
      </c>
      <c r="C2765" s="8" t="n">
        <v>664463</v>
      </c>
      <c r="D2765" s="8" t="n">
        <v>664463</v>
      </c>
    </row>
    <row r="2766" customFormat="false" ht="15" hidden="false" customHeight="false" outlineLevel="0" collapsed="false">
      <c r="A2766" s="7" t="n">
        <v>0</v>
      </c>
      <c r="B2766" s="8" t="n">
        <v>1928</v>
      </c>
      <c r="C2766" s="8" t="n">
        <v>3953</v>
      </c>
      <c r="D2766" s="8" t="n">
        <v>3953</v>
      </c>
    </row>
    <row r="2767" customFormat="false" ht="15" hidden="false" customHeight="false" outlineLevel="0" collapsed="false">
      <c r="A2767" s="7" t="n">
        <v>0</v>
      </c>
      <c r="B2767" s="8" t="n">
        <v>-14359</v>
      </c>
      <c r="C2767" s="8" t="n">
        <v>211751</v>
      </c>
      <c r="D2767" s="8" t="n">
        <v>211751</v>
      </c>
    </row>
    <row r="2768" customFormat="false" ht="15" hidden="false" customHeight="false" outlineLevel="0" collapsed="false">
      <c r="A2768" s="7" t="n">
        <v>0</v>
      </c>
      <c r="B2768" s="8" t="n">
        <v>141346</v>
      </c>
      <c r="C2768" s="8" t="n">
        <v>2775922</v>
      </c>
      <c r="D2768" s="8" t="n">
        <v>2775922</v>
      </c>
    </row>
    <row r="2769" customFormat="false" ht="15" hidden="false" customHeight="false" outlineLevel="0" collapsed="false">
      <c r="A2769" s="7" t="n">
        <v>0</v>
      </c>
      <c r="B2769" s="8" t="n">
        <v>2850108</v>
      </c>
      <c r="C2769" s="8" t="n">
        <v>35249565</v>
      </c>
      <c r="D2769" s="8" t="n">
        <v>35249565</v>
      </c>
    </row>
    <row r="2770" customFormat="false" ht="15" hidden="false" customHeight="false" outlineLevel="0" collapsed="false">
      <c r="A2770" s="7" t="n">
        <v>0</v>
      </c>
      <c r="B2770" s="8" t="n">
        <v>1005</v>
      </c>
      <c r="C2770" s="8" t="n">
        <v>5391</v>
      </c>
      <c r="D2770" s="8" t="n">
        <v>5391</v>
      </c>
    </row>
    <row r="2771" customFormat="false" ht="15" hidden="false" customHeight="false" outlineLevel="0" collapsed="false">
      <c r="A2771" s="7" t="n">
        <v>0</v>
      </c>
      <c r="B2771" s="8" t="n">
        <v>404</v>
      </c>
      <c r="C2771" s="8" t="n">
        <v>2953</v>
      </c>
      <c r="D2771" s="8" t="n">
        <v>2953</v>
      </c>
    </row>
    <row r="2772" customFormat="false" ht="15" hidden="false" customHeight="false" outlineLevel="0" collapsed="false">
      <c r="A2772" s="7" t="n">
        <v>0</v>
      </c>
      <c r="B2772" s="8" t="n">
        <v>0</v>
      </c>
      <c r="C2772" s="8" t="n">
        <v>2200</v>
      </c>
      <c r="D2772" s="8" t="n">
        <v>2200</v>
      </c>
    </row>
    <row r="2773" customFormat="false" ht="15" hidden="false" customHeight="false" outlineLevel="0" collapsed="false">
      <c r="A2773" s="7" t="n">
        <v>0</v>
      </c>
      <c r="B2773" s="8" t="n">
        <v>0</v>
      </c>
      <c r="C2773" s="8" t="n">
        <v>19350</v>
      </c>
      <c r="D2773" s="8" t="n">
        <v>19350</v>
      </c>
    </row>
    <row r="2774" customFormat="false" ht="15" hidden="false" customHeight="false" outlineLevel="0" collapsed="false">
      <c r="A2774" s="7" t="n">
        <v>0</v>
      </c>
      <c r="B2774" s="8" t="n">
        <v>-6386</v>
      </c>
      <c r="C2774" s="8" t="n">
        <v>-21622</v>
      </c>
      <c r="D2774" s="8" t="n">
        <v>-21622</v>
      </c>
    </row>
    <row r="2775" customFormat="false" ht="15" hidden="false" customHeight="false" outlineLevel="0" collapsed="false">
      <c r="A2775" s="7" t="n">
        <v>0</v>
      </c>
      <c r="B2775" s="8" t="n">
        <v>421480</v>
      </c>
      <c r="C2775" s="8" t="n">
        <v>2528880</v>
      </c>
      <c r="D2775" s="8" t="n">
        <v>2528880</v>
      </c>
    </row>
    <row r="2776" customFormat="false" ht="15" hidden="false" customHeight="false" outlineLevel="0" collapsed="false">
      <c r="A2776" s="7" t="n">
        <v>0</v>
      </c>
      <c r="B2776" s="8" t="n">
        <v>-228303</v>
      </c>
      <c r="C2776" s="8" t="n">
        <v>-1369818</v>
      </c>
      <c r="D2776" s="8" t="n">
        <v>-1369818</v>
      </c>
    </row>
    <row r="2777" customFormat="false" ht="15" hidden="false" customHeight="false" outlineLevel="0" collapsed="false">
      <c r="A2777" s="7" t="n">
        <v>0</v>
      </c>
      <c r="B2777" s="8" t="n">
        <v>-193177</v>
      </c>
      <c r="C2777" s="8" t="n">
        <v>-1159062</v>
      </c>
      <c r="D2777" s="8" t="n">
        <v>-1159062</v>
      </c>
    </row>
    <row r="2778" customFormat="false" ht="15" hidden="false" customHeight="false" outlineLevel="0" collapsed="false">
      <c r="A2778" s="7" t="n">
        <v>0</v>
      </c>
      <c r="B2778" s="13" t="n">
        <v>-127899</v>
      </c>
      <c r="C2778" s="13" t="n">
        <v>12635669</v>
      </c>
      <c r="D2778" s="13" t="n">
        <v>12635669</v>
      </c>
    </row>
    <row r="2779" customFormat="false" ht="15" hidden="false" customHeight="false" outlineLevel="0" collapsed="false">
      <c r="A2779" s="7" t="n">
        <v>0</v>
      </c>
      <c r="B2779" s="8" t="n">
        <v>0</v>
      </c>
      <c r="C2779" s="8" t="n">
        <v>8430786</v>
      </c>
      <c r="D2779" s="8" t="n">
        <v>8430786</v>
      </c>
    </row>
    <row r="2780" customFormat="false" ht="15" hidden="false" customHeight="false" outlineLevel="0" collapsed="false">
      <c r="A2780" s="7" t="n">
        <v>0</v>
      </c>
      <c r="B2780" s="8" t="n">
        <v>0</v>
      </c>
      <c r="C2780" s="8" t="n">
        <v>1551</v>
      </c>
      <c r="D2780" s="8" t="n">
        <v>1551</v>
      </c>
    </row>
    <row r="2781" customFormat="false" ht="15" hidden="false" customHeight="false" outlineLevel="0" collapsed="false">
      <c r="A2781" s="7" t="n">
        <v>0</v>
      </c>
      <c r="B2781" s="8" t="n">
        <v>-1655768</v>
      </c>
      <c r="C2781" s="8" t="n">
        <v>11368661</v>
      </c>
      <c r="D2781" s="8" t="n">
        <v>11368661</v>
      </c>
    </row>
    <row r="2782" customFormat="false" ht="15" hidden="false" customHeight="false" outlineLevel="0" collapsed="false">
      <c r="A2782" s="7" t="n">
        <v>0</v>
      </c>
      <c r="B2782" s="8" t="n">
        <v>41104</v>
      </c>
      <c r="C2782" s="8" t="n">
        <v>246625</v>
      </c>
      <c r="D2782" s="8" t="n">
        <v>246625</v>
      </c>
    </row>
    <row r="2783" customFormat="false" ht="15" hidden="false" customHeight="false" outlineLevel="0" collapsed="false">
      <c r="A2783" s="7" t="n">
        <v>0</v>
      </c>
      <c r="B2783" s="8" t="n">
        <v>0</v>
      </c>
      <c r="C2783" s="8" t="n">
        <v>0</v>
      </c>
      <c r="D2783" s="8" t="n">
        <v>0</v>
      </c>
    </row>
    <row r="2784" customFormat="false" ht="15" hidden="false" customHeight="false" outlineLevel="0" collapsed="false">
      <c r="A2784" s="7" t="n">
        <v>0</v>
      </c>
      <c r="B2784" s="8" t="n">
        <v>25409</v>
      </c>
      <c r="C2784" s="8" t="n">
        <v>197858</v>
      </c>
      <c r="D2784" s="8" t="n">
        <v>197858</v>
      </c>
    </row>
    <row r="2785" customFormat="false" ht="15" hidden="false" customHeight="false" outlineLevel="0" collapsed="false">
      <c r="A2785" s="7" t="n">
        <v>0</v>
      </c>
      <c r="B2785" s="8" t="n">
        <v>2144394</v>
      </c>
      <c r="C2785" s="8" t="n">
        <v>4699210</v>
      </c>
      <c r="D2785" s="8" t="n">
        <v>4699210</v>
      </c>
    </row>
    <row r="2786" customFormat="false" ht="15" hidden="false" customHeight="false" outlineLevel="0" collapsed="false">
      <c r="A2786" s="7" t="n">
        <v>0</v>
      </c>
      <c r="B2786" s="8" t="n">
        <v>-23434</v>
      </c>
      <c r="C2786" s="8" t="n">
        <v>-140604</v>
      </c>
      <c r="D2786" s="8" t="n">
        <v>-140604</v>
      </c>
    </row>
    <row r="2787" customFormat="false" ht="15" hidden="false" customHeight="false" outlineLevel="0" collapsed="false">
      <c r="A2787" s="7" t="n">
        <v>0</v>
      </c>
      <c r="B2787" s="8" t="n">
        <v>-1000</v>
      </c>
      <c r="C2787" s="8" t="n">
        <v>-6000</v>
      </c>
      <c r="D2787" s="8" t="n">
        <v>-6000</v>
      </c>
    </row>
    <row r="2788" customFormat="false" ht="15" hidden="false" customHeight="false" outlineLevel="0" collapsed="false">
      <c r="A2788" s="7" t="n">
        <v>0</v>
      </c>
      <c r="B2788" s="8" t="n">
        <v>-24922</v>
      </c>
      <c r="C2788" s="8" t="n">
        <v>-150959</v>
      </c>
      <c r="D2788" s="8" t="n">
        <v>-150959</v>
      </c>
    </row>
    <row r="2789" customFormat="false" ht="15" hidden="false" customHeight="false" outlineLevel="0" collapsed="false">
      <c r="A2789" s="7" t="n">
        <v>0</v>
      </c>
      <c r="B2789" s="8" t="n">
        <v>-1293661</v>
      </c>
      <c r="C2789" s="8" t="n">
        <v>-6106417</v>
      </c>
      <c r="D2789" s="8" t="n">
        <v>-6106417</v>
      </c>
    </row>
    <row r="2790" customFormat="false" ht="15" hidden="false" customHeight="false" outlineLevel="0" collapsed="false">
      <c r="A2790" s="7" t="n">
        <v>0</v>
      </c>
      <c r="B2790" s="8" t="n">
        <v>-187299</v>
      </c>
      <c r="C2790" s="8" t="n">
        <v>-692724</v>
      </c>
      <c r="D2790" s="8" t="n">
        <v>-692724</v>
      </c>
    </row>
    <row r="2791" customFormat="false" ht="15" hidden="false" customHeight="false" outlineLevel="0" collapsed="false">
      <c r="A2791" s="7" t="n">
        <v>0</v>
      </c>
      <c r="B2791" s="8" t="n">
        <v>-409269</v>
      </c>
      <c r="C2791" s="8" t="n">
        <v>-2454393</v>
      </c>
      <c r="D2791" s="8" t="n">
        <v>-2454393</v>
      </c>
    </row>
    <row r="2792" customFormat="false" ht="15" hidden="false" customHeight="false" outlineLevel="0" collapsed="false">
      <c r="A2792" s="7" t="n">
        <v>0</v>
      </c>
      <c r="B2792" s="8" t="n">
        <v>-346599</v>
      </c>
      <c r="C2792" s="8" t="n">
        <v>-1508015</v>
      </c>
      <c r="D2792" s="8" t="n">
        <v>-1508015</v>
      </c>
    </row>
    <row r="2793" customFormat="false" ht="15" hidden="false" customHeight="false" outlineLevel="0" collapsed="false">
      <c r="A2793" s="7" t="n">
        <v>0</v>
      </c>
      <c r="B2793" s="8" t="n">
        <v>53537</v>
      </c>
      <c r="C2793" s="8" t="n">
        <v>323066</v>
      </c>
      <c r="D2793" s="8" t="n">
        <v>323066</v>
      </c>
    </row>
    <row r="2794" customFormat="false" ht="15" hidden="false" customHeight="false" outlineLevel="0" collapsed="false">
      <c r="A2794" s="7" t="n">
        <v>0</v>
      </c>
      <c r="B2794" s="8" t="n">
        <v>-426080</v>
      </c>
      <c r="C2794" s="8" t="n">
        <v>0</v>
      </c>
      <c r="D2794" s="8" t="n">
        <v>0</v>
      </c>
    </row>
    <row r="2795" customFormat="false" ht="15" hidden="false" customHeight="false" outlineLevel="0" collapsed="false">
      <c r="A2795" s="7" t="n">
        <v>0</v>
      </c>
      <c r="B2795" s="8" t="n">
        <v>-3051</v>
      </c>
      <c r="C2795" s="8" t="n">
        <v>3996</v>
      </c>
      <c r="D2795" s="8" t="n">
        <v>3996</v>
      </c>
    </row>
    <row r="2796" customFormat="false" ht="15" hidden="false" customHeight="false" outlineLevel="0" collapsed="false">
      <c r="A2796" s="7" t="n">
        <v>6900070</v>
      </c>
      <c r="B2796" s="8" t="n">
        <v>101000</v>
      </c>
      <c r="C2796" s="8" t="n">
        <v>1437000</v>
      </c>
      <c r="D2796" s="8" t="n">
        <v>1437000</v>
      </c>
    </row>
    <row r="2797" customFormat="false" ht="15" hidden="false" customHeight="false" outlineLevel="0" collapsed="false">
      <c r="A2797" s="7" t="n">
        <v>6900080</v>
      </c>
      <c r="B2797" s="8" t="n">
        <v>9220</v>
      </c>
      <c r="C2797" s="8" t="n">
        <v>187017</v>
      </c>
      <c r="D2797" s="8" t="n">
        <v>187017</v>
      </c>
    </row>
    <row r="2798" customFormat="false" ht="15" hidden="false" customHeight="false" outlineLevel="0" collapsed="false">
      <c r="A2798" s="7" t="n">
        <v>0</v>
      </c>
      <c r="B2798" s="8" t="n">
        <v>0</v>
      </c>
      <c r="C2798" s="8" t="n">
        <v>2742</v>
      </c>
      <c r="D2798" s="8" t="n">
        <v>2742</v>
      </c>
    </row>
    <row r="2799" customFormat="false" ht="15" hidden="false" customHeight="false" outlineLevel="0" collapsed="false">
      <c r="A2799" s="7" t="s">
        <v>11</v>
      </c>
      <c r="B2799" s="8" t="n">
        <v>0</v>
      </c>
      <c r="C2799" s="8" t="n">
        <v>2908</v>
      </c>
      <c r="D2799" s="8" t="n">
        <v>2908</v>
      </c>
    </row>
    <row r="2800" customFormat="false" ht="15" hidden="false" customHeight="false" outlineLevel="0" collapsed="false">
      <c r="A2800" s="7" t="s">
        <v>12</v>
      </c>
      <c r="B2800" s="8" t="n">
        <v>0</v>
      </c>
      <c r="C2800" s="8" t="n">
        <v>8249</v>
      </c>
      <c r="D2800" s="8" t="n">
        <v>8249</v>
      </c>
    </row>
    <row r="2801" customFormat="false" ht="15" hidden="false" customHeight="false" outlineLevel="0" collapsed="false">
      <c r="A2801" s="7" t="n">
        <v>0</v>
      </c>
      <c r="B2801" s="8" t="n">
        <v>366882</v>
      </c>
      <c r="C2801" s="8" t="n">
        <v>1633150</v>
      </c>
      <c r="D2801" s="8" t="n">
        <v>1633150</v>
      </c>
    </row>
    <row r="2802" customFormat="false" ht="15" hidden="false" customHeight="false" outlineLevel="0" collapsed="false">
      <c r="A2802" s="7" t="n">
        <v>0</v>
      </c>
      <c r="B2802" s="8" t="n">
        <v>-612224</v>
      </c>
      <c r="C2802" s="8" t="n">
        <v>-4840031</v>
      </c>
      <c r="D2802" s="8" t="n">
        <v>-4840031</v>
      </c>
    </row>
    <row r="2803" customFormat="false" ht="15" hidden="false" customHeight="false" outlineLevel="0" collapsed="false">
      <c r="A2803" s="7" t="n">
        <v>0</v>
      </c>
      <c r="B2803" s="8" t="n">
        <v>265299</v>
      </c>
      <c r="C2803" s="8" t="n">
        <v>3261092</v>
      </c>
      <c r="D2803" s="8" t="n">
        <v>3261092</v>
      </c>
    </row>
    <row r="2804" customFormat="false" ht="15" hidden="false" customHeight="false" outlineLevel="0" collapsed="false">
      <c r="A2804" s="7" t="n">
        <v>0</v>
      </c>
      <c r="B2804" s="8" t="n">
        <v>-388</v>
      </c>
      <c r="C2804" s="8" t="n">
        <v>0</v>
      </c>
      <c r="D2804" s="8" t="n">
        <v>0</v>
      </c>
    </row>
    <row r="2805" customFormat="false" ht="15" hidden="false" customHeight="false" outlineLevel="0" collapsed="false">
      <c r="A2805" s="7" t="n">
        <v>0</v>
      </c>
      <c r="B2805" s="8" t="n">
        <v>212973</v>
      </c>
      <c r="C2805" s="8" t="n">
        <v>948035</v>
      </c>
      <c r="D2805" s="8" t="n">
        <v>948035</v>
      </c>
    </row>
    <row r="2806" customFormat="false" ht="15" hidden="false" customHeight="false" outlineLevel="0" collapsed="false">
      <c r="A2806" s="7" t="n">
        <v>0</v>
      </c>
      <c r="B2806" s="8" t="n">
        <v>-28109</v>
      </c>
      <c r="C2806" s="8" t="n">
        <v>-408043</v>
      </c>
      <c r="D2806" s="8" t="n">
        <v>-408043</v>
      </c>
    </row>
    <row r="2807" customFormat="false" ht="15" hidden="false" customHeight="false" outlineLevel="0" collapsed="false">
      <c r="A2807" s="7" t="n">
        <v>0</v>
      </c>
      <c r="B2807" s="8" t="n">
        <v>-212973</v>
      </c>
      <c r="C2807" s="8" t="n">
        <v>-948035</v>
      </c>
      <c r="D2807" s="8" t="n">
        <v>-948035</v>
      </c>
    </row>
    <row r="2808" customFormat="false" ht="15" hidden="false" customHeight="false" outlineLevel="0" collapsed="false">
      <c r="A2808" s="7" t="n">
        <v>0</v>
      </c>
      <c r="B2808" s="8" t="n">
        <v>41200</v>
      </c>
      <c r="C2808" s="8" t="n">
        <v>254947</v>
      </c>
      <c r="D2808" s="8" t="n">
        <v>254947</v>
      </c>
    </row>
    <row r="2809" customFormat="false" ht="15" hidden="false" customHeight="false" outlineLevel="0" collapsed="false">
      <c r="A2809" s="7" t="n">
        <v>8000410</v>
      </c>
      <c r="B2809" s="8" t="n">
        <v>-799056</v>
      </c>
      <c r="C2809" s="8" t="n">
        <v>4093161</v>
      </c>
      <c r="D2809" s="8" t="n">
        <v>4093161</v>
      </c>
    </row>
    <row r="2810" customFormat="false" ht="15" hidden="false" customHeight="false" outlineLevel="0" collapsed="false">
      <c r="A2810" s="7" t="n">
        <v>0</v>
      </c>
      <c r="B2810" s="8" t="n">
        <v>0</v>
      </c>
      <c r="C2810" s="8" t="n">
        <v>1923416</v>
      </c>
      <c r="D2810" s="8" t="n">
        <v>1923416</v>
      </c>
    </row>
    <row r="2811" customFormat="false" ht="15" hidden="false" customHeight="false" outlineLevel="0" collapsed="false">
      <c r="A2811" s="7" t="n">
        <v>0</v>
      </c>
      <c r="B2811" s="8" t="n">
        <v>1290479</v>
      </c>
      <c r="C2811" s="8" t="n">
        <v>4458639</v>
      </c>
      <c r="D2811" s="8" t="n">
        <v>4458639</v>
      </c>
    </row>
    <row r="2812" customFormat="false" ht="15" hidden="false" customHeight="false" outlineLevel="0" collapsed="false">
      <c r="A2812" s="7" t="n">
        <v>49999</v>
      </c>
      <c r="B2812" s="8" t="n">
        <v>0</v>
      </c>
      <c r="C2812" s="8" t="n">
        <v>0</v>
      </c>
      <c r="D2812" s="8" t="n">
        <v>0</v>
      </c>
    </row>
    <row r="2813" customFormat="false" ht="15" hidden="false" customHeight="false" outlineLevel="0" collapsed="false">
      <c r="A2813" s="16"/>
      <c r="B2813" s="8"/>
      <c r="C2813" s="8"/>
      <c r="D2813" s="8"/>
    </row>
    <row r="2814" customFormat="false" ht="15" hidden="false" customHeight="false" outlineLevel="0" collapsed="false">
      <c r="A2814" s="16"/>
      <c r="B2814" s="8"/>
      <c r="C2814" s="8"/>
      <c r="D2814" s="8"/>
    </row>
    <row r="2815" customFormat="false" ht="15" hidden="false" customHeight="false" outlineLevel="0" collapsed="false">
      <c r="A2815" s="16"/>
      <c r="B2815" s="8"/>
      <c r="C2815" s="8"/>
      <c r="D2815" s="8"/>
    </row>
    <row r="2816" customFormat="false" ht="15" hidden="false" customHeight="false" outlineLevel="0" collapsed="false">
      <c r="A2816" s="16"/>
      <c r="B2816" s="8"/>
      <c r="C2816" s="8"/>
      <c r="D2816" s="8"/>
    </row>
    <row r="2817" customFormat="false" ht="15" hidden="false" customHeight="false" outlineLevel="0" collapsed="false">
      <c r="A2817" s="16"/>
      <c r="B2817" s="8"/>
      <c r="C2817" s="8"/>
      <c r="D2817" s="8"/>
    </row>
    <row r="2818" customFormat="false" ht="15" hidden="false" customHeight="false" outlineLevel="0" collapsed="false">
      <c r="A2818" s="16"/>
      <c r="B2818" s="8"/>
      <c r="C2818" s="8"/>
      <c r="D2818" s="8"/>
    </row>
    <row r="2819" customFormat="false" ht="15" hidden="false" customHeight="false" outlineLevel="0" collapsed="false">
      <c r="A2819" s="16"/>
      <c r="B2819" s="8"/>
      <c r="C2819" s="8"/>
      <c r="D2819" s="8"/>
    </row>
    <row r="2820" customFormat="false" ht="15" hidden="false" customHeight="false" outlineLevel="0" collapsed="false">
      <c r="A2820" s="16"/>
      <c r="B2820" s="8"/>
      <c r="C2820" s="8"/>
      <c r="D2820" s="8"/>
    </row>
    <row r="2821" customFormat="false" ht="15" hidden="false" customHeight="false" outlineLevel="0" collapsed="false">
      <c r="A2821" s="16"/>
      <c r="B2821" s="8"/>
      <c r="C2821" s="8"/>
      <c r="D2821" s="8"/>
    </row>
    <row r="2822" customFormat="false" ht="15" hidden="false" customHeight="false" outlineLevel="0" collapsed="false">
      <c r="A2822" s="16"/>
      <c r="B2822" s="8"/>
      <c r="C2822" s="8"/>
      <c r="D2822" s="8"/>
    </row>
    <row r="2823" customFormat="false" ht="15" hidden="false" customHeight="false" outlineLevel="0" collapsed="false">
      <c r="A2823" s="16"/>
      <c r="B2823" s="8"/>
      <c r="C2823" s="8"/>
      <c r="D2823" s="8"/>
    </row>
    <row r="2824" customFormat="false" ht="15" hidden="false" customHeight="false" outlineLevel="0" collapsed="false">
      <c r="A2824" s="16"/>
      <c r="B2824" s="8"/>
      <c r="C2824" s="8"/>
      <c r="D2824" s="8"/>
    </row>
    <row r="2825" customFormat="false" ht="15" hidden="false" customHeight="false" outlineLevel="0" collapsed="false">
      <c r="A2825" s="16"/>
      <c r="B2825" s="8"/>
      <c r="C2825" s="8"/>
      <c r="D2825" s="8"/>
    </row>
    <row r="2826" customFormat="false" ht="15" hidden="false" customHeight="false" outlineLevel="0" collapsed="false">
      <c r="A2826" s="16"/>
      <c r="B2826" s="8"/>
      <c r="C2826" s="8"/>
      <c r="D2826" s="8"/>
    </row>
    <row r="2827" customFormat="false" ht="15" hidden="false" customHeight="false" outlineLevel="0" collapsed="false">
      <c r="A2827" s="16"/>
      <c r="B2827" s="8"/>
      <c r="C2827" s="8"/>
      <c r="D2827" s="8"/>
    </row>
    <row r="2828" customFormat="false" ht="15" hidden="false" customHeight="false" outlineLevel="0" collapsed="false">
      <c r="A2828" s="16"/>
      <c r="B2828" s="8"/>
      <c r="C2828" s="8"/>
      <c r="D2828" s="8"/>
    </row>
    <row r="2829" customFormat="false" ht="15" hidden="false" customHeight="false" outlineLevel="0" collapsed="false">
      <c r="A2829" s="16"/>
      <c r="B2829" s="8"/>
      <c r="C2829" s="8"/>
      <c r="D2829" s="8"/>
    </row>
    <row r="2830" customFormat="false" ht="15" hidden="false" customHeight="false" outlineLevel="0" collapsed="false">
      <c r="A2830" s="16"/>
      <c r="B2830" s="8"/>
      <c r="C2830" s="8"/>
      <c r="D2830" s="8"/>
    </row>
    <row r="2831" customFormat="false" ht="15" hidden="false" customHeight="false" outlineLevel="0" collapsed="false">
      <c r="A2831" s="16"/>
      <c r="B2831" s="8"/>
      <c r="C2831" s="8"/>
      <c r="D2831" s="8"/>
    </row>
    <row r="2832" customFormat="false" ht="15" hidden="false" customHeight="false" outlineLevel="0" collapsed="false">
      <c r="A2832" s="16"/>
      <c r="B2832" s="8"/>
      <c r="C2832" s="8"/>
      <c r="D2832" s="8"/>
    </row>
    <row r="2833" customFormat="false" ht="15" hidden="false" customHeight="false" outlineLevel="0" collapsed="false">
      <c r="A2833" s="16"/>
      <c r="B2833" s="8"/>
      <c r="C2833" s="8"/>
      <c r="D2833" s="8"/>
    </row>
    <row r="2834" customFormat="false" ht="15" hidden="false" customHeight="false" outlineLevel="0" collapsed="false">
      <c r="A2834" s="16"/>
      <c r="B2834" s="8"/>
      <c r="C2834" s="8"/>
      <c r="D2834" s="8"/>
    </row>
    <row r="2835" customFormat="false" ht="15" hidden="false" customHeight="false" outlineLevel="0" collapsed="false">
      <c r="A2835" s="16"/>
      <c r="B2835" s="8"/>
      <c r="C2835" s="8"/>
      <c r="D2835" s="8"/>
    </row>
    <row r="2836" customFormat="false" ht="15" hidden="false" customHeight="false" outlineLevel="0" collapsed="false">
      <c r="A2836" s="16"/>
      <c r="B2836" s="8"/>
      <c r="C2836" s="8"/>
      <c r="D2836" s="8"/>
    </row>
    <row r="2837" customFormat="false" ht="15" hidden="false" customHeight="false" outlineLevel="0" collapsed="false">
      <c r="A2837" s="16"/>
      <c r="B2837" s="8"/>
      <c r="C2837" s="8"/>
      <c r="D2837" s="8"/>
    </row>
    <row r="2838" customFormat="false" ht="15" hidden="false" customHeight="false" outlineLevel="0" collapsed="false">
      <c r="A2838" s="16"/>
      <c r="B2838" s="8"/>
      <c r="C2838" s="8"/>
      <c r="D2838" s="8"/>
    </row>
    <row r="2839" customFormat="false" ht="15" hidden="false" customHeight="false" outlineLevel="0" collapsed="false">
      <c r="A2839" s="16"/>
      <c r="B2839" s="8"/>
      <c r="C2839" s="8"/>
      <c r="D2839" s="8"/>
    </row>
    <row r="2840" customFormat="false" ht="15" hidden="false" customHeight="false" outlineLevel="0" collapsed="false">
      <c r="A2840" s="16"/>
      <c r="B2840" s="8"/>
      <c r="C2840" s="8"/>
      <c r="D2840" s="8"/>
    </row>
    <row r="2841" customFormat="false" ht="15" hidden="false" customHeight="false" outlineLevel="0" collapsed="false">
      <c r="A2841" s="16"/>
      <c r="B2841" s="8"/>
      <c r="C2841" s="8"/>
      <c r="D2841" s="8"/>
    </row>
    <row r="2842" customFormat="false" ht="15" hidden="false" customHeight="false" outlineLevel="0" collapsed="false">
      <c r="A2842" s="16"/>
      <c r="B2842" s="8"/>
      <c r="C2842" s="8"/>
      <c r="D2842" s="8"/>
    </row>
    <row r="2843" customFormat="false" ht="15" hidden="false" customHeight="false" outlineLevel="0" collapsed="false">
      <c r="A2843" s="16"/>
      <c r="B2843" s="8"/>
      <c r="C2843" s="8"/>
      <c r="D2843" s="8"/>
    </row>
    <row r="2844" customFormat="false" ht="15" hidden="false" customHeight="false" outlineLevel="0" collapsed="false">
      <c r="A2844" s="16"/>
      <c r="B2844" s="8"/>
      <c r="C2844" s="8"/>
      <c r="D2844" s="8"/>
    </row>
    <row r="2845" customFormat="false" ht="15" hidden="false" customHeight="false" outlineLevel="0" collapsed="false">
      <c r="A2845" s="16"/>
      <c r="B2845" s="8"/>
      <c r="C2845" s="8"/>
      <c r="D2845" s="8"/>
    </row>
    <row r="2846" customFormat="false" ht="15" hidden="false" customHeight="false" outlineLevel="0" collapsed="false">
      <c r="A2846" s="16"/>
      <c r="B2846" s="8"/>
      <c r="C2846" s="8"/>
      <c r="D2846" s="8"/>
    </row>
    <row r="2847" customFormat="false" ht="15" hidden="false" customHeight="false" outlineLevel="0" collapsed="false">
      <c r="A2847" s="16"/>
      <c r="B2847" s="8"/>
      <c r="C2847" s="8"/>
      <c r="D2847" s="8"/>
    </row>
    <row r="2848" customFormat="false" ht="15" hidden="false" customHeight="false" outlineLevel="0" collapsed="false">
      <c r="A2848" s="16"/>
      <c r="B2848" s="8"/>
      <c r="C2848" s="8"/>
      <c r="D2848" s="8"/>
    </row>
    <row r="2849" customFormat="false" ht="15" hidden="false" customHeight="false" outlineLevel="0" collapsed="false">
      <c r="A2849" s="16"/>
      <c r="B2849" s="8"/>
      <c r="C2849" s="8"/>
      <c r="D2849" s="8"/>
    </row>
    <row r="2850" customFormat="false" ht="15" hidden="false" customHeight="false" outlineLevel="0" collapsed="false">
      <c r="A2850" s="16"/>
      <c r="B2850" s="8"/>
      <c r="C2850" s="8"/>
      <c r="D2850" s="8"/>
    </row>
    <row r="2851" customFormat="false" ht="15" hidden="false" customHeight="false" outlineLevel="0" collapsed="false">
      <c r="A2851" s="16"/>
      <c r="B2851" s="8"/>
      <c r="C2851" s="8"/>
      <c r="D2851" s="8"/>
    </row>
    <row r="2852" customFormat="false" ht="15" hidden="false" customHeight="false" outlineLevel="0" collapsed="false">
      <c r="A2852" s="16"/>
      <c r="B2852" s="8"/>
      <c r="C2852" s="8"/>
      <c r="D2852" s="8"/>
    </row>
    <row r="2853" customFormat="false" ht="15" hidden="false" customHeight="false" outlineLevel="0" collapsed="false">
      <c r="A2853" s="16"/>
      <c r="B2853" s="8"/>
      <c r="C2853" s="8"/>
      <c r="D2853" s="8"/>
    </row>
    <row r="2854" customFormat="false" ht="15" hidden="false" customHeight="false" outlineLevel="0" collapsed="false">
      <c r="A2854" s="16"/>
      <c r="B2854" s="8"/>
      <c r="C2854" s="8"/>
      <c r="D2854" s="8"/>
    </row>
    <row r="2855" customFormat="false" ht="15" hidden="false" customHeight="false" outlineLevel="0" collapsed="false">
      <c r="A2855" s="16"/>
      <c r="B2855" s="8"/>
      <c r="C2855" s="8"/>
      <c r="D2855" s="8"/>
    </row>
    <row r="2856" customFormat="false" ht="15" hidden="false" customHeight="false" outlineLevel="0" collapsed="false">
      <c r="A2856" s="16"/>
      <c r="B2856" s="8"/>
      <c r="C2856" s="8"/>
      <c r="D2856" s="8"/>
    </row>
    <row r="2857" customFormat="false" ht="15" hidden="false" customHeight="false" outlineLevel="0" collapsed="false">
      <c r="A2857" s="16"/>
      <c r="B2857" s="8"/>
      <c r="C2857" s="8"/>
      <c r="D2857" s="8"/>
    </row>
    <row r="2858" customFormat="false" ht="15" hidden="false" customHeight="false" outlineLevel="0" collapsed="false">
      <c r="A2858" s="16"/>
      <c r="B2858" s="8"/>
      <c r="C2858" s="8"/>
      <c r="D2858" s="8"/>
    </row>
    <row r="2859" customFormat="false" ht="15" hidden="false" customHeight="false" outlineLevel="0" collapsed="false">
      <c r="A2859" s="16"/>
      <c r="B2859" s="8"/>
      <c r="C2859" s="8"/>
      <c r="D2859" s="8"/>
    </row>
    <row r="2860" customFormat="false" ht="15" hidden="false" customHeight="false" outlineLevel="0" collapsed="false">
      <c r="A2860" s="16"/>
      <c r="B2860" s="8"/>
      <c r="C2860" s="8"/>
      <c r="D2860" s="8"/>
    </row>
    <row r="2861" customFormat="false" ht="15" hidden="false" customHeight="false" outlineLevel="0" collapsed="false">
      <c r="A2861" s="16"/>
      <c r="B2861" s="8"/>
      <c r="C2861" s="8"/>
      <c r="D2861" s="8"/>
    </row>
    <row r="2862" customFormat="false" ht="15" hidden="false" customHeight="false" outlineLevel="0" collapsed="false">
      <c r="A2862" s="16"/>
      <c r="B2862" s="8"/>
      <c r="C2862" s="8"/>
      <c r="D2862" s="8"/>
    </row>
    <row r="2863" customFormat="false" ht="15" hidden="false" customHeight="false" outlineLevel="0" collapsed="false">
      <c r="A2863" s="16"/>
      <c r="B2863" s="8"/>
      <c r="C2863" s="8"/>
      <c r="D2863" s="8"/>
    </row>
    <row r="2864" customFormat="false" ht="15" hidden="false" customHeight="false" outlineLevel="0" collapsed="false">
      <c r="A2864" s="16"/>
      <c r="B2864" s="8"/>
      <c r="C2864" s="8"/>
      <c r="D2864" s="8"/>
    </row>
    <row r="2865" customFormat="false" ht="15" hidden="false" customHeight="false" outlineLevel="0" collapsed="false">
      <c r="A2865" s="16"/>
      <c r="B2865" s="8"/>
      <c r="C2865" s="8"/>
      <c r="D2865" s="8"/>
    </row>
    <row r="2866" customFormat="false" ht="15" hidden="false" customHeight="false" outlineLevel="0" collapsed="false">
      <c r="A2866" s="16"/>
      <c r="B2866" s="8"/>
      <c r="C2866" s="8"/>
      <c r="D2866" s="8"/>
    </row>
    <row r="2867" customFormat="false" ht="15" hidden="false" customHeight="false" outlineLevel="0" collapsed="false">
      <c r="A2867" s="16"/>
      <c r="B2867" s="8"/>
      <c r="C2867" s="8"/>
      <c r="D2867" s="8"/>
    </row>
    <row r="2868" customFormat="false" ht="15" hidden="false" customHeight="false" outlineLevel="0" collapsed="false">
      <c r="A2868" s="16"/>
      <c r="B2868" s="8"/>
      <c r="C2868" s="8"/>
      <c r="D2868" s="8"/>
    </row>
    <row r="2869" customFormat="false" ht="15" hidden="false" customHeight="false" outlineLevel="0" collapsed="false">
      <c r="A2869" s="16"/>
      <c r="B2869" s="8"/>
      <c r="C2869" s="8"/>
      <c r="D2869" s="8"/>
    </row>
    <row r="2870" customFormat="false" ht="15" hidden="false" customHeight="false" outlineLevel="0" collapsed="false">
      <c r="A2870" s="16"/>
      <c r="B2870" s="8"/>
      <c r="C2870" s="8"/>
      <c r="D2870" s="8"/>
    </row>
    <row r="2871" customFormat="false" ht="15" hidden="false" customHeight="false" outlineLevel="0" collapsed="false">
      <c r="A2871" s="16"/>
      <c r="B2871" s="8"/>
      <c r="C2871" s="8"/>
      <c r="D2871" s="8"/>
    </row>
    <row r="2872" customFormat="false" ht="15" hidden="false" customHeight="false" outlineLevel="0" collapsed="false">
      <c r="A2872" s="16"/>
      <c r="B2872" s="8"/>
      <c r="C2872" s="8"/>
      <c r="D2872" s="8"/>
    </row>
    <row r="2873" customFormat="false" ht="15" hidden="false" customHeight="false" outlineLevel="0" collapsed="false">
      <c r="A2873" s="16"/>
      <c r="B2873" s="8"/>
      <c r="C2873" s="8"/>
      <c r="D2873" s="8"/>
    </row>
    <row r="2874" customFormat="false" ht="15" hidden="false" customHeight="false" outlineLevel="0" collapsed="false">
      <c r="A2874" s="16"/>
      <c r="B2874" s="8"/>
      <c r="C2874" s="8"/>
      <c r="D2874" s="8"/>
    </row>
    <row r="2875" customFormat="false" ht="15" hidden="false" customHeight="false" outlineLevel="0" collapsed="false">
      <c r="A2875" s="16"/>
      <c r="B2875" s="8"/>
      <c r="C2875" s="8"/>
      <c r="D2875" s="8"/>
    </row>
    <row r="2876" customFormat="false" ht="15" hidden="false" customHeight="false" outlineLevel="0" collapsed="false">
      <c r="A2876" s="16"/>
      <c r="B2876" s="8"/>
      <c r="C2876" s="8"/>
      <c r="D2876" s="8"/>
    </row>
    <row r="2877" customFormat="false" ht="15" hidden="false" customHeight="false" outlineLevel="0" collapsed="false">
      <c r="A2877" s="16"/>
      <c r="B2877" s="8"/>
      <c r="C2877" s="8"/>
      <c r="D2877" s="8"/>
    </row>
    <row r="2878" customFormat="false" ht="15" hidden="false" customHeight="false" outlineLevel="0" collapsed="false">
      <c r="A2878" s="16"/>
      <c r="B2878" s="8"/>
      <c r="C2878" s="8"/>
      <c r="D2878" s="8"/>
    </row>
    <row r="2879" customFormat="false" ht="15" hidden="false" customHeight="false" outlineLevel="0" collapsed="false">
      <c r="A2879" s="16"/>
      <c r="B2879" s="8"/>
      <c r="C2879" s="8"/>
      <c r="D2879" s="8"/>
    </row>
    <row r="2880" customFormat="false" ht="15" hidden="false" customHeight="false" outlineLevel="0" collapsed="false">
      <c r="A2880" s="16"/>
      <c r="B2880" s="8"/>
      <c r="C2880" s="8"/>
      <c r="D2880" s="8"/>
    </row>
    <row r="2881" customFormat="false" ht="15" hidden="false" customHeight="false" outlineLevel="0" collapsed="false">
      <c r="A2881" s="16"/>
      <c r="B2881" s="8"/>
      <c r="C2881" s="8"/>
      <c r="D2881" s="8"/>
    </row>
    <row r="2882" customFormat="false" ht="15" hidden="false" customHeight="false" outlineLevel="0" collapsed="false">
      <c r="A2882" s="16"/>
      <c r="B2882" s="8"/>
      <c r="C2882" s="8"/>
      <c r="D2882" s="8"/>
    </row>
    <row r="2883" customFormat="false" ht="15" hidden="false" customHeight="false" outlineLevel="0" collapsed="false">
      <c r="A2883" s="16"/>
      <c r="B2883" s="8"/>
      <c r="C2883" s="8"/>
      <c r="D2883" s="8"/>
    </row>
    <row r="2884" customFormat="false" ht="15" hidden="false" customHeight="false" outlineLevel="0" collapsed="false">
      <c r="A2884" s="16"/>
      <c r="B2884" s="8"/>
      <c r="C2884" s="8"/>
      <c r="D2884" s="8"/>
    </row>
    <row r="2885" customFormat="false" ht="15" hidden="false" customHeight="false" outlineLevel="0" collapsed="false">
      <c r="A2885" s="16"/>
      <c r="B2885" s="8"/>
      <c r="C2885" s="8"/>
      <c r="D2885" s="8"/>
    </row>
    <row r="2886" customFormat="false" ht="15" hidden="false" customHeight="false" outlineLevel="0" collapsed="false">
      <c r="A2886" s="16"/>
      <c r="B2886" s="8"/>
      <c r="C2886" s="8"/>
      <c r="D2886" s="8"/>
    </row>
    <row r="2887" customFormat="false" ht="15" hidden="false" customHeight="false" outlineLevel="0" collapsed="false">
      <c r="A2887" s="16"/>
      <c r="B2887" s="8"/>
      <c r="C2887" s="8"/>
      <c r="D2887" s="8"/>
    </row>
    <row r="2888" customFormat="false" ht="15" hidden="false" customHeight="false" outlineLevel="0" collapsed="false">
      <c r="A2888" s="16"/>
      <c r="B2888" s="8"/>
      <c r="C2888" s="8"/>
      <c r="D2888" s="8"/>
    </row>
    <row r="2889" customFormat="false" ht="15" hidden="false" customHeight="false" outlineLevel="0" collapsed="false">
      <c r="A2889" s="16"/>
      <c r="B2889" s="8"/>
      <c r="C2889" s="8"/>
      <c r="D2889" s="8"/>
    </row>
    <row r="2890" customFormat="false" ht="15" hidden="false" customHeight="false" outlineLevel="0" collapsed="false">
      <c r="A2890" s="16"/>
      <c r="B2890" s="8"/>
      <c r="C2890" s="8"/>
      <c r="D2890" s="8"/>
    </row>
    <row r="2891" customFormat="false" ht="15" hidden="false" customHeight="false" outlineLevel="0" collapsed="false">
      <c r="A2891" s="16"/>
      <c r="B2891" s="8"/>
      <c r="C2891" s="8"/>
      <c r="D2891" s="8"/>
    </row>
    <row r="2892" customFormat="false" ht="15" hidden="false" customHeight="false" outlineLevel="0" collapsed="false">
      <c r="A2892" s="16"/>
      <c r="B2892" s="8"/>
      <c r="C2892" s="8"/>
      <c r="D2892" s="8"/>
    </row>
    <row r="2893" customFormat="false" ht="15" hidden="false" customHeight="false" outlineLevel="0" collapsed="false">
      <c r="A2893" s="16"/>
      <c r="B2893" s="8"/>
      <c r="C2893" s="8"/>
      <c r="D2893" s="8"/>
    </row>
    <row r="2894" customFormat="false" ht="15" hidden="false" customHeight="false" outlineLevel="0" collapsed="false">
      <c r="A2894" s="16"/>
      <c r="B2894" s="8"/>
      <c r="C2894" s="8"/>
      <c r="D2894" s="8"/>
    </row>
    <row r="2895" customFormat="false" ht="15" hidden="false" customHeight="false" outlineLevel="0" collapsed="false">
      <c r="A2895" s="16"/>
      <c r="B2895" s="8"/>
      <c r="C2895" s="8"/>
      <c r="D2895" s="8"/>
    </row>
    <row r="2896" customFormat="false" ht="15" hidden="false" customHeight="false" outlineLevel="0" collapsed="false">
      <c r="A2896" s="16"/>
      <c r="B2896" s="8"/>
      <c r="C2896" s="8"/>
      <c r="D2896" s="8"/>
    </row>
    <row r="2897" customFormat="false" ht="15" hidden="false" customHeight="false" outlineLevel="0" collapsed="false">
      <c r="A2897" s="16"/>
      <c r="B2897" s="8"/>
      <c r="C2897" s="8"/>
      <c r="D2897" s="8"/>
    </row>
    <row r="2898" customFormat="false" ht="15" hidden="false" customHeight="false" outlineLevel="0" collapsed="false">
      <c r="A2898" s="16"/>
      <c r="B2898" s="8"/>
      <c r="C2898" s="8"/>
      <c r="D2898" s="8"/>
    </row>
    <row r="2899" customFormat="false" ht="15" hidden="false" customHeight="false" outlineLevel="0" collapsed="false">
      <c r="A2899" s="16"/>
      <c r="B2899" s="8"/>
      <c r="C2899" s="8"/>
      <c r="D2899" s="8"/>
    </row>
    <row r="2900" customFormat="false" ht="15" hidden="false" customHeight="false" outlineLevel="0" collapsed="false">
      <c r="A2900" s="16"/>
      <c r="B2900" s="8"/>
      <c r="C2900" s="8"/>
      <c r="D2900" s="8"/>
    </row>
    <row r="2901" customFormat="false" ht="15" hidden="false" customHeight="false" outlineLevel="0" collapsed="false">
      <c r="A2901" s="16"/>
      <c r="B2901" s="8"/>
      <c r="C2901" s="8"/>
      <c r="D2901" s="8"/>
    </row>
    <row r="2902" customFormat="false" ht="15" hidden="false" customHeight="false" outlineLevel="0" collapsed="false">
      <c r="A2902" s="16"/>
      <c r="B2902" s="8"/>
      <c r="C2902" s="8"/>
      <c r="D2902" s="8"/>
    </row>
    <row r="2903" customFormat="false" ht="15" hidden="false" customHeight="false" outlineLevel="0" collapsed="false">
      <c r="A2903" s="16"/>
      <c r="B2903" s="8"/>
      <c r="C2903" s="8"/>
      <c r="D2903" s="8"/>
    </row>
    <row r="2904" customFormat="false" ht="15" hidden="false" customHeight="false" outlineLevel="0" collapsed="false">
      <c r="A2904" s="16"/>
      <c r="B2904" s="8"/>
      <c r="C2904" s="8"/>
      <c r="D2904" s="8"/>
    </row>
    <row r="2905" customFormat="false" ht="15" hidden="false" customHeight="false" outlineLevel="0" collapsed="false">
      <c r="A2905" s="16"/>
      <c r="B2905" s="8"/>
      <c r="C2905" s="8"/>
      <c r="D2905" s="8"/>
    </row>
    <row r="2906" customFormat="false" ht="15" hidden="false" customHeight="false" outlineLevel="0" collapsed="false">
      <c r="A2906" s="16"/>
      <c r="B2906" s="8"/>
      <c r="C2906" s="8"/>
      <c r="D2906" s="8"/>
    </row>
    <row r="2907" customFormat="false" ht="15" hidden="false" customHeight="false" outlineLevel="0" collapsed="false">
      <c r="A2907" s="16"/>
      <c r="B2907" s="8"/>
      <c r="C2907" s="8"/>
      <c r="D2907" s="8"/>
    </row>
    <row r="2908" customFormat="false" ht="15" hidden="false" customHeight="false" outlineLevel="0" collapsed="false">
      <c r="A2908" s="16"/>
      <c r="B2908" s="8"/>
      <c r="C2908" s="8"/>
      <c r="D2908" s="8"/>
    </row>
    <row r="2909" customFormat="false" ht="15" hidden="false" customHeight="false" outlineLevel="0" collapsed="false">
      <c r="A2909" s="16"/>
      <c r="B2909" s="8"/>
      <c r="C2909" s="8"/>
      <c r="D2909" s="8"/>
    </row>
    <row r="2910" customFormat="false" ht="15" hidden="false" customHeight="false" outlineLevel="0" collapsed="false">
      <c r="A2910" s="16"/>
      <c r="B2910" s="8"/>
      <c r="C2910" s="8"/>
      <c r="D2910" s="8"/>
    </row>
    <row r="2911" customFormat="false" ht="15" hidden="false" customHeight="false" outlineLevel="0" collapsed="false">
      <c r="A2911" s="16"/>
      <c r="B2911" s="8"/>
      <c r="C2911" s="8"/>
      <c r="D2911" s="8"/>
    </row>
    <row r="2912" customFormat="false" ht="15" hidden="false" customHeight="false" outlineLevel="0" collapsed="false">
      <c r="A2912" s="16"/>
      <c r="B2912" s="8"/>
      <c r="C2912" s="8"/>
      <c r="D2912" s="8"/>
    </row>
    <row r="2913" customFormat="false" ht="15" hidden="false" customHeight="false" outlineLevel="0" collapsed="false">
      <c r="A2913" s="16"/>
      <c r="B2913" s="8"/>
      <c r="C2913" s="8"/>
      <c r="D2913" s="8"/>
    </row>
    <row r="2914" customFormat="false" ht="15" hidden="false" customHeight="false" outlineLevel="0" collapsed="false">
      <c r="A2914" s="16"/>
      <c r="B2914" s="8"/>
      <c r="C2914" s="8"/>
      <c r="D2914" s="8"/>
    </row>
    <row r="2915" customFormat="false" ht="15" hidden="false" customHeight="false" outlineLevel="0" collapsed="false">
      <c r="A2915" s="16"/>
      <c r="B2915" s="8"/>
      <c r="C2915" s="8"/>
      <c r="D2915" s="8"/>
    </row>
    <row r="2916" customFormat="false" ht="15" hidden="false" customHeight="false" outlineLevel="0" collapsed="false">
      <c r="A2916" s="16"/>
      <c r="B2916" s="8"/>
      <c r="C2916" s="8"/>
      <c r="D2916" s="8"/>
    </row>
    <row r="2917" customFormat="false" ht="15" hidden="false" customHeight="false" outlineLevel="0" collapsed="false">
      <c r="A2917" s="16"/>
      <c r="B2917" s="8"/>
      <c r="C2917" s="8"/>
      <c r="D2917" s="8"/>
    </row>
    <row r="2918" customFormat="false" ht="15" hidden="false" customHeight="false" outlineLevel="0" collapsed="false">
      <c r="A2918" s="16"/>
      <c r="B2918" s="8"/>
      <c r="C2918" s="8"/>
      <c r="D2918" s="8"/>
    </row>
    <row r="2919" customFormat="false" ht="15" hidden="false" customHeight="false" outlineLevel="0" collapsed="false">
      <c r="A2919" s="16"/>
      <c r="B2919" s="8"/>
      <c r="C2919" s="8"/>
      <c r="D2919" s="8"/>
    </row>
    <row r="2920" customFormat="false" ht="15" hidden="false" customHeight="false" outlineLevel="0" collapsed="false">
      <c r="A2920" s="16"/>
      <c r="B2920" s="8"/>
      <c r="C2920" s="8"/>
      <c r="D2920" s="8"/>
    </row>
    <row r="2921" customFormat="false" ht="15" hidden="false" customHeight="false" outlineLevel="0" collapsed="false">
      <c r="A2921" s="16"/>
      <c r="B2921" s="8"/>
      <c r="C2921" s="8"/>
      <c r="D2921" s="8"/>
    </row>
    <row r="2922" customFormat="false" ht="15" hidden="false" customHeight="false" outlineLevel="0" collapsed="false">
      <c r="A2922" s="16"/>
      <c r="B2922" s="8"/>
      <c r="C2922" s="8"/>
      <c r="D2922" s="8"/>
    </row>
    <row r="2923" customFormat="false" ht="15" hidden="false" customHeight="false" outlineLevel="0" collapsed="false">
      <c r="A2923" s="16"/>
      <c r="B2923" s="8"/>
      <c r="C2923" s="8"/>
      <c r="D2923" s="8"/>
    </row>
    <row r="2924" customFormat="false" ht="15" hidden="false" customHeight="false" outlineLevel="0" collapsed="false">
      <c r="A2924" s="16"/>
      <c r="B2924" s="8"/>
      <c r="C2924" s="8"/>
      <c r="D2924" s="8"/>
    </row>
    <row r="2925" customFormat="false" ht="15" hidden="false" customHeight="false" outlineLevel="0" collapsed="false">
      <c r="A2925" s="16"/>
      <c r="B2925" s="8"/>
      <c r="C2925" s="8"/>
      <c r="D2925" s="8"/>
    </row>
    <row r="2926" customFormat="false" ht="15" hidden="false" customHeight="false" outlineLevel="0" collapsed="false">
      <c r="A2926" s="16"/>
      <c r="B2926" s="8"/>
      <c r="C2926" s="8"/>
      <c r="D2926" s="8"/>
    </row>
    <row r="2927" customFormat="false" ht="15" hidden="false" customHeight="false" outlineLevel="0" collapsed="false">
      <c r="A2927" s="16"/>
      <c r="B2927" s="8"/>
      <c r="C2927" s="8"/>
      <c r="D2927" s="8"/>
    </row>
    <row r="2928" customFormat="false" ht="15" hidden="false" customHeight="false" outlineLevel="0" collapsed="false">
      <c r="A2928" s="16"/>
      <c r="B2928" s="8"/>
      <c r="C2928" s="8"/>
      <c r="D2928" s="8"/>
    </row>
    <row r="2929" customFormat="false" ht="15" hidden="false" customHeight="false" outlineLevel="0" collapsed="false">
      <c r="A2929" s="16"/>
      <c r="B2929" s="8"/>
      <c r="C2929" s="8"/>
      <c r="D2929" s="8"/>
    </row>
    <row r="2930" customFormat="false" ht="15" hidden="false" customHeight="false" outlineLevel="0" collapsed="false">
      <c r="A2930" s="16"/>
      <c r="B2930" s="8"/>
      <c r="C2930" s="8"/>
      <c r="D2930" s="8"/>
    </row>
    <row r="2931" customFormat="false" ht="15" hidden="false" customHeight="false" outlineLevel="0" collapsed="false">
      <c r="A2931" s="16"/>
      <c r="B2931" s="8"/>
      <c r="C2931" s="8"/>
      <c r="D2931" s="8"/>
    </row>
    <row r="2932" customFormat="false" ht="15" hidden="false" customHeight="false" outlineLevel="0" collapsed="false">
      <c r="A2932" s="16"/>
      <c r="B2932" s="8"/>
      <c r="C2932" s="8"/>
      <c r="D2932" s="8"/>
    </row>
    <row r="2933" customFormat="false" ht="15" hidden="false" customHeight="false" outlineLevel="0" collapsed="false">
      <c r="A2933" s="16"/>
      <c r="B2933" s="8"/>
      <c r="C2933" s="8"/>
      <c r="D2933" s="8"/>
    </row>
    <row r="2934" customFormat="false" ht="15" hidden="false" customHeight="false" outlineLevel="0" collapsed="false">
      <c r="A2934" s="16"/>
      <c r="B2934" s="8"/>
      <c r="C2934" s="8"/>
      <c r="D2934" s="8"/>
    </row>
    <row r="2935" customFormat="false" ht="15" hidden="false" customHeight="false" outlineLevel="0" collapsed="false">
      <c r="A2935" s="16"/>
      <c r="B2935" s="8"/>
      <c r="C2935" s="8"/>
      <c r="D2935" s="8"/>
    </row>
    <row r="2936" customFormat="false" ht="15" hidden="false" customHeight="false" outlineLevel="0" collapsed="false">
      <c r="A2936" s="16"/>
      <c r="B2936" s="8"/>
      <c r="C2936" s="8"/>
      <c r="D2936" s="8"/>
    </row>
    <row r="2937" customFormat="false" ht="15" hidden="false" customHeight="false" outlineLevel="0" collapsed="false">
      <c r="A2937" s="16"/>
      <c r="B2937" s="8"/>
      <c r="C2937" s="8"/>
      <c r="D2937" s="8"/>
    </row>
    <row r="2938" customFormat="false" ht="15" hidden="false" customHeight="false" outlineLevel="0" collapsed="false">
      <c r="A2938" s="16"/>
      <c r="B2938" s="8"/>
      <c r="C2938" s="8"/>
      <c r="D2938" s="8"/>
    </row>
    <row r="2939" customFormat="false" ht="15" hidden="false" customHeight="false" outlineLevel="0" collapsed="false">
      <c r="A2939" s="16"/>
      <c r="B2939" s="8"/>
      <c r="C2939" s="8"/>
      <c r="D2939" s="8"/>
    </row>
    <row r="2940" customFormat="false" ht="15" hidden="false" customHeight="false" outlineLevel="0" collapsed="false">
      <c r="A2940" s="16"/>
      <c r="B2940" s="8"/>
      <c r="C2940" s="8"/>
      <c r="D2940" s="8"/>
    </row>
    <row r="2941" customFormat="false" ht="15" hidden="false" customHeight="false" outlineLevel="0" collapsed="false">
      <c r="A2941" s="16"/>
      <c r="B2941" s="8"/>
      <c r="C2941" s="8"/>
      <c r="D2941" s="8"/>
    </row>
    <row r="2942" customFormat="false" ht="15" hidden="false" customHeight="false" outlineLevel="0" collapsed="false">
      <c r="A2942" s="16"/>
      <c r="B2942" s="8"/>
      <c r="C2942" s="8"/>
      <c r="D2942" s="8"/>
    </row>
    <row r="2943" customFormat="false" ht="15" hidden="false" customHeight="false" outlineLevel="0" collapsed="false">
      <c r="A2943" s="16"/>
      <c r="B2943" s="8"/>
      <c r="C2943" s="8"/>
      <c r="D2943" s="8"/>
    </row>
    <row r="2944" customFormat="false" ht="15" hidden="false" customHeight="false" outlineLevel="0" collapsed="false">
      <c r="A2944" s="16"/>
      <c r="B2944" s="8"/>
      <c r="C2944" s="8"/>
      <c r="D2944" s="8"/>
    </row>
    <row r="2945" customFormat="false" ht="15" hidden="false" customHeight="false" outlineLevel="0" collapsed="false">
      <c r="A2945" s="16"/>
      <c r="B2945" s="8"/>
      <c r="C2945" s="8"/>
      <c r="D2945" s="8"/>
    </row>
    <row r="2946" customFormat="false" ht="15" hidden="false" customHeight="false" outlineLevel="0" collapsed="false">
      <c r="A2946" s="16"/>
      <c r="B2946" s="8"/>
      <c r="C2946" s="8"/>
      <c r="D2946" s="8"/>
    </row>
    <row r="2947" customFormat="false" ht="15" hidden="false" customHeight="false" outlineLevel="0" collapsed="false">
      <c r="A2947" s="16"/>
      <c r="B2947" s="8"/>
      <c r="C2947" s="8"/>
      <c r="D2947" s="8"/>
    </row>
    <row r="2948" customFormat="false" ht="15" hidden="false" customHeight="false" outlineLevel="0" collapsed="false">
      <c r="A2948" s="16"/>
      <c r="B2948" s="8"/>
      <c r="C2948" s="8"/>
      <c r="D2948" s="8"/>
    </row>
    <row r="2949" customFormat="false" ht="15" hidden="false" customHeight="false" outlineLevel="0" collapsed="false">
      <c r="A2949" s="16"/>
      <c r="B2949" s="8"/>
      <c r="C2949" s="8"/>
      <c r="D2949" s="8"/>
    </row>
    <row r="2950" customFormat="false" ht="15" hidden="false" customHeight="false" outlineLevel="0" collapsed="false">
      <c r="A2950" s="16"/>
      <c r="B2950" s="8"/>
      <c r="C2950" s="8"/>
      <c r="D2950" s="8"/>
    </row>
    <row r="2951" customFormat="false" ht="15" hidden="false" customHeight="false" outlineLevel="0" collapsed="false">
      <c r="A2951" s="16"/>
      <c r="B2951" s="8"/>
      <c r="C2951" s="8"/>
      <c r="D2951" s="8"/>
    </row>
    <row r="2952" customFormat="false" ht="15" hidden="false" customHeight="false" outlineLevel="0" collapsed="false">
      <c r="A2952" s="16"/>
      <c r="B2952" s="8"/>
      <c r="C2952" s="8"/>
      <c r="D2952" s="8"/>
    </row>
    <row r="2953" customFormat="false" ht="15" hidden="false" customHeight="false" outlineLevel="0" collapsed="false">
      <c r="A2953" s="16"/>
      <c r="B2953" s="8"/>
      <c r="C2953" s="8"/>
      <c r="D2953" s="8"/>
    </row>
    <row r="2954" customFormat="false" ht="15" hidden="false" customHeight="false" outlineLevel="0" collapsed="false">
      <c r="A2954" s="16"/>
      <c r="B2954" s="8"/>
      <c r="C2954" s="8"/>
      <c r="D2954" s="8"/>
    </row>
    <row r="2955" customFormat="false" ht="15" hidden="false" customHeight="false" outlineLevel="0" collapsed="false">
      <c r="A2955" s="16"/>
      <c r="B2955" s="8"/>
      <c r="C2955" s="8"/>
      <c r="D2955" s="8"/>
    </row>
    <row r="2956" customFormat="false" ht="15" hidden="false" customHeight="false" outlineLevel="0" collapsed="false">
      <c r="A2956" s="16"/>
      <c r="B2956" s="8"/>
      <c r="C2956" s="8"/>
      <c r="D2956" s="8"/>
    </row>
    <row r="2957" customFormat="false" ht="15" hidden="false" customHeight="false" outlineLevel="0" collapsed="false">
      <c r="A2957" s="16"/>
      <c r="B2957" s="8"/>
      <c r="C2957" s="8"/>
      <c r="D2957" s="8"/>
    </row>
    <row r="2958" customFormat="false" ht="15" hidden="false" customHeight="false" outlineLevel="0" collapsed="false">
      <c r="A2958" s="16"/>
      <c r="B2958" s="8"/>
      <c r="C2958" s="8"/>
      <c r="D2958" s="8"/>
    </row>
    <row r="2959" customFormat="false" ht="15" hidden="false" customHeight="false" outlineLevel="0" collapsed="false">
      <c r="A2959" s="16"/>
      <c r="B2959" s="8"/>
      <c r="C2959" s="8"/>
      <c r="D2959" s="8"/>
    </row>
    <row r="2960" customFormat="false" ht="15" hidden="false" customHeight="false" outlineLevel="0" collapsed="false">
      <c r="A2960" s="16"/>
      <c r="B2960" s="8"/>
      <c r="C2960" s="8"/>
      <c r="D2960" s="8"/>
    </row>
    <row r="2961" customFormat="false" ht="15" hidden="false" customHeight="false" outlineLevel="0" collapsed="false">
      <c r="A2961" s="16"/>
      <c r="B2961" s="8"/>
      <c r="C2961" s="8"/>
      <c r="D2961" s="8"/>
    </row>
    <row r="2962" customFormat="false" ht="15" hidden="false" customHeight="false" outlineLevel="0" collapsed="false">
      <c r="A2962" s="16"/>
      <c r="B2962" s="8"/>
      <c r="C2962" s="8"/>
      <c r="D2962" s="8"/>
    </row>
    <row r="2963" customFormat="false" ht="15" hidden="false" customHeight="false" outlineLevel="0" collapsed="false">
      <c r="A2963" s="16"/>
      <c r="B2963" s="8"/>
      <c r="C2963" s="8"/>
      <c r="D2963" s="8"/>
    </row>
    <row r="2964" customFormat="false" ht="15" hidden="false" customHeight="false" outlineLevel="0" collapsed="false">
      <c r="A2964" s="16"/>
      <c r="B2964" s="8"/>
      <c r="C2964" s="8"/>
      <c r="D2964" s="8"/>
    </row>
    <row r="2965" customFormat="false" ht="15" hidden="false" customHeight="false" outlineLevel="0" collapsed="false">
      <c r="A2965" s="16"/>
      <c r="B2965" s="8"/>
      <c r="C2965" s="8"/>
      <c r="D2965" s="8"/>
    </row>
    <row r="2966" customFormat="false" ht="15" hidden="false" customHeight="false" outlineLevel="0" collapsed="false">
      <c r="A2966" s="16"/>
      <c r="B2966" s="8"/>
      <c r="C2966" s="8"/>
      <c r="D2966" s="8"/>
    </row>
    <row r="2967" customFormat="false" ht="15" hidden="false" customHeight="false" outlineLevel="0" collapsed="false">
      <c r="A2967" s="16"/>
      <c r="B2967" s="8"/>
      <c r="C2967" s="8"/>
      <c r="D2967" s="8"/>
    </row>
    <row r="2968" customFormat="false" ht="15" hidden="false" customHeight="false" outlineLevel="0" collapsed="false">
      <c r="A2968" s="16"/>
      <c r="B2968" s="8"/>
      <c r="C2968" s="8"/>
      <c r="D2968" s="8"/>
    </row>
    <row r="2969" customFormat="false" ht="15" hidden="false" customHeight="false" outlineLevel="0" collapsed="false">
      <c r="A2969" s="16"/>
      <c r="B2969" s="8"/>
      <c r="C2969" s="8"/>
      <c r="D2969" s="8"/>
    </row>
    <row r="2970" customFormat="false" ht="15" hidden="false" customHeight="false" outlineLevel="0" collapsed="false">
      <c r="A2970" s="16"/>
      <c r="B2970" s="8"/>
      <c r="C2970" s="8"/>
      <c r="D2970" s="8"/>
    </row>
    <row r="2971" customFormat="false" ht="15" hidden="false" customHeight="false" outlineLevel="0" collapsed="false">
      <c r="A2971" s="16"/>
      <c r="B2971" s="8"/>
      <c r="C2971" s="8"/>
      <c r="D2971" s="8"/>
    </row>
    <row r="2972" customFormat="false" ht="15" hidden="false" customHeight="false" outlineLevel="0" collapsed="false">
      <c r="A2972" s="16"/>
      <c r="B2972" s="8"/>
      <c r="C2972" s="8"/>
      <c r="D2972" s="8"/>
    </row>
    <row r="2973" customFormat="false" ht="15" hidden="false" customHeight="false" outlineLevel="0" collapsed="false">
      <c r="A2973" s="16"/>
      <c r="B2973" s="8"/>
      <c r="C2973" s="8"/>
      <c r="D2973" s="8"/>
    </row>
    <row r="2974" customFormat="false" ht="15" hidden="false" customHeight="false" outlineLevel="0" collapsed="false">
      <c r="A2974" s="16"/>
      <c r="B2974" s="8"/>
      <c r="C2974" s="8"/>
      <c r="D2974" s="8"/>
    </row>
    <row r="2975" customFormat="false" ht="15" hidden="false" customHeight="false" outlineLevel="0" collapsed="false">
      <c r="A2975" s="16"/>
      <c r="B2975" s="8"/>
      <c r="C2975" s="8"/>
      <c r="D2975" s="8"/>
    </row>
    <row r="2976" customFormat="false" ht="15" hidden="false" customHeight="false" outlineLevel="0" collapsed="false">
      <c r="A2976" s="16"/>
      <c r="B2976" s="8"/>
      <c r="C2976" s="8"/>
      <c r="D2976" s="8"/>
    </row>
    <row r="2977" customFormat="false" ht="15" hidden="false" customHeight="false" outlineLevel="0" collapsed="false">
      <c r="A2977" s="16"/>
      <c r="B2977" s="8"/>
      <c r="C2977" s="8"/>
      <c r="D2977" s="8"/>
    </row>
    <row r="2978" customFormat="false" ht="15" hidden="false" customHeight="false" outlineLevel="0" collapsed="false">
      <c r="A2978" s="16"/>
      <c r="B2978" s="8"/>
      <c r="C2978" s="8"/>
      <c r="D2978" s="8"/>
    </row>
    <row r="2979" customFormat="false" ht="15" hidden="false" customHeight="false" outlineLevel="0" collapsed="false">
      <c r="A2979" s="16"/>
      <c r="B2979" s="8"/>
      <c r="C2979" s="8"/>
      <c r="D2979" s="8"/>
    </row>
    <row r="2980" customFormat="false" ht="15" hidden="false" customHeight="false" outlineLevel="0" collapsed="false">
      <c r="A2980" s="16"/>
      <c r="B2980" s="8"/>
      <c r="C2980" s="8"/>
      <c r="D2980" s="8"/>
    </row>
    <row r="2981" customFormat="false" ht="15" hidden="false" customHeight="false" outlineLevel="0" collapsed="false">
      <c r="A2981" s="16"/>
      <c r="B2981" s="8"/>
      <c r="C2981" s="8"/>
      <c r="D2981" s="8"/>
    </row>
    <row r="2982" customFormat="false" ht="15" hidden="false" customHeight="false" outlineLevel="0" collapsed="false">
      <c r="A2982" s="16"/>
      <c r="B2982" s="8"/>
      <c r="C2982" s="8"/>
      <c r="D2982" s="8"/>
    </row>
    <row r="2983" customFormat="false" ht="15" hidden="false" customHeight="false" outlineLevel="0" collapsed="false">
      <c r="A2983" s="16"/>
      <c r="B2983" s="8"/>
      <c r="C2983" s="8"/>
      <c r="D2983" s="8"/>
    </row>
    <row r="2984" customFormat="false" ht="15" hidden="false" customHeight="false" outlineLevel="0" collapsed="false">
      <c r="A2984" s="16"/>
      <c r="B2984" s="8"/>
      <c r="C2984" s="8"/>
      <c r="D2984" s="8"/>
    </row>
    <row r="2985" customFormat="false" ht="15" hidden="false" customHeight="false" outlineLevel="0" collapsed="false">
      <c r="A2985" s="16"/>
      <c r="B2985" s="8"/>
      <c r="C2985" s="8"/>
      <c r="D2985" s="8"/>
    </row>
    <row r="2986" customFormat="false" ht="15" hidden="false" customHeight="false" outlineLevel="0" collapsed="false">
      <c r="A2986" s="16"/>
      <c r="B2986" s="8"/>
      <c r="C2986" s="8"/>
      <c r="D2986" s="8"/>
    </row>
    <row r="2987" customFormat="false" ht="15" hidden="false" customHeight="false" outlineLevel="0" collapsed="false">
      <c r="A2987" s="16"/>
      <c r="B2987" s="8"/>
      <c r="C2987" s="8"/>
      <c r="D2987" s="8"/>
    </row>
    <row r="2988" customFormat="false" ht="15" hidden="false" customHeight="false" outlineLevel="0" collapsed="false">
      <c r="A2988" s="16"/>
      <c r="B2988" s="8"/>
      <c r="C2988" s="8"/>
      <c r="D2988" s="8"/>
    </row>
    <row r="2989" customFormat="false" ht="15" hidden="false" customHeight="false" outlineLevel="0" collapsed="false">
      <c r="A2989" s="16"/>
      <c r="B2989" s="8"/>
      <c r="C2989" s="8"/>
      <c r="D2989" s="8"/>
    </row>
    <row r="2990" customFormat="false" ht="15" hidden="false" customHeight="false" outlineLevel="0" collapsed="false">
      <c r="A2990" s="16"/>
      <c r="B2990" s="8"/>
      <c r="C2990" s="8"/>
      <c r="D2990" s="8"/>
    </row>
    <row r="2991" customFormat="false" ht="15" hidden="false" customHeight="false" outlineLevel="0" collapsed="false">
      <c r="A2991" s="16"/>
      <c r="B2991" s="8"/>
      <c r="C2991" s="8"/>
      <c r="D2991" s="8"/>
    </row>
    <row r="2992" customFormat="false" ht="15" hidden="false" customHeight="false" outlineLevel="0" collapsed="false">
      <c r="A2992" s="16"/>
      <c r="B2992" s="8"/>
      <c r="C2992" s="8"/>
      <c r="D2992" s="8"/>
    </row>
    <row r="2993" customFormat="false" ht="15" hidden="false" customHeight="false" outlineLevel="0" collapsed="false">
      <c r="A2993" s="16"/>
      <c r="B2993" s="8"/>
      <c r="C2993" s="8"/>
      <c r="D2993" s="8"/>
    </row>
    <row r="2994" customFormat="false" ht="15" hidden="false" customHeight="false" outlineLevel="0" collapsed="false">
      <c r="A2994" s="16"/>
      <c r="B2994" s="8"/>
      <c r="C2994" s="8"/>
      <c r="D2994" s="8"/>
    </row>
    <row r="2995" customFormat="false" ht="15" hidden="false" customHeight="false" outlineLevel="0" collapsed="false">
      <c r="A2995" s="16"/>
      <c r="B2995" s="8"/>
      <c r="C2995" s="8"/>
      <c r="D2995" s="8"/>
    </row>
    <row r="2996" customFormat="false" ht="15" hidden="false" customHeight="false" outlineLevel="0" collapsed="false">
      <c r="A2996" s="16"/>
      <c r="B2996" s="8"/>
      <c r="C2996" s="8"/>
      <c r="D2996" s="8"/>
    </row>
    <row r="2997" customFormat="false" ht="15" hidden="false" customHeight="false" outlineLevel="0" collapsed="false">
      <c r="A2997" s="16"/>
      <c r="B2997" s="8"/>
      <c r="C2997" s="8"/>
      <c r="D2997" s="8"/>
    </row>
    <row r="2998" customFormat="false" ht="15" hidden="false" customHeight="false" outlineLevel="0" collapsed="false">
      <c r="A2998" s="16"/>
      <c r="B2998" s="8"/>
      <c r="C2998" s="8"/>
      <c r="D2998" s="8"/>
    </row>
    <row r="2999" customFormat="false" ht="15" hidden="false" customHeight="false" outlineLevel="0" collapsed="false">
      <c r="A2999" s="16"/>
      <c r="B2999" s="8"/>
      <c r="C2999" s="8"/>
      <c r="D2999" s="8"/>
    </row>
    <row r="3000" customFormat="false" ht="15" hidden="false" customHeight="false" outlineLevel="0" collapsed="false">
      <c r="A3000" s="16"/>
      <c r="B3000" s="8"/>
      <c r="C3000" s="8"/>
      <c r="D3000" s="8"/>
    </row>
    <row r="3001" customFormat="false" ht="15" hidden="false" customHeight="false" outlineLevel="0" collapsed="false">
      <c r="A3001" s="16"/>
      <c r="B3001" s="8"/>
      <c r="C3001" s="8"/>
      <c r="D3001" s="8"/>
    </row>
    <row r="3002" customFormat="false" ht="15" hidden="false" customHeight="false" outlineLevel="0" collapsed="false">
      <c r="A3002" s="16"/>
      <c r="B3002" s="8"/>
      <c r="C3002" s="8"/>
      <c r="D3002" s="8"/>
    </row>
    <row r="3003" customFormat="false" ht="15" hidden="false" customHeight="false" outlineLevel="0" collapsed="false">
      <c r="A3003" s="16"/>
      <c r="B3003" s="8"/>
      <c r="C3003" s="8"/>
      <c r="D3003" s="8"/>
    </row>
    <row r="3004" customFormat="false" ht="15" hidden="false" customHeight="false" outlineLevel="0" collapsed="false">
      <c r="A3004" s="16"/>
      <c r="B3004" s="8"/>
      <c r="C3004" s="8"/>
      <c r="D3004" s="8"/>
    </row>
    <row r="3005" customFormat="false" ht="15" hidden="false" customHeight="false" outlineLevel="0" collapsed="false">
      <c r="A3005" s="16"/>
      <c r="B3005" s="8"/>
      <c r="C3005" s="8"/>
      <c r="D3005" s="8"/>
    </row>
    <row r="3006" customFormat="false" ht="15" hidden="false" customHeight="false" outlineLevel="0" collapsed="false">
      <c r="A3006" s="16"/>
      <c r="B3006" s="8"/>
      <c r="C3006" s="8"/>
      <c r="D3006" s="8"/>
    </row>
    <row r="3007" customFormat="false" ht="15" hidden="false" customHeight="false" outlineLevel="0" collapsed="false">
      <c r="A3007" s="16"/>
      <c r="B3007" s="8"/>
      <c r="C3007" s="8"/>
      <c r="D3007" s="8"/>
    </row>
    <row r="3008" customFormat="false" ht="15" hidden="false" customHeight="false" outlineLevel="0" collapsed="false">
      <c r="A3008" s="16"/>
      <c r="B3008" s="8"/>
      <c r="C3008" s="8"/>
      <c r="D3008" s="8"/>
    </row>
    <row r="3009" customFormat="false" ht="15" hidden="false" customHeight="false" outlineLevel="0" collapsed="false">
      <c r="A3009" s="16"/>
      <c r="B3009" s="8"/>
      <c r="C3009" s="8"/>
      <c r="D3009" s="8"/>
    </row>
    <row r="3010" customFormat="false" ht="15" hidden="false" customHeight="false" outlineLevel="0" collapsed="false">
      <c r="A3010" s="16"/>
      <c r="B3010" s="8"/>
      <c r="C3010" s="8"/>
      <c r="D3010" s="8"/>
    </row>
    <row r="3011" customFormat="false" ht="15" hidden="false" customHeight="false" outlineLevel="0" collapsed="false">
      <c r="A3011" s="16"/>
      <c r="B3011" s="8"/>
      <c r="C3011" s="8"/>
      <c r="D3011" s="8"/>
    </row>
    <row r="3012" customFormat="false" ht="15" hidden="false" customHeight="false" outlineLevel="0" collapsed="false">
      <c r="A3012" s="16"/>
      <c r="B3012" s="8"/>
      <c r="C3012" s="8"/>
      <c r="D3012" s="8"/>
    </row>
    <row r="3013" customFormat="false" ht="15" hidden="false" customHeight="false" outlineLevel="0" collapsed="false">
      <c r="A3013" s="16"/>
      <c r="B3013" s="8"/>
      <c r="C3013" s="8"/>
      <c r="D3013" s="8"/>
    </row>
    <row r="3014" customFormat="false" ht="15" hidden="false" customHeight="false" outlineLevel="0" collapsed="false">
      <c r="A3014" s="16"/>
      <c r="B3014" s="8"/>
      <c r="C3014" s="8"/>
      <c r="D3014" s="8"/>
    </row>
    <row r="3015" customFormat="false" ht="15" hidden="false" customHeight="false" outlineLevel="0" collapsed="false">
      <c r="A3015" s="16"/>
      <c r="B3015" s="8"/>
      <c r="C3015" s="8"/>
      <c r="D3015" s="8"/>
    </row>
    <row r="3016" customFormat="false" ht="15" hidden="false" customHeight="false" outlineLevel="0" collapsed="false">
      <c r="A3016" s="16"/>
      <c r="B3016" s="8"/>
      <c r="C3016" s="8"/>
      <c r="D3016" s="8"/>
    </row>
    <row r="3017" customFormat="false" ht="15" hidden="false" customHeight="false" outlineLevel="0" collapsed="false">
      <c r="A3017" s="16"/>
      <c r="B3017" s="8"/>
      <c r="C3017" s="8"/>
      <c r="D3017" s="8"/>
    </row>
    <row r="3018" customFormat="false" ht="15" hidden="false" customHeight="false" outlineLevel="0" collapsed="false">
      <c r="A3018" s="16"/>
      <c r="B3018" s="8"/>
      <c r="C3018" s="8"/>
      <c r="D3018" s="8"/>
    </row>
    <row r="3019" customFormat="false" ht="15" hidden="false" customHeight="false" outlineLevel="0" collapsed="false">
      <c r="A3019" s="16"/>
      <c r="B3019" s="8"/>
      <c r="C3019" s="8"/>
      <c r="D3019" s="8"/>
    </row>
    <row r="3020" customFormat="false" ht="15" hidden="false" customHeight="false" outlineLevel="0" collapsed="false">
      <c r="A3020" s="16"/>
      <c r="B3020" s="8"/>
      <c r="C3020" s="8"/>
      <c r="D3020" s="8"/>
    </row>
    <row r="3021" customFormat="false" ht="15" hidden="false" customHeight="false" outlineLevel="0" collapsed="false">
      <c r="A3021" s="16"/>
      <c r="B3021" s="8"/>
      <c r="C3021" s="8"/>
      <c r="D3021" s="8"/>
    </row>
    <row r="3022" customFormat="false" ht="15" hidden="false" customHeight="false" outlineLevel="0" collapsed="false">
      <c r="A3022" s="16"/>
      <c r="B3022" s="8"/>
      <c r="C3022" s="8"/>
      <c r="D3022" s="8"/>
    </row>
    <row r="3023" customFormat="false" ht="15" hidden="false" customHeight="false" outlineLevel="0" collapsed="false">
      <c r="A3023" s="16"/>
      <c r="B3023" s="8"/>
      <c r="C3023" s="8"/>
      <c r="D3023" s="8"/>
    </row>
    <row r="3024" customFormat="false" ht="15" hidden="false" customHeight="false" outlineLevel="0" collapsed="false">
      <c r="A3024" s="16"/>
      <c r="B3024" s="8"/>
      <c r="C3024" s="8"/>
      <c r="D3024" s="8"/>
    </row>
    <row r="3025" customFormat="false" ht="15" hidden="false" customHeight="false" outlineLevel="0" collapsed="false">
      <c r="A3025" s="16"/>
      <c r="B3025" s="8"/>
      <c r="C3025" s="8"/>
      <c r="D3025" s="8"/>
    </row>
    <row r="3026" customFormat="false" ht="15" hidden="false" customHeight="false" outlineLevel="0" collapsed="false">
      <c r="A3026" s="16"/>
      <c r="B3026" s="8"/>
      <c r="C3026" s="8"/>
      <c r="D3026" s="8"/>
    </row>
    <row r="3027" customFormat="false" ht="15" hidden="false" customHeight="false" outlineLevel="0" collapsed="false">
      <c r="A3027" s="16"/>
      <c r="B3027" s="8"/>
      <c r="C3027" s="8"/>
      <c r="D3027" s="8"/>
    </row>
    <row r="3028" customFormat="false" ht="15" hidden="false" customHeight="false" outlineLevel="0" collapsed="false">
      <c r="A3028" s="16"/>
      <c r="B3028" s="8"/>
      <c r="C3028" s="8"/>
      <c r="D3028" s="8"/>
    </row>
    <row r="3029" customFormat="false" ht="15" hidden="false" customHeight="false" outlineLevel="0" collapsed="false">
      <c r="A3029" s="16"/>
      <c r="B3029" s="8"/>
      <c r="C3029" s="8"/>
      <c r="D3029" s="8"/>
    </row>
    <row r="3030" customFormat="false" ht="15" hidden="false" customHeight="false" outlineLevel="0" collapsed="false">
      <c r="A3030" s="16"/>
      <c r="B3030" s="8"/>
      <c r="C3030" s="8"/>
      <c r="D3030" s="8"/>
    </row>
    <row r="3031" customFormat="false" ht="15" hidden="false" customHeight="false" outlineLevel="0" collapsed="false">
      <c r="A3031" s="16"/>
      <c r="B3031" s="8"/>
      <c r="C3031" s="8"/>
      <c r="D3031" s="8"/>
    </row>
    <row r="3032" customFormat="false" ht="15" hidden="false" customHeight="false" outlineLevel="0" collapsed="false">
      <c r="A3032" s="16"/>
      <c r="B3032" s="8"/>
      <c r="C3032" s="8"/>
      <c r="D3032" s="8"/>
    </row>
    <row r="3033" customFormat="false" ht="15" hidden="false" customHeight="false" outlineLevel="0" collapsed="false">
      <c r="A3033" s="16"/>
      <c r="B3033" s="8"/>
      <c r="C3033" s="8"/>
      <c r="D3033" s="8"/>
    </row>
    <row r="3034" customFormat="false" ht="15" hidden="false" customHeight="false" outlineLevel="0" collapsed="false">
      <c r="A3034" s="16"/>
      <c r="B3034" s="8"/>
      <c r="C3034" s="8"/>
      <c r="D3034" s="8"/>
    </row>
    <row r="3035" customFormat="false" ht="15" hidden="false" customHeight="false" outlineLevel="0" collapsed="false">
      <c r="A3035" s="16"/>
      <c r="B3035" s="8"/>
      <c r="C3035" s="8"/>
      <c r="D3035" s="8"/>
    </row>
    <row r="3036" customFormat="false" ht="15" hidden="false" customHeight="false" outlineLevel="0" collapsed="false">
      <c r="A3036" s="16"/>
      <c r="B3036" s="8"/>
      <c r="C3036" s="8"/>
      <c r="D3036" s="8"/>
    </row>
    <row r="3037" customFormat="false" ht="15" hidden="false" customHeight="false" outlineLevel="0" collapsed="false">
      <c r="A3037" s="16"/>
      <c r="B3037" s="8"/>
      <c r="C3037" s="8"/>
      <c r="D3037" s="8"/>
    </row>
    <row r="3038" customFormat="false" ht="15" hidden="false" customHeight="false" outlineLevel="0" collapsed="false">
      <c r="A3038" s="16"/>
      <c r="B3038" s="8"/>
      <c r="C3038" s="8"/>
      <c r="D3038" s="8"/>
    </row>
    <row r="3039" customFormat="false" ht="15" hidden="false" customHeight="false" outlineLevel="0" collapsed="false">
      <c r="A3039" s="16"/>
      <c r="B3039" s="8"/>
      <c r="C3039" s="8"/>
      <c r="D3039" s="8"/>
    </row>
    <row r="3040" customFormat="false" ht="15" hidden="false" customHeight="false" outlineLevel="0" collapsed="false">
      <c r="A3040" s="16"/>
      <c r="B3040" s="8"/>
      <c r="C3040" s="8"/>
      <c r="D3040" s="8"/>
    </row>
    <row r="3041" customFormat="false" ht="15" hidden="false" customHeight="false" outlineLevel="0" collapsed="false">
      <c r="A3041" s="16"/>
      <c r="B3041" s="8"/>
      <c r="C3041" s="8"/>
      <c r="D3041" s="8"/>
    </row>
    <row r="3042" customFormat="false" ht="15" hidden="false" customHeight="false" outlineLevel="0" collapsed="false">
      <c r="A3042" s="16"/>
      <c r="B3042" s="8"/>
      <c r="C3042" s="8"/>
      <c r="D3042" s="8"/>
    </row>
    <row r="3043" customFormat="false" ht="15" hidden="false" customHeight="false" outlineLevel="0" collapsed="false">
      <c r="A3043" s="16"/>
      <c r="B3043" s="8"/>
      <c r="C3043" s="8"/>
      <c r="D3043" s="8"/>
    </row>
    <row r="3044" customFormat="false" ht="15" hidden="false" customHeight="false" outlineLevel="0" collapsed="false">
      <c r="A3044" s="16"/>
      <c r="B3044" s="8"/>
      <c r="C3044" s="8"/>
      <c r="D3044" s="8"/>
    </row>
    <row r="3045" customFormat="false" ht="15" hidden="false" customHeight="false" outlineLevel="0" collapsed="false">
      <c r="A3045" s="16"/>
      <c r="B3045" s="8"/>
      <c r="C3045" s="8"/>
      <c r="D3045" s="8"/>
    </row>
    <row r="3046" customFormat="false" ht="15" hidden="false" customHeight="false" outlineLevel="0" collapsed="false">
      <c r="A3046" s="16"/>
      <c r="B3046" s="8"/>
      <c r="C3046" s="8"/>
      <c r="D3046" s="8"/>
    </row>
    <row r="3047" customFormat="false" ht="15" hidden="false" customHeight="false" outlineLevel="0" collapsed="false">
      <c r="A3047" s="16"/>
      <c r="B3047" s="8"/>
      <c r="C3047" s="8"/>
      <c r="D3047" s="8"/>
    </row>
    <row r="3048" customFormat="false" ht="15" hidden="false" customHeight="false" outlineLevel="0" collapsed="false">
      <c r="A3048" s="16"/>
      <c r="B3048" s="8"/>
      <c r="C3048" s="8"/>
      <c r="D3048" s="8"/>
    </row>
    <row r="3049" customFormat="false" ht="15" hidden="false" customHeight="false" outlineLevel="0" collapsed="false">
      <c r="A3049" s="16"/>
      <c r="B3049" s="8"/>
      <c r="C3049" s="8"/>
      <c r="D3049" s="8"/>
    </row>
    <row r="3050" customFormat="false" ht="15" hidden="false" customHeight="false" outlineLevel="0" collapsed="false">
      <c r="A3050" s="16"/>
      <c r="B3050" s="8"/>
      <c r="C3050" s="8"/>
      <c r="D3050" s="8"/>
    </row>
    <row r="3051" customFormat="false" ht="15" hidden="false" customHeight="false" outlineLevel="0" collapsed="false">
      <c r="A3051" s="16"/>
      <c r="B3051" s="8"/>
      <c r="C3051" s="8"/>
      <c r="D3051" s="8"/>
    </row>
    <row r="3052" customFormat="false" ht="15" hidden="false" customHeight="false" outlineLevel="0" collapsed="false">
      <c r="A3052" s="16"/>
      <c r="B3052" s="8"/>
      <c r="C3052" s="8"/>
      <c r="D3052" s="8"/>
    </row>
    <row r="3053" customFormat="false" ht="15" hidden="false" customHeight="false" outlineLevel="0" collapsed="false">
      <c r="A3053" s="16"/>
      <c r="B3053" s="8"/>
      <c r="C3053" s="8"/>
      <c r="D3053" s="8"/>
    </row>
    <row r="3054" customFormat="false" ht="15" hidden="false" customHeight="false" outlineLevel="0" collapsed="false">
      <c r="A3054" s="16"/>
      <c r="B3054" s="8"/>
      <c r="C3054" s="8"/>
      <c r="D3054" s="8"/>
    </row>
    <row r="3055" customFormat="false" ht="15" hidden="false" customHeight="false" outlineLevel="0" collapsed="false">
      <c r="A3055" s="16"/>
      <c r="B3055" s="8"/>
      <c r="C3055" s="8"/>
      <c r="D3055" s="8"/>
    </row>
    <row r="3056" customFormat="false" ht="15" hidden="false" customHeight="false" outlineLevel="0" collapsed="false">
      <c r="A3056" s="16"/>
      <c r="B3056" s="8"/>
      <c r="C3056" s="8"/>
      <c r="D3056" s="8"/>
    </row>
    <row r="3057" customFormat="false" ht="15" hidden="false" customHeight="false" outlineLevel="0" collapsed="false">
      <c r="A3057" s="16"/>
      <c r="B3057" s="8"/>
      <c r="C3057" s="8"/>
      <c r="D3057" s="8"/>
    </row>
    <row r="3058" customFormat="false" ht="15" hidden="false" customHeight="false" outlineLevel="0" collapsed="false">
      <c r="A3058" s="16"/>
      <c r="B3058" s="8"/>
      <c r="C3058" s="8"/>
      <c r="D3058" s="8"/>
    </row>
    <row r="3059" customFormat="false" ht="15" hidden="false" customHeight="false" outlineLevel="0" collapsed="false">
      <c r="A3059" s="16"/>
      <c r="B3059" s="8"/>
      <c r="C3059" s="8"/>
      <c r="D3059" s="8"/>
    </row>
    <row r="3060" customFormat="false" ht="15" hidden="false" customHeight="false" outlineLevel="0" collapsed="false">
      <c r="A3060" s="16"/>
      <c r="B3060" s="8"/>
      <c r="C3060" s="8"/>
      <c r="D3060" s="8"/>
    </row>
    <row r="3061" customFormat="false" ht="15" hidden="false" customHeight="false" outlineLevel="0" collapsed="false">
      <c r="A3061" s="16"/>
      <c r="B3061" s="8"/>
      <c r="C3061" s="8"/>
      <c r="D3061" s="8"/>
    </row>
    <row r="3062" customFormat="false" ht="15" hidden="false" customHeight="false" outlineLevel="0" collapsed="false">
      <c r="A3062" s="16"/>
      <c r="B3062" s="8"/>
      <c r="C3062" s="8"/>
      <c r="D3062" s="8"/>
    </row>
    <row r="3063" customFormat="false" ht="15" hidden="false" customHeight="false" outlineLevel="0" collapsed="false">
      <c r="A3063" s="16"/>
      <c r="B3063" s="8"/>
      <c r="C3063" s="8"/>
      <c r="D3063" s="8"/>
    </row>
    <row r="3064" customFormat="false" ht="15" hidden="false" customHeight="false" outlineLevel="0" collapsed="false">
      <c r="A3064" s="16"/>
      <c r="B3064" s="8"/>
      <c r="C3064" s="8"/>
      <c r="D3064" s="8"/>
    </row>
    <row r="3065" customFormat="false" ht="15" hidden="false" customHeight="false" outlineLevel="0" collapsed="false">
      <c r="A3065" s="16"/>
      <c r="B3065" s="8"/>
      <c r="C3065" s="8"/>
      <c r="D3065" s="8"/>
    </row>
    <row r="3066" customFormat="false" ht="15" hidden="false" customHeight="false" outlineLevel="0" collapsed="false">
      <c r="A3066" s="16"/>
      <c r="B3066" s="8"/>
      <c r="C3066" s="8"/>
      <c r="D3066" s="8"/>
    </row>
    <row r="3067" customFormat="false" ht="15" hidden="false" customHeight="false" outlineLevel="0" collapsed="false">
      <c r="A3067" s="16"/>
      <c r="B3067" s="8"/>
      <c r="C3067" s="8"/>
      <c r="D3067" s="8"/>
    </row>
    <row r="3068" customFormat="false" ht="15" hidden="false" customHeight="false" outlineLevel="0" collapsed="false">
      <c r="A3068" s="16"/>
      <c r="B3068" s="8"/>
      <c r="C3068" s="8"/>
      <c r="D3068" s="8"/>
    </row>
    <row r="3069" customFormat="false" ht="15" hidden="false" customHeight="false" outlineLevel="0" collapsed="false">
      <c r="A3069" s="16"/>
      <c r="B3069" s="8"/>
      <c r="C3069" s="8"/>
      <c r="D3069" s="8"/>
    </row>
    <row r="3070" customFormat="false" ht="15" hidden="false" customHeight="false" outlineLevel="0" collapsed="false">
      <c r="A3070" s="16"/>
      <c r="B3070" s="8"/>
      <c r="C3070" s="8"/>
      <c r="D3070" s="8"/>
    </row>
    <row r="3071" customFormat="false" ht="15" hidden="false" customHeight="false" outlineLevel="0" collapsed="false">
      <c r="A3071" s="16"/>
      <c r="B3071" s="8"/>
      <c r="C3071" s="8"/>
      <c r="D3071" s="8"/>
    </row>
    <row r="3072" customFormat="false" ht="15" hidden="false" customHeight="false" outlineLevel="0" collapsed="false">
      <c r="A3072" s="16"/>
      <c r="B3072" s="8"/>
      <c r="C3072" s="8"/>
      <c r="D3072" s="8"/>
    </row>
    <row r="3073" customFormat="false" ht="15" hidden="false" customHeight="false" outlineLevel="0" collapsed="false">
      <c r="A3073" s="16"/>
      <c r="B3073" s="8"/>
      <c r="C3073" s="8"/>
      <c r="D3073" s="8"/>
    </row>
    <row r="3074" customFormat="false" ht="15" hidden="false" customHeight="false" outlineLevel="0" collapsed="false">
      <c r="A3074" s="16"/>
      <c r="B3074" s="8"/>
      <c r="C3074" s="8"/>
      <c r="D3074" s="8"/>
    </row>
    <row r="3075" customFormat="false" ht="15" hidden="false" customHeight="false" outlineLevel="0" collapsed="false">
      <c r="A3075" s="16"/>
      <c r="B3075" s="8"/>
      <c r="C3075" s="8"/>
      <c r="D3075" s="8"/>
    </row>
    <row r="3076" customFormat="false" ht="15" hidden="false" customHeight="false" outlineLevel="0" collapsed="false">
      <c r="A3076" s="16"/>
      <c r="B3076" s="8"/>
      <c r="C3076" s="8"/>
      <c r="D3076" s="8"/>
    </row>
    <row r="3077" customFormat="false" ht="15" hidden="false" customHeight="false" outlineLevel="0" collapsed="false">
      <c r="A3077" s="16"/>
      <c r="B3077" s="8"/>
      <c r="C3077" s="8"/>
      <c r="D3077" s="8"/>
    </row>
    <row r="3078" customFormat="false" ht="15" hidden="false" customHeight="false" outlineLevel="0" collapsed="false">
      <c r="A3078" s="16"/>
      <c r="B3078" s="8"/>
      <c r="C3078" s="8"/>
      <c r="D3078" s="8"/>
    </row>
    <row r="3079" customFormat="false" ht="15" hidden="false" customHeight="false" outlineLevel="0" collapsed="false">
      <c r="A3079" s="16"/>
      <c r="B3079" s="8"/>
      <c r="C3079" s="8"/>
      <c r="D3079" s="8"/>
    </row>
    <row r="3080" customFormat="false" ht="15" hidden="false" customHeight="false" outlineLevel="0" collapsed="false">
      <c r="A3080" s="16"/>
      <c r="B3080" s="8"/>
      <c r="C3080" s="8"/>
      <c r="D3080" s="8"/>
    </row>
    <row r="3081" customFormat="false" ht="15" hidden="false" customHeight="false" outlineLevel="0" collapsed="false">
      <c r="A3081" s="16"/>
      <c r="B3081" s="8"/>
      <c r="C3081" s="8"/>
      <c r="D3081" s="8"/>
    </row>
    <row r="3082" customFormat="false" ht="15" hidden="false" customHeight="false" outlineLevel="0" collapsed="false">
      <c r="A3082" s="16"/>
      <c r="B3082" s="8"/>
      <c r="C3082" s="8"/>
      <c r="D3082" s="8"/>
    </row>
    <row r="3083" customFormat="false" ht="15" hidden="false" customHeight="false" outlineLevel="0" collapsed="false">
      <c r="A3083" s="16"/>
      <c r="B3083" s="8"/>
      <c r="C3083" s="8"/>
      <c r="D3083" s="8"/>
    </row>
    <row r="3084" customFormat="false" ht="15" hidden="false" customHeight="false" outlineLevel="0" collapsed="false">
      <c r="A3084" s="16"/>
      <c r="B3084" s="8"/>
      <c r="C3084" s="8"/>
      <c r="D3084" s="8"/>
    </row>
    <row r="3085" customFormat="false" ht="15" hidden="false" customHeight="false" outlineLevel="0" collapsed="false">
      <c r="A3085" s="16"/>
      <c r="B3085" s="8"/>
      <c r="C3085" s="8"/>
      <c r="D3085" s="8"/>
    </row>
    <row r="3086" customFormat="false" ht="15" hidden="false" customHeight="false" outlineLevel="0" collapsed="false">
      <c r="A3086" s="16"/>
      <c r="B3086" s="8"/>
      <c r="C3086" s="8"/>
      <c r="D3086" s="8"/>
    </row>
    <row r="3087" customFormat="false" ht="15" hidden="false" customHeight="false" outlineLevel="0" collapsed="false">
      <c r="A3087" s="16"/>
      <c r="B3087" s="8"/>
      <c r="C3087" s="8"/>
      <c r="D3087" s="8"/>
    </row>
    <row r="3088" customFormat="false" ht="15" hidden="false" customHeight="false" outlineLevel="0" collapsed="false">
      <c r="A3088" s="16"/>
      <c r="B3088" s="8"/>
      <c r="C3088" s="8"/>
      <c r="D3088" s="8"/>
    </row>
    <row r="3089" customFormat="false" ht="15" hidden="false" customHeight="false" outlineLevel="0" collapsed="false">
      <c r="A3089" s="16"/>
      <c r="B3089" s="8"/>
      <c r="C3089" s="8"/>
      <c r="D3089" s="8"/>
    </row>
    <row r="3090" customFormat="false" ht="15" hidden="false" customHeight="false" outlineLevel="0" collapsed="false">
      <c r="A3090" s="16"/>
      <c r="B3090" s="8"/>
      <c r="C3090" s="8"/>
      <c r="D3090" s="8"/>
    </row>
    <row r="3091" customFormat="false" ht="15" hidden="false" customHeight="false" outlineLevel="0" collapsed="false">
      <c r="A3091" s="16"/>
      <c r="B3091" s="8"/>
      <c r="C3091" s="8"/>
      <c r="D3091" s="8"/>
    </row>
    <row r="3092" customFormat="false" ht="15" hidden="false" customHeight="false" outlineLevel="0" collapsed="false">
      <c r="A3092" s="16"/>
      <c r="B3092" s="8"/>
      <c r="C3092" s="8"/>
      <c r="D3092" s="8"/>
    </row>
    <row r="3093" customFormat="false" ht="15" hidden="false" customHeight="false" outlineLevel="0" collapsed="false">
      <c r="A3093" s="16"/>
      <c r="B3093" s="8"/>
      <c r="C3093" s="8"/>
      <c r="D3093" s="8"/>
    </row>
    <row r="3094" customFormat="false" ht="15" hidden="false" customHeight="false" outlineLevel="0" collapsed="false">
      <c r="A3094" s="16"/>
      <c r="B3094" s="8"/>
      <c r="C3094" s="8"/>
      <c r="D3094" s="8"/>
    </row>
    <row r="3095" customFormat="false" ht="15" hidden="false" customHeight="false" outlineLevel="0" collapsed="false">
      <c r="A3095" s="16"/>
      <c r="B3095" s="8"/>
      <c r="C3095" s="8"/>
      <c r="D3095" s="8"/>
    </row>
    <row r="3096" customFormat="false" ht="15" hidden="false" customHeight="false" outlineLevel="0" collapsed="false">
      <c r="A3096" s="16"/>
      <c r="B3096" s="8"/>
      <c r="C3096" s="8"/>
      <c r="D3096" s="8"/>
    </row>
    <row r="3097" customFormat="false" ht="15" hidden="false" customHeight="false" outlineLevel="0" collapsed="false">
      <c r="A3097" s="16"/>
      <c r="B3097" s="8"/>
      <c r="C3097" s="8"/>
      <c r="D3097" s="8"/>
    </row>
    <row r="3098" customFormat="false" ht="15" hidden="false" customHeight="false" outlineLevel="0" collapsed="false">
      <c r="A3098" s="16"/>
      <c r="B3098" s="8"/>
      <c r="C3098" s="8"/>
      <c r="D3098" s="8"/>
    </row>
    <row r="3099" customFormat="false" ht="15" hidden="false" customHeight="false" outlineLevel="0" collapsed="false">
      <c r="A3099" s="16"/>
      <c r="B3099" s="8"/>
      <c r="C3099" s="8"/>
      <c r="D3099" s="8"/>
    </row>
    <row r="3100" customFormat="false" ht="15" hidden="false" customHeight="false" outlineLevel="0" collapsed="false">
      <c r="A3100" s="16"/>
      <c r="B3100" s="8"/>
      <c r="C3100" s="8"/>
      <c r="D3100" s="8"/>
    </row>
    <row r="3101" customFormat="false" ht="15" hidden="false" customHeight="false" outlineLevel="0" collapsed="false">
      <c r="A3101" s="16"/>
      <c r="B3101" s="8"/>
      <c r="C3101" s="8"/>
      <c r="D3101" s="8"/>
    </row>
    <row r="3102" customFormat="false" ht="15" hidden="false" customHeight="false" outlineLevel="0" collapsed="false">
      <c r="A3102" s="16"/>
      <c r="B3102" s="8"/>
      <c r="C3102" s="8"/>
      <c r="D3102" s="8"/>
    </row>
    <row r="3103" customFormat="false" ht="15" hidden="false" customHeight="false" outlineLevel="0" collapsed="false">
      <c r="A3103" s="16"/>
      <c r="B3103" s="8"/>
      <c r="C3103" s="8"/>
      <c r="D3103" s="8"/>
    </row>
    <row r="3104" customFormat="false" ht="15" hidden="false" customHeight="false" outlineLevel="0" collapsed="false">
      <c r="A3104" s="16"/>
      <c r="B3104" s="8"/>
      <c r="C3104" s="8"/>
      <c r="D3104" s="8"/>
    </row>
    <row r="3105" customFormat="false" ht="15" hidden="false" customHeight="false" outlineLevel="0" collapsed="false">
      <c r="A3105" s="16"/>
      <c r="B3105" s="8"/>
      <c r="C3105" s="8"/>
      <c r="D3105" s="8"/>
    </row>
    <row r="3106" customFormat="false" ht="15" hidden="false" customHeight="false" outlineLevel="0" collapsed="false">
      <c r="A3106" s="16"/>
      <c r="B3106" s="8"/>
      <c r="C3106" s="8"/>
      <c r="D3106" s="8"/>
    </row>
    <row r="3107" customFormat="false" ht="15" hidden="false" customHeight="false" outlineLevel="0" collapsed="false">
      <c r="A3107" s="16"/>
      <c r="B3107" s="8"/>
      <c r="C3107" s="8"/>
      <c r="D3107" s="8"/>
    </row>
    <row r="3108" customFormat="false" ht="15" hidden="false" customHeight="false" outlineLevel="0" collapsed="false">
      <c r="A3108" s="16"/>
      <c r="B3108" s="8"/>
      <c r="C3108" s="8"/>
      <c r="D3108" s="8"/>
    </row>
    <row r="3109" customFormat="false" ht="15" hidden="false" customHeight="false" outlineLevel="0" collapsed="false">
      <c r="A3109" s="16"/>
      <c r="B3109" s="8"/>
      <c r="C3109" s="8"/>
      <c r="D3109" s="8"/>
    </row>
    <row r="3110" customFormat="false" ht="15" hidden="false" customHeight="false" outlineLevel="0" collapsed="false">
      <c r="A3110" s="16"/>
      <c r="B3110" s="8"/>
      <c r="C3110" s="8"/>
      <c r="D3110" s="8"/>
    </row>
    <row r="3111" customFormat="false" ht="15" hidden="false" customHeight="false" outlineLevel="0" collapsed="false">
      <c r="A3111" s="16"/>
      <c r="B3111" s="8"/>
      <c r="C3111" s="8"/>
      <c r="D3111" s="8"/>
    </row>
    <row r="3112" customFormat="false" ht="15" hidden="false" customHeight="false" outlineLevel="0" collapsed="false">
      <c r="A3112" s="16"/>
      <c r="B3112" s="8"/>
      <c r="C3112" s="8"/>
      <c r="D3112" s="8"/>
    </row>
    <row r="3113" customFormat="false" ht="15" hidden="false" customHeight="false" outlineLevel="0" collapsed="false">
      <c r="A3113" s="16"/>
      <c r="B3113" s="8"/>
      <c r="C3113" s="8"/>
      <c r="D3113" s="8"/>
    </row>
    <row r="3114" customFormat="false" ht="15" hidden="false" customHeight="false" outlineLevel="0" collapsed="false">
      <c r="A3114" s="16"/>
      <c r="B3114" s="8"/>
      <c r="C3114" s="8"/>
      <c r="D3114" s="8"/>
    </row>
    <row r="3115" customFormat="false" ht="15" hidden="false" customHeight="false" outlineLevel="0" collapsed="false">
      <c r="A3115" s="16"/>
      <c r="B3115" s="8"/>
      <c r="C3115" s="8"/>
      <c r="D3115" s="8"/>
    </row>
    <row r="3116" customFormat="false" ht="15" hidden="false" customHeight="false" outlineLevel="0" collapsed="false">
      <c r="A3116" s="16"/>
      <c r="B3116" s="8"/>
      <c r="C3116" s="8"/>
      <c r="D3116" s="8"/>
    </row>
    <row r="3117" customFormat="false" ht="15" hidden="false" customHeight="false" outlineLevel="0" collapsed="false">
      <c r="A3117" s="16"/>
      <c r="B3117" s="8"/>
      <c r="C3117" s="8"/>
      <c r="D3117" s="8"/>
    </row>
    <row r="3118" customFormat="false" ht="15" hidden="false" customHeight="false" outlineLevel="0" collapsed="false">
      <c r="A3118" s="16"/>
      <c r="B3118" s="8"/>
      <c r="C3118" s="8"/>
      <c r="D3118" s="8"/>
    </row>
    <row r="3119" customFormat="false" ht="15" hidden="false" customHeight="false" outlineLevel="0" collapsed="false">
      <c r="A3119" s="16"/>
      <c r="B3119" s="8"/>
      <c r="C3119" s="8"/>
      <c r="D3119" s="8"/>
    </row>
    <row r="3120" customFormat="false" ht="15" hidden="false" customHeight="false" outlineLevel="0" collapsed="false">
      <c r="A3120" s="16"/>
      <c r="B3120" s="8"/>
      <c r="C3120" s="8"/>
      <c r="D3120" s="8"/>
    </row>
    <row r="3121" customFormat="false" ht="15" hidden="false" customHeight="false" outlineLevel="0" collapsed="false">
      <c r="A3121" s="16"/>
      <c r="B3121" s="8"/>
      <c r="C3121" s="8"/>
      <c r="D3121" s="8"/>
    </row>
    <row r="3122" customFormat="false" ht="15" hidden="false" customHeight="false" outlineLevel="0" collapsed="false">
      <c r="A3122" s="16"/>
      <c r="B3122" s="8"/>
      <c r="C3122" s="8"/>
      <c r="D3122" s="8"/>
    </row>
    <row r="3123" customFormat="false" ht="15" hidden="false" customHeight="false" outlineLevel="0" collapsed="false">
      <c r="A3123" s="16"/>
      <c r="B3123" s="8"/>
      <c r="C3123" s="8"/>
      <c r="D3123" s="8"/>
    </row>
    <row r="3124" customFormat="false" ht="15" hidden="false" customHeight="false" outlineLevel="0" collapsed="false">
      <c r="A3124" s="16"/>
      <c r="B3124" s="8"/>
      <c r="C3124" s="8"/>
      <c r="D3124" s="8"/>
    </row>
    <row r="3125" customFormat="false" ht="15" hidden="false" customHeight="false" outlineLevel="0" collapsed="false">
      <c r="A3125" s="16"/>
      <c r="B3125" s="8"/>
      <c r="C3125" s="8"/>
      <c r="D3125" s="8"/>
    </row>
    <row r="3126" customFormat="false" ht="15" hidden="false" customHeight="false" outlineLevel="0" collapsed="false">
      <c r="A3126" s="16"/>
      <c r="B3126" s="8"/>
      <c r="C3126" s="8"/>
      <c r="D3126" s="8"/>
    </row>
    <row r="3127" customFormat="false" ht="15" hidden="false" customHeight="false" outlineLevel="0" collapsed="false">
      <c r="A3127" s="16"/>
      <c r="B3127" s="8"/>
      <c r="C3127" s="8"/>
      <c r="D3127" s="8"/>
    </row>
    <row r="3128" customFormat="false" ht="15" hidden="false" customHeight="false" outlineLevel="0" collapsed="false">
      <c r="A3128" s="16"/>
      <c r="B3128" s="8"/>
      <c r="C3128" s="8"/>
      <c r="D3128" s="8"/>
    </row>
    <row r="3129" customFormat="false" ht="15" hidden="false" customHeight="false" outlineLevel="0" collapsed="false">
      <c r="A3129" s="16"/>
      <c r="B3129" s="8"/>
      <c r="C3129" s="8"/>
      <c r="D3129" s="8"/>
    </row>
    <row r="3130" customFormat="false" ht="15" hidden="false" customHeight="false" outlineLevel="0" collapsed="false">
      <c r="A3130" s="16"/>
      <c r="B3130" s="8"/>
      <c r="C3130" s="8"/>
      <c r="D3130" s="8"/>
    </row>
    <row r="3131" customFormat="false" ht="15" hidden="false" customHeight="false" outlineLevel="0" collapsed="false">
      <c r="A3131" s="16"/>
      <c r="B3131" s="8"/>
      <c r="C3131" s="8"/>
      <c r="D3131" s="8"/>
    </row>
    <row r="3132" customFormat="false" ht="15" hidden="false" customHeight="false" outlineLevel="0" collapsed="false">
      <c r="A3132" s="16"/>
      <c r="B3132" s="8"/>
      <c r="C3132" s="8"/>
      <c r="D3132" s="8"/>
    </row>
    <row r="3133" customFormat="false" ht="15" hidden="false" customHeight="false" outlineLevel="0" collapsed="false">
      <c r="A3133" s="16"/>
      <c r="B3133" s="8"/>
      <c r="C3133" s="8"/>
      <c r="D3133" s="8"/>
    </row>
    <row r="3134" customFormat="false" ht="15" hidden="false" customHeight="false" outlineLevel="0" collapsed="false">
      <c r="A3134" s="16"/>
      <c r="B3134" s="8"/>
      <c r="C3134" s="8"/>
      <c r="D3134" s="8"/>
    </row>
    <row r="3135" customFormat="false" ht="15" hidden="false" customHeight="false" outlineLevel="0" collapsed="false">
      <c r="A3135" s="16"/>
      <c r="B3135" s="8"/>
      <c r="C3135" s="8"/>
      <c r="D3135" s="8"/>
    </row>
    <row r="3136" customFormat="false" ht="15" hidden="false" customHeight="false" outlineLevel="0" collapsed="false">
      <c r="A3136" s="16"/>
      <c r="B3136" s="8"/>
      <c r="C3136" s="8"/>
      <c r="D3136" s="8"/>
    </row>
    <row r="3137" customFormat="false" ht="15" hidden="false" customHeight="false" outlineLevel="0" collapsed="false">
      <c r="A3137" s="16"/>
      <c r="B3137" s="8"/>
      <c r="C3137" s="8"/>
      <c r="D3137" s="8"/>
    </row>
    <row r="3138" customFormat="false" ht="15" hidden="false" customHeight="false" outlineLevel="0" collapsed="false">
      <c r="A3138" s="16"/>
      <c r="B3138" s="8"/>
      <c r="C3138" s="8"/>
      <c r="D3138" s="8"/>
    </row>
    <row r="3139" customFormat="false" ht="15" hidden="false" customHeight="false" outlineLevel="0" collapsed="false">
      <c r="A3139" s="16"/>
      <c r="B3139" s="8"/>
      <c r="C3139" s="8"/>
      <c r="D3139" s="8"/>
    </row>
    <row r="3140" customFormat="false" ht="15" hidden="false" customHeight="false" outlineLevel="0" collapsed="false">
      <c r="A3140" s="16"/>
      <c r="B3140" s="8"/>
      <c r="C3140" s="8"/>
      <c r="D3140" s="8"/>
    </row>
    <row r="3141" customFormat="false" ht="15" hidden="false" customHeight="false" outlineLevel="0" collapsed="false">
      <c r="A3141" s="16"/>
      <c r="B3141" s="8"/>
      <c r="C3141" s="8"/>
      <c r="D3141" s="8"/>
    </row>
    <row r="3142" customFormat="false" ht="15" hidden="false" customHeight="false" outlineLevel="0" collapsed="false">
      <c r="A3142" s="16"/>
      <c r="B3142" s="8"/>
      <c r="C3142" s="8"/>
      <c r="D3142" s="8"/>
    </row>
    <row r="3143" customFormat="false" ht="15" hidden="false" customHeight="false" outlineLevel="0" collapsed="false">
      <c r="A3143" s="16"/>
      <c r="B3143" s="8"/>
      <c r="C3143" s="8"/>
      <c r="D3143" s="8"/>
    </row>
    <row r="3144" customFormat="false" ht="15" hidden="false" customHeight="false" outlineLevel="0" collapsed="false">
      <c r="A3144" s="16"/>
      <c r="B3144" s="8"/>
      <c r="C3144" s="8"/>
      <c r="D3144" s="8"/>
    </row>
    <row r="3145" customFormat="false" ht="15" hidden="false" customHeight="false" outlineLevel="0" collapsed="false">
      <c r="A3145" s="16"/>
      <c r="B3145" s="8"/>
      <c r="C3145" s="8"/>
      <c r="D3145" s="8"/>
    </row>
    <row r="3146" customFormat="false" ht="15" hidden="false" customHeight="false" outlineLevel="0" collapsed="false">
      <c r="A3146" s="16"/>
      <c r="B3146" s="8"/>
      <c r="C3146" s="8"/>
      <c r="D3146" s="8"/>
    </row>
    <row r="3147" customFormat="false" ht="15" hidden="false" customHeight="false" outlineLevel="0" collapsed="false">
      <c r="A3147" s="16"/>
      <c r="B3147" s="8"/>
      <c r="C3147" s="8"/>
      <c r="D3147" s="8"/>
    </row>
    <row r="3148" customFormat="false" ht="15" hidden="false" customHeight="false" outlineLevel="0" collapsed="false">
      <c r="A3148" s="16"/>
      <c r="B3148" s="8"/>
      <c r="C3148" s="8"/>
      <c r="D3148" s="8"/>
    </row>
    <row r="3149" customFormat="false" ht="15" hidden="false" customHeight="false" outlineLevel="0" collapsed="false">
      <c r="A3149" s="16"/>
      <c r="B3149" s="8"/>
      <c r="C3149" s="8"/>
      <c r="D3149" s="8"/>
    </row>
    <row r="3150" customFormat="false" ht="15" hidden="false" customHeight="false" outlineLevel="0" collapsed="false">
      <c r="A3150" s="16"/>
      <c r="B3150" s="8"/>
      <c r="C3150" s="8"/>
      <c r="D3150" s="8"/>
    </row>
    <row r="3151" customFormat="false" ht="15" hidden="false" customHeight="false" outlineLevel="0" collapsed="false">
      <c r="A3151" s="16"/>
      <c r="B3151" s="8"/>
      <c r="C3151" s="8"/>
      <c r="D3151" s="8"/>
    </row>
    <row r="3152" customFormat="false" ht="15" hidden="false" customHeight="false" outlineLevel="0" collapsed="false">
      <c r="A3152" s="16"/>
      <c r="B3152" s="8"/>
      <c r="C3152" s="8"/>
      <c r="D3152" s="8"/>
    </row>
    <row r="3153" customFormat="false" ht="15" hidden="false" customHeight="false" outlineLevel="0" collapsed="false">
      <c r="A3153" s="16"/>
      <c r="B3153" s="8"/>
      <c r="C3153" s="8"/>
      <c r="D3153" s="8"/>
    </row>
    <row r="3154" customFormat="false" ht="15" hidden="false" customHeight="false" outlineLevel="0" collapsed="false">
      <c r="A3154" s="16"/>
      <c r="B3154" s="8"/>
      <c r="C3154" s="8"/>
      <c r="D3154" s="8"/>
    </row>
    <row r="3155" customFormat="false" ht="15" hidden="false" customHeight="false" outlineLevel="0" collapsed="false">
      <c r="A3155" s="16"/>
      <c r="B3155" s="8"/>
      <c r="C3155" s="8"/>
      <c r="D3155" s="8"/>
    </row>
    <row r="3156" customFormat="false" ht="15" hidden="false" customHeight="false" outlineLevel="0" collapsed="false">
      <c r="A3156" s="16"/>
      <c r="B3156" s="8"/>
      <c r="C3156" s="8"/>
      <c r="D3156" s="8"/>
    </row>
    <row r="3157" customFormat="false" ht="15" hidden="false" customHeight="false" outlineLevel="0" collapsed="false">
      <c r="A3157" s="16"/>
      <c r="B3157" s="8"/>
      <c r="C3157" s="8"/>
      <c r="D3157" s="8"/>
    </row>
    <row r="3158" customFormat="false" ht="15" hidden="false" customHeight="false" outlineLevel="0" collapsed="false">
      <c r="A3158" s="16"/>
      <c r="B3158" s="8"/>
      <c r="C3158" s="8"/>
      <c r="D3158" s="8"/>
    </row>
    <row r="3159" customFormat="false" ht="15" hidden="false" customHeight="false" outlineLevel="0" collapsed="false">
      <c r="A3159" s="16"/>
      <c r="B3159" s="8"/>
      <c r="C3159" s="8"/>
      <c r="D3159" s="8"/>
    </row>
    <row r="3160" customFormat="false" ht="15" hidden="false" customHeight="false" outlineLevel="0" collapsed="false">
      <c r="A3160" s="16"/>
      <c r="B3160" s="8"/>
      <c r="C3160" s="8"/>
      <c r="D3160" s="8"/>
    </row>
    <row r="3161" customFormat="false" ht="15" hidden="false" customHeight="false" outlineLevel="0" collapsed="false">
      <c r="A3161" s="16"/>
      <c r="B3161" s="8"/>
      <c r="C3161" s="8"/>
      <c r="D3161" s="8"/>
    </row>
    <row r="3162" customFormat="false" ht="15" hidden="false" customHeight="false" outlineLevel="0" collapsed="false">
      <c r="A3162" s="16"/>
      <c r="B3162" s="8"/>
      <c r="C3162" s="8"/>
      <c r="D3162" s="8"/>
    </row>
    <row r="3163" customFormat="false" ht="15" hidden="false" customHeight="false" outlineLevel="0" collapsed="false">
      <c r="A3163" s="16"/>
      <c r="B3163" s="8"/>
      <c r="C3163" s="8"/>
      <c r="D3163" s="8"/>
    </row>
    <row r="3164" customFormat="false" ht="15" hidden="false" customHeight="false" outlineLevel="0" collapsed="false">
      <c r="A3164" s="16"/>
      <c r="B3164" s="8"/>
      <c r="C3164" s="8"/>
      <c r="D3164" s="8"/>
    </row>
    <row r="3165" customFormat="false" ht="15" hidden="false" customHeight="false" outlineLevel="0" collapsed="false">
      <c r="A3165" s="16"/>
      <c r="B3165" s="8"/>
      <c r="C3165" s="8"/>
      <c r="D3165" s="8"/>
    </row>
    <row r="3166" customFormat="false" ht="15" hidden="false" customHeight="false" outlineLevel="0" collapsed="false">
      <c r="A3166" s="16"/>
      <c r="B3166" s="8"/>
      <c r="C3166" s="8"/>
      <c r="D3166" s="8"/>
    </row>
    <row r="3167" customFormat="false" ht="15" hidden="false" customHeight="false" outlineLevel="0" collapsed="false">
      <c r="A3167" s="16"/>
      <c r="B3167" s="8"/>
      <c r="C3167" s="8"/>
      <c r="D3167" s="8"/>
    </row>
    <row r="3168" customFormat="false" ht="15" hidden="false" customHeight="false" outlineLevel="0" collapsed="false">
      <c r="A3168" s="16"/>
      <c r="B3168" s="8"/>
      <c r="C3168" s="8"/>
      <c r="D3168" s="8"/>
    </row>
    <row r="3169" customFormat="false" ht="15" hidden="false" customHeight="false" outlineLevel="0" collapsed="false">
      <c r="A3169" s="16"/>
      <c r="B3169" s="8"/>
      <c r="C3169" s="8"/>
      <c r="D3169" s="8"/>
    </row>
    <row r="3170" customFormat="false" ht="15" hidden="false" customHeight="false" outlineLevel="0" collapsed="false">
      <c r="A3170" s="16"/>
      <c r="B3170" s="8"/>
      <c r="C3170" s="8"/>
      <c r="D3170" s="8"/>
    </row>
    <row r="3171" customFormat="false" ht="15" hidden="false" customHeight="false" outlineLevel="0" collapsed="false">
      <c r="A3171" s="16"/>
      <c r="B3171" s="8"/>
      <c r="C3171" s="8"/>
      <c r="D3171" s="8"/>
    </row>
    <row r="3172" customFormat="false" ht="15" hidden="false" customHeight="false" outlineLevel="0" collapsed="false">
      <c r="A3172" s="16"/>
      <c r="B3172" s="8"/>
      <c r="C3172" s="8"/>
      <c r="D3172" s="8"/>
    </row>
    <row r="3173" customFormat="false" ht="15" hidden="false" customHeight="false" outlineLevel="0" collapsed="false">
      <c r="A3173" s="16"/>
      <c r="B3173" s="8"/>
      <c r="C3173" s="8"/>
      <c r="D3173" s="8"/>
    </row>
    <row r="3174" customFormat="false" ht="15" hidden="false" customHeight="false" outlineLevel="0" collapsed="false">
      <c r="A3174" s="16"/>
      <c r="B3174" s="8"/>
      <c r="C3174" s="8"/>
      <c r="D3174" s="8"/>
    </row>
    <row r="3175" customFormat="false" ht="15" hidden="false" customHeight="false" outlineLevel="0" collapsed="false">
      <c r="A3175" s="16"/>
      <c r="B3175" s="8"/>
      <c r="C3175" s="8"/>
      <c r="D3175" s="8"/>
    </row>
    <row r="3176" customFormat="false" ht="15" hidden="false" customHeight="false" outlineLevel="0" collapsed="false">
      <c r="A3176" s="16"/>
      <c r="B3176" s="8"/>
      <c r="C3176" s="8"/>
      <c r="D3176" s="8"/>
    </row>
    <row r="3177" customFormat="false" ht="15" hidden="false" customHeight="false" outlineLevel="0" collapsed="false">
      <c r="A3177" s="16"/>
      <c r="B3177" s="8"/>
      <c r="C3177" s="8"/>
      <c r="D3177" s="8"/>
    </row>
    <row r="3178" customFormat="false" ht="15" hidden="false" customHeight="false" outlineLevel="0" collapsed="false">
      <c r="A3178" s="16"/>
      <c r="B3178" s="8"/>
      <c r="C3178" s="8"/>
      <c r="D3178" s="8"/>
    </row>
    <row r="3179" customFormat="false" ht="15" hidden="false" customHeight="false" outlineLevel="0" collapsed="false">
      <c r="A3179" s="16"/>
      <c r="B3179" s="8"/>
      <c r="C3179" s="8"/>
      <c r="D3179" s="8"/>
    </row>
    <row r="3180" customFormat="false" ht="15" hidden="false" customHeight="false" outlineLevel="0" collapsed="false">
      <c r="A3180" s="16"/>
      <c r="B3180" s="8"/>
      <c r="C3180" s="8"/>
      <c r="D3180" s="8"/>
    </row>
    <row r="3181" customFormat="false" ht="15" hidden="false" customHeight="false" outlineLevel="0" collapsed="false">
      <c r="A3181" s="16"/>
      <c r="B3181" s="8"/>
      <c r="C3181" s="8"/>
      <c r="D3181" s="8"/>
    </row>
    <row r="3182" customFormat="false" ht="15" hidden="false" customHeight="false" outlineLevel="0" collapsed="false">
      <c r="A3182" s="16"/>
      <c r="B3182" s="8"/>
      <c r="C3182" s="8"/>
      <c r="D3182" s="8"/>
    </row>
    <row r="3183" customFormat="false" ht="15" hidden="false" customHeight="false" outlineLevel="0" collapsed="false">
      <c r="A3183" s="16"/>
      <c r="B3183" s="8"/>
      <c r="C3183" s="8"/>
      <c r="D3183" s="8"/>
    </row>
    <row r="3184" customFormat="false" ht="15" hidden="false" customHeight="false" outlineLevel="0" collapsed="false">
      <c r="A3184" s="16"/>
      <c r="B3184" s="8"/>
      <c r="C3184" s="8"/>
      <c r="D3184" s="8"/>
    </row>
    <row r="3185" customFormat="false" ht="15" hidden="false" customHeight="false" outlineLevel="0" collapsed="false">
      <c r="A3185" s="16"/>
      <c r="B3185" s="8"/>
      <c r="C3185" s="8"/>
      <c r="D3185" s="8"/>
    </row>
    <row r="3186" customFormat="false" ht="15" hidden="false" customHeight="false" outlineLevel="0" collapsed="false">
      <c r="A3186" s="16"/>
      <c r="B3186" s="8"/>
      <c r="C3186" s="8"/>
      <c r="D3186" s="8"/>
    </row>
    <row r="3187" customFormat="false" ht="15" hidden="false" customHeight="false" outlineLevel="0" collapsed="false">
      <c r="A3187" s="16"/>
      <c r="B3187" s="8"/>
      <c r="C3187" s="8"/>
      <c r="D3187" s="8"/>
    </row>
    <row r="3188" customFormat="false" ht="15" hidden="false" customHeight="false" outlineLevel="0" collapsed="false">
      <c r="A3188" s="16"/>
      <c r="B3188" s="8"/>
      <c r="C3188" s="8"/>
      <c r="D3188" s="8"/>
    </row>
    <row r="3189" customFormat="false" ht="15" hidden="false" customHeight="false" outlineLevel="0" collapsed="false">
      <c r="A3189" s="16"/>
      <c r="B3189" s="8"/>
      <c r="C3189" s="8"/>
      <c r="D3189" s="8"/>
    </row>
    <row r="3190" customFormat="false" ht="15" hidden="false" customHeight="false" outlineLevel="0" collapsed="false">
      <c r="A3190" s="16"/>
      <c r="B3190" s="8"/>
      <c r="C3190" s="8"/>
      <c r="D3190" s="8"/>
    </row>
    <row r="3191" customFormat="false" ht="15" hidden="false" customHeight="false" outlineLevel="0" collapsed="false">
      <c r="A3191" s="16"/>
      <c r="B3191" s="8"/>
      <c r="C3191" s="8"/>
      <c r="D3191" s="8"/>
    </row>
    <row r="3192" customFormat="false" ht="15" hidden="false" customHeight="false" outlineLevel="0" collapsed="false">
      <c r="A3192" s="16"/>
      <c r="B3192" s="8"/>
      <c r="C3192" s="8"/>
      <c r="D3192" s="8"/>
    </row>
    <row r="3193" customFormat="false" ht="15" hidden="false" customHeight="false" outlineLevel="0" collapsed="false">
      <c r="A3193" s="16"/>
      <c r="B3193" s="8"/>
      <c r="C3193" s="8"/>
      <c r="D3193" s="8"/>
    </row>
    <row r="3194" customFormat="false" ht="15" hidden="false" customHeight="false" outlineLevel="0" collapsed="false">
      <c r="A3194" s="16"/>
      <c r="B3194" s="8"/>
      <c r="C3194" s="8"/>
      <c r="D3194" s="8"/>
    </row>
    <row r="3195" customFormat="false" ht="15" hidden="false" customHeight="false" outlineLevel="0" collapsed="false">
      <c r="A3195" s="16"/>
      <c r="B3195" s="8"/>
      <c r="C3195" s="8"/>
      <c r="D3195" s="8"/>
    </row>
    <row r="3196" customFormat="false" ht="15" hidden="false" customHeight="false" outlineLevel="0" collapsed="false">
      <c r="A3196" s="16"/>
      <c r="B3196" s="8"/>
      <c r="C3196" s="8"/>
      <c r="D3196" s="8"/>
    </row>
    <row r="3197" customFormat="false" ht="15" hidden="false" customHeight="false" outlineLevel="0" collapsed="false">
      <c r="A3197" s="16"/>
      <c r="B3197" s="8"/>
      <c r="C3197" s="8"/>
      <c r="D3197" s="8"/>
    </row>
    <row r="3198" customFormat="false" ht="15" hidden="false" customHeight="false" outlineLevel="0" collapsed="false">
      <c r="A3198" s="16"/>
      <c r="B3198" s="8"/>
      <c r="C3198" s="8"/>
      <c r="D3198" s="8"/>
    </row>
    <row r="3199" customFormat="false" ht="15" hidden="false" customHeight="false" outlineLevel="0" collapsed="false">
      <c r="A3199" s="16"/>
      <c r="B3199" s="8"/>
      <c r="C3199" s="8"/>
      <c r="D3199" s="8"/>
    </row>
    <row r="3200" customFormat="false" ht="15" hidden="false" customHeight="false" outlineLevel="0" collapsed="false">
      <c r="A3200" s="16"/>
      <c r="B3200" s="8"/>
      <c r="C3200" s="8"/>
      <c r="D3200" s="8"/>
    </row>
    <row r="3201" customFormat="false" ht="15" hidden="false" customHeight="false" outlineLevel="0" collapsed="false">
      <c r="A3201" s="16"/>
      <c r="B3201" s="8"/>
      <c r="C3201" s="8"/>
      <c r="D3201" s="8"/>
    </row>
    <row r="3202" customFormat="false" ht="15" hidden="false" customHeight="false" outlineLevel="0" collapsed="false">
      <c r="A3202" s="16"/>
      <c r="B3202" s="8"/>
      <c r="C3202" s="8"/>
      <c r="D3202" s="8"/>
    </row>
    <row r="3203" customFormat="false" ht="15" hidden="false" customHeight="false" outlineLevel="0" collapsed="false">
      <c r="A3203" s="16"/>
      <c r="B3203" s="8"/>
      <c r="C3203" s="8"/>
      <c r="D3203" s="8"/>
    </row>
    <row r="3204" customFormat="false" ht="15" hidden="false" customHeight="false" outlineLevel="0" collapsed="false">
      <c r="A3204" s="16"/>
      <c r="B3204" s="8"/>
      <c r="C3204" s="8"/>
      <c r="D3204" s="8"/>
    </row>
    <row r="3205" customFormat="false" ht="15" hidden="false" customHeight="false" outlineLevel="0" collapsed="false">
      <c r="A3205" s="16"/>
      <c r="B3205" s="8"/>
      <c r="C3205" s="8"/>
      <c r="D3205" s="8"/>
    </row>
    <row r="3206" customFormat="false" ht="15" hidden="false" customHeight="false" outlineLevel="0" collapsed="false">
      <c r="A3206" s="16"/>
      <c r="B3206" s="8"/>
      <c r="C3206" s="8"/>
      <c r="D3206" s="8"/>
    </row>
    <row r="3207" customFormat="false" ht="15" hidden="false" customHeight="false" outlineLevel="0" collapsed="false">
      <c r="A3207" s="16"/>
      <c r="B3207" s="8"/>
      <c r="C3207" s="8"/>
      <c r="D3207" s="8"/>
    </row>
    <row r="3208" customFormat="false" ht="15" hidden="false" customHeight="false" outlineLevel="0" collapsed="false">
      <c r="A3208" s="16"/>
      <c r="B3208" s="8"/>
      <c r="C3208" s="8"/>
      <c r="D3208" s="8"/>
    </row>
    <row r="3209" customFormat="false" ht="15" hidden="false" customHeight="false" outlineLevel="0" collapsed="false">
      <c r="A3209" s="16"/>
      <c r="B3209" s="8"/>
      <c r="C3209" s="8"/>
      <c r="D3209" s="8"/>
    </row>
    <row r="3210" customFormat="false" ht="15" hidden="false" customHeight="false" outlineLevel="0" collapsed="false">
      <c r="A3210" s="16"/>
      <c r="B3210" s="8"/>
      <c r="C3210" s="8"/>
      <c r="D3210" s="8"/>
    </row>
    <row r="3211" customFormat="false" ht="15" hidden="false" customHeight="false" outlineLevel="0" collapsed="false">
      <c r="A3211" s="16"/>
      <c r="B3211" s="8"/>
      <c r="C3211" s="8"/>
      <c r="D3211" s="8"/>
    </row>
    <row r="3212" customFormat="false" ht="15" hidden="false" customHeight="false" outlineLevel="0" collapsed="false">
      <c r="A3212" s="16"/>
      <c r="B3212" s="8"/>
      <c r="C3212" s="8"/>
      <c r="D3212" s="8"/>
    </row>
    <row r="3213" customFormat="false" ht="15" hidden="false" customHeight="false" outlineLevel="0" collapsed="false">
      <c r="A3213" s="16"/>
      <c r="B3213" s="8"/>
      <c r="C3213" s="8"/>
      <c r="D3213" s="8"/>
    </row>
    <row r="3214" customFormat="false" ht="15" hidden="false" customHeight="false" outlineLevel="0" collapsed="false">
      <c r="A3214" s="16"/>
      <c r="B3214" s="8"/>
      <c r="C3214" s="8"/>
      <c r="D3214" s="8"/>
    </row>
    <row r="3215" customFormat="false" ht="15" hidden="false" customHeight="false" outlineLevel="0" collapsed="false">
      <c r="A3215" s="16"/>
      <c r="B3215" s="8"/>
      <c r="C3215" s="8"/>
      <c r="D3215" s="8"/>
    </row>
    <row r="3216" customFormat="false" ht="15" hidden="false" customHeight="false" outlineLevel="0" collapsed="false">
      <c r="A3216" s="16"/>
      <c r="B3216" s="8"/>
      <c r="C3216" s="8"/>
      <c r="D3216" s="8"/>
    </row>
    <row r="3217" customFormat="false" ht="15" hidden="false" customHeight="false" outlineLevel="0" collapsed="false">
      <c r="A3217" s="16"/>
      <c r="B3217" s="8"/>
      <c r="C3217" s="8"/>
      <c r="D3217" s="8"/>
    </row>
    <row r="3218" customFormat="false" ht="15" hidden="false" customHeight="false" outlineLevel="0" collapsed="false">
      <c r="A3218" s="16"/>
      <c r="B3218" s="8"/>
      <c r="C3218" s="8"/>
      <c r="D3218" s="8"/>
    </row>
    <row r="3219" customFormat="false" ht="15" hidden="false" customHeight="false" outlineLevel="0" collapsed="false">
      <c r="A3219" s="16"/>
      <c r="B3219" s="8"/>
      <c r="C3219" s="8"/>
      <c r="D3219" s="8"/>
    </row>
    <row r="3220" customFormat="false" ht="15" hidden="false" customHeight="false" outlineLevel="0" collapsed="false">
      <c r="A3220" s="16"/>
      <c r="B3220" s="8"/>
      <c r="C3220" s="8"/>
      <c r="D3220" s="8"/>
    </row>
    <row r="3221" customFormat="false" ht="15" hidden="false" customHeight="false" outlineLevel="0" collapsed="false">
      <c r="A3221" s="16"/>
      <c r="B3221" s="8"/>
      <c r="C3221" s="8"/>
      <c r="D3221" s="8"/>
    </row>
    <row r="3222" customFormat="false" ht="15" hidden="false" customHeight="false" outlineLevel="0" collapsed="false">
      <c r="A3222" s="16"/>
      <c r="B3222" s="8"/>
      <c r="C3222" s="8"/>
      <c r="D3222" s="8"/>
    </row>
    <row r="3223" customFormat="false" ht="15" hidden="false" customHeight="false" outlineLevel="0" collapsed="false">
      <c r="A3223" s="16"/>
      <c r="B3223" s="8"/>
      <c r="C3223" s="8"/>
      <c r="D3223" s="8"/>
    </row>
    <row r="3224" customFormat="false" ht="15" hidden="false" customHeight="false" outlineLevel="0" collapsed="false">
      <c r="A3224" s="16"/>
      <c r="B3224" s="8"/>
      <c r="C3224" s="8"/>
      <c r="D3224" s="8"/>
    </row>
    <row r="3225" customFormat="false" ht="15" hidden="false" customHeight="false" outlineLevel="0" collapsed="false">
      <c r="A3225" s="16"/>
      <c r="B3225" s="8"/>
      <c r="C3225" s="8"/>
      <c r="D3225" s="8"/>
    </row>
    <row r="3226" customFormat="false" ht="15" hidden="false" customHeight="false" outlineLevel="0" collapsed="false">
      <c r="A3226" s="16"/>
      <c r="B3226" s="8"/>
      <c r="C3226" s="8"/>
      <c r="D3226" s="8"/>
    </row>
    <row r="3227" customFormat="false" ht="15" hidden="false" customHeight="false" outlineLevel="0" collapsed="false">
      <c r="A3227" s="16"/>
      <c r="B3227" s="8"/>
      <c r="C3227" s="8"/>
      <c r="D3227" s="8"/>
    </row>
    <row r="3228" customFormat="false" ht="15" hidden="false" customHeight="false" outlineLevel="0" collapsed="false">
      <c r="A3228" s="16"/>
      <c r="B3228" s="8"/>
      <c r="C3228" s="8"/>
      <c r="D3228" s="8"/>
    </row>
    <row r="3229" customFormat="false" ht="15" hidden="false" customHeight="false" outlineLevel="0" collapsed="false">
      <c r="A3229" s="16"/>
      <c r="B3229" s="8"/>
      <c r="C3229" s="8"/>
      <c r="D3229" s="8"/>
    </row>
    <row r="3230" customFormat="false" ht="15" hidden="false" customHeight="false" outlineLevel="0" collapsed="false">
      <c r="A3230" s="16"/>
      <c r="B3230" s="8"/>
      <c r="C3230" s="8"/>
      <c r="D3230" s="8"/>
    </row>
    <row r="3231" customFormat="false" ht="15" hidden="false" customHeight="false" outlineLevel="0" collapsed="false">
      <c r="A3231" s="16"/>
      <c r="B3231" s="8"/>
      <c r="C3231" s="8"/>
      <c r="D3231" s="8"/>
    </row>
    <row r="3232" customFormat="false" ht="15" hidden="false" customHeight="false" outlineLevel="0" collapsed="false">
      <c r="A3232" s="16"/>
      <c r="B3232" s="8"/>
      <c r="C3232" s="8"/>
      <c r="D3232" s="8"/>
    </row>
    <row r="3233" customFormat="false" ht="15" hidden="false" customHeight="false" outlineLevel="0" collapsed="false">
      <c r="A3233" s="16"/>
      <c r="B3233" s="8"/>
      <c r="C3233" s="8"/>
      <c r="D3233" s="8"/>
    </row>
    <row r="3234" customFormat="false" ht="15" hidden="false" customHeight="false" outlineLevel="0" collapsed="false">
      <c r="A3234" s="16"/>
      <c r="B3234" s="8"/>
      <c r="C3234" s="8"/>
      <c r="D3234" s="8"/>
    </row>
    <row r="3235" customFormat="false" ht="15" hidden="false" customHeight="false" outlineLevel="0" collapsed="false">
      <c r="A3235" s="16"/>
      <c r="B3235" s="8"/>
      <c r="C3235" s="8"/>
      <c r="D3235" s="8"/>
    </row>
    <row r="3236" customFormat="false" ht="15" hidden="false" customHeight="false" outlineLevel="0" collapsed="false">
      <c r="A3236" s="16"/>
      <c r="B3236" s="8"/>
      <c r="C3236" s="8"/>
      <c r="D3236" s="8"/>
    </row>
    <row r="3237" customFormat="false" ht="15" hidden="false" customHeight="false" outlineLevel="0" collapsed="false">
      <c r="A3237" s="16"/>
      <c r="B3237" s="8"/>
      <c r="C3237" s="8"/>
      <c r="D3237" s="8"/>
    </row>
    <row r="3238" customFormat="false" ht="15" hidden="false" customHeight="false" outlineLevel="0" collapsed="false">
      <c r="A3238" s="16"/>
      <c r="B3238" s="8"/>
      <c r="C3238" s="8"/>
      <c r="D3238" s="8"/>
    </row>
    <row r="3239" customFormat="false" ht="15" hidden="false" customHeight="false" outlineLevel="0" collapsed="false">
      <c r="A3239" s="16"/>
      <c r="B3239" s="8"/>
      <c r="C3239" s="8"/>
      <c r="D3239" s="8"/>
    </row>
    <row r="3240" customFormat="false" ht="15" hidden="false" customHeight="false" outlineLevel="0" collapsed="false">
      <c r="A3240" s="16"/>
      <c r="B3240" s="8"/>
      <c r="C3240" s="8"/>
      <c r="D3240" s="8"/>
    </row>
    <row r="3241" customFormat="false" ht="15" hidden="false" customHeight="false" outlineLevel="0" collapsed="false">
      <c r="A3241" s="16"/>
      <c r="B3241" s="8"/>
      <c r="C3241" s="8"/>
      <c r="D3241" s="8"/>
    </row>
    <row r="3242" customFormat="false" ht="15" hidden="false" customHeight="false" outlineLevel="0" collapsed="false">
      <c r="A3242" s="16"/>
      <c r="B3242" s="8"/>
      <c r="C3242" s="8"/>
      <c r="D3242" s="8"/>
    </row>
    <row r="3243" customFormat="false" ht="15" hidden="false" customHeight="false" outlineLevel="0" collapsed="false">
      <c r="A3243" s="16"/>
      <c r="B3243" s="8"/>
      <c r="C3243" s="8"/>
      <c r="D3243" s="8"/>
    </row>
    <row r="3244" customFormat="false" ht="15" hidden="false" customHeight="false" outlineLevel="0" collapsed="false">
      <c r="A3244" s="16"/>
      <c r="B3244" s="8"/>
      <c r="C3244" s="8"/>
      <c r="D3244" s="8"/>
    </row>
    <row r="3245" customFormat="false" ht="15" hidden="false" customHeight="false" outlineLevel="0" collapsed="false">
      <c r="A3245" s="16"/>
      <c r="B3245" s="8"/>
      <c r="C3245" s="8"/>
      <c r="D3245" s="8"/>
    </row>
    <row r="3246" customFormat="false" ht="15" hidden="false" customHeight="false" outlineLevel="0" collapsed="false">
      <c r="A3246" s="16"/>
      <c r="B3246" s="8"/>
      <c r="C3246" s="8"/>
      <c r="D3246" s="8"/>
    </row>
    <row r="3247" customFormat="false" ht="15" hidden="false" customHeight="false" outlineLevel="0" collapsed="false">
      <c r="A3247" s="16"/>
      <c r="B3247" s="8"/>
      <c r="C3247" s="8"/>
      <c r="D3247" s="8"/>
    </row>
    <row r="3248" customFormat="false" ht="15" hidden="false" customHeight="false" outlineLevel="0" collapsed="false">
      <c r="A3248" s="16"/>
      <c r="B3248" s="8"/>
      <c r="C3248" s="8"/>
      <c r="D3248" s="8"/>
    </row>
    <row r="3249" customFormat="false" ht="15" hidden="false" customHeight="false" outlineLevel="0" collapsed="false">
      <c r="A3249" s="16"/>
      <c r="B3249" s="8"/>
      <c r="C3249" s="8"/>
      <c r="D3249" s="8"/>
    </row>
    <row r="3250" customFormat="false" ht="15" hidden="false" customHeight="false" outlineLevel="0" collapsed="false">
      <c r="A3250" s="16"/>
      <c r="B3250" s="8"/>
      <c r="C3250" s="8"/>
      <c r="D3250" s="8"/>
    </row>
    <row r="3251" customFormat="false" ht="15" hidden="false" customHeight="false" outlineLevel="0" collapsed="false">
      <c r="A3251" s="16"/>
      <c r="B3251" s="8"/>
      <c r="C3251" s="8"/>
      <c r="D3251" s="8"/>
    </row>
    <row r="3252" customFormat="false" ht="15" hidden="false" customHeight="false" outlineLevel="0" collapsed="false">
      <c r="A3252" s="16"/>
      <c r="B3252" s="8"/>
      <c r="C3252" s="8"/>
      <c r="D3252" s="8"/>
    </row>
    <row r="3253" customFormat="false" ht="15" hidden="false" customHeight="false" outlineLevel="0" collapsed="false">
      <c r="A3253" s="16"/>
      <c r="B3253" s="8"/>
      <c r="C3253" s="8"/>
      <c r="D3253" s="8"/>
    </row>
    <row r="3254" customFormat="false" ht="15" hidden="false" customHeight="false" outlineLevel="0" collapsed="false">
      <c r="A3254" s="16"/>
      <c r="B3254" s="8"/>
      <c r="C3254" s="8"/>
      <c r="D3254" s="8"/>
    </row>
    <row r="3255" customFormat="false" ht="15" hidden="false" customHeight="false" outlineLevel="0" collapsed="false">
      <c r="A3255" s="16"/>
      <c r="B3255" s="8"/>
      <c r="C3255" s="8"/>
      <c r="D3255" s="8"/>
    </row>
    <row r="3256" customFormat="false" ht="15" hidden="false" customHeight="false" outlineLevel="0" collapsed="false">
      <c r="A3256" s="16"/>
      <c r="B3256" s="8"/>
      <c r="C3256" s="8"/>
      <c r="D3256" s="8"/>
    </row>
    <row r="3257" customFormat="false" ht="15" hidden="false" customHeight="false" outlineLevel="0" collapsed="false">
      <c r="A3257" s="16"/>
      <c r="B3257" s="8"/>
      <c r="C3257" s="8"/>
      <c r="D3257" s="8"/>
    </row>
    <row r="3258" customFormat="false" ht="15" hidden="false" customHeight="false" outlineLevel="0" collapsed="false">
      <c r="A3258" s="16"/>
      <c r="B3258" s="8"/>
      <c r="C3258" s="8"/>
      <c r="D3258" s="8"/>
    </row>
    <row r="3259" customFormat="false" ht="15" hidden="false" customHeight="false" outlineLevel="0" collapsed="false">
      <c r="A3259" s="16"/>
      <c r="B3259" s="8"/>
      <c r="C3259" s="8"/>
      <c r="D3259" s="8"/>
    </row>
    <row r="3260" customFormat="false" ht="15" hidden="false" customHeight="false" outlineLevel="0" collapsed="false">
      <c r="A3260" s="16"/>
      <c r="B3260" s="8"/>
      <c r="C3260" s="8"/>
      <c r="D3260" s="8"/>
    </row>
    <row r="3261" customFormat="false" ht="15" hidden="false" customHeight="false" outlineLevel="0" collapsed="false">
      <c r="A3261" s="16"/>
      <c r="B3261" s="8"/>
      <c r="C3261" s="8"/>
      <c r="D3261" s="8"/>
    </row>
    <row r="3262" customFormat="false" ht="15" hidden="false" customHeight="false" outlineLevel="0" collapsed="false">
      <c r="A3262" s="16"/>
      <c r="B3262" s="8"/>
      <c r="C3262" s="8"/>
      <c r="D3262" s="8"/>
    </row>
    <row r="3263" customFormat="false" ht="15" hidden="false" customHeight="false" outlineLevel="0" collapsed="false">
      <c r="A3263" s="16"/>
      <c r="B3263" s="8"/>
      <c r="C3263" s="8"/>
      <c r="D3263" s="8"/>
    </row>
    <row r="3264" customFormat="false" ht="15" hidden="false" customHeight="false" outlineLevel="0" collapsed="false">
      <c r="A3264" s="16"/>
      <c r="B3264" s="8"/>
      <c r="C3264" s="8"/>
      <c r="D3264" s="8"/>
    </row>
    <row r="3265" customFormat="false" ht="15" hidden="false" customHeight="false" outlineLevel="0" collapsed="false">
      <c r="A3265" s="16"/>
      <c r="B3265" s="8"/>
      <c r="C3265" s="8"/>
      <c r="D3265" s="8"/>
    </row>
    <row r="3266" customFormat="false" ht="15" hidden="false" customHeight="false" outlineLevel="0" collapsed="false">
      <c r="A3266" s="16"/>
      <c r="B3266" s="8"/>
      <c r="C3266" s="8"/>
      <c r="D3266" s="8"/>
    </row>
    <row r="3267" customFormat="false" ht="15" hidden="false" customHeight="false" outlineLevel="0" collapsed="false">
      <c r="A3267" s="16"/>
      <c r="B3267" s="8"/>
      <c r="C3267" s="8"/>
      <c r="D3267" s="8"/>
    </row>
    <row r="3268" customFormat="false" ht="15" hidden="false" customHeight="false" outlineLevel="0" collapsed="false">
      <c r="A3268" s="16"/>
      <c r="B3268" s="8"/>
      <c r="C3268" s="8"/>
      <c r="D3268" s="8"/>
    </row>
    <row r="3269" customFormat="false" ht="15" hidden="false" customHeight="false" outlineLevel="0" collapsed="false">
      <c r="A3269" s="16"/>
      <c r="B3269" s="8"/>
      <c r="C3269" s="8"/>
      <c r="D3269" s="8"/>
    </row>
    <row r="3270" customFormat="false" ht="15" hidden="false" customHeight="false" outlineLevel="0" collapsed="false">
      <c r="A3270" s="16"/>
      <c r="B3270" s="8"/>
      <c r="C3270" s="8"/>
      <c r="D3270" s="8"/>
    </row>
    <row r="3271" customFormat="false" ht="15" hidden="false" customHeight="false" outlineLevel="0" collapsed="false">
      <c r="A3271" s="16"/>
      <c r="B3271" s="8"/>
      <c r="C3271" s="8"/>
      <c r="D3271" s="8"/>
    </row>
    <row r="3272" customFormat="false" ht="15" hidden="false" customHeight="false" outlineLevel="0" collapsed="false">
      <c r="A3272" s="16"/>
      <c r="B3272" s="8"/>
      <c r="C3272" s="8"/>
      <c r="D3272" s="8"/>
    </row>
    <row r="3273" customFormat="false" ht="15" hidden="false" customHeight="false" outlineLevel="0" collapsed="false">
      <c r="A3273" s="16"/>
      <c r="B3273" s="8"/>
      <c r="C3273" s="8"/>
      <c r="D3273" s="8"/>
    </row>
    <row r="3274" customFormat="false" ht="15" hidden="false" customHeight="false" outlineLevel="0" collapsed="false">
      <c r="A3274" s="16"/>
      <c r="B3274" s="8"/>
      <c r="C3274" s="8"/>
      <c r="D3274" s="8"/>
    </row>
    <row r="3275" customFormat="false" ht="15" hidden="false" customHeight="false" outlineLevel="0" collapsed="false">
      <c r="A3275" s="16"/>
      <c r="B3275" s="8"/>
      <c r="C3275" s="8"/>
      <c r="D3275" s="8"/>
    </row>
    <row r="3276" customFormat="false" ht="15" hidden="false" customHeight="false" outlineLevel="0" collapsed="false">
      <c r="A3276" s="16"/>
      <c r="B3276" s="8"/>
      <c r="C3276" s="8"/>
      <c r="D3276" s="8"/>
    </row>
    <row r="3277" customFormat="false" ht="15" hidden="false" customHeight="false" outlineLevel="0" collapsed="false">
      <c r="A3277" s="16"/>
      <c r="B3277" s="8"/>
      <c r="C3277" s="8"/>
      <c r="D3277" s="8"/>
    </row>
    <row r="3278" customFormat="false" ht="15" hidden="false" customHeight="false" outlineLevel="0" collapsed="false">
      <c r="A3278" s="16"/>
      <c r="B3278" s="8"/>
      <c r="C3278" s="8"/>
      <c r="D3278" s="8"/>
    </row>
    <row r="3279" customFormat="false" ht="15" hidden="false" customHeight="false" outlineLevel="0" collapsed="false">
      <c r="A3279" s="16"/>
      <c r="B3279" s="8"/>
      <c r="C3279" s="8"/>
      <c r="D3279" s="8"/>
    </row>
    <row r="3280" customFormat="false" ht="15" hidden="false" customHeight="false" outlineLevel="0" collapsed="false">
      <c r="A3280" s="16"/>
      <c r="B3280" s="8"/>
      <c r="C3280" s="8"/>
      <c r="D3280" s="8"/>
    </row>
    <row r="3281" customFormat="false" ht="15" hidden="false" customHeight="false" outlineLevel="0" collapsed="false">
      <c r="A3281" s="16"/>
      <c r="B3281" s="8"/>
      <c r="C3281" s="8"/>
      <c r="D3281" s="8"/>
    </row>
    <row r="3282" customFormat="false" ht="15" hidden="false" customHeight="false" outlineLevel="0" collapsed="false">
      <c r="A3282" s="16"/>
      <c r="B3282" s="8"/>
      <c r="C3282" s="8"/>
      <c r="D3282" s="8"/>
    </row>
    <row r="3283" customFormat="false" ht="15" hidden="false" customHeight="false" outlineLevel="0" collapsed="false">
      <c r="A3283" s="16"/>
      <c r="B3283" s="8"/>
      <c r="C3283" s="8"/>
      <c r="D3283" s="8"/>
    </row>
    <row r="3284" customFormat="false" ht="15" hidden="false" customHeight="false" outlineLevel="0" collapsed="false">
      <c r="A3284" s="16"/>
      <c r="B3284" s="8"/>
      <c r="C3284" s="8"/>
      <c r="D3284" s="8"/>
    </row>
    <row r="3285" customFormat="false" ht="15" hidden="false" customHeight="false" outlineLevel="0" collapsed="false">
      <c r="A3285" s="16"/>
      <c r="B3285" s="8"/>
      <c r="C3285" s="8"/>
      <c r="D3285" s="8"/>
    </row>
    <row r="3286" customFormat="false" ht="15" hidden="false" customHeight="false" outlineLevel="0" collapsed="false">
      <c r="A3286" s="16"/>
      <c r="B3286" s="8"/>
      <c r="C3286" s="8"/>
      <c r="D3286" s="8"/>
    </row>
    <row r="3287" customFormat="false" ht="15" hidden="false" customHeight="false" outlineLevel="0" collapsed="false">
      <c r="A3287" s="16"/>
      <c r="B3287" s="8"/>
      <c r="C3287" s="8"/>
      <c r="D3287" s="8"/>
    </row>
    <row r="3288" customFormat="false" ht="15" hidden="false" customHeight="false" outlineLevel="0" collapsed="false">
      <c r="A3288" s="16"/>
      <c r="B3288" s="8"/>
      <c r="C3288" s="8"/>
      <c r="D3288" s="8"/>
    </row>
    <row r="3289" customFormat="false" ht="15" hidden="false" customHeight="false" outlineLevel="0" collapsed="false">
      <c r="A3289" s="16"/>
      <c r="B3289" s="8"/>
      <c r="C3289" s="8"/>
      <c r="D3289" s="8"/>
    </row>
    <row r="3290" customFormat="false" ht="15" hidden="false" customHeight="false" outlineLevel="0" collapsed="false">
      <c r="A3290" s="16"/>
      <c r="B3290" s="8"/>
      <c r="C3290" s="8"/>
      <c r="D3290" s="8"/>
    </row>
    <row r="3291" customFormat="false" ht="15" hidden="false" customHeight="false" outlineLevel="0" collapsed="false">
      <c r="A3291" s="16"/>
      <c r="B3291" s="8"/>
      <c r="C3291" s="8"/>
      <c r="D3291" s="8"/>
    </row>
    <row r="3292" customFormat="false" ht="15" hidden="false" customHeight="false" outlineLevel="0" collapsed="false">
      <c r="A3292" s="16"/>
      <c r="B3292" s="8"/>
      <c r="C3292" s="8"/>
      <c r="D3292" s="8"/>
    </row>
    <row r="3293" customFormat="false" ht="15" hidden="false" customHeight="false" outlineLevel="0" collapsed="false">
      <c r="A3293" s="16"/>
      <c r="B3293" s="8"/>
      <c r="C3293" s="8"/>
      <c r="D3293" s="8"/>
    </row>
    <row r="3294" customFormat="false" ht="15" hidden="false" customHeight="false" outlineLevel="0" collapsed="false">
      <c r="A3294" s="16"/>
      <c r="B3294" s="8"/>
      <c r="C3294" s="8"/>
      <c r="D3294" s="8"/>
    </row>
    <row r="3295" customFormat="false" ht="15" hidden="false" customHeight="false" outlineLevel="0" collapsed="false">
      <c r="A3295" s="16"/>
      <c r="B3295" s="8"/>
      <c r="C3295" s="8"/>
      <c r="D3295" s="8"/>
    </row>
    <row r="3296" customFormat="false" ht="15" hidden="false" customHeight="false" outlineLevel="0" collapsed="false">
      <c r="A3296" s="16"/>
      <c r="B3296" s="8"/>
      <c r="C3296" s="8"/>
      <c r="D3296" s="8"/>
    </row>
    <row r="3297" customFormat="false" ht="15" hidden="false" customHeight="false" outlineLevel="0" collapsed="false">
      <c r="A3297" s="16"/>
      <c r="B3297" s="8"/>
      <c r="C3297" s="8"/>
      <c r="D3297" s="8"/>
    </row>
    <row r="3298" customFormat="false" ht="15" hidden="false" customHeight="false" outlineLevel="0" collapsed="false">
      <c r="A3298" s="16"/>
      <c r="B3298" s="8"/>
      <c r="C3298" s="8"/>
      <c r="D3298" s="8"/>
    </row>
    <row r="3299" customFormat="false" ht="15" hidden="false" customHeight="false" outlineLevel="0" collapsed="false">
      <c r="A3299" s="16"/>
      <c r="B3299" s="8"/>
      <c r="C3299" s="8"/>
      <c r="D3299" s="8"/>
    </row>
    <row r="3300" customFormat="false" ht="15" hidden="false" customHeight="false" outlineLevel="0" collapsed="false">
      <c r="A3300" s="16"/>
      <c r="B3300" s="8"/>
      <c r="C3300" s="8"/>
      <c r="D3300" s="8"/>
    </row>
    <row r="3301" customFormat="false" ht="15" hidden="false" customHeight="false" outlineLevel="0" collapsed="false">
      <c r="A3301" s="16"/>
      <c r="B3301" s="8"/>
      <c r="C3301" s="8"/>
      <c r="D3301" s="8"/>
    </row>
    <row r="3302" customFormat="false" ht="15" hidden="false" customHeight="false" outlineLevel="0" collapsed="false">
      <c r="A3302" s="16"/>
      <c r="B3302" s="8"/>
      <c r="C3302" s="8"/>
      <c r="D3302" s="8"/>
    </row>
    <row r="3303" customFormat="false" ht="15" hidden="false" customHeight="false" outlineLevel="0" collapsed="false">
      <c r="A3303" s="16"/>
      <c r="B3303" s="8"/>
      <c r="C3303" s="8"/>
      <c r="D3303" s="8"/>
    </row>
    <row r="3304" customFormat="false" ht="15" hidden="false" customHeight="false" outlineLevel="0" collapsed="false">
      <c r="A3304" s="16"/>
      <c r="B3304" s="8"/>
      <c r="C3304" s="8"/>
      <c r="D3304" s="8"/>
    </row>
    <row r="3305" customFormat="false" ht="15" hidden="false" customHeight="false" outlineLevel="0" collapsed="false">
      <c r="A3305" s="16"/>
      <c r="B3305" s="8"/>
      <c r="C3305" s="8"/>
      <c r="D3305" s="8"/>
    </row>
    <row r="3306" customFormat="false" ht="15" hidden="false" customHeight="false" outlineLevel="0" collapsed="false">
      <c r="A3306" s="16"/>
      <c r="B3306" s="8"/>
      <c r="C3306" s="8"/>
      <c r="D3306" s="8"/>
    </row>
    <row r="3307" customFormat="false" ht="15" hidden="false" customHeight="false" outlineLevel="0" collapsed="false">
      <c r="A3307" s="16"/>
      <c r="B3307" s="8"/>
      <c r="C3307" s="8"/>
      <c r="D3307" s="8"/>
    </row>
    <row r="3308" customFormat="false" ht="15" hidden="false" customHeight="false" outlineLevel="0" collapsed="false">
      <c r="A3308" s="16"/>
      <c r="B3308" s="8"/>
      <c r="C3308" s="8"/>
      <c r="D3308" s="8"/>
    </row>
    <row r="3309" customFormat="false" ht="15" hidden="false" customHeight="false" outlineLevel="0" collapsed="false">
      <c r="A3309" s="16"/>
      <c r="B3309" s="8"/>
      <c r="C3309" s="8"/>
      <c r="D3309" s="8"/>
    </row>
    <row r="3310" customFormat="false" ht="15" hidden="false" customHeight="false" outlineLevel="0" collapsed="false">
      <c r="A3310" s="16"/>
      <c r="B3310" s="8"/>
      <c r="C3310" s="8"/>
      <c r="D3310" s="8"/>
    </row>
    <row r="3311" customFormat="false" ht="15" hidden="false" customHeight="false" outlineLevel="0" collapsed="false">
      <c r="A3311" s="16"/>
      <c r="B3311" s="8"/>
      <c r="C3311" s="8"/>
      <c r="D3311" s="8"/>
    </row>
    <row r="3312" customFormat="false" ht="15" hidden="false" customHeight="false" outlineLevel="0" collapsed="false">
      <c r="A3312" s="16"/>
      <c r="B3312" s="8"/>
      <c r="C3312" s="8"/>
      <c r="D3312" s="8"/>
    </row>
    <row r="3313" customFormat="false" ht="15" hidden="false" customHeight="false" outlineLevel="0" collapsed="false">
      <c r="A3313" s="16"/>
      <c r="B3313" s="8"/>
      <c r="C3313" s="8"/>
      <c r="D3313" s="8"/>
    </row>
    <row r="3314" customFormat="false" ht="15" hidden="false" customHeight="false" outlineLevel="0" collapsed="false">
      <c r="A3314" s="16"/>
      <c r="B3314" s="8"/>
      <c r="C3314" s="8"/>
      <c r="D3314" s="8"/>
    </row>
    <row r="3315" customFormat="false" ht="15" hidden="false" customHeight="false" outlineLevel="0" collapsed="false">
      <c r="A3315" s="16"/>
      <c r="B3315" s="8"/>
      <c r="C3315" s="8"/>
      <c r="D3315" s="8"/>
    </row>
    <row r="3316" customFormat="false" ht="15" hidden="false" customHeight="false" outlineLevel="0" collapsed="false">
      <c r="A3316" s="16"/>
      <c r="B3316" s="8"/>
      <c r="C3316" s="8"/>
      <c r="D3316" s="8"/>
    </row>
    <row r="3317" customFormat="false" ht="15" hidden="false" customHeight="false" outlineLevel="0" collapsed="false">
      <c r="A3317" s="16"/>
      <c r="B3317" s="8"/>
      <c r="C3317" s="8"/>
      <c r="D3317" s="8"/>
    </row>
    <row r="3318" customFormat="false" ht="15" hidden="false" customHeight="false" outlineLevel="0" collapsed="false">
      <c r="A3318" s="16"/>
      <c r="B3318" s="8"/>
      <c r="C3318" s="8"/>
      <c r="D3318" s="8"/>
    </row>
    <row r="3319" customFormat="false" ht="15" hidden="false" customHeight="false" outlineLevel="0" collapsed="false">
      <c r="A3319" s="16"/>
      <c r="B3319" s="8"/>
      <c r="C3319" s="8"/>
      <c r="D3319" s="8"/>
    </row>
    <row r="3320" customFormat="false" ht="15" hidden="false" customHeight="false" outlineLevel="0" collapsed="false">
      <c r="A3320" s="16"/>
      <c r="B3320" s="8"/>
      <c r="C3320" s="8"/>
      <c r="D3320" s="8"/>
    </row>
    <row r="3321" customFormat="false" ht="15" hidden="false" customHeight="false" outlineLevel="0" collapsed="false">
      <c r="A3321" s="16"/>
      <c r="B3321" s="8"/>
      <c r="C3321" s="8"/>
      <c r="D3321" s="8"/>
    </row>
    <row r="3322" customFormat="false" ht="15" hidden="false" customHeight="false" outlineLevel="0" collapsed="false">
      <c r="A3322" s="16"/>
      <c r="B3322" s="8"/>
      <c r="C3322" s="8"/>
      <c r="D3322" s="8"/>
    </row>
    <row r="3323" customFormat="false" ht="15" hidden="false" customHeight="false" outlineLevel="0" collapsed="false">
      <c r="A3323" s="16"/>
      <c r="B3323" s="8"/>
      <c r="C3323" s="8"/>
      <c r="D3323" s="8"/>
    </row>
    <row r="3324" customFormat="false" ht="15" hidden="false" customHeight="false" outlineLevel="0" collapsed="false">
      <c r="A3324" s="16"/>
      <c r="B3324" s="8"/>
      <c r="C3324" s="8"/>
      <c r="D3324" s="8"/>
    </row>
    <row r="3325" customFormat="false" ht="15" hidden="false" customHeight="false" outlineLevel="0" collapsed="false">
      <c r="A3325" s="16"/>
      <c r="B3325" s="8"/>
      <c r="C3325" s="8"/>
      <c r="D3325" s="8"/>
    </row>
    <row r="3326" customFormat="false" ht="15" hidden="false" customHeight="false" outlineLevel="0" collapsed="false">
      <c r="A3326" s="16"/>
      <c r="B3326" s="8"/>
      <c r="C3326" s="8"/>
      <c r="D3326" s="8"/>
    </row>
    <row r="3327" customFormat="false" ht="15" hidden="false" customHeight="false" outlineLevel="0" collapsed="false">
      <c r="A3327" s="16"/>
      <c r="B3327" s="8"/>
      <c r="C3327" s="8"/>
      <c r="D3327" s="8"/>
    </row>
    <row r="3328" customFormat="false" ht="15" hidden="false" customHeight="false" outlineLevel="0" collapsed="false">
      <c r="A3328" s="16"/>
      <c r="B3328" s="8"/>
      <c r="C3328" s="8"/>
      <c r="D3328" s="8"/>
    </row>
    <row r="3329" customFormat="false" ht="15" hidden="false" customHeight="false" outlineLevel="0" collapsed="false">
      <c r="A3329" s="16"/>
      <c r="B3329" s="8"/>
      <c r="C3329" s="8"/>
      <c r="D3329" s="8"/>
    </row>
    <row r="3330" customFormat="false" ht="15" hidden="false" customHeight="false" outlineLevel="0" collapsed="false">
      <c r="A3330" s="16"/>
      <c r="B3330" s="8"/>
      <c r="C3330" s="8"/>
      <c r="D3330" s="8"/>
    </row>
    <row r="3331" customFormat="false" ht="15" hidden="false" customHeight="false" outlineLevel="0" collapsed="false">
      <c r="A3331" s="16"/>
      <c r="B3331" s="8"/>
      <c r="C3331" s="8"/>
      <c r="D3331" s="8"/>
    </row>
    <row r="3332" customFormat="false" ht="15" hidden="false" customHeight="false" outlineLevel="0" collapsed="false">
      <c r="A3332" s="16"/>
      <c r="B3332" s="8"/>
      <c r="C3332" s="8"/>
      <c r="D3332" s="8"/>
    </row>
    <row r="3333" customFormat="false" ht="15" hidden="false" customHeight="false" outlineLevel="0" collapsed="false">
      <c r="A3333" s="16"/>
      <c r="B3333" s="8"/>
      <c r="C3333" s="8"/>
      <c r="D3333" s="8"/>
    </row>
    <row r="3334" customFormat="false" ht="15" hidden="false" customHeight="false" outlineLevel="0" collapsed="false">
      <c r="A3334" s="16"/>
      <c r="B3334" s="8"/>
      <c r="C3334" s="8"/>
      <c r="D3334" s="8"/>
    </row>
    <row r="3335" customFormat="false" ht="15" hidden="false" customHeight="false" outlineLevel="0" collapsed="false">
      <c r="A3335" s="16"/>
      <c r="B3335" s="8"/>
      <c r="C3335" s="8"/>
      <c r="D3335" s="8"/>
    </row>
    <row r="3336" customFormat="false" ht="15" hidden="false" customHeight="false" outlineLevel="0" collapsed="false">
      <c r="A3336" s="16"/>
      <c r="B3336" s="8"/>
      <c r="C3336" s="8"/>
      <c r="D3336" s="8"/>
    </row>
    <row r="3337" customFormat="false" ht="15" hidden="false" customHeight="false" outlineLevel="0" collapsed="false">
      <c r="A3337" s="16"/>
      <c r="B3337" s="8"/>
      <c r="C3337" s="8"/>
      <c r="D3337" s="8"/>
    </row>
    <row r="3338" customFormat="false" ht="15" hidden="false" customHeight="false" outlineLevel="0" collapsed="false">
      <c r="A3338" s="16"/>
      <c r="B3338" s="8"/>
      <c r="C3338" s="8"/>
      <c r="D3338" s="8"/>
    </row>
    <row r="3339" customFormat="false" ht="15" hidden="false" customHeight="false" outlineLevel="0" collapsed="false">
      <c r="A3339" s="16"/>
      <c r="B3339" s="8"/>
      <c r="C3339" s="8"/>
      <c r="D3339" s="8"/>
    </row>
    <row r="3340" customFormat="false" ht="15" hidden="false" customHeight="false" outlineLevel="0" collapsed="false">
      <c r="A3340" s="16"/>
      <c r="B3340" s="8"/>
      <c r="C3340" s="8"/>
      <c r="D3340" s="8"/>
    </row>
    <row r="3341" customFormat="false" ht="15" hidden="false" customHeight="false" outlineLevel="0" collapsed="false">
      <c r="A3341" s="16"/>
      <c r="B3341" s="8"/>
      <c r="C3341" s="8"/>
      <c r="D3341" s="8"/>
    </row>
    <row r="3342" customFormat="false" ht="15" hidden="false" customHeight="false" outlineLevel="0" collapsed="false">
      <c r="A3342" s="16"/>
      <c r="B3342" s="8"/>
      <c r="C3342" s="8"/>
      <c r="D3342" s="8"/>
    </row>
    <row r="3343" customFormat="false" ht="15" hidden="false" customHeight="false" outlineLevel="0" collapsed="false">
      <c r="A3343" s="16"/>
      <c r="B3343" s="8"/>
      <c r="C3343" s="8"/>
      <c r="D3343" s="8"/>
    </row>
    <row r="3344" customFormat="false" ht="15" hidden="false" customHeight="false" outlineLevel="0" collapsed="false">
      <c r="A3344" s="16"/>
      <c r="B3344" s="8"/>
      <c r="C3344" s="8"/>
      <c r="D3344" s="8"/>
    </row>
    <row r="3345" customFormat="false" ht="15" hidden="false" customHeight="false" outlineLevel="0" collapsed="false">
      <c r="A3345" s="16"/>
      <c r="B3345" s="8"/>
      <c r="C3345" s="8"/>
      <c r="D3345" s="8"/>
    </row>
    <row r="3346" customFormat="false" ht="15" hidden="false" customHeight="false" outlineLevel="0" collapsed="false">
      <c r="A3346" s="16"/>
      <c r="B3346" s="8"/>
      <c r="C3346" s="8"/>
      <c r="D3346" s="8"/>
    </row>
    <row r="3347" customFormat="false" ht="15" hidden="false" customHeight="false" outlineLevel="0" collapsed="false">
      <c r="A3347" s="16"/>
      <c r="B3347" s="8"/>
      <c r="C3347" s="8"/>
      <c r="D3347" s="8"/>
    </row>
    <row r="3348" customFormat="false" ht="15" hidden="false" customHeight="false" outlineLevel="0" collapsed="false">
      <c r="A3348" s="16"/>
      <c r="B3348" s="8"/>
      <c r="C3348" s="8"/>
      <c r="D3348" s="8"/>
    </row>
    <row r="3349" customFormat="false" ht="15" hidden="false" customHeight="false" outlineLevel="0" collapsed="false">
      <c r="A3349" s="16"/>
      <c r="B3349" s="8"/>
      <c r="C3349" s="8"/>
      <c r="D3349" s="8"/>
    </row>
    <row r="3350" customFormat="false" ht="15" hidden="false" customHeight="false" outlineLevel="0" collapsed="false">
      <c r="A3350" s="16"/>
      <c r="B3350" s="8"/>
      <c r="C3350" s="8"/>
      <c r="D3350" s="8"/>
    </row>
    <row r="3351" customFormat="false" ht="15" hidden="false" customHeight="false" outlineLevel="0" collapsed="false">
      <c r="A3351" s="16"/>
      <c r="B3351" s="8"/>
      <c r="C3351" s="8"/>
      <c r="D3351" s="8"/>
    </row>
    <row r="3352" customFormat="false" ht="15" hidden="false" customHeight="false" outlineLevel="0" collapsed="false">
      <c r="A3352" s="16"/>
      <c r="B3352" s="8"/>
      <c r="C3352" s="8"/>
      <c r="D3352" s="8"/>
    </row>
    <row r="3353" customFormat="false" ht="15" hidden="false" customHeight="false" outlineLevel="0" collapsed="false">
      <c r="A3353" s="16"/>
      <c r="B3353" s="8"/>
      <c r="C3353" s="8"/>
      <c r="D3353" s="8"/>
    </row>
    <row r="3354" customFormat="false" ht="15" hidden="false" customHeight="false" outlineLevel="0" collapsed="false">
      <c r="A3354" s="16"/>
      <c r="B3354" s="8"/>
      <c r="C3354" s="8"/>
      <c r="D3354" s="8"/>
    </row>
    <row r="3355" customFormat="false" ht="15" hidden="false" customHeight="false" outlineLevel="0" collapsed="false">
      <c r="A3355" s="16"/>
      <c r="B3355" s="8"/>
      <c r="C3355" s="8"/>
      <c r="D3355" s="8"/>
    </row>
    <row r="3356" customFormat="false" ht="15" hidden="false" customHeight="false" outlineLevel="0" collapsed="false">
      <c r="A3356" s="16"/>
      <c r="B3356" s="8"/>
      <c r="C3356" s="8"/>
      <c r="D3356" s="8"/>
    </row>
    <row r="3357" customFormat="false" ht="15" hidden="false" customHeight="false" outlineLevel="0" collapsed="false">
      <c r="A3357" s="16"/>
      <c r="B3357" s="8"/>
      <c r="C3357" s="8"/>
      <c r="D3357" s="8"/>
    </row>
    <row r="3358" customFormat="false" ht="15" hidden="false" customHeight="false" outlineLevel="0" collapsed="false">
      <c r="A3358" s="16"/>
      <c r="B3358" s="8"/>
      <c r="C3358" s="8"/>
      <c r="D3358" s="8"/>
    </row>
    <row r="3359" customFormat="false" ht="15" hidden="false" customHeight="false" outlineLevel="0" collapsed="false">
      <c r="A3359" s="16"/>
      <c r="B3359" s="8"/>
      <c r="C3359" s="8"/>
      <c r="D3359" s="8"/>
    </row>
    <row r="3360" customFormat="false" ht="15" hidden="false" customHeight="false" outlineLevel="0" collapsed="false">
      <c r="A3360" s="16"/>
      <c r="B3360" s="8"/>
      <c r="C3360" s="8"/>
      <c r="D3360" s="8"/>
    </row>
    <row r="3361" customFormat="false" ht="15" hidden="false" customHeight="false" outlineLevel="0" collapsed="false">
      <c r="A3361" s="16"/>
      <c r="B3361" s="8"/>
      <c r="C3361" s="8"/>
      <c r="D3361" s="8"/>
    </row>
    <row r="3362" customFormat="false" ht="15" hidden="false" customHeight="false" outlineLevel="0" collapsed="false">
      <c r="A3362" s="16"/>
      <c r="B3362" s="8"/>
      <c r="C3362" s="8"/>
      <c r="D3362" s="8"/>
    </row>
    <row r="3363" customFormat="false" ht="15" hidden="false" customHeight="false" outlineLevel="0" collapsed="false">
      <c r="A3363" s="16"/>
      <c r="B3363" s="8"/>
      <c r="C3363" s="8"/>
      <c r="D3363" s="8"/>
    </row>
    <row r="3364" customFormat="false" ht="15" hidden="false" customHeight="false" outlineLevel="0" collapsed="false">
      <c r="A3364" s="16"/>
      <c r="B3364" s="8"/>
      <c r="C3364" s="8"/>
      <c r="D3364" s="8"/>
    </row>
    <row r="3365" customFormat="false" ht="15" hidden="false" customHeight="false" outlineLevel="0" collapsed="false">
      <c r="A3365" s="16"/>
      <c r="B3365" s="8"/>
      <c r="C3365" s="8"/>
      <c r="D3365" s="8"/>
    </row>
    <row r="3366" customFormat="false" ht="15" hidden="false" customHeight="false" outlineLevel="0" collapsed="false">
      <c r="A3366" s="16"/>
      <c r="B3366" s="8"/>
      <c r="C3366" s="8"/>
      <c r="D3366" s="8"/>
    </row>
    <row r="3367" customFormat="false" ht="15" hidden="false" customHeight="false" outlineLevel="0" collapsed="false">
      <c r="A3367" s="16"/>
      <c r="B3367" s="8"/>
      <c r="C3367" s="8"/>
      <c r="D3367" s="8"/>
    </row>
    <row r="3368" customFormat="false" ht="15" hidden="false" customHeight="false" outlineLevel="0" collapsed="false">
      <c r="A3368" s="16"/>
      <c r="B3368" s="8"/>
      <c r="C3368" s="8"/>
      <c r="D3368" s="8"/>
    </row>
    <row r="3369" customFormat="false" ht="15" hidden="false" customHeight="false" outlineLevel="0" collapsed="false">
      <c r="A3369" s="16"/>
      <c r="B3369" s="8"/>
      <c r="C3369" s="8"/>
      <c r="D3369" s="8"/>
    </row>
    <row r="3370" customFormat="false" ht="15" hidden="false" customHeight="false" outlineLevel="0" collapsed="false">
      <c r="A3370" s="16"/>
      <c r="B3370" s="8"/>
      <c r="C3370" s="8"/>
      <c r="D3370" s="8"/>
    </row>
    <row r="3371" customFormat="false" ht="15" hidden="false" customHeight="false" outlineLevel="0" collapsed="false">
      <c r="A3371" s="16"/>
      <c r="B3371" s="8"/>
      <c r="C3371" s="8"/>
      <c r="D3371" s="8"/>
    </row>
    <row r="3372" customFormat="false" ht="15" hidden="false" customHeight="false" outlineLevel="0" collapsed="false">
      <c r="A3372" s="16"/>
      <c r="B3372" s="8"/>
      <c r="C3372" s="8"/>
      <c r="D3372" s="8"/>
    </row>
    <row r="3373" customFormat="false" ht="15" hidden="false" customHeight="false" outlineLevel="0" collapsed="false">
      <c r="A3373" s="16"/>
      <c r="B3373" s="8"/>
      <c r="C3373" s="8"/>
      <c r="D3373" s="8"/>
    </row>
    <row r="3374" customFormat="false" ht="15" hidden="false" customHeight="false" outlineLevel="0" collapsed="false">
      <c r="A3374" s="16"/>
      <c r="B3374" s="8"/>
      <c r="C3374" s="8"/>
      <c r="D3374" s="8"/>
    </row>
    <row r="3375" customFormat="false" ht="15" hidden="false" customHeight="false" outlineLevel="0" collapsed="false">
      <c r="A3375" s="16"/>
      <c r="B3375" s="8"/>
      <c r="C3375" s="8"/>
      <c r="D3375" s="8"/>
    </row>
    <row r="3376" customFormat="false" ht="15" hidden="false" customHeight="false" outlineLevel="0" collapsed="false">
      <c r="A3376" s="16"/>
      <c r="B3376" s="8"/>
      <c r="C3376" s="8"/>
      <c r="D3376" s="8"/>
    </row>
    <row r="3377" customFormat="false" ht="15" hidden="false" customHeight="false" outlineLevel="0" collapsed="false">
      <c r="A3377" s="16"/>
      <c r="B3377" s="8"/>
      <c r="C3377" s="8"/>
      <c r="D3377" s="8"/>
    </row>
    <row r="3378" customFormat="false" ht="15" hidden="false" customHeight="false" outlineLevel="0" collapsed="false">
      <c r="A3378" s="16"/>
      <c r="B3378" s="8"/>
      <c r="C3378" s="8"/>
      <c r="D3378" s="8"/>
    </row>
    <row r="3379" customFormat="false" ht="15" hidden="false" customHeight="false" outlineLevel="0" collapsed="false">
      <c r="A3379" s="16"/>
      <c r="B3379" s="8"/>
      <c r="C3379" s="8"/>
      <c r="D3379" s="8"/>
    </row>
    <row r="3380" customFormat="false" ht="15" hidden="false" customHeight="false" outlineLevel="0" collapsed="false">
      <c r="A3380" s="16"/>
      <c r="B3380" s="8"/>
      <c r="C3380" s="8"/>
      <c r="D3380" s="8"/>
    </row>
    <row r="3381" customFormat="false" ht="15" hidden="false" customHeight="false" outlineLevel="0" collapsed="false">
      <c r="A3381" s="16"/>
      <c r="B3381" s="8"/>
      <c r="C3381" s="8"/>
      <c r="D3381" s="8"/>
    </row>
    <row r="3382" customFormat="false" ht="15" hidden="false" customHeight="false" outlineLevel="0" collapsed="false">
      <c r="A3382" s="16"/>
      <c r="B3382" s="8"/>
      <c r="C3382" s="8"/>
      <c r="D3382" s="8"/>
    </row>
    <row r="3383" customFormat="false" ht="15" hidden="false" customHeight="false" outlineLevel="0" collapsed="false">
      <c r="A3383" s="16"/>
      <c r="B3383" s="8"/>
      <c r="C3383" s="8"/>
      <c r="D3383" s="8"/>
    </row>
    <row r="3384" customFormat="false" ht="15" hidden="false" customHeight="false" outlineLevel="0" collapsed="false">
      <c r="A3384" s="16"/>
      <c r="B3384" s="8"/>
      <c r="C3384" s="8"/>
      <c r="D3384" s="8"/>
    </row>
    <row r="3385" customFormat="false" ht="15" hidden="false" customHeight="false" outlineLevel="0" collapsed="false">
      <c r="A3385" s="16"/>
      <c r="B3385" s="8"/>
      <c r="C3385" s="8"/>
      <c r="D3385" s="8"/>
    </row>
    <row r="3386" customFormat="false" ht="15" hidden="false" customHeight="false" outlineLevel="0" collapsed="false">
      <c r="A3386" s="16"/>
      <c r="B3386" s="8"/>
      <c r="C3386" s="8"/>
      <c r="D3386" s="8"/>
    </row>
    <row r="3387" customFormat="false" ht="15" hidden="false" customHeight="false" outlineLevel="0" collapsed="false">
      <c r="A3387" s="16"/>
      <c r="B3387" s="8"/>
      <c r="C3387" s="8"/>
      <c r="D3387" s="8"/>
    </row>
    <row r="3388" customFormat="false" ht="15" hidden="false" customHeight="false" outlineLevel="0" collapsed="false">
      <c r="A3388" s="16"/>
      <c r="B3388" s="8"/>
      <c r="C3388" s="8"/>
      <c r="D3388" s="8"/>
    </row>
    <row r="3389" customFormat="false" ht="15" hidden="false" customHeight="false" outlineLevel="0" collapsed="false">
      <c r="A3389" s="16"/>
      <c r="B3389" s="8"/>
      <c r="C3389" s="8"/>
      <c r="D3389" s="8"/>
    </row>
    <row r="3390" customFormat="false" ht="15" hidden="false" customHeight="false" outlineLevel="0" collapsed="false">
      <c r="A3390" s="16"/>
      <c r="B3390" s="8"/>
      <c r="C3390" s="8"/>
      <c r="D3390" s="8"/>
    </row>
    <row r="3391" customFormat="false" ht="15" hidden="false" customHeight="false" outlineLevel="0" collapsed="false">
      <c r="A3391" s="16"/>
      <c r="B3391" s="8"/>
      <c r="C3391" s="8"/>
      <c r="D3391" s="8"/>
    </row>
    <row r="3392" customFormat="false" ht="15" hidden="false" customHeight="false" outlineLevel="0" collapsed="false">
      <c r="A3392" s="16"/>
      <c r="B3392" s="8"/>
      <c r="C3392" s="8"/>
      <c r="D3392" s="8"/>
    </row>
    <row r="3393" customFormat="false" ht="15" hidden="false" customHeight="false" outlineLevel="0" collapsed="false">
      <c r="A3393" s="16"/>
      <c r="B3393" s="8"/>
      <c r="C3393" s="8"/>
      <c r="D3393" s="8"/>
    </row>
    <row r="3394" customFormat="false" ht="15" hidden="false" customHeight="false" outlineLevel="0" collapsed="false">
      <c r="A3394" s="16"/>
      <c r="B3394" s="8"/>
      <c r="C3394" s="8"/>
      <c r="D3394" s="8"/>
    </row>
    <row r="3395" customFormat="false" ht="15" hidden="false" customHeight="false" outlineLevel="0" collapsed="false">
      <c r="A3395" s="16"/>
      <c r="B3395" s="8"/>
      <c r="C3395" s="8"/>
      <c r="D3395" s="8"/>
    </row>
    <row r="3396" customFormat="false" ht="15" hidden="false" customHeight="false" outlineLevel="0" collapsed="false">
      <c r="A3396" s="16"/>
      <c r="B3396" s="8"/>
      <c r="C3396" s="8"/>
      <c r="D3396" s="8"/>
    </row>
    <row r="3397" customFormat="false" ht="15" hidden="false" customHeight="false" outlineLevel="0" collapsed="false">
      <c r="A3397" s="16"/>
      <c r="B3397" s="8"/>
      <c r="C3397" s="8"/>
      <c r="D3397" s="8"/>
    </row>
    <row r="3398" customFormat="false" ht="15" hidden="false" customHeight="false" outlineLevel="0" collapsed="false">
      <c r="A3398" s="16"/>
      <c r="B3398" s="8"/>
      <c r="C3398" s="8"/>
      <c r="D3398" s="8"/>
    </row>
    <row r="3399" customFormat="false" ht="15" hidden="false" customHeight="false" outlineLevel="0" collapsed="false">
      <c r="A3399" s="16"/>
      <c r="B3399" s="8"/>
      <c r="C3399" s="8"/>
      <c r="D3399" s="8"/>
    </row>
    <row r="3400" customFormat="false" ht="15" hidden="false" customHeight="false" outlineLevel="0" collapsed="false">
      <c r="A3400" s="16"/>
      <c r="B3400" s="8"/>
      <c r="C3400" s="8"/>
      <c r="D3400" s="8"/>
    </row>
    <row r="3401" customFormat="false" ht="15" hidden="false" customHeight="false" outlineLevel="0" collapsed="false">
      <c r="A3401" s="16"/>
      <c r="B3401" s="8"/>
      <c r="C3401" s="8"/>
      <c r="D3401" s="8"/>
    </row>
    <row r="3402" customFormat="false" ht="15" hidden="false" customHeight="false" outlineLevel="0" collapsed="false">
      <c r="A3402" s="16"/>
      <c r="B3402" s="8"/>
      <c r="C3402" s="8"/>
      <c r="D3402" s="8"/>
    </row>
    <row r="3403" customFormat="false" ht="15" hidden="false" customHeight="false" outlineLevel="0" collapsed="false">
      <c r="A3403" s="16"/>
      <c r="B3403" s="8"/>
      <c r="C3403" s="8"/>
      <c r="D3403" s="8"/>
    </row>
    <row r="3404" customFormat="false" ht="15" hidden="false" customHeight="false" outlineLevel="0" collapsed="false">
      <c r="A3404" s="16"/>
      <c r="B3404" s="8"/>
      <c r="C3404" s="8"/>
      <c r="D3404" s="8"/>
    </row>
    <row r="3405" customFormat="false" ht="15" hidden="false" customHeight="false" outlineLevel="0" collapsed="false">
      <c r="A3405" s="16"/>
      <c r="B3405" s="8"/>
      <c r="C3405" s="8"/>
      <c r="D3405" s="8"/>
    </row>
    <row r="3406" customFormat="false" ht="15" hidden="false" customHeight="false" outlineLevel="0" collapsed="false">
      <c r="A3406" s="16"/>
      <c r="B3406" s="8"/>
      <c r="C3406" s="8"/>
      <c r="D3406" s="8"/>
    </row>
    <row r="3407" customFormat="false" ht="15" hidden="false" customHeight="false" outlineLevel="0" collapsed="false">
      <c r="A3407" s="16"/>
      <c r="B3407" s="8"/>
      <c r="C3407" s="8"/>
      <c r="D3407" s="8"/>
    </row>
    <row r="3408" customFormat="false" ht="15" hidden="false" customHeight="false" outlineLevel="0" collapsed="false">
      <c r="A3408" s="16"/>
      <c r="B3408" s="8"/>
      <c r="C3408" s="8"/>
      <c r="D3408" s="8"/>
    </row>
    <row r="3409" customFormat="false" ht="15" hidden="false" customHeight="false" outlineLevel="0" collapsed="false">
      <c r="A3409" s="16"/>
      <c r="B3409" s="8"/>
      <c r="C3409" s="8"/>
      <c r="D3409" s="8"/>
    </row>
    <row r="3410" customFormat="false" ht="15" hidden="false" customHeight="false" outlineLevel="0" collapsed="false">
      <c r="A3410" s="16"/>
      <c r="B3410" s="8"/>
      <c r="C3410" s="8"/>
      <c r="D3410" s="8"/>
    </row>
    <row r="3411" customFormat="false" ht="15" hidden="false" customHeight="false" outlineLevel="0" collapsed="false">
      <c r="A3411" s="16"/>
      <c r="B3411" s="8"/>
      <c r="C3411" s="8"/>
      <c r="D3411" s="8"/>
    </row>
    <row r="3412" customFormat="false" ht="15" hidden="false" customHeight="false" outlineLevel="0" collapsed="false">
      <c r="A3412" s="16"/>
      <c r="B3412" s="8"/>
      <c r="C3412" s="8"/>
      <c r="D3412" s="8"/>
    </row>
    <row r="3413" customFormat="false" ht="15" hidden="false" customHeight="false" outlineLevel="0" collapsed="false">
      <c r="A3413" s="16"/>
      <c r="B3413" s="8"/>
      <c r="C3413" s="8"/>
      <c r="D3413" s="8"/>
    </row>
    <row r="3414" customFormat="false" ht="15" hidden="false" customHeight="false" outlineLevel="0" collapsed="false">
      <c r="A3414" s="16"/>
      <c r="B3414" s="8"/>
      <c r="C3414" s="8"/>
      <c r="D3414" s="8"/>
    </row>
    <row r="3415" customFormat="false" ht="15" hidden="false" customHeight="false" outlineLevel="0" collapsed="false">
      <c r="A3415" s="16"/>
      <c r="B3415" s="8"/>
      <c r="C3415" s="8"/>
      <c r="D3415" s="8"/>
    </row>
    <row r="3416" customFormat="false" ht="15" hidden="false" customHeight="false" outlineLevel="0" collapsed="false">
      <c r="A3416" s="16"/>
      <c r="B3416" s="8"/>
      <c r="C3416" s="8"/>
      <c r="D3416" s="8"/>
    </row>
    <row r="3417" customFormat="false" ht="15" hidden="false" customHeight="false" outlineLevel="0" collapsed="false">
      <c r="A3417" s="16"/>
      <c r="B3417" s="8"/>
      <c r="C3417" s="8"/>
      <c r="D3417" s="8"/>
    </row>
    <row r="3418" customFormat="false" ht="15" hidden="false" customHeight="false" outlineLevel="0" collapsed="false">
      <c r="A3418" s="16"/>
      <c r="B3418" s="8"/>
      <c r="C3418" s="8"/>
      <c r="D3418" s="8"/>
    </row>
    <row r="3419" customFormat="false" ht="15" hidden="false" customHeight="false" outlineLevel="0" collapsed="false">
      <c r="A3419" s="16"/>
      <c r="B3419" s="8"/>
      <c r="C3419" s="8"/>
      <c r="D3419" s="8"/>
    </row>
    <row r="3420" customFormat="false" ht="15" hidden="false" customHeight="false" outlineLevel="0" collapsed="false">
      <c r="A3420" s="16"/>
      <c r="B3420" s="8"/>
      <c r="C3420" s="8"/>
      <c r="D3420" s="8"/>
    </row>
    <row r="3421" customFormat="false" ht="15" hidden="false" customHeight="false" outlineLevel="0" collapsed="false">
      <c r="A3421" s="16"/>
      <c r="B3421" s="8"/>
      <c r="C3421" s="8"/>
      <c r="D3421" s="8"/>
    </row>
    <row r="3422" customFormat="false" ht="15" hidden="false" customHeight="false" outlineLevel="0" collapsed="false">
      <c r="A3422" s="16"/>
      <c r="B3422" s="8"/>
      <c r="C3422" s="8"/>
      <c r="D3422" s="8"/>
    </row>
    <row r="3423" customFormat="false" ht="15" hidden="false" customHeight="false" outlineLevel="0" collapsed="false">
      <c r="A3423" s="16"/>
      <c r="B3423" s="8"/>
      <c r="C3423" s="8"/>
      <c r="D3423" s="8"/>
    </row>
    <row r="3424" customFormat="false" ht="15" hidden="false" customHeight="false" outlineLevel="0" collapsed="false">
      <c r="A3424" s="16"/>
      <c r="B3424" s="8"/>
      <c r="C3424" s="8"/>
      <c r="D3424" s="8"/>
    </row>
    <row r="3425" customFormat="false" ht="15" hidden="false" customHeight="false" outlineLevel="0" collapsed="false">
      <c r="A3425" s="16"/>
      <c r="B3425" s="8"/>
      <c r="C3425" s="8"/>
      <c r="D3425" s="8"/>
    </row>
    <row r="3426" customFormat="false" ht="15" hidden="false" customHeight="false" outlineLevel="0" collapsed="false">
      <c r="A3426" s="16"/>
      <c r="B3426" s="8"/>
      <c r="C3426" s="8"/>
      <c r="D3426" s="8"/>
    </row>
    <row r="3427" customFormat="false" ht="15" hidden="false" customHeight="false" outlineLevel="0" collapsed="false">
      <c r="A3427" s="16"/>
      <c r="B3427" s="8"/>
      <c r="C3427" s="8"/>
      <c r="D3427" s="8"/>
    </row>
    <row r="3428" customFormat="false" ht="15" hidden="false" customHeight="false" outlineLevel="0" collapsed="false">
      <c r="A3428" s="16"/>
      <c r="B3428" s="8"/>
      <c r="C3428" s="8"/>
      <c r="D3428" s="8"/>
    </row>
    <row r="3429" customFormat="false" ht="15" hidden="false" customHeight="false" outlineLevel="0" collapsed="false">
      <c r="A3429" s="16"/>
      <c r="B3429" s="8"/>
      <c r="C3429" s="8"/>
      <c r="D3429" s="8"/>
    </row>
    <row r="3430" customFormat="false" ht="15" hidden="false" customHeight="false" outlineLevel="0" collapsed="false">
      <c r="A3430" s="16"/>
      <c r="B3430" s="8"/>
      <c r="C3430" s="8"/>
      <c r="D3430" s="8"/>
    </row>
    <row r="3431" customFormat="false" ht="15" hidden="false" customHeight="false" outlineLevel="0" collapsed="false">
      <c r="A3431" s="16"/>
      <c r="B3431" s="8"/>
      <c r="C3431" s="8"/>
      <c r="D3431" s="8"/>
    </row>
    <row r="3432" customFormat="false" ht="15" hidden="false" customHeight="false" outlineLevel="0" collapsed="false">
      <c r="A3432" s="16"/>
      <c r="B3432" s="8"/>
      <c r="C3432" s="8"/>
      <c r="D3432" s="8"/>
    </row>
    <row r="3433" customFormat="false" ht="15" hidden="false" customHeight="false" outlineLevel="0" collapsed="false">
      <c r="A3433" s="16"/>
      <c r="B3433" s="8"/>
      <c r="C3433" s="8"/>
      <c r="D3433" s="8"/>
    </row>
    <row r="3434" customFormat="false" ht="15" hidden="false" customHeight="false" outlineLevel="0" collapsed="false">
      <c r="A3434" s="16"/>
      <c r="B3434" s="8"/>
      <c r="C3434" s="8"/>
      <c r="D3434" s="8"/>
    </row>
    <row r="3435" customFormat="false" ht="15" hidden="false" customHeight="false" outlineLevel="0" collapsed="false">
      <c r="A3435" s="16"/>
      <c r="B3435" s="8"/>
      <c r="C3435" s="8"/>
      <c r="D3435" s="8"/>
    </row>
    <row r="3436" customFormat="false" ht="15" hidden="false" customHeight="false" outlineLevel="0" collapsed="false">
      <c r="A3436" s="16"/>
      <c r="B3436" s="8"/>
      <c r="C3436" s="8"/>
      <c r="D3436" s="8"/>
    </row>
    <row r="3437" customFormat="false" ht="15" hidden="false" customHeight="false" outlineLevel="0" collapsed="false">
      <c r="A3437" s="16"/>
      <c r="B3437" s="8"/>
      <c r="C3437" s="8"/>
      <c r="D3437" s="8"/>
    </row>
    <row r="3438" customFormat="false" ht="15" hidden="false" customHeight="false" outlineLevel="0" collapsed="false">
      <c r="A3438" s="16"/>
      <c r="B3438" s="8"/>
      <c r="C3438" s="8"/>
      <c r="D3438" s="8"/>
    </row>
    <row r="3439" customFormat="false" ht="15" hidden="false" customHeight="false" outlineLevel="0" collapsed="false">
      <c r="A3439" s="16"/>
      <c r="B3439" s="8"/>
      <c r="C3439" s="8"/>
      <c r="D3439" s="8"/>
    </row>
    <row r="3440" customFormat="false" ht="15" hidden="false" customHeight="false" outlineLevel="0" collapsed="false">
      <c r="A3440" s="16"/>
      <c r="B3440" s="8"/>
      <c r="C3440" s="8"/>
      <c r="D3440" s="8"/>
    </row>
    <row r="3441" customFormat="false" ht="15" hidden="false" customHeight="false" outlineLevel="0" collapsed="false">
      <c r="A3441" s="16"/>
      <c r="B3441" s="8"/>
      <c r="C3441" s="8"/>
      <c r="D3441" s="8"/>
    </row>
    <row r="3442" customFormat="false" ht="15" hidden="false" customHeight="false" outlineLevel="0" collapsed="false">
      <c r="A3442" s="16"/>
      <c r="B3442" s="8"/>
      <c r="C3442" s="8"/>
      <c r="D3442" s="8"/>
    </row>
    <row r="3443" customFormat="false" ht="15" hidden="false" customHeight="false" outlineLevel="0" collapsed="false">
      <c r="A3443" s="16"/>
      <c r="B3443" s="8"/>
      <c r="C3443" s="8"/>
      <c r="D3443" s="8"/>
    </row>
    <row r="3444" customFormat="false" ht="15" hidden="false" customHeight="false" outlineLevel="0" collapsed="false">
      <c r="A3444" s="16"/>
      <c r="B3444" s="8"/>
      <c r="C3444" s="8"/>
      <c r="D3444" s="8"/>
    </row>
    <row r="3445" customFormat="false" ht="15" hidden="false" customHeight="false" outlineLevel="0" collapsed="false">
      <c r="A3445" s="16"/>
      <c r="B3445" s="8"/>
      <c r="C3445" s="8"/>
      <c r="D3445" s="8"/>
    </row>
    <row r="3446" customFormat="false" ht="15" hidden="false" customHeight="false" outlineLevel="0" collapsed="false">
      <c r="A3446" s="16"/>
      <c r="B3446" s="8"/>
      <c r="C3446" s="8"/>
      <c r="D3446" s="8"/>
    </row>
    <row r="3447" customFormat="false" ht="15" hidden="false" customHeight="false" outlineLevel="0" collapsed="false">
      <c r="A3447" s="16"/>
      <c r="B3447" s="8"/>
      <c r="C3447" s="8"/>
      <c r="D3447" s="8"/>
    </row>
    <row r="3448" customFormat="false" ht="15" hidden="false" customHeight="false" outlineLevel="0" collapsed="false">
      <c r="A3448" s="16"/>
      <c r="B3448" s="8"/>
      <c r="C3448" s="8"/>
      <c r="D3448" s="8"/>
    </row>
    <row r="3449" customFormat="false" ht="15" hidden="false" customHeight="false" outlineLevel="0" collapsed="false">
      <c r="A3449" s="16"/>
      <c r="B3449" s="8"/>
      <c r="C3449" s="8"/>
      <c r="D3449" s="8"/>
    </row>
    <row r="3450" customFormat="false" ht="15" hidden="false" customHeight="false" outlineLevel="0" collapsed="false">
      <c r="A3450" s="16"/>
      <c r="B3450" s="8"/>
      <c r="C3450" s="8"/>
      <c r="D3450" s="8"/>
    </row>
    <row r="3451" customFormat="false" ht="15" hidden="false" customHeight="false" outlineLevel="0" collapsed="false">
      <c r="A3451" s="16"/>
      <c r="B3451" s="8"/>
      <c r="C3451" s="8"/>
      <c r="D3451" s="8"/>
    </row>
    <row r="3452" customFormat="false" ht="15" hidden="false" customHeight="false" outlineLevel="0" collapsed="false">
      <c r="A3452" s="16"/>
      <c r="B3452" s="8"/>
      <c r="C3452" s="8"/>
      <c r="D3452" s="8"/>
    </row>
    <row r="3453" customFormat="false" ht="15" hidden="false" customHeight="false" outlineLevel="0" collapsed="false">
      <c r="A3453" s="16"/>
      <c r="B3453" s="8"/>
      <c r="C3453" s="8"/>
      <c r="D3453" s="8"/>
    </row>
    <row r="3454" customFormat="false" ht="15" hidden="false" customHeight="false" outlineLevel="0" collapsed="false">
      <c r="A3454" s="16"/>
      <c r="B3454" s="8"/>
      <c r="C3454" s="8"/>
      <c r="D3454" s="8"/>
    </row>
    <row r="3455" customFormat="false" ht="15" hidden="false" customHeight="false" outlineLevel="0" collapsed="false">
      <c r="A3455" s="16"/>
      <c r="B3455" s="8"/>
      <c r="C3455" s="8"/>
      <c r="D3455" s="8"/>
    </row>
    <row r="3456" customFormat="false" ht="15" hidden="false" customHeight="false" outlineLevel="0" collapsed="false">
      <c r="A3456" s="16"/>
      <c r="B3456" s="8"/>
      <c r="C3456" s="8"/>
      <c r="D3456" s="8"/>
    </row>
    <row r="3457" customFormat="false" ht="15" hidden="false" customHeight="false" outlineLevel="0" collapsed="false">
      <c r="A3457" s="16"/>
      <c r="B3457" s="8"/>
      <c r="C3457" s="8"/>
      <c r="D3457" s="8"/>
    </row>
    <row r="3458" customFormat="false" ht="15" hidden="false" customHeight="false" outlineLevel="0" collapsed="false">
      <c r="A3458" s="16"/>
      <c r="B3458" s="8"/>
      <c r="C3458" s="8"/>
      <c r="D3458" s="8"/>
    </row>
    <row r="3459" customFormat="false" ht="15" hidden="false" customHeight="false" outlineLevel="0" collapsed="false">
      <c r="A3459" s="16"/>
      <c r="B3459" s="8"/>
      <c r="C3459" s="8"/>
      <c r="D3459" s="8"/>
    </row>
    <row r="3460" customFormat="false" ht="15" hidden="false" customHeight="false" outlineLevel="0" collapsed="false">
      <c r="A3460" s="16"/>
      <c r="B3460" s="8"/>
      <c r="C3460" s="8"/>
      <c r="D3460" s="8"/>
    </row>
    <row r="3461" customFormat="false" ht="15" hidden="false" customHeight="false" outlineLevel="0" collapsed="false">
      <c r="A3461" s="16"/>
      <c r="B3461" s="8"/>
      <c r="C3461" s="8"/>
      <c r="D3461" s="8"/>
    </row>
    <row r="3462" customFormat="false" ht="15" hidden="false" customHeight="false" outlineLevel="0" collapsed="false">
      <c r="A3462" s="16"/>
      <c r="B3462" s="8"/>
      <c r="C3462" s="8"/>
      <c r="D3462" s="8"/>
    </row>
    <row r="3463" customFormat="false" ht="15" hidden="false" customHeight="false" outlineLevel="0" collapsed="false">
      <c r="A3463" s="16"/>
      <c r="B3463" s="8"/>
      <c r="C3463" s="8"/>
      <c r="D3463" s="8"/>
    </row>
    <row r="3464" customFormat="false" ht="15" hidden="false" customHeight="false" outlineLevel="0" collapsed="false">
      <c r="A3464" s="16"/>
      <c r="B3464" s="8"/>
      <c r="C3464" s="8"/>
      <c r="D3464" s="8"/>
    </row>
    <row r="3465" customFormat="false" ht="15" hidden="false" customHeight="false" outlineLevel="0" collapsed="false">
      <c r="A3465" s="16"/>
      <c r="B3465" s="8"/>
      <c r="C3465" s="8"/>
      <c r="D3465" s="8"/>
    </row>
    <row r="3466" customFormat="false" ht="15" hidden="false" customHeight="false" outlineLevel="0" collapsed="false">
      <c r="A3466" s="16"/>
      <c r="B3466" s="8"/>
      <c r="C3466" s="8"/>
      <c r="D3466" s="8"/>
    </row>
    <row r="3467" customFormat="false" ht="15" hidden="false" customHeight="false" outlineLevel="0" collapsed="false">
      <c r="A3467" s="16"/>
      <c r="B3467" s="8"/>
      <c r="C3467" s="8"/>
      <c r="D3467" s="8"/>
    </row>
    <row r="3468" customFormat="false" ht="15" hidden="false" customHeight="false" outlineLevel="0" collapsed="false">
      <c r="A3468" s="16"/>
      <c r="B3468" s="8"/>
      <c r="C3468" s="8"/>
      <c r="D3468" s="8"/>
    </row>
    <row r="3469" customFormat="false" ht="15" hidden="false" customHeight="false" outlineLevel="0" collapsed="false">
      <c r="A3469" s="16"/>
      <c r="B3469" s="8"/>
      <c r="C3469" s="8"/>
      <c r="D3469" s="8"/>
    </row>
    <row r="3470" customFormat="false" ht="15" hidden="false" customHeight="false" outlineLevel="0" collapsed="false">
      <c r="A3470" s="16"/>
      <c r="B3470" s="8"/>
      <c r="C3470" s="8"/>
      <c r="D3470" s="8"/>
    </row>
    <row r="3471" customFormat="false" ht="15" hidden="false" customHeight="false" outlineLevel="0" collapsed="false">
      <c r="A3471" s="16"/>
      <c r="B3471" s="8"/>
      <c r="C3471" s="8"/>
      <c r="D3471" s="8"/>
    </row>
    <row r="3472" customFormat="false" ht="15" hidden="false" customHeight="false" outlineLevel="0" collapsed="false">
      <c r="A3472" s="16"/>
      <c r="B3472" s="8"/>
      <c r="C3472" s="8"/>
      <c r="D3472" s="8"/>
    </row>
    <row r="3473" customFormat="false" ht="15" hidden="false" customHeight="false" outlineLevel="0" collapsed="false">
      <c r="A3473" s="16"/>
      <c r="B3473" s="8"/>
      <c r="C3473" s="8"/>
      <c r="D3473" s="8"/>
    </row>
    <row r="3474" customFormat="false" ht="15" hidden="false" customHeight="false" outlineLevel="0" collapsed="false">
      <c r="A3474" s="16"/>
      <c r="B3474" s="8"/>
      <c r="C3474" s="8"/>
      <c r="D3474" s="8"/>
    </row>
    <row r="3475" customFormat="false" ht="15" hidden="false" customHeight="false" outlineLevel="0" collapsed="false">
      <c r="A3475" s="16"/>
      <c r="B3475" s="8"/>
      <c r="C3475" s="8"/>
      <c r="D3475" s="8"/>
    </row>
    <row r="3476" customFormat="false" ht="15" hidden="false" customHeight="false" outlineLevel="0" collapsed="false">
      <c r="A3476" s="16"/>
      <c r="B3476" s="8"/>
      <c r="C3476" s="8"/>
      <c r="D3476" s="8"/>
    </row>
    <row r="3477" customFormat="false" ht="15" hidden="false" customHeight="false" outlineLevel="0" collapsed="false">
      <c r="A3477" s="16"/>
      <c r="B3477" s="8"/>
      <c r="C3477" s="8"/>
      <c r="D3477" s="8"/>
    </row>
    <row r="3478" customFormat="false" ht="15" hidden="false" customHeight="false" outlineLevel="0" collapsed="false">
      <c r="A3478" s="16"/>
      <c r="B3478" s="8"/>
      <c r="C3478" s="8"/>
      <c r="D3478" s="8"/>
    </row>
    <row r="3479" customFormat="false" ht="15" hidden="false" customHeight="false" outlineLevel="0" collapsed="false">
      <c r="A3479" s="16"/>
      <c r="B3479" s="8"/>
      <c r="C3479" s="8"/>
      <c r="D3479" s="8"/>
    </row>
    <row r="3480" customFormat="false" ht="15" hidden="false" customHeight="false" outlineLevel="0" collapsed="false">
      <c r="A3480" s="16"/>
      <c r="B3480" s="8"/>
      <c r="C3480" s="8"/>
      <c r="D3480" s="8"/>
    </row>
    <row r="3481" customFormat="false" ht="15" hidden="false" customHeight="false" outlineLevel="0" collapsed="false">
      <c r="A3481" s="16"/>
      <c r="B3481" s="8"/>
      <c r="C3481" s="8"/>
      <c r="D3481" s="8"/>
    </row>
    <row r="3482" customFormat="false" ht="15" hidden="false" customHeight="false" outlineLevel="0" collapsed="false">
      <c r="A3482" s="16"/>
      <c r="B3482" s="8"/>
      <c r="C3482" s="8"/>
      <c r="D3482" s="8"/>
    </row>
    <row r="3483" customFormat="false" ht="15" hidden="false" customHeight="false" outlineLevel="0" collapsed="false">
      <c r="A3483" s="16"/>
      <c r="B3483" s="8"/>
      <c r="C3483" s="8"/>
      <c r="D3483" s="8"/>
    </row>
    <row r="3484" customFormat="false" ht="15" hidden="false" customHeight="false" outlineLevel="0" collapsed="false">
      <c r="A3484" s="16"/>
      <c r="B3484" s="8"/>
      <c r="C3484" s="8"/>
      <c r="D3484" s="8"/>
    </row>
    <row r="3485" customFormat="false" ht="15" hidden="false" customHeight="false" outlineLevel="0" collapsed="false">
      <c r="A3485" s="16"/>
      <c r="B3485" s="8"/>
      <c r="C3485" s="8"/>
      <c r="D3485" s="8"/>
    </row>
    <row r="3486" customFormat="false" ht="15" hidden="false" customHeight="false" outlineLevel="0" collapsed="false">
      <c r="A3486" s="16"/>
      <c r="B3486" s="8"/>
      <c r="C3486" s="8"/>
      <c r="D3486" s="8"/>
    </row>
    <row r="3487" customFormat="false" ht="15" hidden="false" customHeight="false" outlineLevel="0" collapsed="false">
      <c r="A3487" s="16"/>
      <c r="B3487" s="8"/>
      <c r="C3487" s="8"/>
      <c r="D3487" s="8"/>
    </row>
    <row r="3488" customFormat="false" ht="15" hidden="false" customHeight="false" outlineLevel="0" collapsed="false">
      <c r="A3488" s="16"/>
      <c r="B3488" s="8"/>
      <c r="C3488" s="8"/>
      <c r="D3488" s="8"/>
    </row>
    <row r="3489" customFormat="false" ht="15" hidden="false" customHeight="false" outlineLevel="0" collapsed="false">
      <c r="A3489" s="16"/>
      <c r="B3489" s="8"/>
      <c r="C3489" s="8"/>
      <c r="D3489" s="8"/>
    </row>
    <row r="3490" customFormat="false" ht="15" hidden="false" customHeight="false" outlineLevel="0" collapsed="false">
      <c r="A3490" s="16"/>
      <c r="B3490" s="8"/>
      <c r="C3490" s="8"/>
      <c r="D3490" s="8"/>
    </row>
    <row r="3491" customFormat="false" ht="15" hidden="false" customHeight="false" outlineLevel="0" collapsed="false">
      <c r="A3491" s="16"/>
      <c r="B3491" s="8"/>
      <c r="C3491" s="8"/>
      <c r="D3491" s="8"/>
    </row>
    <row r="3492" customFormat="false" ht="15" hidden="false" customHeight="false" outlineLevel="0" collapsed="false">
      <c r="A3492" s="16"/>
      <c r="B3492" s="8"/>
      <c r="C3492" s="8"/>
      <c r="D3492" s="8"/>
    </row>
    <row r="3493" customFormat="false" ht="15" hidden="false" customHeight="false" outlineLevel="0" collapsed="false">
      <c r="A3493" s="16"/>
      <c r="B3493" s="8"/>
      <c r="C3493" s="8"/>
      <c r="D3493" s="8"/>
    </row>
    <row r="3494" customFormat="false" ht="15" hidden="false" customHeight="false" outlineLevel="0" collapsed="false">
      <c r="A3494" s="16"/>
      <c r="B3494" s="8"/>
      <c r="C3494" s="8"/>
      <c r="D3494" s="8"/>
    </row>
    <row r="3495" customFormat="false" ht="15" hidden="false" customHeight="false" outlineLevel="0" collapsed="false">
      <c r="A3495" s="16"/>
      <c r="B3495" s="8"/>
      <c r="C3495" s="8"/>
      <c r="D3495" s="8"/>
    </row>
    <row r="3496" customFormat="false" ht="15" hidden="false" customHeight="false" outlineLevel="0" collapsed="false">
      <c r="A3496" s="16"/>
      <c r="B3496" s="8"/>
      <c r="C3496" s="8"/>
      <c r="D3496" s="8"/>
    </row>
    <row r="3497" customFormat="false" ht="15" hidden="false" customHeight="false" outlineLevel="0" collapsed="false">
      <c r="A3497" s="16"/>
      <c r="B3497" s="8"/>
      <c r="C3497" s="8"/>
      <c r="D3497" s="8"/>
    </row>
    <row r="3498" customFormat="false" ht="15" hidden="false" customHeight="false" outlineLevel="0" collapsed="false">
      <c r="A3498" s="16"/>
      <c r="B3498" s="8"/>
      <c r="C3498" s="8"/>
      <c r="D3498" s="8"/>
    </row>
    <row r="3499" customFormat="false" ht="15" hidden="false" customHeight="false" outlineLevel="0" collapsed="false">
      <c r="A3499" s="16"/>
      <c r="B3499" s="8"/>
      <c r="C3499" s="8"/>
      <c r="D3499" s="8"/>
    </row>
    <row r="3500" customFormat="false" ht="15" hidden="false" customHeight="false" outlineLevel="0" collapsed="false">
      <c r="A3500" s="16"/>
      <c r="B3500" s="8"/>
      <c r="C3500" s="8"/>
      <c r="D3500" s="8"/>
    </row>
    <row r="3501" customFormat="false" ht="15" hidden="false" customHeight="false" outlineLevel="0" collapsed="false">
      <c r="A3501" s="16"/>
      <c r="B3501" s="8"/>
      <c r="C3501" s="8"/>
      <c r="D3501" s="8"/>
    </row>
    <row r="3502" customFormat="false" ht="15" hidden="false" customHeight="false" outlineLevel="0" collapsed="false">
      <c r="A3502" s="16"/>
      <c r="B3502" s="8"/>
      <c r="C3502" s="8"/>
      <c r="D3502" s="8"/>
    </row>
    <row r="3503" customFormat="false" ht="15" hidden="false" customHeight="false" outlineLevel="0" collapsed="false">
      <c r="A3503" s="16"/>
      <c r="B3503" s="8"/>
      <c r="C3503" s="8"/>
      <c r="D3503" s="8"/>
    </row>
    <row r="3504" customFormat="false" ht="15" hidden="false" customHeight="false" outlineLevel="0" collapsed="false">
      <c r="A3504" s="16"/>
      <c r="B3504" s="8"/>
      <c r="C3504" s="8"/>
      <c r="D3504" s="8"/>
    </row>
    <row r="3505" customFormat="false" ht="15" hidden="false" customHeight="false" outlineLevel="0" collapsed="false">
      <c r="A3505" s="16"/>
      <c r="B3505" s="8"/>
      <c r="C3505" s="8"/>
      <c r="D3505" s="8"/>
    </row>
    <row r="3506" customFormat="false" ht="15" hidden="false" customHeight="false" outlineLevel="0" collapsed="false">
      <c r="A3506" s="16"/>
      <c r="B3506" s="8"/>
      <c r="C3506" s="8"/>
      <c r="D3506" s="8"/>
    </row>
    <row r="3507" customFormat="false" ht="15" hidden="false" customHeight="false" outlineLevel="0" collapsed="false">
      <c r="A3507" s="16"/>
      <c r="B3507" s="8"/>
      <c r="C3507" s="8"/>
      <c r="D3507" s="8"/>
    </row>
    <row r="3508" customFormat="false" ht="15" hidden="false" customHeight="false" outlineLevel="0" collapsed="false">
      <c r="A3508" s="16"/>
      <c r="B3508" s="8"/>
      <c r="C3508" s="8"/>
      <c r="D3508" s="8"/>
    </row>
    <row r="3509" customFormat="false" ht="15" hidden="false" customHeight="false" outlineLevel="0" collapsed="false">
      <c r="A3509" s="16"/>
      <c r="B3509" s="8"/>
      <c r="C3509" s="8"/>
      <c r="D3509" s="8"/>
    </row>
    <row r="3510" customFormat="false" ht="15" hidden="false" customHeight="false" outlineLevel="0" collapsed="false">
      <c r="A3510" s="16"/>
      <c r="B3510" s="8"/>
      <c r="C3510" s="8"/>
      <c r="D3510" s="8"/>
    </row>
    <row r="3511" customFormat="false" ht="15" hidden="false" customHeight="false" outlineLevel="0" collapsed="false">
      <c r="A3511" s="16"/>
      <c r="B3511" s="8"/>
      <c r="C3511" s="8"/>
      <c r="D3511" s="8"/>
    </row>
    <row r="3512" customFormat="false" ht="15" hidden="false" customHeight="false" outlineLevel="0" collapsed="false">
      <c r="A3512" s="16"/>
      <c r="B3512" s="8"/>
      <c r="C3512" s="8"/>
      <c r="D3512" s="8"/>
    </row>
    <row r="3513" customFormat="false" ht="15" hidden="false" customHeight="false" outlineLevel="0" collapsed="false">
      <c r="A3513" s="16"/>
      <c r="B3513" s="8"/>
      <c r="C3513" s="8"/>
      <c r="D3513" s="8"/>
    </row>
    <row r="3514" customFormat="false" ht="15" hidden="false" customHeight="false" outlineLevel="0" collapsed="false">
      <c r="A3514" s="16"/>
      <c r="B3514" s="8"/>
      <c r="C3514" s="8"/>
      <c r="D3514" s="8"/>
    </row>
    <row r="3515" customFormat="false" ht="15" hidden="false" customHeight="false" outlineLevel="0" collapsed="false">
      <c r="A3515" s="16"/>
      <c r="B3515" s="8"/>
      <c r="C3515" s="8"/>
      <c r="D3515" s="8"/>
    </row>
    <row r="3516" customFormat="false" ht="15" hidden="false" customHeight="false" outlineLevel="0" collapsed="false">
      <c r="A3516" s="16"/>
      <c r="B3516" s="8"/>
      <c r="C3516" s="8"/>
      <c r="D3516" s="8"/>
    </row>
    <row r="3517" customFormat="false" ht="15" hidden="false" customHeight="false" outlineLevel="0" collapsed="false">
      <c r="A3517" s="16"/>
      <c r="B3517" s="8"/>
      <c r="C3517" s="8"/>
      <c r="D3517" s="8"/>
    </row>
    <row r="3518" customFormat="false" ht="15" hidden="false" customHeight="false" outlineLevel="0" collapsed="false">
      <c r="A3518" s="16"/>
      <c r="B3518" s="8"/>
      <c r="C3518" s="8"/>
      <c r="D3518" s="8"/>
    </row>
    <row r="3519" customFormat="false" ht="15" hidden="false" customHeight="false" outlineLevel="0" collapsed="false">
      <c r="A3519" s="16"/>
      <c r="B3519" s="8"/>
      <c r="C3519" s="8"/>
      <c r="D3519" s="8"/>
    </row>
    <row r="3520" customFormat="false" ht="15" hidden="false" customHeight="false" outlineLevel="0" collapsed="false">
      <c r="A3520" s="16"/>
      <c r="B3520" s="8"/>
      <c r="C3520" s="8"/>
      <c r="D3520" s="8"/>
    </row>
    <row r="3521" customFormat="false" ht="15" hidden="false" customHeight="false" outlineLevel="0" collapsed="false">
      <c r="A3521" s="16"/>
      <c r="B3521" s="8"/>
      <c r="C3521" s="8"/>
      <c r="D3521" s="8"/>
    </row>
    <row r="3522" customFormat="false" ht="15" hidden="false" customHeight="false" outlineLevel="0" collapsed="false">
      <c r="A3522" s="16"/>
      <c r="B3522" s="8"/>
      <c r="C3522" s="8"/>
      <c r="D3522" s="8"/>
    </row>
    <row r="3523" customFormat="false" ht="15" hidden="false" customHeight="false" outlineLevel="0" collapsed="false">
      <c r="A3523" s="16"/>
      <c r="B3523" s="8"/>
      <c r="C3523" s="8"/>
      <c r="D3523" s="8"/>
    </row>
    <row r="3524" customFormat="false" ht="15" hidden="false" customHeight="false" outlineLevel="0" collapsed="false">
      <c r="A3524" s="16"/>
      <c r="B3524" s="8"/>
      <c r="C3524" s="8"/>
      <c r="D3524" s="8"/>
    </row>
    <row r="3525" customFormat="false" ht="15" hidden="false" customHeight="false" outlineLevel="0" collapsed="false">
      <c r="A3525" s="16"/>
      <c r="B3525" s="8"/>
      <c r="C3525" s="8"/>
      <c r="D3525" s="8"/>
    </row>
    <row r="3526" customFormat="false" ht="15" hidden="false" customHeight="false" outlineLevel="0" collapsed="false">
      <c r="A3526" s="16"/>
      <c r="B3526" s="8"/>
      <c r="C3526" s="8"/>
      <c r="D3526" s="8"/>
    </row>
    <row r="3527" customFormat="false" ht="15" hidden="false" customHeight="false" outlineLevel="0" collapsed="false">
      <c r="A3527" s="16"/>
      <c r="B3527" s="8"/>
      <c r="C3527" s="8"/>
      <c r="D3527" s="8"/>
    </row>
    <row r="3528" customFormat="false" ht="15" hidden="false" customHeight="false" outlineLevel="0" collapsed="false">
      <c r="A3528" s="16"/>
      <c r="B3528" s="8"/>
      <c r="C3528" s="8"/>
      <c r="D3528" s="8"/>
    </row>
    <row r="3529" customFormat="false" ht="15" hidden="false" customHeight="false" outlineLevel="0" collapsed="false">
      <c r="A3529" s="16"/>
      <c r="B3529" s="8"/>
      <c r="C3529" s="8"/>
      <c r="D3529" s="8"/>
    </row>
    <row r="3530" customFormat="false" ht="15" hidden="false" customHeight="false" outlineLevel="0" collapsed="false">
      <c r="A3530" s="16"/>
      <c r="B3530" s="8"/>
      <c r="C3530" s="8"/>
      <c r="D3530" s="8"/>
    </row>
    <row r="3531" customFormat="false" ht="15" hidden="false" customHeight="false" outlineLevel="0" collapsed="false">
      <c r="A3531" s="16"/>
      <c r="B3531" s="8"/>
      <c r="C3531" s="8"/>
      <c r="D3531" s="8"/>
    </row>
    <row r="3532" customFormat="false" ht="15" hidden="false" customHeight="false" outlineLevel="0" collapsed="false">
      <c r="A3532" s="16"/>
      <c r="B3532" s="8"/>
      <c r="C3532" s="8"/>
      <c r="D3532" s="8"/>
    </row>
    <row r="3533" customFormat="false" ht="15" hidden="false" customHeight="false" outlineLevel="0" collapsed="false">
      <c r="A3533" s="16"/>
      <c r="B3533" s="8"/>
      <c r="C3533" s="8"/>
      <c r="D3533" s="8"/>
    </row>
    <row r="3534" customFormat="false" ht="15" hidden="false" customHeight="false" outlineLevel="0" collapsed="false">
      <c r="A3534" s="16"/>
      <c r="B3534" s="8"/>
      <c r="C3534" s="8"/>
      <c r="D3534" s="8"/>
    </row>
    <row r="3535" customFormat="false" ht="15" hidden="false" customHeight="false" outlineLevel="0" collapsed="false">
      <c r="A3535" s="16"/>
      <c r="B3535" s="8"/>
      <c r="C3535" s="8"/>
      <c r="D3535" s="8"/>
    </row>
    <row r="3536" customFormat="false" ht="15" hidden="false" customHeight="false" outlineLevel="0" collapsed="false">
      <c r="A3536" s="16"/>
      <c r="B3536" s="8"/>
      <c r="C3536" s="8"/>
      <c r="D3536" s="8"/>
    </row>
    <row r="3537" customFormat="false" ht="15" hidden="false" customHeight="false" outlineLevel="0" collapsed="false">
      <c r="A3537" s="16"/>
      <c r="B3537" s="8"/>
      <c r="C3537" s="8"/>
      <c r="D3537" s="8"/>
    </row>
    <row r="3538" customFormat="false" ht="15" hidden="false" customHeight="false" outlineLevel="0" collapsed="false">
      <c r="A3538" s="16"/>
      <c r="B3538" s="8"/>
      <c r="C3538" s="8"/>
      <c r="D3538" s="8"/>
    </row>
    <row r="3539" customFormat="false" ht="15" hidden="false" customHeight="false" outlineLevel="0" collapsed="false">
      <c r="A3539" s="16"/>
      <c r="B3539" s="8"/>
      <c r="C3539" s="8"/>
      <c r="D3539" s="8"/>
    </row>
    <row r="3540" customFormat="false" ht="15" hidden="false" customHeight="false" outlineLevel="0" collapsed="false">
      <c r="A3540" s="16"/>
      <c r="B3540" s="8"/>
      <c r="C3540" s="8"/>
      <c r="D3540" s="8"/>
    </row>
    <row r="3541" customFormat="false" ht="15" hidden="false" customHeight="false" outlineLevel="0" collapsed="false">
      <c r="A3541" s="16"/>
      <c r="B3541" s="8"/>
      <c r="C3541" s="8"/>
      <c r="D3541" s="8"/>
    </row>
    <row r="3542" customFormat="false" ht="15" hidden="false" customHeight="false" outlineLevel="0" collapsed="false">
      <c r="A3542" s="16"/>
      <c r="B3542" s="8"/>
      <c r="C3542" s="8"/>
      <c r="D3542" s="8"/>
    </row>
    <row r="3543" customFormat="false" ht="15" hidden="false" customHeight="false" outlineLevel="0" collapsed="false">
      <c r="A3543" s="16"/>
      <c r="B3543" s="8"/>
      <c r="C3543" s="8"/>
      <c r="D3543" s="8"/>
    </row>
    <row r="3544" customFormat="false" ht="15" hidden="false" customHeight="false" outlineLevel="0" collapsed="false">
      <c r="A3544" s="16"/>
      <c r="B3544" s="8"/>
      <c r="C3544" s="8"/>
      <c r="D3544" s="8"/>
    </row>
    <row r="3545" customFormat="false" ht="15" hidden="false" customHeight="false" outlineLevel="0" collapsed="false">
      <c r="A3545" s="16"/>
      <c r="B3545" s="8"/>
      <c r="C3545" s="8"/>
      <c r="D3545" s="8"/>
    </row>
    <row r="3546" customFormat="false" ht="15" hidden="false" customHeight="false" outlineLevel="0" collapsed="false">
      <c r="A3546" s="16"/>
      <c r="B3546" s="8"/>
      <c r="C3546" s="8"/>
      <c r="D3546" s="8"/>
    </row>
    <row r="3547" customFormat="false" ht="15" hidden="false" customHeight="false" outlineLevel="0" collapsed="false">
      <c r="A3547" s="16"/>
      <c r="B3547" s="8"/>
      <c r="C3547" s="8"/>
      <c r="D3547" s="8"/>
    </row>
    <row r="3548" customFormat="false" ht="15" hidden="false" customHeight="false" outlineLevel="0" collapsed="false">
      <c r="A3548" s="16"/>
      <c r="B3548" s="8"/>
      <c r="C3548" s="8"/>
      <c r="D3548" s="8"/>
    </row>
    <row r="3549" customFormat="false" ht="15" hidden="false" customHeight="false" outlineLevel="0" collapsed="false">
      <c r="A3549" s="16"/>
      <c r="B3549" s="8"/>
      <c r="C3549" s="8"/>
      <c r="D3549" s="8"/>
    </row>
    <row r="3550" customFormat="false" ht="15" hidden="false" customHeight="false" outlineLevel="0" collapsed="false">
      <c r="A3550" s="16"/>
      <c r="B3550" s="8"/>
      <c r="C3550" s="8"/>
      <c r="D3550" s="8"/>
    </row>
    <row r="3551" customFormat="false" ht="15" hidden="false" customHeight="false" outlineLevel="0" collapsed="false">
      <c r="A3551" s="16"/>
      <c r="B3551" s="8"/>
      <c r="C3551" s="8"/>
      <c r="D3551" s="8"/>
    </row>
    <row r="3552" customFormat="false" ht="15" hidden="false" customHeight="false" outlineLevel="0" collapsed="false">
      <c r="A3552" s="16"/>
      <c r="B3552" s="8"/>
      <c r="C3552" s="8"/>
      <c r="D3552" s="8"/>
    </row>
    <row r="3553" customFormat="false" ht="15" hidden="false" customHeight="false" outlineLevel="0" collapsed="false">
      <c r="A3553" s="16"/>
      <c r="B3553" s="8"/>
      <c r="C3553" s="8"/>
      <c r="D3553" s="8"/>
    </row>
    <row r="3554" customFormat="false" ht="15" hidden="false" customHeight="false" outlineLevel="0" collapsed="false">
      <c r="A3554" s="16"/>
      <c r="B3554" s="8"/>
      <c r="C3554" s="8"/>
      <c r="D3554" s="8"/>
    </row>
    <row r="3555" customFormat="false" ht="15" hidden="false" customHeight="false" outlineLevel="0" collapsed="false">
      <c r="A3555" s="16"/>
      <c r="B3555" s="8"/>
      <c r="C3555" s="8"/>
      <c r="D3555" s="8"/>
    </row>
    <row r="3556" customFormat="false" ht="15" hidden="false" customHeight="false" outlineLevel="0" collapsed="false">
      <c r="A3556" s="16"/>
      <c r="B3556" s="8"/>
      <c r="C3556" s="8"/>
      <c r="D3556" s="8"/>
    </row>
    <row r="3557" customFormat="false" ht="15" hidden="false" customHeight="false" outlineLevel="0" collapsed="false">
      <c r="A3557" s="16"/>
      <c r="B3557" s="8"/>
      <c r="C3557" s="8"/>
      <c r="D3557" s="8"/>
    </row>
    <row r="3558" customFormat="false" ht="15" hidden="false" customHeight="false" outlineLevel="0" collapsed="false">
      <c r="A3558" s="16"/>
      <c r="B3558" s="8"/>
      <c r="C3558" s="8"/>
      <c r="D3558" s="8"/>
    </row>
    <row r="3559" customFormat="false" ht="15" hidden="false" customHeight="false" outlineLevel="0" collapsed="false">
      <c r="A3559" s="16"/>
      <c r="B3559" s="8"/>
      <c r="C3559" s="8"/>
      <c r="D3559" s="8"/>
    </row>
    <row r="3560" customFormat="false" ht="15" hidden="false" customHeight="false" outlineLevel="0" collapsed="false">
      <c r="A3560" s="16"/>
      <c r="B3560" s="8"/>
      <c r="C3560" s="8"/>
      <c r="D3560" s="8"/>
    </row>
    <row r="3561" customFormat="false" ht="15" hidden="false" customHeight="false" outlineLevel="0" collapsed="false">
      <c r="A3561" s="16"/>
      <c r="B3561" s="8"/>
      <c r="C3561" s="8"/>
      <c r="D3561" s="8"/>
    </row>
    <row r="3562" customFormat="false" ht="15" hidden="false" customHeight="false" outlineLevel="0" collapsed="false">
      <c r="A3562" s="16"/>
      <c r="B3562" s="8"/>
      <c r="C3562" s="8"/>
      <c r="D3562" s="8"/>
    </row>
    <row r="3563" customFormat="false" ht="15" hidden="false" customHeight="false" outlineLevel="0" collapsed="false">
      <c r="A3563" s="16"/>
      <c r="B3563" s="8"/>
      <c r="C3563" s="8"/>
      <c r="D3563" s="8"/>
    </row>
    <row r="3564" customFormat="false" ht="15" hidden="false" customHeight="false" outlineLevel="0" collapsed="false">
      <c r="A3564" s="16"/>
      <c r="B3564" s="8"/>
      <c r="C3564" s="8"/>
      <c r="D3564" s="8"/>
    </row>
    <row r="3565" customFormat="false" ht="15" hidden="false" customHeight="false" outlineLevel="0" collapsed="false">
      <c r="A3565" s="16"/>
      <c r="B3565" s="8"/>
      <c r="C3565" s="8"/>
      <c r="D3565" s="8"/>
    </row>
    <row r="3566" customFormat="false" ht="15" hidden="false" customHeight="false" outlineLevel="0" collapsed="false">
      <c r="A3566" s="16"/>
      <c r="B3566" s="8"/>
      <c r="C3566" s="8"/>
      <c r="D3566" s="8"/>
    </row>
    <row r="3567" customFormat="false" ht="15" hidden="false" customHeight="false" outlineLevel="0" collapsed="false">
      <c r="A3567" s="16"/>
      <c r="B3567" s="8"/>
      <c r="C3567" s="8"/>
      <c r="D3567" s="8"/>
    </row>
    <row r="3568" customFormat="false" ht="15" hidden="false" customHeight="false" outlineLevel="0" collapsed="false">
      <c r="A3568" s="16"/>
      <c r="B3568" s="8"/>
      <c r="C3568" s="8"/>
      <c r="D3568" s="8"/>
    </row>
    <row r="3569" customFormat="false" ht="15" hidden="false" customHeight="false" outlineLevel="0" collapsed="false">
      <c r="A3569" s="16"/>
      <c r="B3569" s="8"/>
      <c r="C3569" s="8"/>
      <c r="D3569" s="8"/>
    </row>
    <row r="3570" customFormat="false" ht="15" hidden="false" customHeight="false" outlineLevel="0" collapsed="false">
      <c r="A3570" s="16"/>
      <c r="B3570" s="8"/>
      <c r="C3570" s="8"/>
      <c r="D3570" s="8"/>
    </row>
    <row r="3571" customFormat="false" ht="15" hidden="false" customHeight="false" outlineLevel="0" collapsed="false">
      <c r="A3571" s="16"/>
      <c r="B3571" s="8"/>
      <c r="C3571" s="8"/>
      <c r="D3571" s="8"/>
    </row>
    <row r="3572" customFormat="false" ht="15" hidden="false" customHeight="false" outlineLevel="0" collapsed="false">
      <c r="A3572" s="16"/>
      <c r="B3572" s="8"/>
      <c r="C3572" s="8"/>
      <c r="D3572" s="8"/>
    </row>
    <row r="3573" customFormat="false" ht="15" hidden="false" customHeight="false" outlineLevel="0" collapsed="false">
      <c r="A3573" s="16"/>
      <c r="B3573" s="8"/>
      <c r="C3573" s="8"/>
      <c r="D3573" s="8"/>
    </row>
    <row r="3574" customFormat="false" ht="15" hidden="false" customHeight="false" outlineLevel="0" collapsed="false">
      <c r="A3574" s="16"/>
      <c r="B3574" s="8"/>
      <c r="C3574" s="8"/>
      <c r="D3574" s="8"/>
    </row>
    <row r="3575" customFormat="false" ht="15" hidden="false" customHeight="false" outlineLevel="0" collapsed="false">
      <c r="A3575" s="16"/>
      <c r="B3575" s="8"/>
      <c r="C3575" s="8"/>
      <c r="D3575" s="8"/>
    </row>
    <row r="3576" customFormat="false" ht="15" hidden="false" customHeight="false" outlineLevel="0" collapsed="false">
      <c r="A3576" s="16"/>
      <c r="B3576" s="8"/>
      <c r="C3576" s="8"/>
      <c r="D3576" s="8"/>
    </row>
    <row r="3577" customFormat="false" ht="15" hidden="false" customHeight="false" outlineLevel="0" collapsed="false">
      <c r="A3577" s="16"/>
      <c r="B3577" s="8"/>
      <c r="C3577" s="8"/>
      <c r="D3577" s="8"/>
    </row>
    <row r="3578" customFormat="false" ht="15" hidden="false" customHeight="false" outlineLevel="0" collapsed="false">
      <c r="A3578" s="16"/>
      <c r="B3578" s="8"/>
      <c r="C3578" s="8"/>
      <c r="D3578" s="8"/>
    </row>
    <row r="3579" customFormat="false" ht="15" hidden="false" customHeight="false" outlineLevel="0" collapsed="false">
      <c r="A3579" s="16"/>
      <c r="B3579" s="8"/>
      <c r="C3579" s="8"/>
      <c r="D3579" s="8"/>
    </row>
    <row r="3580" customFormat="false" ht="15" hidden="false" customHeight="false" outlineLevel="0" collapsed="false">
      <c r="A3580" s="16"/>
      <c r="B3580" s="8"/>
      <c r="C3580" s="8"/>
      <c r="D3580" s="8"/>
    </row>
    <row r="3581" customFormat="false" ht="15" hidden="false" customHeight="false" outlineLevel="0" collapsed="false">
      <c r="A3581" s="16"/>
      <c r="B3581" s="8"/>
      <c r="C3581" s="8"/>
      <c r="D3581" s="8"/>
    </row>
    <row r="3582" customFormat="false" ht="15" hidden="false" customHeight="false" outlineLevel="0" collapsed="false">
      <c r="A3582" s="16"/>
      <c r="B3582" s="8"/>
      <c r="C3582" s="8"/>
      <c r="D3582" s="8"/>
    </row>
    <row r="3583" customFormat="false" ht="15" hidden="false" customHeight="false" outlineLevel="0" collapsed="false">
      <c r="A3583" s="16"/>
      <c r="B3583" s="8"/>
      <c r="C3583" s="8"/>
      <c r="D3583" s="8"/>
    </row>
    <row r="3584" customFormat="false" ht="15" hidden="false" customHeight="false" outlineLevel="0" collapsed="false">
      <c r="A3584" s="16"/>
      <c r="B3584" s="8"/>
      <c r="C3584" s="8"/>
      <c r="D3584" s="8"/>
    </row>
    <row r="3585" customFormat="false" ht="15" hidden="false" customHeight="false" outlineLevel="0" collapsed="false">
      <c r="A3585" s="16"/>
      <c r="B3585" s="8"/>
      <c r="C3585" s="8"/>
      <c r="D3585" s="8"/>
    </row>
    <row r="3586" customFormat="false" ht="15" hidden="false" customHeight="false" outlineLevel="0" collapsed="false">
      <c r="A3586" s="16"/>
      <c r="B3586" s="8"/>
      <c r="C3586" s="8"/>
      <c r="D3586" s="8"/>
    </row>
    <row r="3587" customFormat="false" ht="15" hidden="false" customHeight="false" outlineLevel="0" collapsed="false">
      <c r="A3587" s="16"/>
      <c r="B3587" s="8"/>
      <c r="C3587" s="8"/>
      <c r="D3587" s="8"/>
    </row>
    <row r="3588" customFormat="false" ht="15" hidden="false" customHeight="false" outlineLevel="0" collapsed="false">
      <c r="A3588" s="16"/>
      <c r="B3588" s="8"/>
      <c r="C3588" s="8"/>
      <c r="D3588" s="8"/>
    </row>
    <row r="3589" customFormat="false" ht="15" hidden="false" customHeight="false" outlineLevel="0" collapsed="false">
      <c r="A3589" s="16"/>
      <c r="B3589" s="8"/>
      <c r="C3589" s="8"/>
      <c r="D3589" s="8"/>
    </row>
    <row r="3590" customFormat="false" ht="15" hidden="false" customHeight="false" outlineLevel="0" collapsed="false">
      <c r="A3590" s="16"/>
      <c r="B3590" s="8"/>
      <c r="C3590" s="8"/>
      <c r="D3590" s="8"/>
    </row>
    <row r="3591" customFormat="false" ht="15" hidden="false" customHeight="false" outlineLevel="0" collapsed="false">
      <c r="A3591" s="16"/>
      <c r="B3591" s="8"/>
      <c r="C3591" s="8"/>
      <c r="D3591" s="8"/>
    </row>
    <row r="3592" customFormat="false" ht="15" hidden="false" customHeight="false" outlineLevel="0" collapsed="false">
      <c r="A3592" s="16"/>
      <c r="B3592" s="8"/>
      <c r="C3592" s="8"/>
      <c r="D3592" s="8"/>
    </row>
    <row r="3593" customFormat="false" ht="15" hidden="false" customHeight="false" outlineLevel="0" collapsed="false">
      <c r="A3593" s="16"/>
      <c r="B3593" s="8"/>
      <c r="C3593" s="8"/>
      <c r="D3593" s="8"/>
    </row>
    <row r="3594" customFormat="false" ht="15" hidden="false" customHeight="false" outlineLevel="0" collapsed="false">
      <c r="A3594" s="16"/>
      <c r="B3594" s="8"/>
      <c r="C3594" s="8"/>
      <c r="D3594" s="8"/>
    </row>
    <row r="3595" customFormat="false" ht="15" hidden="false" customHeight="false" outlineLevel="0" collapsed="false">
      <c r="A3595" s="16"/>
      <c r="B3595" s="8"/>
      <c r="C3595" s="8"/>
      <c r="D3595" s="8"/>
    </row>
    <row r="3596" customFormat="false" ht="15" hidden="false" customHeight="false" outlineLevel="0" collapsed="false">
      <c r="A3596" s="16"/>
      <c r="B3596" s="8"/>
      <c r="C3596" s="8"/>
      <c r="D3596" s="8"/>
    </row>
    <row r="3597" customFormat="false" ht="15" hidden="false" customHeight="false" outlineLevel="0" collapsed="false">
      <c r="A3597" s="16"/>
      <c r="B3597" s="8"/>
      <c r="C3597" s="8"/>
      <c r="D3597" s="8"/>
    </row>
    <row r="3598" customFormat="false" ht="15" hidden="false" customHeight="false" outlineLevel="0" collapsed="false">
      <c r="A3598" s="16"/>
      <c r="B3598" s="8"/>
      <c r="C3598" s="8"/>
      <c r="D3598" s="8"/>
    </row>
    <row r="3599" customFormat="false" ht="15" hidden="false" customHeight="false" outlineLevel="0" collapsed="false">
      <c r="A3599" s="16"/>
      <c r="B3599" s="8"/>
      <c r="C3599" s="8"/>
      <c r="D3599" s="8"/>
    </row>
    <row r="3600" customFormat="false" ht="15" hidden="false" customHeight="false" outlineLevel="0" collapsed="false">
      <c r="A3600" s="16"/>
      <c r="B3600" s="8"/>
      <c r="C3600" s="8"/>
      <c r="D3600" s="8"/>
    </row>
    <row r="3601" customFormat="false" ht="15" hidden="false" customHeight="false" outlineLevel="0" collapsed="false">
      <c r="A3601" s="16"/>
      <c r="B3601" s="8"/>
      <c r="C3601" s="8"/>
      <c r="D3601" s="8"/>
    </row>
    <row r="3602" customFormat="false" ht="15" hidden="false" customHeight="false" outlineLevel="0" collapsed="false">
      <c r="A3602" s="16"/>
      <c r="B3602" s="8"/>
      <c r="C3602" s="8"/>
      <c r="D3602" s="8"/>
    </row>
    <row r="3603" customFormat="false" ht="15" hidden="false" customHeight="false" outlineLevel="0" collapsed="false">
      <c r="A3603" s="16"/>
      <c r="B3603" s="8"/>
      <c r="C3603" s="8"/>
      <c r="D3603" s="8"/>
    </row>
    <row r="3604" customFormat="false" ht="15" hidden="false" customHeight="false" outlineLevel="0" collapsed="false">
      <c r="A3604" s="16"/>
      <c r="B3604" s="8"/>
      <c r="C3604" s="8"/>
      <c r="D3604" s="8"/>
    </row>
    <row r="3605" customFormat="false" ht="15" hidden="false" customHeight="false" outlineLevel="0" collapsed="false">
      <c r="A3605" s="16"/>
      <c r="B3605" s="8"/>
      <c r="C3605" s="8"/>
      <c r="D3605" s="8"/>
    </row>
    <row r="3606" customFormat="false" ht="15" hidden="false" customHeight="false" outlineLevel="0" collapsed="false">
      <c r="A3606" s="16"/>
      <c r="B3606" s="8"/>
      <c r="C3606" s="8"/>
      <c r="D3606" s="8"/>
    </row>
    <row r="3607" customFormat="false" ht="15" hidden="false" customHeight="false" outlineLevel="0" collapsed="false">
      <c r="A3607" s="16"/>
      <c r="B3607" s="8"/>
      <c r="C3607" s="8"/>
      <c r="D3607" s="8"/>
    </row>
    <row r="3608" customFormat="false" ht="15" hidden="false" customHeight="false" outlineLevel="0" collapsed="false">
      <c r="A3608" s="16"/>
      <c r="B3608" s="8"/>
      <c r="C3608" s="8"/>
      <c r="D3608" s="8"/>
    </row>
    <row r="3609" customFormat="false" ht="15" hidden="false" customHeight="false" outlineLevel="0" collapsed="false">
      <c r="A3609" s="16"/>
      <c r="B3609" s="8"/>
      <c r="C3609" s="8"/>
      <c r="D3609" s="8"/>
    </row>
    <row r="3610" customFormat="false" ht="15" hidden="false" customHeight="false" outlineLevel="0" collapsed="false">
      <c r="A3610" s="16"/>
      <c r="B3610" s="8"/>
      <c r="C3610" s="8"/>
      <c r="D3610" s="8"/>
    </row>
    <row r="3611" customFormat="false" ht="15" hidden="false" customHeight="false" outlineLevel="0" collapsed="false">
      <c r="A3611" s="16"/>
      <c r="B3611" s="8"/>
      <c r="C3611" s="8"/>
      <c r="D3611" s="8"/>
    </row>
    <row r="3612" customFormat="false" ht="15" hidden="false" customHeight="false" outlineLevel="0" collapsed="false">
      <c r="A3612" s="16"/>
      <c r="B3612" s="8"/>
      <c r="C3612" s="8"/>
      <c r="D3612" s="8"/>
    </row>
    <row r="3613" customFormat="false" ht="15" hidden="false" customHeight="false" outlineLevel="0" collapsed="false">
      <c r="A3613" s="16"/>
      <c r="B3613" s="8"/>
      <c r="C3613" s="8"/>
      <c r="D3613" s="8"/>
    </row>
    <row r="3614" customFormat="false" ht="15" hidden="false" customHeight="false" outlineLevel="0" collapsed="false">
      <c r="A3614" s="16"/>
      <c r="B3614" s="8"/>
      <c r="C3614" s="8"/>
      <c r="D3614" s="8"/>
    </row>
    <row r="3615" customFormat="false" ht="15" hidden="false" customHeight="false" outlineLevel="0" collapsed="false">
      <c r="A3615" s="16"/>
      <c r="B3615" s="8"/>
      <c r="C3615" s="8"/>
      <c r="D3615" s="8"/>
    </row>
    <row r="3616" customFormat="false" ht="15" hidden="false" customHeight="false" outlineLevel="0" collapsed="false">
      <c r="A3616" s="16"/>
      <c r="B3616" s="8"/>
      <c r="C3616" s="8"/>
      <c r="D3616" s="8"/>
    </row>
    <row r="3617" customFormat="false" ht="15" hidden="false" customHeight="false" outlineLevel="0" collapsed="false">
      <c r="A3617" s="16"/>
      <c r="B3617" s="8"/>
      <c r="C3617" s="8"/>
      <c r="D3617" s="8"/>
    </row>
    <row r="3618" customFormat="false" ht="15" hidden="false" customHeight="false" outlineLevel="0" collapsed="false">
      <c r="A3618" s="16"/>
      <c r="B3618" s="8"/>
      <c r="C3618" s="8"/>
      <c r="D3618" s="8"/>
    </row>
    <row r="3619" customFormat="false" ht="15" hidden="false" customHeight="false" outlineLevel="0" collapsed="false">
      <c r="A3619" s="16"/>
      <c r="B3619" s="8"/>
      <c r="C3619" s="8"/>
      <c r="D3619" s="8"/>
    </row>
    <row r="3620" customFormat="false" ht="15" hidden="false" customHeight="false" outlineLevel="0" collapsed="false">
      <c r="A3620" s="16"/>
      <c r="B3620" s="8"/>
      <c r="C3620" s="8"/>
      <c r="D3620" s="8"/>
    </row>
    <row r="3621" customFormat="false" ht="15" hidden="false" customHeight="false" outlineLevel="0" collapsed="false">
      <c r="A3621" s="16"/>
      <c r="B3621" s="8"/>
      <c r="C3621" s="8"/>
      <c r="D3621" s="8"/>
    </row>
    <row r="3622" customFormat="false" ht="15" hidden="false" customHeight="false" outlineLevel="0" collapsed="false">
      <c r="A3622" s="16"/>
      <c r="B3622" s="8"/>
      <c r="C3622" s="8"/>
      <c r="D3622" s="8"/>
    </row>
    <row r="3623" customFormat="false" ht="15" hidden="false" customHeight="false" outlineLevel="0" collapsed="false">
      <c r="A3623" s="16"/>
      <c r="B3623" s="8"/>
      <c r="C3623" s="8"/>
      <c r="D3623" s="8"/>
    </row>
    <row r="3624" customFormat="false" ht="15" hidden="false" customHeight="false" outlineLevel="0" collapsed="false">
      <c r="A3624" s="16"/>
      <c r="B3624" s="8"/>
      <c r="C3624" s="8"/>
      <c r="D3624" s="8"/>
    </row>
    <row r="3625" customFormat="false" ht="15" hidden="false" customHeight="false" outlineLevel="0" collapsed="false">
      <c r="A3625" s="16"/>
      <c r="B3625" s="8"/>
      <c r="C3625" s="8"/>
      <c r="D3625" s="8"/>
    </row>
    <row r="3626" customFormat="false" ht="15" hidden="false" customHeight="false" outlineLevel="0" collapsed="false">
      <c r="A3626" s="16"/>
      <c r="B3626" s="8"/>
      <c r="C3626" s="8"/>
      <c r="D3626" s="8"/>
    </row>
    <row r="3627" customFormat="false" ht="15" hidden="false" customHeight="false" outlineLevel="0" collapsed="false">
      <c r="A3627" s="16"/>
      <c r="B3627" s="8"/>
      <c r="C3627" s="8"/>
      <c r="D3627" s="8"/>
    </row>
    <row r="3628" customFormat="false" ht="15" hidden="false" customHeight="false" outlineLevel="0" collapsed="false">
      <c r="A3628" s="16"/>
      <c r="B3628" s="8"/>
      <c r="C3628" s="8"/>
      <c r="D3628" s="8"/>
    </row>
    <row r="3629" customFormat="false" ht="15" hidden="false" customHeight="false" outlineLevel="0" collapsed="false">
      <c r="A3629" s="16"/>
      <c r="B3629" s="8"/>
      <c r="C3629" s="8"/>
      <c r="D3629" s="8"/>
    </row>
    <row r="3630" customFormat="false" ht="15" hidden="false" customHeight="false" outlineLevel="0" collapsed="false">
      <c r="A3630" s="16"/>
      <c r="B3630" s="8"/>
      <c r="C3630" s="8"/>
      <c r="D3630" s="8"/>
    </row>
    <row r="3631" customFormat="false" ht="15" hidden="false" customHeight="false" outlineLevel="0" collapsed="false">
      <c r="A3631" s="16"/>
      <c r="B3631" s="8"/>
      <c r="C3631" s="8"/>
      <c r="D3631" s="8"/>
    </row>
    <row r="3632" customFormat="false" ht="15" hidden="false" customHeight="false" outlineLevel="0" collapsed="false">
      <c r="A3632" s="16"/>
      <c r="B3632" s="8"/>
      <c r="C3632" s="8"/>
      <c r="D3632" s="8"/>
    </row>
    <row r="3633" customFormat="false" ht="15" hidden="false" customHeight="false" outlineLevel="0" collapsed="false">
      <c r="A3633" s="16"/>
      <c r="B3633" s="8"/>
      <c r="C3633" s="8"/>
      <c r="D3633" s="8"/>
    </row>
    <row r="3634" customFormat="false" ht="15" hidden="false" customHeight="false" outlineLevel="0" collapsed="false">
      <c r="A3634" s="16"/>
      <c r="B3634" s="8"/>
      <c r="C3634" s="8"/>
      <c r="D3634" s="8"/>
    </row>
    <row r="3635" customFormat="false" ht="15" hidden="false" customHeight="false" outlineLevel="0" collapsed="false">
      <c r="A3635" s="16"/>
      <c r="B3635" s="8"/>
      <c r="C3635" s="8"/>
      <c r="D3635" s="8"/>
    </row>
    <row r="3636" customFormat="false" ht="15" hidden="false" customHeight="false" outlineLevel="0" collapsed="false">
      <c r="A3636" s="16"/>
      <c r="B3636" s="8"/>
      <c r="C3636" s="8"/>
      <c r="D3636" s="8"/>
    </row>
    <row r="3637" customFormat="false" ht="15" hidden="false" customHeight="false" outlineLevel="0" collapsed="false">
      <c r="A3637" s="16"/>
      <c r="B3637" s="8"/>
      <c r="C3637" s="8"/>
      <c r="D3637" s="8"/>
    </row>
    <row r="3638" customFormat="false" ht="15" hidden="false" customHeight="false" outlineLevel="0" collapsed="false">
      <c r="A3638" s="16"/>
      <c r="B3638" s="8"/>
      <c r="C3638" s="8"/>
      <c r="D3638" s="8"/>
    </row>
    <row r="3639" customFormat="false" ht="15" hidden="false" customHeight="false" outlineLevel="0" collapsed="false">
      <c r="A3639" s="16"/>
      <c r="B3639" s="8"/>
      <c r="C3639" s="8"/>
      <c r="D3639" s="8"/>
    </row>
    <row r="3640" customFormat="false" ht="15" hidden="false" customHeight="false" outlineLevel="0" collapsed="false">
      <c r="A3640" s="16"/>
      <c r="B3640" s="8"/>
      <c r="C3640" s="8"/>
      <c r="D3640" s="8"/>
    </row>
    <row r="3641" customFormat="false" ht="15" hidden="false" customHeight="false" outlineLevel="0" collapsed="false">
      <c r="A3641" s="16"/>
      <c r="B3641" s="8"/>
      <c r="C3641" s="8"/>
      <c r="D3641" s="8"/>
    </row>
    <row r="3642" customFormat="false" ht="15" hidden="false" customHeight="false" outlineLevel="0" collapsed="false">
      <c r="A3642" s="16"/>
      <c r="B3642" s="8"/>
      <c r="C3642" s="8"/>
      <c r="D3642" s="8"/>
    </row>
    <row r="3643" customFormat="false" ht="15" hidden="false" customHeight="false" outlineLevel="0" collapsed="false">
      <c r="A3643" s="16"/>
      <c r="B3643" s="8"/>
      <c r="C3643" s="8"/>
      <c r="D3643" s="8"/>
    </row>
    <row r="3644" customFormat="false" ht="15" hidden="false" customHeight="false" outlineLevel="0" collapsed="false">
      <c r="A3644" s="16"/>
      <c r="B3644" s="8"/>
      <c r="C3644" s="8"/>
      <c r="D3644" s="8"/>
    </row>
    <row r="3645" customFormat="false" ht="15" hidden="false" customHeight="false" outlineLevel="0" collapsed="false">
      <c r="A3645" s="16"/>
      <c r="B3645" s="8"/>
      <c r="C3645" s="8"/>
      <c r="D3645" s="8"/>
    </row>
    <row r="3646" customFormat="false" ht="15" hidden="false" customHeight="false" outlineLevel="0" collapsed="false">
      <c r="A3646" s="16"/>
      <c r="B3646" s="8"/>
      <c r="C3646" s="8"/>
      <c r="D3646" s="8"/>
    </row>
    <row r="3647" customFormat="false" ht="15" hidden="false" customHeight="false" outlineLevel="0" collapsed="false">
      <c r="A3647" s="16"/>
      <c r="B3647" s="8"/>
      <c r="C3647" s="8"/>
      <c r="D3647" s="8"/>
    </row>
    <row r="3648" customFormat="false" ht="15" hidden="false" customHeight="false" outlineLevel="0" collapsed="false">
      <c r="A3648" s="16"/>
      <c r="B3648" s="8"/>
      <c r="C3648" s="8"/>
      <c r="D3648" s="8"/>
    </row>
    <row r="3649" customFormat="false" ht="15" hidden="false" customHeight="false" outlineLevel="0" collapsed="false">
      <c r="A3649" s="16"/>
      <c r="B3649" s="8"/>
      <c r="C3649" s="8"/>
      <c r="D3649" s="8"/>
    </row>
    <row r="3650" customFormat="false" ht="15" hidden="false" customHeight="false" outlineLevel="0" collapsed="false">
      <c r="A3650" s="16"/>
      <c r="B3650" s="8"/>
      <c r="C3650" s="8"/>
      <c r="D3650" s="8"/>
    </row>
    <row r="3651" customFormat="false" ht="15" hidden="false" customHeight="false" outlineLevel="0" collapsed="false">
      <c r="A3651" s="16"/>
      <c r="B3651" s="8"/>
      <c r="C3651" s="8"/>
      <c r="D3651" s="8"/>
    </row>
    <row r="3652" customFormat="false" ht="15" hidden="false" customHeight="false" outlineLevel="0" collapsed="false">
      <c r="A3652" s="16"/>
      <c r="B3652" s="8"/>
      <c r="C3652" s="8"/>
      <c r="D3652" s="8"/>
    </row>
    <row r="3653" customFormat="false" ht="15" hidden="false" customHeight="false" outlineLevel="0" collapsed="false">
      <c r="A3653" s="16"/>
      <c r="B3653" s="8"/>
      <c r="C3653" s="8"/>
      <c r="D3653" s="8"/>
    </row>
    <row r="3654" customFormat="false" ht="15" hidden="false" customHeight="false" outlineLevel="0" collapsed="false">
      <c r="A3654" s="16"/>
      <c r="B3654" s="8"/>
      <c r="C3654" s="8"/>
      <c r="D3654" s="8"/>
    </row>
    <row r="3655" customFormat="false" ht="15" hidden="false" customHeight="false" outlineLevel="0" collapsed="false">
      <c r="A3655" s="16"/>
      <c r="B3655" s="8"/>
      <c r="C3655" s="8"/>
      <c r="D3655" s="8"/>
    </row>
    <row r="3656" customFormat="false" ht="15" hidden="false" customHeight="false" outlineLevel="0" collapsed="false">
      <c r="A3656" s="16"/>
      <c r="B3656" s="8"/>
      <c r="C3656" s="8"/>
      <c r="D3656" s="8"/>
    </row>
    <row r="3657" customFormat="false" ht="15" hidden="false" customHeight="false" outlineLevel="0" collapsed="false">
      <c r="A3657" s="16"/>
      <c r="B3657" s="8"/>
      <c r="C3657" s="8"/>
      <c r="D3657" s="8"/>
    </row>
    <row r="3658" customFormat="false" ht="15" hidden="false" customHeight="false" outlineLevel="0" collapsed="false">
      <c r="A3658" s="16"/>
      <c r="B3658" s="8"/>
      <c r="C3658" s="8"/>
      <c r="D3658" s="8"/>
    </row>
    <row r="3659" customFormat="false" ht="15" hidden="false" customHeight="false" outlineLevel="0" collapsed="false">
      <c r="A3659" s="16"/>
      <c r="B3659" s="8"/>
      <c r="C3659" s="8"/>
      <c r="D3659" s="8"/>
    </row>
    <row r="3660" customFormat="false" ht="15" hidden="false" customHeight="false" outlineLevel="0" collapsed="false">
      <c r="A3660" s="16"/>
      <c r="B3660" s="8"/>
      <c r="C3660" s="8"/>
      <c r="D3660" s="8"/>
    </row>
    <row r="3661" customFormat="false" ht="15" hidden="false" customHeight="false" outlineLevel="0" collapsed="false">
      <c r="A3661" s="16"/>
      <c r="B3661" s="8"/>
      <c r="C3661" s="8"/>
      <c r="D3661" s="8"/>
    </row>
    <row r="3662" customFormat="false" ht="15" hidden="false" customHeight="false" outlineLevel="0" collapsed="false">
      <c r="A3662" s="16"/>
      <c r="B3662" s="8"/>
      <c r="C3662" s="8"/>
      <c r="D3662" s="8"/>
    </row>
    <row r="3663" customFormat="false" ht="15" hidden="false" customHeight="false" outlineLevel="0" collapsed="false">
      <c r="A3663" s="16"/>
      <c r="B3663" s="8"/>
      <c r="C3663" s="8"/>
      <c r="D3663" s="8"/>
    </row>
    <row r="3664" customFormat="false" ht="15" hidden="false" customHeight="false" outlineLevel="0" collapsed="false">
      <c r="A3664" s="16"/>
      <c r="B3664" s="8"/>
      <c r="C3664" s="8"/>
      <c r="D3664" s="8"/>
    </row>
    <row r="3665" customFormat="false" ht="15" hidden="false" customHeight="false" outlineLevel="0" collapsed="false">
      <c r="A3665" s="16"/>
      <c r="B3665" s="8"/>
      <c r="C3665" s="8"/>
      <c r="D3665" s="8"/>
    </row>
    <row r="3666" customFormat="false" ht="15" hidden="false" customHeight="false" outlineLevel="0" collapsed="false">
      <c r="A3666" s="16"/>
      <c r="B3666" s="8"/>
      <c r="C3666" s="8"/>
      <c r="D3666" s="8"/>
    </row>
    <row r="3667" customFormat="false" ht="15" hidden="false" customHeight="false" outlineLevel="0" collapsed="false">
      <c r="A3667" s="16"/>
      <c r="B3667" s="8"/>
      <c r="C3667" s="8"/>
      <c r="D3667" s="8"/>
    </row>
    <row r="3668" customFormat="false" ht="15" hidden="false" customHeight="false" outlineLevel="0" collapsed="false">
      <c r="A3668" s="16"/>
      <c r="B3668" s="8"/>
      <c r="C3668" s="8"/>
      <c r="D3668" s="8"/>
    </row>
    <row r="3669" customFormat="false" ht="15" hidden="false" customHeight="false" outlineLevel="0" collapsed="false">
      <c r="A3669" s="16"/>
      <c r="B3669" s="8"/>
      <c r="C3669" s="8"/>
      <c r="D3669" s="8"/>
    </row>
    <row r="3670" customFormat="false" ht="15" hidden="false" customHeight="false" outlineLevel="0" collapsed="false">
      <c r="A3670" s="16"/>
      <c r="B3670" s="8"/>
      <c r="C3670" s="8"/>
      <c r="D3670" s="8"/>
    </row>
    <row r="3671" customFormat="false" ht="15" hidden="false" customHeight="false" outlineLevel="0" collapsed="false">
      <c r="A3671" s="16"/>
      <c r="B3671" s="8"/>
      <c r="C3671" s="8"/>
      <c r="D3671" s="8"/>
    </row>
    <row r="3672" customFormat="false" ht="15" hidden="false" customHeight="false" outlineLevel="0" collapsed="false">
      <c r="A3672" s="16"/>
      <c r="B3672" s="8"/>
      <c r="C3672" s="8"/>
      <c r="D3672" s="8"/>
    </row>
    <row r="3673" customFormat="false" ht="15" hidden="false" customHeight="false" outlineLevel="0" collapsed="false">
      <c r="A3673" s="16"/>
      <c r="B3673" s="8"/>
      <c r="C3673" s="8"/>
      <c r="D3673" s="8"/>
    </row>
    <row r="3674" customFormat="false" ht="15" hidden="false" customHeight="false" outlineLevel="0" collapsed="false">
      <c r="A3674" s="16"/>
      <c r="B3674" s="8"/>
      <c r="C3674" s="8"/>
      <c r="D3674" s="8"/>
    </row>
    <row r="3675" customFormat="false" ht="15" hidden="false" customHeight="false" outlineLevel="0" collapsed="false">
      <c r="A3675" s="16"/>
      <c r="B3675" s="8"/>
      <c r="C3675" s="8"/>
      <c r="D3675" s="8"/>
    </row>
    <row r="3676" customFormat="false" ht="15" hidden="false" customHeight="false" outlineLevel="0" collapsed="false">
      <c r="A3676" s="16"/>
      <c r="B3676" s="8"/>
      <c r="C3676" s="8"/>
      <c r="D3676" s="8"/>
    </row>
    <row r="3677" customFormat="false" ht="15" hidden="false" customHeight="false" outlineLevel="0" collapsed="false">
      <c r="A3677" s="16"/>
      <c r="B3677" s="8"/>
      <c r="C3677" s="8"/>
      <c r="D3677" s="8"/>
    </row>
    <row r="3678" customFormat="false" ht="15" hidden="false" customHeight="false" outlineLevel="0" collapsed="false">
      <c r="A3678" s="16"/>
      <c r="B3678" s="8"/>
      <c r="C3678" s="8"/>
      <c r="D3678" s="8"/>
    </row>
    <row r="3679" customFormat="false" ht="15" hidden="false" customHeight="false" outlineLevel="0" collapsed="false">
      <c r="A3679" s="16"/>
      <c r="B3679" s="8"/>
      <c r="C3679" s="8"/>
      <c r="D3679" s="8"/>
    </row>
    <row r="3680" customFormat="false" ht="15" hidden="false" customHeight="false" outlineLevel="0" collapsed="false">
      <c r="A3680" s="16"/>
      <c r="B3680" s="8"/>
      <c r="C3680" s="8"/>
      <c r="D3680" s="8"/>
    </row>
    <row r="3681" customFormat="false" ht="15" hidden="false" customHeight="false" outlineLevel="0" collapsed="false">
      <c r="A3681" s="16"/>
      <c r="B3681" s="8"/>
      <c r="C3681" s="8"/>
      <c r="D3681" s="8"/>
    </row>
    <row r="3682" customFormat="false" ht="15" hidden="false" customHeight="false" outlineLevel="0" collapsed="false">
      <c r="A3682" s="16"/>
      <c r="B3682" s="8"/>
      <c r="C3682" s="8"/>
      <c r="D3682" s="8"/>
    </row>
    <row r="3683" customFormat="false" ht="15" hidden="false" customHeight="false" outlineLevel="0" collapsed="false">
      <c r="A3683" s="16"/>
      <c r="B3683" s="8"/>
      <c r="C3683" s="8"/>
      <c r="D3683" s="8"/>
    </row>
    <row r="3684" customFormat="false" ht="15" hidden="false" customHeight="false" outlineLevel="0" collapsed="false">
      <c r="A3684" s="16"/>
      <c r="B3684" s="8"/>
      <c r="C3684" s="8"/>
      <c r="D3684" s="8"/>
    </row>
    <row r="3685" customFormat="false" ht="15" hidden="false" customHeight="false" outlineLevel="0" collapsed="false">
      <c r="A3685" s="16"/>
      <c r="B3685" s="8"/>
      <c r="C3685" s="8"/>
      <c r="D3685" s="8"/>
    </row>
    <row r="3686" customFormat="false" ht="15" hidden="false" customHeight="false" outlineLevel="0" collapsed="false">
      <c r="A3686" s="16"/>
      <c r="B3686" s="8"/>
      <c r="C3686" s="8"/>
      <c r="D3686" s="8"/>
    </row>
    <row r="3687" customFormat="false" ht="15" hidden="false" customHeight="false" outlineLevel="0" collapsed="false">
      <c r="A3687" s="16"/>
      <c r="B3687" s="8"/>
      <c r="C3687" s="8"/>
      <c r="D3687" s="8"/>
    </row>
    <row r="3688" customFormat="false" ht="15" hidden="false" customHeight="false" outlineLevel="0" collapsed="false">
      <c r="A3688" s="16"/>
      <c r="B3688" s="8"/>
      <c r="C3688" s="8"/>
      <c r="D3688" s="8"/>
    </row>
    <row r="3689" customFormat="false" ht="15" hidden="false" customHeight="false" outlineLevel="0" collapsed="false">
      <c r="A3689" s="16"/>
      <c r="B3689" s="8"/>
      <c r="C3689" s="8"/>
      <c r="D3689" s="8"/>
    </row>
    <row r="3690" customFormat="false" ht="15" hidden="false" customHeight="false" outlineLevel="0" collapsed="false">
      <c r="A3690" s="16"/>
      <c r="B3690" s="8"/>
      <c r="C3690" s="8"/>
      <c r="D3690" s="8"/>
    </row>
    <row r="3691" customFormat="false" ht="15" hidden="false" customHeight="false" outlineLevel="0" collapsed="false">
      <c r="A3691" s="16"/>
      <c r="B3691" s="8"/>
      <c r="C3691" s="8"/>
      <c r="D3691" s="8"/>
    </row>
    <row r="3692" customFormat="false" ht="15" hidden="false" customHeight="false" outlineLevel="0" collapsed="false">
      <c r="A3692" s="16"/>
      <c r="B3692" s="8"/>
      <c r="C3692" s="8"/>
      <c r="D3692" s="8"/>
    </row>
    <row r="3693" customFormat="false" ht="15" hidden="false" customHeight="false" outlineLevel="0" collapsed="false">
      <c r="A3693" s="16"/>
      <c r="B3693" s="8"/>
      <c r="C3693" s="8"/>
      <c r="D3693" s="8"/>
    </row>
    <row r="3694" customFormat="false" ht="15" hidden="false" customHeight="false" outlineLevel="0" collapsed="false">
      <c r="A3694" s="16"/>
      <c r="B3694" s="8"/>
      <c r="C3694" s="8"/>
      <c r="D3694" s="8"/>
    </row>
    <row r="3695" customFormat="false" ht="15" hidden="false" customHeight="false" outlineLevel="0" collapsed="false">
      <c r="A3695" s="16"/>
      <c r="B3695" s="8"/>
      <c r="C3695" s="8"/>
      <c r="D3695" s="8"/>
    </row>
    <row r="3696" customFormat="false" ht="15" hidden="false" customHeight="false" outlineLevel="0" collapsed="false">
      <c r="A3696" s="16"/>
      <c r="B3696" s="8"/>
      <c r="C3696" s="8"/>
      <c r="D3696" s="8"/>
    </row>
    <row r="3697" customFormat="false" ht="15" hidden="false" customHeight="false" outlineLevel="0" collapsed="false">
      <c r="A3697" s="16"/>
      <c r="B3697" s="8"/>
      <c r="C3697" s="8"/>
      <c r="D3697" s="8"/>
    </row>
    <row r="3698" customFormat="false" ht="15" hidden="false" customHeight="false" outlineLevel="0" collapsed="false">
      <c r="A3698" s="16"/>
      <c r="B3698" s="8"/>
      <c r="C3698" s="8"/>
      <c r="D3698" s="8"/>
    </row>
    <row r="3699" customFormat="false" ht="15" hidden="false" customHeight="false" outlineLevel="0" collapsed="false">
      <c r="A3699" s="16"/>
      <c r="B3699" s="8"/>
      <c r="C3699" s="8"/>
      <c r="D3699" s="8"/>
    </row>
    <row r="3700" customFormat="false" ht="15" hidden="false" customHeight="false" outlineLevel="0" collapsed="false">
      <c r="A3700" s="16"/>
      <c r="B3700" s="8"/>
      <c r="C3700" s="8"/>
      <c r="D3700" s="8"/>
    </row>
    <row r="3701" customFormat="false" ht="15" hidden="false" customHeight="false" outlineLevel="0" collapsed="false">
      <c r="A3701" s="16"/>
      <c r="B3701" s="8"/>
      <c r="C3701" s="8"/>
      <c r="D3701" s="8"/>
    </row>
    <row r="3702" customFormat="false" ht="15" hidden="false" customHeight="false" outlineLevel="0" collapsed="false">
      <c r="A3702" s="16"/>
      <c r="B3702" s="8"/>
      <c r="C3702" s="8"/>
      <c r="D3702" s="8"/>
    </row>
    <row r="3703" customFormat="false" ht="15" hidden="false" customHeight="false" outlineLevel="0" collapsed="false">
      <c r="A3703" s="16"/>
      <c r="B3703" s="8"/>
      <c r="C3703" s="8"/>
      <c r="D3703" s="8"/>
    </row>
    <row r="3704" customFormat="false" ht="15" hidden="false" customHeight="false" outlineLevel="0" collapsed="false">
      <c r="A3704" s="16"/>
      <c r="B3704" s="8"/>
      <c r="C3704" s="8"/>
      <c r="D3704" s="8"/>
    </row>
    <row r="3705" customFormat="false" ht="15" hidden="false" customHeight="false" outlineLevel="0" collapsed="false">
      <c r="A3705" s="16"/>
      <c r="B3705" s="8"/>
      <c r="C3705" s="8"/>
      <c r="D3705" s="8"/>
    </row>
    <row r="3706" customFormat="false" ht="15" hidden="false" customHeight="false" outlineLevel="0" collapsed="false">
      <c r="A3706" s="16"/>
      <c r="B3706" s="8"/>
      <c r="C3706" s="8"/>
      <c r="D3706" s="8"/>
    </row>
    <row r="3707" customFormat="false" ht="15" hidden="false" customHeight="false" outlineLevel="0" collapsed="false">
      <c r="A3707" s="16"/>
      <c r="B3707" s="8"/>
      <c r="C3707" s="8"/>
      <c r="D3707" s="8"/>
    </row>
    <row r="3708" customFormat="false" ht="15" hidden="false" customHeight="false" outlineLevel="0" collapsed="false">
      <c r="A3708" s="16"/>
      <c r="B3708" s="8"/>
      <c r="C3708" s="8"/>
      <c r="D3708" s="8"/>
    </row>
    <row r="3709" customFormat="false" ht="15" hidden="false" customHeight="false" outlineLevel="0" collapsed="false">
      <c r="A3709" s="16"/>
      <c r="B3709" s="8"/>
      <c r="C3709" s="8"/>
      <c r="D3709" s="8"/>
    </row>
    <row r="3710" customFormat="false" ht="15" hidden="false" customHeight="false" outlineLevel="0" collapsed="false">
      <c r="A3710" s="16"/>
      <c r="B3710" s="8"/>
      <c r="C3710" s="8"/>
      <c r="D3710" s="8"/>
    </row>
    <row r="3711" customFormat="false" ht="15" hidden="false" customHeight="false" outlineLevel="0" collapsed="false">
      <c r="A3711" s="16"/>
      <c r="B3711" s="8"/>
      <c r="C3711" s="8"/>
      <c r="D3711" s="8"/>
    </row>
    <row r="3712" customFormat="false" ht="15" hidden="false" customHeight="false" outlineLevel="0" collapsed="false">
      <c r="A3712" s="16"/>
      <c r="B3712" s="8"/>
      <c r="C3712" s="8"/>
      <c r="D3712" s="8"/>
    </row>
    <row r="3713" customFormat="false" ht="15" hidden="false" customHeight="false" outlineLevel="0" collapsed="false">
      <c r="A3713" s="16"/>
      <c r="B3713" s="8"/>
      <c r="C3713" s="8"/>
      <c r="D3713" s="8"/>
    </row>
    <row r="3714" customFormat="false" ht="15" hidden="false" customHeight="false" outlineLevel="0" collapsed="false">
      <c r="A3714" s="16"/>
      <c r="B3714" s="8"/>
      <c r="C3714" s="8"/>
      <c r="D3714" s="8"/>
    </row>
    <row r="3715" customFormat="false" ht="15" hidden="false" customHeight="false" outlineLevel="0" collapsed="false">
      <c r="A3715" s="16"/>
      <c r="B3715" s="8"/>
      <c r="C3715" s="8"/>
      <c r="D3715" s="8"/>
    </row>
    <row r="3716" customFormat="false" ht="15" hidden="false" customHeight="false" outlineLevel="0" collapsed="false">
      <c r="A3716" s="16"/>
      <c r="B3716" s="8"/>
      <c r="C3716" s="8"/>
      <c r="D3716" s="8"/>
    </row>
    <row r="3717" customFormat="false" ht="15" hidden="false" customHeight="false" outlineLevel="0" collapsed="false">
      <c r="A3717" s="16"/>
      <c r="B3717" s="8"/>
      <c r="C3717" s="8"/>
      <c r="D3717" s="8"/>
    </row>
    <row r="3718" customFormat="false" ht="15" hidden="false" customHeight="false" outlineLevel="0" collapsed="false">
      <c r="A3718" s="16"/>
      <c r="B3718" s="8"/>
      <c r="C3718" s="8"/>
      <c r="D3718" s="8"/>
    </row>
    <row r="3719" customFormat="false" ht="15" hidden="false" customHeight="false" outlineLevel="0" collapsed="false">
      <c r="A3719" s="16"/>
      <c r="B3719" s="8"/>
      <c r="C3719" s="8"/>
      <c r="D3719" s="8"/>
    </row>
    <row r="3720" customFormat="false" ht="15" hidden="false" customHeight="false" outlineLevel="0" collapsed="false">
      <c r="A3720" s="16"/>
      <c r="B3720" s="8"/>
      <c r="C3720" s="8"/>
      <c r="D3720" s="8"/>
    </row>
    <row r="3721" customFormat="false" ht="15" hidden="false" customHeight="false" outlineLevel="0" collapsed="false">
      <c r="A3721" s="16"/>
      <c r="B3721" s="8"/>
      <c r="C3721" s="8"/>
      <c r="D3721" s="8"/>
    </row>
    <row r="3722" customFormat="false" ht="15" hidden="false" customHeight="false" outlineLevel="0" collapsed="false">
      <c r="A3722" s="16"/>
      <c r="B3722" s="8"/>
      <c r="C3722" s="8"/>
      <c r="D3722" s="8"/>
    </row>
    <row r="3723" customFormat="false" ht="15" hidden="false" customHeight="false" outlineLevel="0" collapsed="false">
      <c r="A3723" s="16"/>
      <c r="B3723" s="8"/>
      <c r="C3723" s="8"/>
      <c r="D3723" s="8"/>
    </row>
    <row r="3724" customFormat="false" ht="15" hidden="false" customHeight="false" outlineLevel="0" collapsed="false">
      <c r="A3724" s="16"/>
      <c r="B3724" s="8"/>
      <c r="C3724" s="8"/>
      <c r="D3724" s="8"/>
    </row>
    <row r="3725" customFormat="false" ht="15" hidden="false" customHeight="false" outlineLevel="0" collapsed="false">
      <c r="A3725" s="16"/>
      <c r="B3725" s="8"/>
      <c r="C3725" s="8"/>
      <c r="D3725" s="8"/>
    </row>
    <row r="3726" customFormat="false" ht="15" hidden="false" customHeight="false" outlineLevel="0" collapsed="false">
      <c r="A3726" s="16"/>
      <c r="B3726" s="8"/>
      <c r="C3726" s="8"/>
      <c r="D3726" s="8"/>
    </row>
    <row r="3727" customFormat="false" ht="15" hidden="false" customHeight="false" outlineLevel="0" collapsed="false">
      <c r="A3727" s="16"/>
      <c r="B3727" s="8"/>
      <c r="C3727" s="8"/>
      <c r="D3727" s="8"/>
    </row>
    <row r="3728" customFormat="false" ht="15" hidden="false" customHeight="false" outlineLevel="0" collapsed="false">
      <c r="A3728" s="16"/>
      <c r="B3728" s="8"/>
      <c r="C3728" s="8"/>
      <c r="D3728" s="8"/>
    </row>
    <row r="3729" customFormat="false" ht="15" hidden="false" customHeight="false" outlineLevel="0" collapsed="false">
      <c r="A3729" s="16"/>
      <c r="B3729" s="8"/>
      <c r="C3729" s="8"/>
      <c r="D3729" s="8"/>
    </row>
    <row r="3730" customFormat="false" ht="15" hidden="false" customHeight="false" outlineLevel="0" collapsed="false">
      <c r="A3730" s="16"/>
      <c r="B3730" s="8"/>
      <c r="C3730" s="8"/>
      <c r="D3730" s="8"/>
    </row>
    <row r="3731" customFormat="false" ht="15" hidden="false" customHeight="false" outlineLevel="0" collapsed="false">
      <c r="A3731" s="16"/>
      <c r="B3731" s="8"/>
      <c r="C3731" s="8"/>
      <c r="D3731" s="8"/>
    </row>
    <row r="3732" customFormat="false" ht="15" hidden="false" customHeight="false" outlineLevel="0" collapsed="false">
      <c r="A3732" s="16"/>
      <c r="B3732" s="8"/>
      <c r="C3732" s="8"/>
      <c r="D3732" s="8"/>
    </row>
    <row r="3733" customFormat="false" ht="15" hidden="false" customHeight="false" outlineLevel="0" collapsed="false">
      <c r="A3733" s="16"/>
      <c r="B3733" s="8"/>
      <c r="C3733" s="8"/>
      <c r="D3733" s="8"/>
    </row>
    <row r="3734" customFormat="false" ht="15" hidden="false" customHeight="false" outlineLevel="0" collapsed="false">
      <c r="A3734" s="16"/>
      <c r="B3734" s="8"/>
      <c r="C3734" s="8"/>
      <c r="D3734" s="8"/>
    </row>
    <row r="3735" customFormat="false" ht="15" hidden="false" customHeight="false" outlineLevel="0" collapsed="false">
      <c r="A3735" s="16"/>
      <c r="B3735" s="8"/>
      <c r="C3735" s="8"/>
      <c r="D3735" s="8"/>
    </row>
    <row r="3736" customFormat="false" ht="15" hidden="false" customHeight="false" outlineLevel="0" collapsed="false">
      <c r="A3736" s="16"/>
      <c r="B3736" s="8"/>
      <c r="C3736" s="8"/>
      <c r="D3736" s="8"/>
    </row>
    <row r="3737" customFormat="false" ht="15" hidden="false" customHeight="false" outlineLevel="0" collapsed="false">
      <c r="A3737" s="16"/>
      <c r="B3737" s="8"/>
      <c r="C3737" s="8"/>
      <c r="D3737" s="8"/>
    </row>
    <row r="3738" customFormat="false" ht="15" hidden="false" customHeight="false" outlineLevel="0" collapsed="false">
      <c r="A3738" s="16"/>
      <c r="B3738" s="8"/>
      <c r="C3738" s="8"/>
      <c r="D3738" s="8"/>
    </row>
    <row r="3739" customFormat="false" ht="15" hidden="false" customHeight="false" outlineLevel="0" collapsed="false">
      <c r="A3739" s="16"/>
      <c r="B3739" s="8"/>
      <c r="C3739" s="8"/>
      <c r="D3739" s="8"/>
    </row>
    <row r="3740" customFormat="false" ht="15" hidden="false" customHeight="false" outlineLevel="0" collapsed="false">
      <c r="A3740" s="16"/>
      <c r="B3740" s="8"/>
      <c r="C3740" s="8"/>
      <c r="D3740" s="8"/>
    </row>
    <row r="3741" customFormat="false" ht="15" hidden="false" customHeight="false" outlineLevel="0" collapsed="false">
      <c r="A3741" s="16"/>
      <c r="B3741" s="8"/>
      <c r="C3741" s="8"/>
      <c r="D3741" s="8"/>
    </row>
    <row r="3742" customFormat="false" ht="15" hidden="false" customHeight="false" outlineLevel="0" collapsed="false">
      <c r="A3742" s="16"/>
      <c r="B3742" s="8"/>
      <c r="C3742" s="8"/>
      <c r="D3742" s="8"/>
    </row>
    <row r="3743" customFormat="false" ht="15" hidden="false" customHeight="false" outlineLevel="0" collapsed="false">
      <c r="A3743" s="16"/>
      <c r="B3743" s="8"/>
      <c r="C3743" s="8"/>
      <c r="D3743" s="8"/>
    </row>
    <row r="3744" customFormat="false" ht="15" hidden="false" customHeight="false" outlineLevel="0" collapsed="false">
      <c r="A3744" s="16"/>
      <c r="B3744" s="8"/>
      <c r="C3744" s="8"/>
      <c r="D3744" s="8"/>
    </row>
    <row r="3745" customFormat="false" ht="15" hidden="false" customHeight="false" outlineLevel="0" collapsed="false">
      <c r="A3745" s="16"/>
      <c r="B3745" s="8"/>
      <c r="C3745" s="8"/>
      <c r="D3745" s="8"/>
    </row>
    <row r="3746" customFormat="false" ht="15" hidden="false" customHeight="false" outlineLevel="0" collapsed="false">
      <c r="A3746" s="16"/>
      <c r="B3746" s="8"/>
      <c r="C3746" s="8"/>
      <c r="D3746" s="8"/>
    </row>
    <row r="3747" customFormat="false" ht="15" hidden="false" customHeight="false" outlineLevel="0" collapsed="false">
      <c r="A3747" s="16"/>
      <c r="B3747" s="8"/>
      <c r="C3747" s="8"/>
      <c r="D3747" s="8"/>
    </row>
    <row r="3748" customFormat="false" ht="15" hidden="false" customHeight="false" outlineLevel="0" collapsed="false">
      <c r="A3748" s="16"/>
      <c r="B3748" s="8"/>
      <c r="C3748" s="8"/>
      <c r="D3748" s="8"/>
    </row>
    <row r="3749" customFormat="false" ht="15" hidden="false" customHeight="false" outlineLevel="0" collapsed="false">
      <c r="A3749" s="16"/>
      <c r="B3749" s="8"/>
      <c r="C3749" s="8"/>
      <c r="D3749" s="8"/>
    </row>
    <row r="3750" customFormat="false" ht="15" hidden="false" customHeight="false" outlineLevel="0" collapsed="false">
      <c r="A3750" s="16"/>
      <c r="B3750" s="8"/>
      <c r="C3750" s="8"/>
      <c r="D3750" s="8"/>
    </row>
    <row r="3751" customFormat="false" ht="15" hidden="false" customHeight="false" outlineLevel="0" collapsed="false">
      <c r="A3751" s="16"/>
      <c r="B3751" s="8"/>
      <c r="C3751" s="8"/>
      <c r="D3751" s="8"/>
    </row>
    <row r="3752" customFormat="false" ht="15" hidden="false" customHeight="false" outlineLevel="0" collapsed="false">
      <c r="A3752" s="16"/>
      <c r="B3752" s="8"/>
      <c r="C3752" s="8"/>
      <c r="D3752" s="8"/>
    </row>
    <row r="3753" customFormat="false" ht="15" hidden="false" customHeight="false" outlineLevel="0" collapsed="false">
      <c r="A3753" s="16"/>
      <c r="B3753" s="8"/>
      <c r="C3753" s="8"/>
      <c r="D3753" s="8"/>
    </row>
    <row r="3754" customFormat="false" ht="15" hidden="false" customHeight="false" outlineLevel="0" collapsed="false">
      <c r="A3754" s="16"/>
      <c r="B3754" s="8"/>
      <c r="C3754" s="8"/>
      <c r="D3754" s="8"/>
    </row>
    <row r="3755" customFormat="false" ht="15" hidden="false" customHeight="false" outlineLevel="0" collapsed="false">
      <c r="A3755" s="16"/>
      <c r="B3755" s="8"/>
      <c r="C3755" s="8"/>
      <c r="D3755" s="8"/>
    </row>
    <row r="3756" customFormat="false" ht="15" hidden="false" customHeight="false" outlineLevel="0" collapsed="false">
      <c r="A3756" s="16"/>
      <c r="B3756" s="8"/>
      <c r="C3756" s="8"/>
      <c r="D3756" s="8"/>
    </row>
    <row r="3757" customFormat="false" ht="15" hidden="false" customHeight="false" outlineLevel="0" collapsed="false">
      <c r="A3757" s="16"/>
      <c r="B3757" s="8"/>
      <c r="C3757" s="8"/>
      <c r="D3757" s="8"/>
    </row>
    <row r="3758" customFormat="false" ht="15" hidden="false" customHeight="false" outlineLevel="0" collapsed="false">
      <c r="A3758" s="16"/>
      <c r="B3758" s="8"/>
      <c r="C3758" s="8"/>
      <c r="D3758" s="8"/>
    </row>
    <row r="3759" customFormat="false" ht="15" hidden="false" customHeight="false" outlineLevel="0" collapsed="false">
      <c r="A3759" s="16"/>
      <c r="B3759" s="8"/>
      <c r="C3759" s="8"/>
      <c r="D3759" s="8"/>
    </row>
    <row r="3760" customFormat="false" ht="15" hidden="false" customHeight="false" outlineLevel="0" collapsed="false">
      <c r="A3760" s="16"/>
      <c r="B3760" s="8"/>
      <c r="C3760" s="8"/>
      <c r="D3760" s="8"/>
    </row>
    <row r="3761" customFormat="false" ht="15" hidden="false" customHeight="false" outlineLevel="0" collapsed="false">
      <c r="A3761" s="16"/>
      <c r="B3761" s="8"/>
      <c r="C3761" s="8"/>
      <c r="D3761" s="8"/>
    </row>
    <row r="3762" customFormat="false" ht="15" hidden="false" customHeight="false" outlineLevel="0" collapsed="false">
      <c r="A3762" s="16"/>
      <c r="B3762" s="8"/>
      <c r="C3762" s="8"/>
      <c r="D3762" s="8"/>
    </row>
    <row r="3763" customFormat="false" ht="15" hidden="false" customHeight="false" outlineLevel="0" collapsed="false">
      <c r="A3763" s="16"/>
      <c r="B3763" s="8"/>
      <c r="C3763" s="8"/>
      <c r="D3763" s="8"/>
    </row>
    <row r="3764" customFormat="false" ht="15" hidden="false" customHeight="false" outlineLevel="0" collapsed="false">
      <c r="A3764" s="16"/>
      <c r="B3764" s="8"/>
      <c r="C3764" s="8"/>
      <c r="D3764" s="8"/>
    </row>
    <row r="3765" customFormat="false" ht="15" hidden="false" customHeight="false" outlineLevel="0" collapsed="false">
      <c r="A3765" s="16"/>
      <c r="B3765" s="8"/>
      <c r="C3765" s="8"/>
      <c r="D3765" s="8"/>
    </row>
    <row r="3766" customFormat="false" ht="15" hidden="false" customHeight="false" outlineLevel="0" collapsed="false">
      <c r="A3766" s="16"/>
      <c r="B3766" s="8"/>
      <c r="C3766" s="8"/>
      <c r="D3766" s="8"/>
    </row>
    <row r="3767" customFormat="false" ht="15" hidden="false" customHeight="false" outlineLevel="0" collapsed="false">
      <c r="A3767" s="16"/>
      <c r="B3767" s="8"/>
      <c r="C3767" s="8"/>
      <c r="D3767" s="8"/>
    </row>
    <row r="3768" customFormat="false" ht="15" hidden="false" customHeight="false" outlineLevel="0" collapsed="false">
      <c r="A3768" s="16"/>
      <c r="B3768" s="8"/>
      <c r="C3768" s="8"/>
      <c r="D3768" s="8"/>
    </row>
    <row r="3769" customFormat="false" ht="15" hidden="false" customHeight="false" outlineLevel="0" collapsed="false">
      <c r="A3769" s="16"/>
      <c r="B3769" s="8"/>
      <c r="C3769" s="8"/>
      <c r="D3769" s="8"/>
    </row>
    <row r="3770" customFormat="false" ht="15" hidden="false" customHeight="false" outlineLevel="0" collapsed="false">
      <c r="A3770" s="16"/>
      <c r="B3770" s="8"/>
      <c r="C3770" s="8"/>
      <c r="D3770" s="8"/>
    </row>
    <row r="3771" customFormat="false" ht="15" hidden="false" customHeight="false" outlineLevel="0" collapsed="false">
      <c r="A3771" s="16"/>
      <c r="B3771" s="8"/>
      <c r="C3771" s="8"/>
      <c r="D3771" s="8"/>
    </row>
    <row r="3772" customFormat="false" ht="15" hidden="false" customHeight="false" outlineLevel="0" collapsed="false">
      <c r="A3772" s="16"/>
      <c r="B3772" s="8"/>
      <c r="C3772" s="8"/>
      <c r="D3772" s="8"/>
    </row>
    <row r="3773" customFormat="false" ht="15" hidden="false" customHeight="false" outlineLevel="0" collapsed="false">
      <c r="A3773" s="16"/>
      <c r="B3773" s="8"/>
      <c r="C3773" s="8"/>
      <c r="D3773" s="8"/>
    </row>
    <row r="3774" customFormat="false" ht="15" hidden="false" customHeight="false" outlineLevel="0" collapsed="false">
      <c r="A3774" s="16"/>
      <c r="B3774" s="8"/>
      <c r="C3774" s="8"/>
      <c r="D3774" s="8"/>
    </row>
    <row r="3775" customFormat="false" ht="15" hidden="false" customHeight="false" outlineLevel="0" collapsed="false">
      <c r="A3775" s="16"/>
      <c r="B3775" s="8"/>
      <c r="C3775" s="8"/>
      <c r="D3775" s="8"/>
    </row>
    <row r="3776" customFormat="false" ht="15" hidden="false" customHeight="false" outlineLevel="0" collapsed="false">
      <c r="A3776" s="16"/>
      <c r="B3776" s="8"/>
      <c r="C3776" s="8"/>
      <c r="D3776" s="8"/>
    </row>
    <row r="3777" customFormat="false" ht="15" hidden="false" customHeight="false" outlineLevel="0" collapsed="false">
      <c r="A3777" s="16"/>
      <c r="B3777" s="8"/>
      <c r="C3777" s="8"/>
      <c r="D3777" s="8"/>
    </row>
    <row r="3778" customFormat="false" ht="15" hidden="false" customHeight="false" outlineLevel="0" collapsed="false">
      <c r="A3778" s="16"/>
      <c r="B3778" s="8"/>
      <c r="C3778" s="8"/>
      <c r="D3778" s="8"/>
    </row>
    <row r="3779" customFormat="false" ht="15" hidden="false" customHeight="false" outlineLevel="0" collapsed="false">
      <c r="A3779" s="16"/>
      <c r="B3779" s="8"/>
      <c r="C3779" s="8"/>
      <c r="D3779" s="8"/>
    </row>
    <row r="3780" customFormat="false" ht="15" hidden="false" customHeight="false" outlineLevel="0" collapsed="false">
      <c r="A3780" s="16"/>
      <c r="B3780" s="8"/>
      <c r="C3780" s="8"/>
      <c r="D3780" s="8"/>
    </row>
    <row r="3781" customFormat="false" ht="15" hidden="false" customHeight="false" outlineLevel="0" collapsed="false">
      <c r="A3781" s="16"/>
      <c r="B3781" s="8"/>
      <c r="C3781" s="8"/>
      <c r="D3781" s="8"/>
    </row>
    <row r="3782" customFormat="false" ht="15" hidden="false" customHeight="false" outlineLevel="0" collapsed="false">
      <c r="A3782" s="16"/>
      <c r="B3782" s="8"/>
      <c r="C3782" s="8"/>
      <c r="D3782" s="8"/>
    </row>
    <row r="3783" customFormat="false" ht="15" hidden="false" customHeight="false" outlineLevel="0" collapsed="false">
      <c r="A3783" s="16"/>
      <c r="B3783" s="8"/>
      <c r="C3783" s="8"/>
      <c r="D3783" s="8"/>
    </row>
    <row r="3784" customFormat="false" ht="15" hidden="false" customHeight="false" outlineLevel="0" collapsed="false">
      <c r="A3784" s="16"/>
      <c r="B3784" s="8"/>
      <c r="C3784" s="8"/>
      <c r="D3784" s="8"/>
    </row>
    <row r="3785" customFormat="false" ht="15" hidden="false" customHeight="false" outlineLevel="0" collapsed="false">
      <c r="A3785" s="16"/>
      <c r="B3785" s="8"/>
      <c r="C3785" s="8"/>
      <c r="D3785" s="8"/>
    </row>
    <row r="3786" customFormat="false" ht="15" hidden="false" customHeight="false" outlineLevel="0" collapsed="false">
      <c r="A3786" s="16"/>
      <c r="B3786" s="8"/>
      <c r="C3786" s="8"/>
      <c r="D3786" s="8"/>
    </row>
    <row r="3787" customFormat="false" ht="15" hidden="false" customHeight="false" outlineLevel="0" collapsed="false">
      <c r="A3787" s="16"/>
      <c r="B3787" s="8"/>
      <c r="C3787" s="8"/>
      <c r="D3787" s="8"/>
    </row>
    <row r="3788" customFormat="false" ht="15" hidden="false" customHeight="false" outlineLevel="0" collapsed="false">
      <c r="A3788" s="16"/>
      <c r="B3788" s="8"/>
      <c r="C3788" s="8"/>
      <c r="D3788" s="8"/>
    </row>
    <row r="3789" customFormat="false" ht="15" hidden="false" customHeight="false" outlineLevel="0" collapsed="false">
      <c r="A3789" s="16"/>
      <c r="B3789" s="8"/>
      <c r="C3789" s="8"/>
      <c r="D3789" s="8"/>
    </row>
    <row r="3790" customFormat="false" ht="15" hidden="false" customHeight="false" outlineLevel="0" collapsed="false">
      <c r="A3790" s="16"/>
      <c r="B3790" s="8"/>
      <c r="C3790" s="8"/>
      <c r="D3790" s="8"/>
    </row>
    <row r="3791" customFormat="false" ht="15" hidden="false" customHeight="false" outlineLevel="0" collapsed="false">
      <c r="A3791" s="16"/>
      <c r="B3791" s="8"/>
      <c r="C3791" s="8"/>
      <c r="D3791" s="8"/>
    </row>
    <row r="3792" customFormat="false" ht="15" hidden="false" customHeight="false" outlineLevel="0" collapsed="false">
      <c r="A3792" s="16"/>
      <c r="B3792" s="8"/>
      <c r="C3792" s="8"/>
      <c r="D3792" s="8"/>
    </row>
    <row r="3793" customFormat="false" ht="15" hidden="false" customHeight="false" outlineLevel="0" collapsed="false">
      <c r="A3793" s="16"/>
      <c r="B3793" s="8"/>
      <c r="C3793" s="8"/>
      <c r="D3793" s="8"/>
    </row>
    <row r="3794" customFormat="false" ht="15" hidden="false" customHeight="false" outlineLevel="0" collapsed="false">
      <c r="A3794" s="16"/>
      <c r="B3794" s="8"/>
      <c r="C3794" s="8"/>
      <c r="D3794" s="8"/>
    </row>
    <row r="3795" customFormat="false" ht="15" hidden="false" customHeight="false" outlineLevel="0" collapsed="false">
      <c r="A3795" s="16"/>
      <c r="B3795" s="8"/>
      <c r="C3795" s="8"/>
      <c r="D3795" s="8"/>
    </row>
    <row r="3796" customFormat="false" ht="15" hidden="false" customHeight="false" outlineLevel="0" collapsed="false">
      <c r="A3796" s="16"/>
      <c r="B3796" s="8"/>
      <c r="C3796" s="8"/>
      <c r="D3796" s="8"/>
    </row>
    <row r="3797" customFormat="false" ht="15" hidden="false" customHeight="false" outlineLevel="0" collapsed="false">
      <c r="A3797" s="16"/>
      <c r="B3797" s="8"/>
      <c r="C3797" s="8"/>
      <c r="D3797" s="8"/>
    </row>
    <row r="3798" customFormat="false" ht="15" hidden="false" customHeight="false" outlineLevel="0" collapsed="false">
      <c r="A3798" s="16"/>
      <c r="B3798" s="8"/>
      <c r="C3798" s="8"/>
      <c r="D3798" s="8"/>
    </row>
    <row r="3799" customFormat="false" ht="15" hidden="false" customHeight="false" outlineLevel="0" collapsed="false">
      <c r="A3799" s="16"/>
      <c r="B3799" s="8"/>
      <c r="C3799" s="8"/>
      <c r="D3799" s="8"/>
    </row>
    <row r="3800" customFormat="false" ht="15" hidden="false" customHeight="false" outlineLevel="0" collapsed="false">
      <c r="A3800" s="16"/>
      <c r="B3800" s="8"/>
      <c r="C3800" s="8"/>
      <c r="D3800" s="8"/>
    </row>
    <row r="3801" customFormat="false" ht="15" hidden="false" customHeight="false" outlineLevel="0" collapsed="false">
      <c r="A3801" s="16"/>
      <c r="B3801" s="8"/>
      <c r="C3801" s="8"/>
      <c r="D3801" s="8"/>
    </row>
    <row r="3802" customFormat="false" ht="15" hidden="false" customHeight="false" outlineLevel="0" collapsed="false">
      <c r="A3802" s="16"/>
      <c r="B3802" s="8"/>
      <c r="C3802" s="8"/>
      <c r="D3802" s="8"/>
    </row>
    <row r="3803" customFormat="false" ht="15" hidden="false" customHeight="false" outlineLevel="0" collapsed="false">
      <c r="A3803" s="16"/>
      <c r="B3803" s="8"/>
      <c r="C3803" s="8"/>
      <c r="D3803" s="8"/>
    </row>
    <row r="3804" customFormat="false" ht="15" hidden="false" customHeight="false" outlineLevel="0" collapsed="false">
      <c r="A3804" s="16"/>
      <c r="B3804" s="8"/>
      <c r="C3804" s="8"/>
      <c r="D3804" s="8"/>
    </row>
    <row r="3805" customFormat="false" ht="15" hidden="false" customHeight="false" outlineLevel="0" collapsed="false">
      <c r="A3805" s="16"/>
      <c r="B3805" s="8"/>
      <c r="C3805" s="8"/>
      <c r="D3805" s="8"/>
    </row>
    <row r="3806" customFormat="false" ht="15" hidden="false" customHeight="false" outlineLevel="0" collapsed="false">
      <c r="A3806" s="16"/>
      <c r="B3806" s="8"/>
      <c r="C3806" s="8"/>
      <c r="D3806" s="8"/>
    </row>
    <row r="3807" customFormat="false" ht="15" hidden="false" customHeight="false" outlineLevel="0" collapsed="false">
      <c r="A3807" s="16"/>
      <c r="B3807" s="8"/>
      <c r="C3807" s="8"/>
      <c r="D3807" s="8"/>
    </row>
    <row r="3808" customFormat="false" ht="15" hidden="false" customHeight="false" outlineLevel="0" collapsed="false">
      <c r="A3808" s="16"/>
      <c r="B3808" s="8"/>
      <c r="C3808" s="8"/>
      <c r="D3808" s="8"/>
    </row>
    <row r="3809" customFormat="false" ht="15" hidden="false" customHeight="false" outlineLevel="0" collapsed="false">
      <c r="A3809" s="16"/>
      <c r="B3809" s="8"/>
      <c r="C3809" s="8"/>
      <c r="D3809" s="8"/>
    </row>
    <row r="3810" customFormat="false" ht="15" hidden="false" customHeight="false" outlineLevel="0" collapsed="false">
      <c r="A3810" s="16"/>
      <c r="B3810" s="8"/>
      <c r="C3810" s="8"/>
      <c r="D3810" s="8"/>
    </row>
    <row r="3811" customFormat="false" ht="15" hidden="false" customHeight="false" outlineLevel="0" collapsed="false">
      <c r="A3811" s="16"/>
      <c r="B3811" s="8"/>
      <c r="C3811" s="8"/>
      <c r="D3811" s="8"/>
    </row>
    <row r="3812" customFormat="false" ht="15" hidden="false" customHeight="false" outlineLevel="0" collapsed="false">
      <c r="A3812" s="16"/>
      <c r="B3812" s="8"/>
      <c r="C3812" s="8"/>
      <c r="D3812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5" zeroHeight="false" outlineLevelRow="0" outlineLevelCol="0"/>
  <cols>
    <col collapsed="false" customWidth="true" hidden="false" outlineLevel="0" max="1" min="1" style="636" width="6.85"/>
    <col collapsed="false" customWidth="true" hidden="false" outlineLevel="0" max="2" min="2" style="637" width="37.7"/>
    <col collapsed="false" customWidth="true" hidden="false" outlineLevel="0" max="3" min="3" style="638" width="12.7"/>
    <col collapsed="false" customWidth="true" hidden="false" outlineLevel="0" max="4" min="4" style="638" width="11.99"/>
    <col collapsed="false" customWidth="true" hidden="false" outlineLevel="0" max="5" min="5" style="638" width="13.41"/>
    <col collapsed="false" customWidth="true" hidden="false" outlineLevel="0" max="6" min="6" style="636" width="10.28"/>
    <col collapsed="false" customWidth="true" hidden="false" outlineLevel="0" max="7" min="7" style="532" width="9.7"/>
    <col collapsed="false" customWidth="false" hidden="false" outlineLevel="0" max="257" min="8" style="506" width="9.14"/>
  </cols>
  <sheetData>
    <row r="1" customFormat="false" ht="30" hidden="false" customHeight="true" outlineLevel="0" collapsed="false">
      <c r="A1" s="639" t="s">
        <v>1171</v>
      </c>
      <c r="B1" s="639"/>
      <c r="C1" s="639"/>
      <c r="D1" s="639"/>
      <c r="E1" s="639"/>
      <c r="F1" s="639"/>
      <c r="G1" s="639"/>
    </row>
    <row r="2" customFormat="false" ht="15.75" hidden="false" customHeight="false" outlineLevel="0" collapsed="false">
      <c r="A2" s="640"/>
      <c r="B2" s="641"/>
      <c r="C2" s="642"/>
      <c r="D2" s="642"/>
      <c r="E2" s="642"/>
      <c r="F2" s="643"/>
      <c r="G2" s="644"/>
    </row>
    <row r="3" customFormat="false" ht="15.75" hidden="false" customHeight="false" outlineLevel="0" collapsed="false">
      <c r="A3" s="645" t="s">
        <v>5</v>
      </c>
      <c r="B3" s="646" t="s">
        <v>1172</v>
      </c>
      <c r="C3" s="647" t="s">
        <v>1173</v>
      </c>
      <c r="D3" s="647" t="s">
        <v>1174</v>
      </c>
      <c r="E3" s="647" t="s">
        <v>264</v>
      </c>
      <c r="F3" s="648" t="s">
        <v>1175</v>
      </c>
      <c r="G3" s="649" t="s">
        <v>1176</v>
      </c>
    </row>
    <row r="4" customFormat="false" ht="15" hidden="false" customHeight="false" outlineLevel="0" collapsed="false">
      <c r="A4" s="650" t="s">
        <v>134</v>
      </c>
      <c r="B4" s="651"/>
      <c r="C4" s="652"/>
      <c r="D4" s="652"/>
      <c r="E4" s="652"/>
      <c r="F4" s="653"/>
      <c r="G4" s="654"/>
    </row>
    <row r="5" customFormat="false" ht="14.25" hidden="false" customHeight="false" outlineLevel="0" collapsed="false">
      <c r="A5" s="655" t="n">
        <v>23602</v>
      </c>
      <c r="B5" s="656" t="s">
        <v>1177</v>
      </c>
      <c r="C5" s="657" t="n">
        <f aca="false">(-1024977+-484822)/2</f>
        <v>-754899.5</v>
      </c>
      <c r="D5" s="657" t="n">
        <v>-321996</v>
      </c>
      <c r="E5" s="657" t="n">
        <v>-484822</v>
      </c>
      <c r="F5" s="658" t="s">
        <v>1178</v>
      </c>
      <c r="G5" s="658" t="s">
        <v>1179</v>
      </c>
    </row>
    <row r="6" customFormat="false" ht="14.25" hidden="false" customHeight="false" outlineLevel="0" collapsed="false">
      <c r="A6" s="655" t="n">
        <v>23611</v>
      </c>
      <c r="B6" s="656" t="s">
        <v>1180</v>
      </c>
      <c r="C6" s="657" t="n">
        <f aca="false">(7000+0)/2</f>
        <v>3500</v>
      </c>
      <c r="D6" s="657" t="n">
        <v>-26000</v>
      </c>
      <c r="E6" s="657" t="n">
        <v>0</v>
      </c>
      <c r="F6" s="658" t="s">
        <v>1178</v>
      </c>
      <c r="G6" s="658" t="s">
        <v>1181</v>
      </c>
    </row>
    <row r="7" customFormat="false" ht="14.25" hidden="false" customHeight="false" outlineLevel="0" collapsed="false">
      <c r="A7" s="655"/>
      <c r="B7" s="656"/>
      <c r="C7" s="657"/>
      <c r="D7" s="657"/>
      <c r="E7" s="657"/>
      <c r="F7" s="658"/>
      <c r="G7" s="658"/>
    </row>
    <row r="8" customFormat="false" ht="14.25" hidden="false" customHeight="false" outlineLevel="0" collapsed="false">
      <c r="A8" s="655" t="n">
        <v>21906</v>
      </c>
      <c r="B8" s="656" t="s">
        <v>1182</v>
      </c>
      <c r="C8" s="659" t="n">
        <f aca="false">'SURV INPUTS'!E169</f>
        <v>-0</v>
      </c>
      <c r="D8" s="659" t="n">
        <f aca="false">'SURV INPUTS'!E168</f>
        <v>-0</v>
      </c>
      <c r="E8" s="659" t="n">
        <f aca="false">'SURV INPUTS'!E170</f>
        <v>-0</v>
      </c>
      <c r="F8" s="658" t="s">
        <v>1183</v>
      </c>
      <c r="G8" s="658"/>
    </row>
    <row r="9" customFormat="false" ht="15" hidden="false" customHeight="false" outlineLevel="0" collapsed="false">
      <c r="A9" s="660"/>
      <c r="B9" s="661"/>
      <c r="C9" s="662"/>
      <c r="D9" s="662"/>
      <c r="E9" s="662"/>
      <c r="F9" s="663"/>
      <c r="G9" s="663"/>
    </row>
    <row r="10" customFormat="false" ht="14.25" hidden="false" customHeight="false" outlineLevel="0" collapsed="false">
      <c r="A10" s="664"/>
      <c r="B10" s="665"/>
      <c r="C10" s="666"/>
      <c r="D10" s="667"/>
      <c r="E10" s="667"/>
      <c r="F10" s="668"/>
      <c r="G10" s="668"/>
    </row>
    <row r="11" customFormat="false" ht="14.25" hidden="false" customHeight="false" outlineLevel="0" collapsed="false">
      <c r="A11" s="669" t="n">
        <v>23601</v>
      </c>
      <c r="B11" s="670" t="s">
        <v>1184</v>
      </c>
      <c r="C11" s="659" t="n">
        <f aca="false">VLOOKUP($A11,DAT,3)</f>
        <v>467273</v>
      </c>
      <c r="D11" s="659" t="n">
        <f aca="false">VLOOKUP($A11,DAT,4)</f>
        <v>464830</v>
      </c>
      <c r="E11" s="659" t="n">
        <f aca="false">VLOOKUP($A11,DAT,2)</f>
        <v>467497</v>
      </c>
      <c r="F11" s="658"/>
      <c r="G11" s="671"/>
    </row>
    <row r="12" customFormat="false" ht="14.25" hidden="false" customHeight="false" outlineLevel="0" collapsed="false">
      <c r="A12" s="669" t="n">
        <v>23607</v>
      </c>
      <c r="B12" s="670" t="s">
        <v>1185</v>
      </c>
      <c r="C12" s="659" t="n">
        <f aca="false">VLOOKUP($A12,DAT,3)</f>
        <v>467273</v>
      </c>
      <c r="D12" s="659" t="n">
        <f aca="false">VLOOKUP($A12,DAT,4)</f>
        <v>464830</v>
      </c>
      <c r="E12" s="659" t="n">
        <f aca="false">VLOOKUP($A12,DAT,2)</f>
        <v>467497</v>
      </c>
      <c r="F12" s="658"/>
      <c r="G12" s="671"/>
    </row>
    <row r="13" customFormat="false" ht="15" hidden="false" customHeight="false" outlineLevel="0" collapsed="false">
      <c r="A13" s="660"/>
      <c r="B13" s="661"/>
      <c r="C13" s="662"/>
      <c r="D13" s="672"/>
      <c r="E13" s="672"/>
      <c r="F13" s="663"/>
      <c r="G13" s="673"/>
    </row>
    <row r="14" customFormat="false" ht="15" hidden="false" customHeight="false" outlineLevel="0" collapsed="false">
      <c r="A14" s="674"/>
      <c r="B14" s="675"/>
      <c r="C14" s="676"/>
      <c r="D14" s="677"/>
      <c r="E14" s="677"/>
      <c r="F14" s="678"/>
    </row>
  </sheetData>
  <mergeCells count="1">
    <mergeCell ref="A1:G1"/>
  </mergeCells>
  <printOptions headings="false" gridLines="false" gridLinesSet="true" horizontalCentered="true" verticalCentered="false"/>
  <pageMargins left="1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7" activePane="bottomLeft" state="frozen"/>
      <selection pane="topLeft" activeCell="A1" activeCellId="0" sqref="A1"/>
      <selection pane="bottomLeft" activeCell="C62" activeCellId="0" sqref="C62"/>
    </sheetView>
  </sheetViews>
  <sheetFormatPr defaultColWidth="25.28125" defaultRowHeight="15" zeroHeight="false" outlineLevelRow="0" outlineLevelCol="0"/>
  <cols>
    <col collapsed="false" customWidth="true" hidden="false" outlineLevel="0" max="1" min="1" style="197" width="11.99"/>
    <col collapsed="false" customWidth="true" hidden="false" outlineLevel="0" max="2" min="2" style="679" width="7.7"/>
    <col collapsed="false" customWidth="true" hidden="false" outlineLevel="0" max="3" min="3" style="197" width="50.84"/>
    <col collapsed="false" customWidth="true" hidden="false" outlineLevel="0" max="4" min="4" style="197" width="20.13"/>
    <col collapsed="false" customWidth="true" hidden="false" outlineLevel="0" max="5" min="5" style="197" width="18.99"/>
    <col collapsed="false" customWidth="true" hidden="false" outlineLevel="0" max="6" min="6" style="197" width="24.56"/>
    <col collapsed="false" customWidth="true" hidden="false" outlineLevel="0" max="7" min="7" style="197" width="16.13"/>
    <col collapsed="false" customWidth="true" hidden="false" outlineLevel="0" max="8" min="8" style="197" width="20.41"/>
    <col collapsed="false" customWidth="true" hidden="false" outlineLevel="0" max="9" min="9" style="197" width="18.99"/>
    <col collapsed="false" customWidth="true" hidden="false" outlineLevel="0" max="10" min="10" style="197" width="19.41"/>
    <col collapsed="false" customWidth="true" hidden="false" outlineLevel="0" max="11" min="11" style="680" width="3.7"/>
    <col collapsed="false" customWidth="false" hidden="false" outlineLevel="0" max="257" min="12" style="197" width="25.28"/>
  </cols>
  <sheetData>
    <row r="1" customFormat="false" ht="16.5" hidden="false" customHeight="false" outlineLevel="0" collapsed="false">
      <c r="A1" s="681" t="n">
        <f aca="false">'SURV REPORT'!$A1</f>
        <v>41244</v>
      </c>
      <c r="B1" s="681"/>
      <c r="C1" s="682"/>
      <c r="D1" s="683"/>
      <c r="E1" s="683"/>
      <c r="F1" s="683"/>
      <c r="G1" s="683"/>
      <c r="H1" s="683"/>
      <c r="I1" s="683"/>
      <c r="J1" s="683"/>
      <c r="K1" s="683"/>
    </row>
    <row r="2" s="690" customFormat="true" ht="16.5" hidden="false" customHeight="false" outlineLevel="0" collapsed="false">
      <c r="A2" s="684" t="n">
        <v>13</v>
      </c>
      <c r="B2" s="684"/>
      <c r="C2" s="685" t="str">
        <f aca="false">IF($A$2=13,"13 MO AVG WORKING CAPITAL REPORT",+IF($A$2=2,"MONTHLY WORKING CAPITAL REPORT",+IF($A$2="YE","YEAR END WORKING CAPITAL REPORT","PLEASE ENTER 13 or 2 or YE)")))</f>
        <v>13 MO AVG WORKING CAPITAL REPORT</v>
      </c>
      <c r="D2" s="686"/>
      <c r="E2" s="687"/>
      <c r="F2" s="687"/>
      <c r="G2" s="687"/>
      <c r="H2" s="688"/>
      <c r="I2" s="687"/>
      <c r="J2" s="687"/>
      <c r="K2" s="689"/>
    </row>
    <row r="3" s="680" customFormat="true" ht="16.5" hidden="false" customHeight="false" outlineLevel="0" collapsed="false">
      <c r="A3" s="691" t="n">
        <f aca="false">IF($A$2=13,4,+IF($A$2=2,3,+IF($A$2="YE",2,"ERROR")))</f>
        <v>4</v>
      </c>
      <c r="B3" s="691"/>
      <c r="C3" s="692"/>
      <c r="D3" s="693"/>
      <c r="E3" s="689"/>
      <c r="F3" s="689"/>
      <c r="G3" s="689"/>
      <c r="H3" s="689"/>
      <c r="I3" s="689"/>
      <c r="J3" s="689"/>
      <c r="K3" s="683"/>
    </row>
    <row r="4" customFormat="false" ht="15.75" hidden="false" customHeight="false" outlineLevel="0" collapsed="false">
      <c r="A4" s="683"/>
      <c r="B4" s="694" t="s">
        <v>933</v>
      </c>
      <c r="C4" s="694"/>
      <c r="D4" s="694"/>
      <c r="E4" s="694"/>
      <c r="F4" s="694"/>
      <c r="G4" s="694"/>
      <c r="H4" s="694"/>
      <c r="I4" s="694"/>
      <c r="J4" s="694"/>
      <c r="K4" s="683"/>
    </row>
    <row r="5" customFormat="false" ht="15.75" hidden="false" customHeight="false" outlineLevel="0" collapsed="false">
      <c r="A5" s="683"/>
      <c r="B5" s="694" t="s">
        <v>1186</v>
      </c>
      <c r="C5" s="694"/>
      <c r="D5" s="694"/>
      <c r="E5" s="694"/>
      <c r="F5" s="694"/>
      <c r="G5" s="694"/>
      <c r="H5" s="694"/>
      <c r="I5" s="694"/>
      <c r="J5" s="694"/>
      <c r="K5" s="683"/>
    </row>
    <row r="6" customFormat="false" ht="15.75" hidden="false" customHeight="false" outlineLevel="0" collapsed="false">
      <c r="A6" s="683"/>
      <c r="B6" s="538" t="n">
        <f aca="false">$A$1</f>
        <v>41244</v>
      </c>
      <c r="C6" s="538"/>
      <c r="D6" s="538"/>
      <c r="E6" s="538"/>
      <c r="F6" s="538"/>
      <c r="G6" s="538"/>
      <c r="H6" s="538"/>
      <c r="I6" s="538"/>
      <c r="J6" s="538"/>
      <c r="K6" s="683"/>
    </row>
    <row r="7" customFormat="false" ht="15.75" hidden="false" customHeight="false" outlineLevel="0" collapsed="false">
      <c r="A7" s="683"/>
      <c r="B7" s="695"/>
      <c r="C7" s="696"/>
      <c r="D7" s="696"/>
      <c r="E7" s="696"/>
      <c r="F7" s="696"/>
      <c r="G7" s="696"/>
      <c r="H7" s="696"/>
      <c r="I7" s="696"/>
      <c r="J7" s="696"/>
      <c r="K7" s="683"/>
    </row>
    <row r="8" customFormat="false" ht="15" hidden="false" customHeight="false" outlineLevel="0" collapsed="false">
      <c r="A8" s="683"/>
      <c r="B8" s="197"/>
      <c r="J8" s="696" t="s">
        <v>344</v>
      </c>
      <c r="K8" s="683"/>
    </row>
    <row r="9" customFormat="false" ht="15" hidden="false" customHeight="false" outlineLevel="0" collapsed="false">
      <c r="A9" s="683"/>
      <c r="D9" s="697" t="str">
        <f aca="false">IF($A$2=13,"13 Month Avg",+IF($A$2=2,"2 Month Avg",+IF($A$2="YE","Year End","Error")))</f>
        <v>13 Month Avg</v>
      </c>
      <c r="E9" s="696" t="s">
        <v>1187</v>
      </c>
      <c r="G9" s="696" t="s">
        <v>331</v>
      </c>
      <c r="I9" s="696" t="s">
        <v>403</v>
      </c>
      <c r="J9" s="696" t="s">
        <v>1188</v>
      </c>
      <c r="K9" s="683"/>
    </row>
    <row r="10" customFormat="false" ht="15.75" hidden="false" customHeight="false" outlineLevel="0" collapsed="false">
      <c r="A10" s="683"/>
      <c r="C10" s="698" t="s">
        <v>1189</v>
      </c>
      <c r="D10" s="699" t="s">
        <v>334</v>
      </c>
      <c r="E10" s="699" t="s">
        <v>1190</v>
      </c>
      <c r="F10" s="699" t="s">
        <v>343</v>
      </c>
      <c r="G10" s="699" t="s">
        <v>345</v>
      </c>
      <c r="H10" s="699" t="s">
        <v>489</v>
      </c>
      <c r="I10" s="699" t="s">
        <v>374</v>
      </c>
      <c r="J10" s="699" t="s">
        <v>330</v>
      </c>
      <c r="K10" s="683"/>
    </row>
    <row r="11" customFormat="false" ht="15" hidden="false" customHeight="false" outlineLevel="0" collapsed="false">
      <c r="A11" s="683"/>
      <c r="K11" s="683"/>
    </row>
    <row r="12" customFormat="false" ht="15" hidden="false" customHeight="false" outlineLevel="0" collapsed="false">
      <c r="A12" s="683"/>
      <c r="B12" s="679" t="n">
        <v>121</v>
      </c>
      <c r="C12" s="197" t="s">
        <v>1001</v>
      </c>
      <c r="D12" s="700" t="n">
        <f aca="false">VLOOKUP(B12,DAT,WC_AVG,FALSE())+VLOOKUP(122,DAT,WC_AVG,FALSE())</f>
        <v>4717359</v>
      </c>
      <c r="E12" s="700"/>
      <c r="F12" s="700" t="n">
        <f aca="false">E195</f>
        <v>4717359</v>
      </c>
      <c r="I12" s="700" t="n">
        <f aca="false">SUM(E12:H12)</f>
        <v>4717359</v>
      </c>
      <c r="J12" s="700" t="n">
        <f aca="false">D12-I12</f>
        <v>0</v>
      </c>
      <c r="K12" s="683"/>
    </row>
    <row r="13" customFormat="false" ht="15" hidden="false" customHeight="false" outlineLevel="0" collapsed="false">
      <c r="A13" s="683"/>
      <c r="B13" s="679" t="n">
        <v>123</v>
      </c>
      <c r="C13" s="197" t="s">
        <v>989</v>
      </c>
      <c r="D13" s="2" t="n">
        <f aca="false">VLOOKUP(B13,DAT,WC_AVG,FALSE())</f>
        <v>0</v>
      </c>
      <c r="E13" s="2" t="n">
        <f aca="false">E116</f>
        <v>0</v>
      </c>
      <c r="F13" s="701"/>
      <c r="G13" s="701"/>
      <c r="H13" s="701"/>
      <c r="I13" s="2" t="n">
        <f aca="false">SUM(E13:H13)</f>
        <v>0</v>
      </c>
      <c r="J13" s="79" t="n">
        <f aca="false">D13-I13</f>
        <v>0</v>
      </c>
      <c r="K13" s="683"/>
    </row>
    <row r="14" customFormat="false" ht="15" hidden="false" customHeight="false" outlineLevel="0" collapsed="false">
      <c r="A14" s="683"/>
      <c r="B14" s="679" t="n">
        <v>124</v>
      </c>
      <c r="C14" s="197" t="s">
        <v>1191</v>
      </c>
      <c r="D14" s="2" t="n">
        <f aca="false">VLOOKUP(B14,DAT,WC_AVG,FALSE())</f>
        <v>0</v>
      </c>
      <c r="E14" s="2" t="n">
        <f aca="false">E118</f>
        <v>0</v>
      </c>
      <c r="F14" s="701"/>
      <c r="G14" s="701"/>
      <c r="H14" s="701"/>
      <c r="I14" s="702" t="n">
        <f aca="false">SUM(E14:H14)</f>
        <v>0</v>
      </c>
      <c r="J14" s="79" t="n">
        <f aca="false">D14-I14</f>
        <v>0</v>
      </c>
      <c r="K14" s="683"/>
    </row>
    <row r="15" customFormat="false" ht="15" hidden="false" customHeight="false" outlineLevel="0" collapsed="false">
      <c r="A15" s="683"/>
      <c r="B15" s="679" t="n">
        <v>129</v>
      </c>
      <c r="C15" s="197" t="s">
        <v>1066</v>
      </c>
      <c r="D15" s="2" t="n">
        <f aca="false">VLOOKUP(B15,DAT,WC_AVG,FALSE())</f>
        <v>0</v>
      </c>
      <c r="E15" s="2" t="n">
        <f aca="false">E120</f>
        <v>0</v>
      </c>
      <c r="F15" s="701"/>
      <c r="G15" s="701"/>
      <c r="H15" s="701"/>
      <c r="I15" s="702" t="n">
        <f aca="false">SUM(E15:H15)</f>
        <v>0</v>
      </c>
      <c r="J15" s="2" t="n">
        <f aca="false">D15-I15</f>
        <v>0</v>
      </c>
      <c r="K15" s="683"/>
    </row>
    <row r="16" customFormat="false" ht="15" hidden="false" customHeight="false" outlineLevel="0" collapsed="false">
      <c r="A16" s="683"/>
      <c r="B16" s="679" t="n">
        <v>131</v>
      </c>
      <c r="C16" s="197" t="s">
        <v>991</v>
      </c>
      <c r="D16" s="2" t="n">
        <f aca="false">VLOOKUP(B16,DAT,WC_AVG,FALSE())</f>
        <v>50795925</v>
      </c>
      <c r="E16" s="2" t="n">
        <f aca="false">E122</f>
        <v>50795925</v>
      </c>
      <c r="F16" s="2"/>
      <c r="G16" s="2"/>
      <c r="H16" s="2"/>
      <c r="I16" s="702" t="n">
        <f aca="false">SUM(E16:H16)</f>
        <v>50795925</v>
      </c>
      <c r="J16" s="79" t="n">
        <f aca="false">D16-I16</f>
        <v>0</v>
      </c>
      <c r="K16" s="683"/>
    </row>
    <row r="17" customFormat="false" ht="15" hidden="false" customHeight="false" outlineLevel="0" collapsed="false">
      <c r="A17" s="683"/>
      <c r="B17" s="679" t="n">
        <v>134</v>
      </c>
      <c r="C17" s="197" t="s">
        <v>1192</v>
      </c>
      <c r="D17" s="2" t="n">
        <f aca="false">VLOOKUP(B17,DAT,WC_AVG,FALSE())</f>
        <v>179717</v>
      </c>
      <c r="E17" s="2"/>
      <c r="F17" s="2"/>
      <c r="G17" s="2"/>
      <c r="H17" s="2"/>
      <c r="I17" s="702" t="n">
        <f aca="false">SUM(E17:H17)</f>
        <v>0</v>
      </c>
      <c r="J17" s="2" t="n">
        <f aca="false">D17-I17</f>
        <v>179717</v>
      </c>
      <c r="K17" s="683"/>
    </row>
    <row r="18" customFormat="false" ht="15" hidden="false" customHeight="false" outlineLevel="0" collapsed="false">
      <c r="A18" s="683"/>
      <c r="B18" s="679" t="n">
        <v>135</v>
      </c>
      <c r="C18" s="197" t="s">
        <v>1069</v>
      </c>
      <c r="D18" s="2" t="n">
        <f aca="false">VLOOKUP(B18,DAT,WC_AVG,FALSE())</f>
        <v>57173</v>
      </c>
      <c r="E18" s="2"/>
      <c r="F18" s="2"/>
      <c r="G18" s="2"/>
      <c r="H18" s="2"/>
      <c r="I18" s="702" t="n">
        <f aca="false">SUM(E18:H18)</f>
        <v>0</v>
      </c>
      <c r="J18" s="2" t="n">
        <f aca="false">D18-I18</f>
        <v>57173</v>
      </c>
      <c r="K18" s="683"/>
    </row>
    <row r="19" customFormat="false" ht="15" hidden="false" customHeight="false" outlineLevel="0" collapsed="false">
      <c r="A19" s="683"/>
      <c r="B19" s="679" t="n">
        <v>136</v>
      </c>
      <c r="C19" s="197" t="s">
        <v>992</v>
      </c>
      <c r="D19" s="2" t="n">
        <f aca="false">VLOOKUP(B19,DAT,WC_AVG,FALSE())</f>
        <v>0</v>
      </c>
      <c r="E19" s="2" t="n">
        <f aca="false">E124</f>
        <v>0</v>
      </c>
      <c r="F19" s="2"/>
      <c r="G19" s="2"/>
      <c r="H19" s="2"/>
      <c r="I19" s="702" t="n">
        <f aca="false">SUM(E19:H19)</f>
        <v>0</v>
      </c>
      <c r="J19" s="79" t="n">
        <f aca="false">D19-I19</f>
        <v>0</v>
      </c>
      <c r="K19" s="683"/>
    </row>
    <row r="20" customFormat="false" ht="15" hidden="false" customHeight="false" outlineLevel="0" collapsed="false">
      <c r="A20" s="683"/>
      <c r="B20" s="679" t="n">
        <v>141</v>
      </c>
      <c r="C20" s="197" t="s">
        <v>1193</v>
      </c>
      <c r="D20" s="2" t="n">
        <f aca="false">VLOOKUP(B20,DAT,WC_AVG,FALSE())</f>
        <v>0</v>
      </c>
      <c r="E20" s="2" t="n">
        <f aca="false">E126</f>
        <v>0</v>
      </c>
      <c r="F20" s="2"/>
      <c r="G20" s="2"/>
      <c r="H20" s="2"/>
      <c r="I20" s="702" t="n">
        <f aca="false">SUM(E20:H20)</f>
        <v>0</v>
      </c>
      <c r="J20" s="2" t="n">
        <f aca="false">D20-I20</f>
        <v>0</v>
      </c>
      <c r="K20" s="683"/>
    </row>
    <row r="21" customFormat="false" ht="15" hidden="false" customHeight="false" outlineLevel="0" collapsed="false">
      <c r="A21" s="683"/>
      <c r="B21" s="679" t="n">
        <v>142</v>
      </c>
      <c r="C21" s="197" t="s">
        <v>1194</v>
      </c>
      <c r="D21" s="2" t="n">
        <f aca="false">VLOOKUP(B21,DAT,WC_AVG,FALSE())</f>
        <v>128944996</v>
      </c>
      <c r="E21" s="2"/>
      <c r="F21" s="2"/>
      <c r="G21" s="2"/>
      <c r="H21" s="2"/>
      <c r="I21" s="702" t="n">
        <f aca="false">SUM(E21:H21)</f>
        <v>0</v>
      </c>
      <c r="J21" s="2" t="n">
        <f aca="false">D21-I21</f>
        <v>128944996</v>
      </c>
      <c r="K21" s="683"/>
    </row>
    <row r="22" customFormat="false" ht="15" hidden="false" customHeight="false" outlineLevel="0" collapsed="false">
      <c r="A22" s="683"/>
      <c r="B22" s="679" t="n">
        <v>143</v>
      </c>
      <c r="C22" s="197" t="s">
        <v>1195</v>
      </c>
      <c r="D22" s="2" t="n">
        <f aca="false">VLOOKUP(B22,DAT,WC_AVG,FALSE())</f>
        <v>21322583</v>
      </c>
      <c r="E22" s="2" t="n">
        <f aca="false">E134</f>
        <v>5696</v>
      </c>
      <c r="F22" s="2"/>
      <c r="G22" s="2"/>
      <c r="H22" s="2"/>
      <c r="I22" s="2" t="n">
        <f aca="false">SUM(E22:H22)</f>
        <v>5696</v>
      </c>
      <c r="J22" s="2" t="n">
        <f aca="false">D22-I22</f>
        <v>21316887</v>
      </c>
      <c r="K22" s="683"/>
    </row>
    <row r="23" customFormat="false" ht="15" hidden="false" customHeight="false" outlineLevel="0" collapsed="false">
      <c r="A23" s="683"/>
      <c r="B23" s="679" t="n">
        <v>144</v>
      </c>
      <c r="C23" s="197" t="s">
        <v>1196</v>
      </c>
      <c r="D23" s="2" t="n">
        <f aca="false">VLOOKUP(B23,DAT,WC_AVG,FALSE())</f>
        <v>-456199</v>
      </c>
      <c r="E23" s="2"/>
      <c r="F23" s="2"/>
      <c r="G23" s="2"/>
      <c r="H23" s="2"/>
      <c r="I23" s="2" t="n">
        <f aca="false">SUM(E23:H23)</f>
        <v>0</v>
      </c>
      <c r="J23" s="2" t="n">
        <f aca="false">D23-I23</f>
        <v>-456199</v>
      </c>
      <c r="K23" s="683"/>
    </row>
    <row r="24" customFormat="false" ht="15" hidden="false" customHeight="false" outlineLevel="0" collapsed="false">
      <c r="A24" s="683"/>
      <c r="B24" s="679" t="n">
        <v>145</v>
      </c>
      <c r="C24" s="197" t="s">
        <v>1003</v>
      </c>
      <c r="D24" s="2" t="n">
        <f aca="false">VLOOKUP(B24,DAT,WC_AVG,FALSE())</f>
        <v>1069231</v>
      </c>
      <c r="E24" s="2"/>
      <c r="F24" s="2" t="n">
        <f aca="false">E199</f>
        <v>1069231</v>
      </c>
      <c r="G24" s="2"/>
      <c r="H24" s="2"/>
      <c r="I24" s="2" t="n">
        <f aca="false">SUM(E24:H24)</f>
        <v>1069231</v>
      </c>
      <c r="J24" s="2" t="n">
        <f aca="false">D24-I24</f>
        <v>0</v>
      </c>
      <c r="K24" s="683"/>
    </row>
    <row r="25" customFormat="false" ht="15" hidden="false" customHeight="false" outlineLevel="0" collapsed="false">
      <c r="A25" s="683"/>
      <c r="B25" s="679" t="n">
        <v>146</v>
      </c>
      <c r="C25" s="197" t="s">
        <v>1197</v>
      </c>
      <c r="D25" s="2" t="n">
        <f aca="false">VLOOKUP(B25,DAT,WC_AVG,FALSE())</f>
        <v>6967593</v>
      </c>
      <c r="E25" s="2"/>
      <c r="F25" s="2" t="n">
        <f aca="false">E213</f>
        <v>1210126</v>
      </c>
      <c r="G25" s="2"/>
      <c r="H25" s="2"/>
      <c r="I25" s="2" t="n">
        <f aca="false">SUM(E25:H25)</f>
        <v>1210126</v>
      </c>
      <c r="J25" s="2" t="n">
        <f aca="false">D25-I25</f>
        <v>5757467</v>
      </c>
      <c r="K25" s="683"/>
    </row>
    <row r="26" customFormat="false" ht="15" hidden="false" customHeight="false" outlineLevel="0" collapsed="false">
      <c r="A26" s="683"/>
      <c r="B26" s="679" t="n">
        <v>151</v>
      </c>
      <c r="C26" s="197" t="s">
        <v>1085</v>
      </c>
      <c r="D26" s="2" t="n">
        <f aca="false">VLOOKUP(B26,DAT,WC_AVG,FALSE())</f>
        <v>92955370</v>
      </c>
      <c r="E26" s="2"/>
      <c r="F26" s="2"/>
      <c r="G26" s="2"/>
      <c r="H26" s="2"/>
      <c r="I26" s="2" t="n">
        <f aca="false">SUM(E26:H26)</f>
        <v>0</v>
      </c>
      <c r="J26" s="2" t="n">
        <f aca="false">D26-I26</f>
        <v>92955370</v>
      </c>
      <c r="K26" s="683"/>
    </row>
    <row r="27" customFormat="false" ht="15" hidden="false" customHeight="false" outlineLevel="0" collapsed="false">
      <c r="A27" s="683"/>
      <c r="B27" s="679" t="n">
        <v>152</v>
      </c>
      <c r="C27" s="197" t="s">
        <v>1198</v>
      </c>
      <c r="D27" s="2" t="n">
        <f aca="false">VLOOKUP(B27,DAT,WC_AVG,FALSE())</f>
        <v>9999</v>
      </c>
      <c r="E27" s="2"/>
      <c r="F27" s="2"/>
      <c r="G27" s="2"/>
      <c r="H27" s="2"/>
      <c r="I27" s="2" t="n">
        <f aca="false">SUM(E27:H27)</f>
        <v>0</v>
      </c>
      <c r="J27" s="2" t="n">
        <f aca="false">D27-I27</f>
        <v>9999</v>
      </c>
      <c r="K27" s="683"/>
    </row>
    <row r="28" customFormat="false" ht="15" hidden="false" customHeight="false" outlineLevel="0" collapsed="false">
      <c r="A28" s="683"/>
      <c r="B28" s="679" t="n">
        <v>153</v>
      </c>
      <c r="C28" s="197" t="s">
        <v>1089</v>
      </c>
      <c r="D28" s="2" t="n">
        <f aca="false">VLOOKUP(B28,DAT,WC_AVG,FALSE())</f>
        <v>0</v>
      </c>
      <c r="E28" s="2"/>
      <c r="F28" s="2"/>
      <c r="G28" s="2"/>
      <c r="H28" s="2"/>
      <c r="I28" s="2" t="n">
        <f aca="false">SUM(E28:H28)</f>
        <v>0</v>
      </c>
      <c r="J28" s="2" t="n">
        <f aca="false">D28-I28</f>
        <v>0</v>
      </c>
      <c r="K28" s="683"/>
    </row>
    <row r="29" customFormat="false" ht="15" hidden="false" customHeight="false" outlineLevel="0" collapsed="false">
      <c r="A29" s="683"/>
      <c r="B29" s="679" t="n">
        <v>154</v>
      </c>
      <c r="C29" s="197" t="s">
        <v>1199</v>
      </c>
      <c r="D29" s="2" t="n">
        <f aca="false">VLOOKUP(B29,DAT,WC_AVG,FALSE())</f>
        <v>66820868</v>
      </c>
      <c r="E29" s="2"/>
      <c r="F29" s="2"/>
      <c r="G29" s="2"/>
      <c r="H29" s="2"/>
      <c r="I29" s="2" t="n">
        <f aca="false">SUM(E29:H29)</f>
        <v>0</v>
      </c>
      <c r="J29" s="2" t="n">
        <f aca="false">D29-I29</f>
        <v>66820868</v>
      </c>
      <c r="K29" s="683"/>
    </row>
    <row r="30" customFormat="false" ht="15" hidden="false" customHeight="false" outlineLevel="0" collapsed="false">
      <c r="A30" s="683"/>
      <c r="B30" s="679" t="n">
        <v>158</v>
      </c>
      <c r="C30" s="197" t="s">
        <v>1094</v>
      </c>
      <c r="D30" s="2" t="n">
        <f aca="false">VLOOKUP(B30,DAT,WC_AVG,FALSE())</f>
        <v>0</v>
      </c>
      <c r="E30" s="2"/>
      <c r="F30" s="2"/>
      <c r="G30" s="2"/>
      <c r="H30" s="2"/>
      <c r="I30" s="2" t="n">
        <f aca="false">SUM(E30:H30)</f>
        <v>0</v>
      </c>
      <c r="J30" s="79" t="n">
        <f aca="false">D30-I30</f>
        <v>0</v>
      </c>
      <c r="K30" s="683"/>
    </row>
    <row r="31" customFormat="false" ht="15" hidden="false" customHeight="false" outlineLevel="0" collapsed="false">
      <c r="A31" s="683"/>
      <c r="B31" s="679" t="n">
        <v>163</v>
      </c>
      <c r="C31" s="197" t="s">
        <v>1200</v>
      </c>
      <c r="D31" s="2" t="n">
        <f aca="false">VLOOKUP(B31,DAT,WC_AVG,FALSE())</f>
        <v>87</v>
      </c>
      <c r="E31" s="2"/>
      <c r="F31" s="2"/>
      <c r="G31" s="2"/>
      <c r="H31" s="2"/>
      <c r="I31" s="2" t="n">
        <f aca="false">SUM(E31:H31)</f>
        <v>0</v>
      </c>
      <c r="J31" s="2" t="n">
        <f aca="false">D31-I31</f>
        <v>87</v>
      </c>
      <c r="K31" s="683"/>
    </row>
    <row r="32" customFormat="false" ht="15" hidden="false" customHeight="false" outlineLevel="0" collapsed="false">
      <c r="A32" s="683"/>
      <c r="B32" s="679" t="n">
        <v>165</v>
      </c>
      <c r="C32" s="197" t="s">
        <v>1097</v>
      </c>
      <c r="D32" s="2" t="n">
        <f aca="false">VLOOKUP(B32,DAT,WC_AVG,FALSE())-VLOOKUP(16560,DAT,WC_AVG,FALSE())</f>
        <v>12336083</v>
      </c>
      <c r="E32" s="2"/>
      <c r="F32" s="2" t="n">
        <f aca="false">E215</f>
        <v>0</v>
      </c>
      <c r="G32" s="2"/>
      <c r="H32" s="2"/>
      <c r="I32" s="2" t="n">
        <f aca="false">SUM(E32:H32)</f>
        <v>0</v>
      </c>
      <c r="J32" s="2" t="n">
        <f aca="false">D32-I32</f>
        <v>12336083</v>
      </c>
      <c r="K32" s="683"/>
    </row>
    <row r="33" customFormat="false" ht="15" hidden="false" customHeight="false" outlineLevel="0" collapsed="false">
      <c r="A33" s="683"/>
      <c r="B33" s="679" t="n">
        <v>171</v>
      </c>
      <c r="C33" s="197" t="s">
        <v>1201</v>
      </c>
      <c r="D33" s="2" t="n">
        <f aca="false">VLOOKUP(B33,DAT,WC_AVG,FALSE())</f>
        <v>0</v>
      </c>
      <c r="E33" s="2" t="n">
        <f aca="false">E139</f>
        <v>0</v>
      </c>
      <c r="F33" s="2"/>
      <c r="G33" s="2"/>
      <c r="H33" s="2"/>
      <c r="I33" s="2" t="n">
        <f aca="false">SUM(E33:H33)</f>
        <v>0</v>
      </c>
      <c r="J33" s="79" t="n">
        <f aca="false">D33-I33</f>
        <v>0</v>
      </c>
      <c r="K33" s="683"/>
    </row>
    <row r="34" customFormat="false" ht="15" hidden="false" customHeight="false" outlineLevel="0" collapsed="false">
      <c r="A34" s="683"/>
      <c r="B34" s="679" t="n">
        <v>173</v>
      </c>
      <c r="C34" s="197" t="s">
        <v>1202</v>
      </c>
      <c r="D34" s="2" t="n">
        <f aca="false">VLOOKUP(B34,DAT,WC_AVG,FALSE())</f>
        <v>42012939</v>
      </c>
      <c r="E34" s="2"/>
      <c r="F34" s="2"/>
      <c r="G34" s="2"/>
      <c r="H34" s="2"/>
      <c r="I34" s="2" t="n">
        <f aca="false">SUM(E34:H34)</f>
        <v>0</v>
      </c>
      <c r="J34" s="2" t="n">
        <f aca="false">D34-I34</f>
        <v>42012939</v>
      </c>
      <c r="K34" s="683"/>
    </row>
    <row r="35" customFormat="false" ht="15" hidden="false" customHeight="false" outlineLevel="0" collapsed="false">
      <c r="A35" s="683"/>
      <c r="D35" s="701"/>
      <c r="E35" s="701"/>
      <c r="F35" s="701"/>
      <c r="G35" s="701"/>
      <c r="H35" s="701"/>
      <c r="I35" s="701"/>
      <c r="J35" s="701"/>
      <c r="K35" s="683"/>
    </row>
    <row r="36" customFormat="false" ht="15" hidden="false" customHeight="false" outlineLevel="0" collapsed="false">
      <c r="A36" s="683"/>
      <c r="D36" s="703" t="s">
        <v>28</v>
      </c>
      <c r="E36" s="703" t="s">
        <v>28</v>
      </c>
      <c r="F36" s="703" t="s">
        <v>28</v>
      </c>
      <c r="G36" s="703" t="s">
        <v>28</v>
      </c>
      <c r="H36" s="703" t="s">
        <v>28</v>
      </c>
      <c r="I36" s="703" t="s">
        <v>28</v>
      </c>
      <c r="J36" s="703" t="s">
        <v>28</v>
      </c>
      <c r="K36" s="683"/>
    </row>
    <row r="37" customFormat="false" ht="15.75" hidden="false" customHeight="false" outlineLevel="0" collapsed="false">
      <c r="A37" s="683"/>
      <c r="C37" s="695" t="s">
        <v>1203</v>
      </c>
      <c r="D37" s="704" t="n">
        <f aca="false">SUM(D12:D36)</f>
        <v>427733724</v>
      </c>
      <c r="E37" s="704" t="n">
        <f aca="false">SUM(E12:E36)</f>
        <v>50801621</v>
      </c>
      <c r="F37" s="704" t="n">
        <f aca="false">SUM(F12:F36)</f>
        <v>6996716</v>
      </c>
      <c r="G37" s="704" t="n">
        <f aca="false">SUM(G12:G36)</f>
        <v>0</v>
      </c>
      <c r="H37" s="704" t="n">
        <f aca="false">SUM(H12:H36)</f>
        <v>0</v>
      </c>
      <c r="I37" s="704" t="n">
        <f aca="false">SUM(I12:I36)</f>
        <v>57798337</v>
      </c>
      <c r="J37" s="704" t="n">
        <f aca="false">SUM(J12:J36)</f>
        <v>369935387</v>
      </c>
      <c r="K37" s="683"/>
    </row>
    <row r="38" customFormat="false" ht="15.75" hidden="false" customHeight="false" outlineLevel="0" collapsed="false">
      <c r="A38" s="683"/>
      <c r="C38" s="695"/>
      <c r="D38" s="705"/>
      <c r="E38" s="705"/>
      <c r="F38" s="705"/>
      <c r="G38" s="705"/>
      <c r="H38" s="705"/>
      <c r="I38" s="705"/>
      <c r="J38" s="705"/>
      <c r="K38" s="683"/>
    </row>
    <row r="39" customFormat="false" ht="15" hidden="false" customHeight="false" outlineLevel="0" collapsed="false">
      <c r="A39" s="683"/>
      <c r="D39" s="701"/>
      <c r="E39" s="701"/>
      <c r="F39" s="701"/>
      <c r="G39" s="701"/>
      <c r="H39" s="701"/>
      <c r="I39" s="701"/>
      <c r="J39" s="701"/>
      <c r="K39" s="683"/>
    </row>
    <row r="40" customFormat="false" ht="15.75" hidden="false" customHeight="false" outlineLevel="0" collapsed="false">
      <c r="A40" s="683"/>
      <c r="C40" s="698" t="s">
        <v>1204</v>
      </c>
      <c r="D40" s="701"/>
      <c r="E40" s="701"/>
      <c r="F40" s="701"/>
      <c r="G40" s="701"/>
      <c r="H40" s="701"/>
      <c r="I40" s="701"/>
      <c r="J40" s="701"/>
      <c r="K40" s="683"/>
    </row>
    <row r="41" customFormat="false" ht="15" hidden="false" customHeight="false" outlineLevel="0" collapsed="false">
      <c r="A41" s="683"/>
      <c r="C41" s="706"/>
      <c r="D41" s="701"/>
      <c r="E41" s="701"/>
      <c r="F41" s="701"/>
      <c r="G41" s="701"/>
      <c r="H41" s="701"/>
      <c r="I41" s="701"/>
      <c r="J41" s="701"/>
      <c r="K41" s="683"/>
    </row>
    <row r="42" customFormat="false" ht="15" hidden="false" customHeight="false" outlineLevel="0" collapsed="false">
      <c r="A42" s="683"/>
      <c r="B42" s="679" t="n">
        <v>176</v>
      </c>
      <c r="C42" s="707" t="s">
        <v>1205</v>
      </c>
      <c r="D42" s="2" t="n">
        <f aca="false">VLOOKUP(B42,DAT,WC_AVG,FALSE())</f>
        <v>31869890</v>
      </c>
      <c r="E42" s="708"/>
      <c r="F42" s="2"/>
      <c r="G42" s="2"/>
      <c r="H42" s="2"/>
      <c r="I42" s="2" t="n">
        <f aca="false">SUM(E42:H42)</f>
        <v>0</v>
      </c>
      <c r="J42" s="2" t="n">
        <f aca="false">D42-I42</f>
        <v>31869890</v>
      </c>
      <c r="K42" s="683"/>
    </row>
    <row r="43" customFormat="false" ht="15" hidden="false" customHeight="false" outlineLevel="0" collapsed="false">
      <c r="A43" s="683"/>
      <c r="B43" s="679" t="n">
        <v>182</v>
      </c>
      <c r="C43" s="197" t="s">
        <v>1206</v>
      </c>
      <c r="D43" s="2" t="n">
        <f aca="false">VLOOKUP(B43,DAT,WC_AVG,FALSE())-VLOOKUP(18230,DAT,WC_AVG,FALSE())</f>
        <v>261048745</v>
      </c>
      <c r="E43" s="708" t="n">
        <f aca="false">E149+E151</f>
        <v>19505901</v>
      </c>
      <c r="F43" s="2"/>
      <c r="G43" s="2"/>
      <c r="H43" s="2" t="n">
        <f aca="false">D307+D308</f>
        <v>411042</v>
      </c>
      <c r="I43" s="2" t="n">
        <f aca="false">SUM(E43:H43)</f>
        <v>19916943</v>
      </c>
      <c r="J43" s="2" t="n">
        <f aca="false">D43-I43</f>
        <v>241131802</v>
      </c>
      <c r="K43" s="683"/>
    </row>
    <row r="44" customFormat="false" ht="15" hidden="false" customHeight="false" outlineLevel="0" collapsed="false">
      <c r="A44" s="683"/>
      <c r="B44" s="679" t="n">
        <v>183</v>
      </c>
      <c r="C44" s="197" t="s">
        <v>1207</v>
      </c>
      <c r="D44" s="2" t="n">
        <f aca="false">VLOOKUP(B44,DAT,WC_AVG,FALSE())</f>
        <v>691587</v>
      </c>
      <c r="E44" s="2"/>
      <c r="F44" s="2"/>
      <c r="G44" s="2"/>
      <c r="H44" s="2"/>
      <c r="I44" s="2" t="n">
        <f aca="false">SUM(E44:H44)</f>
        <v>0</v>
      </c>
      <c r="J44" s="2" t="n">
        <f aca="false">D44-I44</f>
        <v>691587</v>
      </c>
      <c r="K44" s="683"/>
    </row>
    <row r="45" customFormat="false" ht="15" hidden="false" customHeight="false" outlineLevel="0" collapsed="false">
      <c r="A45" s="683"/>
      <c r="B45" s="679" t="n">
        <v>184</v>
      </c>
      <c r="C45" s="197" t="s">
        <v>1115</v>
      </c>
      <c r="D45" s="2" t="n">
        <f aca="false">VLOOKUP(B45,DAT,WC_AVG,FALSE())</f>
        <v>-61654</v>
      </c>
      <c r="E45" s="2"/>
      <c r="F45" s="2" t="n">
        <f aca="false">E231</f>
        <v>402</v>
      </c>
      <c r="G45" s="2"/>
      <c r="H45" s="2"/>
      <c r="I45" s="2" t="n">
        <f aca="false">SUM(E45:H45)</f>
        <v>402</v>
      </c>
      <c r="J45" s="2" t="n">
        <f aca="false">D45-I45</f>
        <v>-62056</v>
      </c>
      <c r="K45" s="683"/>
    </row>
    <row r="46" customFormat="false" ht="15" hidden="false" customHeight="false" outlineLevel="0" collapsed="false">
      <c r="A46" s="683"/>
      <c r="B46" s="679" t="n">
        <v>186</v>
      </c>
      <c r="C46" s="197" t="s">
        <v>1208</v>
      </c>
      <c r="D46" s="2" t="n">
        <f aca="false">VLOOKUP(B46,DAT,WC_AVG,FALSE())</f>
        <v>3230665</v>
      </c>
      <c r="E46" s="2"/>
      <c r="F46" s="2"/>
      <c r="G46" s="2"/>
      <c r="H46" s="2" t="n">
        <f aca="false">D306</f>
        <v>0</v>
      </c>
      <c r="I46" s="2" t="n">
        <f aca="false">SUM(E46:H46)</f>
        <v>0</v>
      </c>
      <c r="J46" s="2" t="n">
        <f aca="false">D46-I46</f>
        <v>3230665</v>
      </c>
      <c r="K46" s="683"/>
    </row>
    <row r="47" customFormat="false" ht="15" hidden="false" customHeight="false" outlineLevel="0" collapsed="false">
      <c r="A47" s="683"/>
      <c r="B47" s="679" t="n">
        <v>188</v>
      </c>
      <c r="C47" s="197" t="s">
        <v>1209</v>
      </c>
      <c r="D47" s="2" t="n">
        <f aca="false">VLOOKUP(B47,DAT,WC_AVG,FALSE())</f>
        <v>0</v>
      </c>
      <c r="E47" s="2"/>
      <c r="F47" s="2"/>
      <c r="G47" s="2"/>
      <c r="H47" s="2" t="n">
        <f aca="false">E314</f>
        <v>0</v>
      </c>
      <c r="I47" s="2" t="n">
        <f aca="false">SUM(E47:H47)</f>
        <v>0</v>
      </c>
      <c r="J47" s="269" t="n">
        <f aca="false">D47-I47</f>
        <v>0</v>
      </c>
      <c r="K47" s="683"/>
    </row>
    <row r="48" customFormat="false" ht="15" hidden="false" customHeight="false" outlineLevel="0" collapsed="false">
      <c r="A48" s="683"/>
      <c r="B48" s="679" t="n">
        <v>189</v>
      </c>
      <c r="C48" s="197" t="s">
        <v>503</v>
      </c>
      <c r="D48" s="709" t="n">
        <f aca="false">VLOOKUP(B48,DAT,WC_AVG,FALSE())+'SURV REPORT'!I30+(VLOOKUP(18241,SURV,3,FALSE())+VLOOKUP(18243,SURV,3,FALSE())+VLOOKUP(18244,SURV,3,FALSE())+VLOOKUP(18246,SURV,3,FALSE()))*0</f>
        <v>0</v>
      </c>
      <c r="E48" s="2"/>
      <c r="F48" s="2"/>
      <c r="G48" s="2"/>
      <c r="H48" s="2"/>
      <c r="I48" s="2" t="n">
        <f aca="false">SUM(E48:H48)</f>
        <v>0</v>
      </c>
      <c r="J48" s="269" t="n">
        <f aca="false">D48-I48</f>
        <v>0</v>
      </c>
      <c r="K48" s="683"/>
    </row>
    <row r="49" customFormat="false" ht="15" hidden="false" customHeight="false" outlineLevel="0" collapsed="false">
      <c r="A49" s="683"/>
      <c r="D49" s="2"/>
      <c r="E49" s="2"/>
      <c r="F49" s="2"/>
      <c r="G49" s="2"/>
      <c r="H49" s="2"/>
      <c r="I49" s="2"/>
      <c r="J49" s="2"/>
      <c r="K49" s="683"/>
    </row>
    <row r="50" customFormat="false" ht="15" hidden="false" customHeight="false" outlineLevel="0" collapsed="false">
      <c r="A50" s="683"/>
      <c r="D50" s="703" t="s">
        <v>28</v>
      </c>
      <c r="E50" s="703" t="s">
        <v>28</v>
      </c>
      <c r="F50" s="703" t="s">
        <v>28</v>
      </c>
      <c r="G50" s="703" t="s">
        <v>28</v>
      </c>
      <c r="H50" s="703" t="s">
        <v>28</v>
      </c>
      <c r="I50" s="703" t="s">
        <v>28</v>
      </c>
      <c r="J50" s="703" t="s">
        <v>28</v>
      </c>
      <c r="K50" s="683"/>
    </row>
    <row r="51" customFormat="false" ht="15.75" hidden="false" customHeight="false" outlineLevel="0" collapsed="false">
      <c r="A51" s="683"/>
      <c r="C51" s="695" t="s">
        <v>1210</v>
      </c>
      <c r="D51" s="705" t="n">
        <f aca="false">SUM(D42:D50)</f>
        <v>296779233</v>
      </c>
      <c r="E51" s="705" t="n">
        <f aca="false">SUM(E42:E50)</f>
        <v>19505901</v>
      </c>
      <c r="F51" s="705" t="n">
        <f aca="false">SUM(F42:F50)</f>
        <v>402</v>
      </c>
      <c r="G51" s="705" t="n">
        <f aca="false">SUM(G42:G50)</f>
        <v>0</v>
      </c>
      <c r="H51" s="705" t="n">
        <f aca="false">SUM(H42:H50)</f>
        <v>411042</v>
      </c>
      <c r="I51" s="705" t="n">
        <f aca="false">SUM(I42:I50)</f>
        <v>19917345</v>
      </c>
      <c r="J51" s="705" t="n">
        <f aca="false">SUM(J42:J50)</f>
        <v>276861888</v>
      </c>
      <c r="K51" s="683"/>
    </row>
    <row r="52" customFormat="false" ht="15.75" hidden="false" customHeight="false" outlineLevel="0" collapsed="false">
      <c r="A52" s="683"/>
      <c r="C52" s="695"/>
      <c r="D52" s="705"/>
      <c r="E52" s="705"/>
      <c r="F52" s="705"/>
      <c r="G52" s="705"/>
      <c r="H52" s="705"/>
      <c r="I52" s="705"/>
      <c r="J52" s="705"/>
      <c r="K52" s="683"/>
    </row>
    <row r="53" customFormat="false" ht="15" hidden="false" customHeight="false" outlineLevel="0" collapsed="false">
      <c r="A53" s="683"/>
      <c r="D53" s="701"/>
      <c r="E53" s="701"/>
      <c r="F53" s="701"/>
      <c r="G53" s="701"/>
      <c r="H53" s="701"/>
      <c r="I53" s="701"/>
      <c r="J53" s="701"/>
      <c r="K53" s="683"/>
    </row>
    <row r="54" customFormat="false" ht="15.75" hidden="false" customHeight="false" outlineLevel="0" collapsed="false">
      <c r="A54" s="683"/>
      <c r="C54" s="695" t="s">
        <v>1211</v>
      </c>
      <c r="D54" s="704" t="n">
        <f aca="false">D37+D51</f>
        <v>724512957</v>
      </c>
      <c r="E54" s="704" t="n">
        <f aca="false">E37+E51</f>
        <v>70307522</v>
      </c>
      <c r="F54" s="704" t="n">
        <f aca="false">F37+F51</f>
        <v>6997118</v>
      </c>
      <c r="G54" s="704" t="n">
        <f aca="false">G37+G51</f>
        <v>0</v>
      </c>
      <c r="H54" s="704" t="n">
        <f aca="false">H37+H51</f>
        <v>411042</v>
      </c>
      <c r="I54" s="704" t="n">
        <f aca="false">I37+I51</f>
        <v>77715682</v>
      </c>
      <c r="J54" s="704" t="n">
        <f aca="false">J37+J51</f>
        <v>646797275</v>
      </c>
      <c r="K54" s="683"/>
    </row>
    <row r="55" customFormat="false" ht="15" hidden="false" customHeight="false" outlineLevel="0" collapsed="false">
      <c r="A55" s="683"/>
      <c r="D55" s="701"/>
      <c r="E55" s="701"/>
      <c r="F55" s="701"/>
      <c r="G55" s="701"/>
      <c r="H55" s="701"/>
      <c r="I55" s="701"/>
      <c r="J55" s="701"/>
      <c r="K55" s="683"/>
    </row>
    <row r="56" customFormat="false" ht="15" hidden="false" customHeight="false" outlineLevel="0" collapsed="false">
      <c r="A56" s="683"/>
      <c r="B56" s="710"/>
      <c r="C56" s="683"/>
      <c r="D56" s="683"/>
      <c r="E56" s="683"/>
      <c r="F56" s="683"/>
      <c r="G56" s="683"/>
      <c r="H56" s="683"/>
      <c r="I56" s="683"/>
      <c r="J56" s="683"/>
      <c r="K56" s="683"/>
    </row>
    <row r="57" customFormat="false" ht="15" hidden="false" customHeight="false" outlineLevel="0" collapsed="false">
      <c r="A57" s="683"/>
      <c r="K57" s="683"/>
    </row>
    <row r="58" customFormat="false" ht="15.75" hidden="false" customHeight="false" outlineLevel="0" collapsed="false">
      <c r="A58" s="683"/>
      <c r="B58" s="694" t="s">
        <v>933</v>
      </c>
      <c r="C58" s="694"/>
      <c r="D58" s="694"/>
      <c r="E58" s="694"/>
      <c r="F58" s="694"/>
      <c r="G58" s="694"/>
      <c r="H58" s="694"/>
      <c r="I58" s="694"/>
      <c r="J58" s="694"/>
      <c r="K58" s="683"/>
    </row>
    <row r="59" customFormat="false" ht="15.75" hidden="false" customHeight="false" outlineLevel="0" collapsed="false">
      <c r="A59" s="683"/>
      <c r="B59" s="694" t="s">
        <v>1186</v>
      </c>
      <c r="C59" s="694"/>
      <c r="D59" s="694"/>
      <c r="E59" s="694"/>
      <c r="F59" s="694"/>
      <c r="G59" s="694"/>
      <c r="H59" s="694"/>
      <c r="I59" s="694"/>
      <c r="J59" s="694"/>
      <c r="K59" s="683"/>
    </row>
    <row r="60" customFormat="false" ht="15.75" hidden="false" customHeight="false" outlineLevel="0" collapsed="false">
      <c r="A60" s="683"/>
      <c r="B60" s="538" t="n">
        <f aca="false">$A$1</f>
        <v>41244</v>
      </c>
      <c r="C60" s="538"/>
      <c r="D60" s="538"/>
      <c r="E60" s="538"/>
      <c r="F60" s="538"/>
      <c r="G60" s="538"/>
      <c r="H60" s="538"/>
      <c r="I60" s="538"/>
      <c r="J60" s="538"/>
      <c r="K60" s="683"/>
    </row>
    <row r="61" customFormat="false" ht="15.75" hidden="false" customHeight="false" outlineLevel="0" collapsed="false">
      <c r="A61" s="683"/>
      <c r="B61" s="695"/>
      <c r="C61" s="696"/>
      <c r="D61" s="696"/>
      <c r="E61" s="696"/>
      <c r="F61" s="696"/>
      <c r="G61" s="696"/>
      <c r="H61" s="696"/>
      <c r="I61" s="696"/>
      <c r="J61" s="696"/>
      <c r="K61" s="683"/>
    </row>
    <row r="62" customFormat="false" ht="15" hidden="false" customHeight="false" outlineLevel="0" collapsed="false">
      <c r="A62" s="683"/>
      <c r="J62" s="696" t="s">
        <v>344</v>
      </c>
      <c r="K62" s="683"/>
    </row>
    <row r="63" customFormat="false" ht="15" hidden="false" customHeight="false" outlineLevel="0" collapsed="false">
      <c r="A63" s="683"/>
      <c r="D63" s="697" t="str">
        <f aca="false">D$9</f>
        <v>13 Month Avg</v>
      </c>
      <c r="E63" s="696" t="s">
        <v>1187</v>
      </c>
      <c r="G63" s="696" t="s">
        <v>331</v>
      </c>
      <c r="I63" s="696" t="s">
        <v>403</v>
      </c>
      <c r="J63" s="696" t="s">
        <v>1188</v>
      </c>
      <c r="K63" s="683"/>
    </row>
    <row r="64" customFormat="false" ht="15.75" hidden="false" customHeight="false" outlineLevel="0" collapsed="false">
      <c r="A64" s="683"/>
      <c r="C64" s="698" t="s">
        <v>1212</v>
      </c>
      <c r="D64" s="699" t="s">
        <v>334</v>
      </c>
      <c r="E64" s="699" t="s">
        <v>1190</v>
      </c>
      <c r="F64" s="699" t="s">
        <v>343</v>
      </c>
      <c r="G64" s="699" t="s">
        <v>345</v>
      </c>
      <c r="H64" s="699" t="s">
        <v>489</v>
      </c>
      <c r="I64" s="699" t="s">
        <v>374</v>
      </c>
      <c r="J64" s="699" t="s">
        <v>330</v>
      </c>
      <c r="K64" s="683"/>
    </row>
    <row r="65" customFormat="false" ht="15" hidden="false" customHeight="false" outlineLevel="0" collapsed="false">
      <c r="A65" s="683"/>
      <c r="K65" s="683"/>
    </row>
    <row r="66" customFormat="false" ht="15" hidden="false" customHeight="false" outlineLevel="0" collapsed="false">
      <c r="A66" s="683"/>
      <c r="C66" s="707"/>
      <c r="D66" s="700"/>
      <c r="E66" s="700"/>
      <c r="F66" s="700"/>
      <c r="G66" s="700"/>
      <c r="H66" s="700"/>
      <c r="I66" s="2"/>
      <c r="J66" s="700"/>
      <c r="K66" s="683"/>
    </row>
    <row r="67" customFormat="false" ht="15" hidden="false" customHeight="false" outlineLevel="0" collapsed="false">
      <c r="A67" s="683"/>
      <c r="B67" s="679" t="n">
        <v>228</v>
      </c>
      <c r="C67" s="707" t="s">
        <v>1082</v>
      </c>
      <c r="D67" s="700" t="n">
        <f aca="false">-VLOOKUP(B67,DAT,WC_AVG,FALSE())</f>
        <v>334257348</v>
      </c>
      <c r="E67" s="2"/>
      <c r="F67" s="2"/>
      <c r="G67" s="2"/>
      <c r="H67" s="2"/>
      <c r="I67" s="2" t="n">
        <f aca="false">SUM(E67:H67)</f>
        <v>0</v>
      </c>
      <c r="J67" s="700" t="n">
        <f aca="false">D67-I67</f>
        <v>334257348</v>
      </c>
      <c r="K67" s="683"/>
    </row>
    <row r="68" customFormat="false" ht="15" hidden="false" customHeight="false" outlineLevel="0" collapsed="false">
      <c r="A68" s="683"/>
      <c r="B68" s="679" t="n">
        <v>229</v>
      </c>
      <c r="C68" s="197" t="s">
        <v>1084</v>
      </c>
      <c r="D68" s="2" t="n">
        <f aca="false">-VLOOKUP(B68,DAT,WC_AVG,FALSE())</f>
        <v>2386706</v>
      </c>
      <c r="E68" s="701"/>
      <c r="F68" s="701"/>
      <c r="G68" s="701"/>
      <c r="H68" s="701"/>
      <c r="I68" s="2" t="n">
        <f aca="false">SUM(E68:H68)</f>
        <v>0</v>
      </c>
      <c r="J68" s="269" t="n">
        <f aca="false">D68-I68</f>
        <v>2386706</v>
      </c>
      <c r="K68" s="683"/>
    </row>
    <row r="69" customFormat="false" ht="15" hidden="false" customHeight="false" outlineLevel="0" collapsed="false">
      <c r="A69" s="683"/>
      <c r="B69" s="679" t="n">
        <v>230</v>
      </c>
      <c r="C69" s="197" t="s">
        <v>1213</v>
      </c>
      <c r="D69" s="2" t="n">
        <f aca="false">-VLOOKUP(B69,DAT,WC_AVG,FALSE())</f>
        <v>29614805</v>
      </c>
      <c r="E69" s="701"/>
      <c r="F69" s="701"/>
      <c r="G69" s="701"/>
      <c r="H69" s="701"/>
      <c r="I69" s="2" t="n">
        <f aca="false">SUM(E69:H69)</f>
        <v>0</v>
      </c>
      <c r="J69" s="79" t="n">
        <f aca="false">D69-I69</f>
        <v>29614805</v>
      </c>
      <c r="K69" s="683"/>
    </row>
    <row r="70" customFormat="false" ht="15" hidden="false" customHeight="false" outlineLevel="0" collapsed="false">
      <c r="A70" s="683"/>
      <c r="B70" s="679" t="n">
        <v>232</v>
      </c>
      <c r="C70" s="197" t="s">
        <v>1088</v>
      </c>
      <c r="D70" s="2" t="n">
        <f aca="false">-VLOOKUP(B70,DAT,WC_AVG,FALSE())</f>
        <v>127082742</v>
      </c>
      <c r="E70" s="2" t="n">
        <f aca="false">E162</f>
        <v>0</v>
      </c>
      <c r="F70" s="2"/>
      <c r="G70" s="2"/>
      <c r="H70" s="2"/>
      <c r="I70" s="2" t="n">
        <f aca="false">SUM(E70:H70)</f>
        <v>0</v>
      </c>
      <c r="J70" s="2" t="n">
        <f aca="false">D70-I70</f>
        <v>127082742</v>
      </c>
      <c r="K70" s="683"/>
    </row>
    <row r="71" customFormat="false" ht="15" hidden="false" customHeight="false" outlineLevel="0" collapsed="false">
      <c r="A71" s="683"/>
      <c r="B71" s="679" t="n">
        <v>233</v>
      </c>
      <c r="C71" s="197" t="s">
        <v>1092</v>
      </c>
      <c r="D71" s="2" t="n">
        <f aca="false">-VLOOKUP(B71,DAT,WC_AVG,FALSE())</f>
        <v>5361538</v>
      </c>
      <c r="E71" s="2"/>
      <c r="F71" s="2"/>
      <c r="G71" s="2"/>
      <c r="H71" s="2"/>
      <c r="I71" s="2" t="n">
        <f aca="false">SUM(E71:H71)</f>
        <v>0</v>
      </c>
      <c r="J71" s="2" t="n">
        <f aca="false">D71-I71</f>
        <v>5361538</v>
      </c>
      <c r="K71" s="683"/>
    </row>
    <row r="72" customFormat="false" ht="15" hidden="false" customHeight="false" outlineLevel="0" collapsed="false">
      <c r="A72" s="683"/>
      <c r="B72" s="679" t="n">
        <v>234</v>
      </c>
      <c r="C72" s="197" t="s">
        <v>1214</v>
      </c>
      <c r="D72" s="2" t="n">
        <f aca="false">-VLOOKUP(B72,DAT,WC_AVG,FALSE())</f>
        <v>7496197</v>
      </c>
      <c r="E72" s="2"/>
      <c r="F72" s="702" t="n">
        <f aca="false">E258</f>
        <v>0</v>
      </c>
      <c r="G72" s="2"/>
      <c r="H72" s="2"/>
      <c r="I72" s="2" t="n">
        <f aca="false">SUM(E72:H72)</f>
        <v>0</v>
      </c>
      <c r="J72" s="2" t="n">
        <f aca="false">D72-I72</f>
        <v>7496197</v>
      </c>
      <c r="K72" s="683"/>
    </row>
    <row r="73" customFormat="false" ht="15" hidden="false" customHeight="false" outlineLevel="0" collapsed="false">
      <c r="A73" s="683"/>
      <c r="B73" s="679" t="n">
        <v>236</v>
      </c>
      <c r="C73" s="197" t="s">
        <v>1098</v>
      </c>
      <c r="D73" s="2" t="n">
        <f aca="false">-VLOOKUP(B73,DAT,WC_AVG,FALSE())</f>
        <v>30413779</v>
      </c>
      <c r="E73" s="2" t="n">
        <f aca="false">E167</f>
        <v>0</v>
      </c>
      <c r="F73" s="2" t="n">
        <f aca="false">E263</f>
        <v>347996</v>
      </c>
      <c r="G73" s="2"/>
      <c r="H73" s="2" t="n">
        <f aca="false">E325</f>
        <v>0</v>
      </c>
      <c r="I73" s="2" t="n">
        <f aca="false">SUM(E73:H73)</f>
        <v>347996</v>
      </c>
      <c r="J73" s="2" t="n">
        <f aca="false">D73-I73</f>
        <v>30065783</v>
      </c>
      <c r="K73" s="683"/>
    </row>
    <row r="74" customFormat="false" ht="15" hidden="false" customHeight="false" outlineLevel="0" collapsed="false">
      <c r="A74" s="683"/>
      <c r="B74" s="679" t="n">
        <v>237</v>
      </c>
      <c r="C74" s="197" t="s">
        <v>1215</v>
      </c>
      <c r="D74" s="701" t="n">
        <f aca="false">-VLOOKUP(B74,DAT,WC_AVG,FALSE())+VLOOKUP(23788,DAT,WC_AVG,FALSE())+VLOOKUP(23796,DAT,WC_AVG,FALSE())+VLOOKUP(23797,DAT,WC_AVG,FALSE())+VLOOKUP(23798,DAT,WC_AVG,FALSE())+VLOOKUP(23799,DAT,WC_AVG,FALSE())</f>
        <v>29653725</v>
      </c>
      <c r="E74" s="2" t="n">
        <f aca="false">E169</f>
        <v>0</v>
      </c>
      <c r="F74" s="2"/>
      <c r="G74" s="2"/>
      <c r="H74" s="2"/>
      <c r="I74" s="2" t="n">
        <f aca="false">SUM(E74:H74)</f>
        <v>0</v>
      </c>
      <c r="J74" s="2" t="n">
        <f aca="false">D74-I74</f>
        <v>29653725</v>
      </c>
      <c r="K74" s="683"/>
    </row>
    <row r="75" customFormat="false" ht="15" hidden="false" customHeight="false" outlineLevel="0" collapsed="false">
      <c r="A75" s="683"/>
      <c r="B75" s="679" t="n">
        <v>238</v>
      </c>
      <c r="C75" s="197" t="s">
        <v>1105</v>
      </c>
      <c r="D75" s="2" t="n">
        <f aca="false">-VLOOKUP(B75,DAT,WC_AVG,FALSE())</f>
        <v>5509773</v>
      </c>
      <c r="E75" s="2"/>
      <c r="F75" s="2"/>
      <c r="G75" s="2" t="n">
        <f aca="false">E294</f>
        <v>5509773</v>
      </c>
      <c r="H75" s="2"/>
      <c r="I75" s="2" t="n">
        <f aca="false">SUM(E75:H75)</f>
        <v>5509773</v>
      </c>
      <c r="J75" s="269" t="n">
        <f aca="false">D75-I75</f>
        <v>0</v>
      </c>
      <c r="K75" s="683"/>
    </row>
    <row r="76" customFormat="false" ht="15" hidden="false" customHeight="false" outlineLevel="0" collapsed="false">
      <c r="A76" s="683"/>
      <c r="B76" s="679" t="n">
        <v>241</v>
      </c>
      <c r="C76" s="197" t="s">
        <v>1107</v>
      </c>
      <c r="D76" s="2" t="n">
        <f aca="false">-VLOOKUP(B76,DAT,WC_AVG,FALSE())</f>
        <v>5910115</v>
      </c>
      <c r="E76" s="2"/>
      <c r="F76" s="2"/>
      <c r="G76" s="2"/>
      <c r="H76" s="2"/>
      <c r="I76" s="2" t="n">
        <f aca="false">SUM(E76:H76)</f>
        <v>0</v>
      </c>
      <c r="J76" s="2" t="n">
        <f aca="false">D76-I76</f>
        <v>5910115</v>
      </c>
      <c r="K76" s="683"/>
    </row>
    <row r="77" customFormat="false" ht="15" hidden="false" customHeight="false" outlineLevel="0" collapsed="false">
      <c r="A77" s="683"/>
      <c r="B77" s="679" t="n">
        <v>242</v>
      </c>
      <c r="C77" s="197" t="s">
        <v>1216</v>
      </c>
      <c r="D77" s="2" t="n">
        <f aca="false">-VLOOKUP(B77,DAT,WC_AVG,FALSE())</f>
        <v>25722138</v>
      </c>
      <c r="E77" s="2"/>
      <c r="F77" s="2"/>
      <c r="G77" s="2"/>
      <c r="H77" s="2"/>
      <c r="I77" s="2" t="n">
        <f aca="false">SUM(E77:H77)</f>
        <v>0</v>
      </c>
      <c r="J77" s="2" t="n">
        <f aca="false">D77-I77</f>
        <v>25722138</v>
      </c>
      <c r="K77" s="683"/>
    </row>
    <row r="78" customFormat="false" ht="15" hidden="false" customHeight="false" outlineLevel="0" collapsed="false">
      <c r="A78" s="683"/>
      <c r="B78" s="679" t="n">
        <v>246</v>
      </c>
      <c r="C78" s="197" t="s">
        <v>1117</v>
      </c>
      <c r="D78" s="2" t="n">
        <f aca="false">-VLOOKUP(B78,DAT,WC_AVG,FALSE())</f>
        <v>-0</v>
      </c>
      <c r="E78" s="2"/>
      <c r="F78" s="2"/>
      <c r="G78" s="2"/>
      <c r="H78" s="2"/>
      <c r="I78" s="2" t="n">
        <f aca="false">SUM(E78:H78)</f>
        <v>0</v>
      </c>
      <c r="J78" s="269" t="n">
        <f aca="false">D78-I78</f>
        <v>-0</v>
      </c>
      <c r="K78" s="683"/>
    </row>
    <row r="79" customFormat="false" ht="15" hidden="false" customHeight="false" outlineLevel="0" collapsed="false">
      <c r="A79" s="683"/>
      <c r="D79" s="2"/>
      <c r="E79" s="701"/>
      <c r="F79" s="701"/>
      <c r="G79" s="701"/>
      <c r="H79" s="701"/>
      <c r="I79" s="2"/>
      <c r="J79" s="269"/>
      <c r="K79" s="683"/>
    </row>
    <row r="80" customFormat="false" ht="15" hidden="false" customHeight="false" outlineLevel="0" collapsed="false">
      <c r="A80" s="683"/>
      <c r="D80" s="701"/>
      <c r="E80" s="701"/>
      <c r="F80" s="701"/>
      <c r="G80" s="701"/>
      <c r="H80" s="701"/>
      <c r="I80" s="701"/>
      <c r="J80" s="701"/>
      <c r="K80" s="683"/>
    </row>
    <row r="81" customFormat="false" ht="15" hidden="false" customHeight="false" outlineLevel="0" collapsed="false">
      <c r="A81" s="683"/>
      <c r="D81" s="703" t="s">
        <v>28</v>
      </c>
      <c r="E81" s="703" t="s">
        <v>28</v>
      </c>
      <c r="F81" s="703" t="s">
        <v>28</v>
      </c>
      <c r="G81" s="703" t="s">
        <v>28</v>
      </c>
      <c r="H81" s="703" t="s">
        <v>28</v>
      </c>
      <c r="I81" s="703" t="s">
        <v>28</v>
      </c>
      <c r="J81" s="703" t="s">
        <v>28</v>
      </c>
      <c r="K81" s="683"/>
    </row>
    <row r="82" customFormat="false" ht="15.75" hidden="false" customHeight="false" outlineLevel="0" collapsed="false">
      <c r="A82" s="683"/>
      <c r="C82" s="695" t="s">
        <v>1217</v>
      </c>
      <c r="D82" s="704" t="n">
        <f aca="false">SUM(D66:D81)</f>
        <v>603408866</v>
      </c>
      <c r="E82" s="704" t="n">
        <f aca="false">SUM(E66:E81)</f>
        <v>0</v>
      </c>
      <c r="F82" s="704" t="n">
        <f aca="false">SUM(F66:F81)</f>
        <v>347996</v>
      </c>
      <c r="G82" s="704" t="n">
        <f aca="false">SUM(G66:G81)</f>
        <v>5509773</v>
      </c>
      <c r="H82" s="704" t="n">
        <f aca="false">SUM(H66:H81)</f>
        <v>0</v>
      </c>
      <c r="I82" s="704" t="n">
        <f aca="false">SUM(I66:I81)</f>
        <v>5857769</v>
      </c>
      <c r="J82" s="704" t="n">
        <f aca="false">SUM(J66:J81)</f>
        <v>597551097</v>
      </c>
      <c r="K82" s="683"/>
    </row>
    <row r="83" customFormat="false" ht="15.75" hidden="false" customHeight="false" outlineLevel="0" collapsed="false">
      <c r="A83" s="683"/>
      <c r="C83" s="695"/>
      <c r="D83" s="705"/>
      <c r="E83" s="705"/>
      <c r="F83" s="705"/>
      <c r="G83" s="705"/>
      <c r="H83" s="711"/>
      <c r="I83" s="705"/>
      <c r="J83" s="705"/>
      <c r="K83" s="683"/>
    </row>
    <row r="84" customFormat="false" ht="15" hidden="false" customHeight="false" outlineLevel="0" collapsed="false">
      <c r="A84" s="683"/>
      <c r="D84" s="701" t="n">
        <v>-28035.81479</v>
      </c>
      <c r="E84" s="701"/>
      <c r="F84" s="701"/>
      <c r="G84" s="701"/>
      <c r="H84" s="701"/>
      <c r="I84" s="701"/>
      <c r="J84" s="701"/>
      <c r="K84" s="683"/>
    </row>
    <row r="85" customFormat="false" ht="15.75" hidden="false" customHeight="false" outlineLevel="0" collapsed="false">
      <c r="A85" s="683"/>
      <c r="C85" s="712" t="s">
        <v>1218</v>
      </c>
      <c r="D85" s="701" t="n">
        <v>65748.24536</v>
      </c>
      <c r="E85" s="701"/>
      <c r="F85" s="701"/>
      <c r="G85" s="701"/>
      <c r="H85" s="2"/>
      <c r="I85" s="2"/>
      <c r="J85" s="2"/>
      <c r="K85" s="683"/>
    </row>
    <row r="86" customFormat="false" ht="15" hidden="false" customHeight="false" outlineLevel="0" collapsed="false">
      <c r="A86" s="683"/>
      <c r="C86" s="713"/>
      <c r="D86" s="701"/>
      <c r="E86" s="701"/>
      <c r="F86" s="701"/>
      <c r="G86" s="701"/>
      <c r="H86" s="2"/>
      <c r="I86" s="2"/>
      <c r="J86" s="2"/>
      <c r="K86" s="683"/>
    </row>
    <row r="87" customFormat="false" ht="15.75" hidden="false" customHeight="false" outlineLevel="0" collapsed="false">
      <c r="A87" s="683"/>
      <c r="B87" s="679" t="n">
        <v>219</v>
      </c>
      <c r="C87" s="707" t="s">
        <v>1219</v>
      </c>
      <c r="D87" s="714" t="n">
        <f aca="false">IF(WC_AVG=3,'WC INPUTS'!C8,+IF(WC_AVG=4,'WC INPUTS'!D8,+IF(WC_AVG=2,'WC INPUTS'!E8,"Error - See Cell B1")))</f>
        <v>-0</v>
      </c>
      <c r="E87" s="2"/>
      <c r="F87" s="2"/>
      <c r="G87" s="701"/>
      <c r="H87" s="2"/>
      <c r="I87" s="2" t="n">
        <f aca="false">SUM(E87:H87)</f>
        <v>0</v>
      </c>
      <c r="J87" s="2" t="n">
        <f aca="false">D87-I87</f>
        <v>-0</v>
      </c>
      <c r="K87" s="683"/>
    </row>
    <row r="88" customFormat="false" ht="15" hidden="false" customHeight="false" outlineLevel="0" collapsed="false">
      <c r="A88" s="683"/>
      <c r="B88" s="679" t="n">
        <v>245</v>
      </c>
      <c r="C88" s="707" t="s">
        <v>1220</v>
      </c>
      <c r="D88" s="2" t="n">
        <f aca="false">-VLOOKUP(B88,DAT,WC_AVG,FALSE())</f>
        <v>35117382</v>
      </c>
      <c r="E88" s="2"/>
      <c r="F88" s="2"/>
      <c r="G88" s="701"/>
      <c r="H88" s="2"/>
      <c r="I88" s="2" t="n">
        <f aca="false">SUM(E88:H88)</f>
        <v>0</v>
      </c>
      <c r="J88" s="2" t="n">
        <f aca="false">D88-I88</f>
        <v>35117382</v>
      </c>
      <c r="K88" s="683"/>
    </row>
    <row r="89" customFormat="false" ht="15" hidden="false" customHeight="false" outlineLevel="0" collapsed="false">
      <c r="A89" s="683"/>
      <c r="B89" s="679" t="n">
        <v>253</v>
      </c>
      <c r="C89" s="707" t="s">
        <v>1221</v>
      </c>
      <c r="D89" s="2" t="n">
        <f aca="false">-VLOOKUP(B89,DAT,WC_AVG,FALSE())</f>
        <v>7730056</v>
      </c>
      <c r="E89" s="2"/>
      <c r="F89" s="702" t="n">
        <f aca="false">E269</f>
        <v>338054</v>
      </c>
      <c r="G89" s="701"/>
      <c r="H89" s="2"/>
      <c r="I89" s="2" t="n">
        <f aca="false">SUM(E89:H89)</f>
        <v>338054</v>
      </c>
      <c r="J89" s="2" t="n">
        <f aca="false">D89-I89</f>
        <v>7392002</v>
      </c>
      <c r="K89" s="683"/>
    </row>
    <row r="90" customFormat="false" ht="15" hidden="false" customHeight="false" outlineLevel="0" collapsed="false">
      <c r="A90" s="683"/>
      <c r="B90" s="679" t="n">
        <v>254</v>
      </c>
      <c r="C90" s="197" t="s">
        <v>1222</v>
      </c>
      <c r="D90" s="2" t="n">
        <f aca="false">-VLOOKUP(B90,DAT,WC_AVG,FALSE())+VLOOKUP(25400,DAT,WC_AVG,FALSE())</f>
        <v>65748561</v>
      </c>
      <c r="E90" s="2" t="n">
        <f aca="false">E175+E177</f>
        <v>-119796</v>
      </c>
      <c r="F90" s="701"/>
      <c r="G90" s="701"/>
      <c r="H90" s="701"/>
      <c r="I90" s="2" t="n">
        <f aca="false">SUM(E90:H90)</f>
        <v>-119796</v>
      </c>
      <c r="J90" s="2" t="n">
        <f aca="false">D90-I90</f>
        <v>65868357</v>
      </c>
      <c r="K90" s="683"/>
    </row>
    <row r="91" customFormat="false" ht="15" hidden="false" customHeight="false" outlineLevel="0" collapsed="false">
      <c r="A91" s="683"/>
      <c r="B91" s="679" t="n">
        <v>256</v>
      </c>
      <c r="C91" s="197" t="s">
        <v>1127</v>
      </c>
      <c r="D91" s="2" t="n">
        <f aca="false">-VLOOKUP(B91,DAT,WC_AVG,FALSE())</f>
        <v>-882182</v>
      </c>
      <c r="E91" s="2"/>
      <c r="F91" s="2"/>
      <c r="G91" s="2"/>
      <c r="H91" s="2"/>
      <c r="I91" s="2" t="n">
        <f aca="false">SUM(E91:H91)</f>
        <v>0</v>
      </c>
      <c r="J91" s="2" t="n">
        <f aca="false">D91-I91</f>
        <v>-882182</v>
      </c>
      <c r="K91" s="683"/>
    </row>
    <row r="92" customFormat="false" ht="15" hidden="false" customHeight="false" outlineLevel="0" collapsed="false">
      <c r="A92" s="683"/>
      <c r="B92" s="679" t="n">
        <v>257</v>
      </c>
      <c r="C92" s="197" t="s">
        <v>1128</v>
      </c>
      <c r="D92" s="2" t="n">
        <f aca="false">-VLOOKUP(B92,DAT,WC_AVG,FALSE())</f>
        <v>-0</v>
      </c>
      <c r="E92" s="2"/>
      <c r="F92" s="2"/>
      <c r="G92" s="2"/>
      <c r="H92" s="2"/>
      <c r="I92" s="2" t="n">
        <f aca="false">SUM(E92:H92)</f>
        <v>0</v>
      </c>
      <c r="J92" s="2" t="n">
        <f aca="false">D92-I92</f>
        <v>-0</v>
      </c>
      <c r="K92" s="683"/>
    </row>
    <row r="93" customFormat="false" ht="15" hidden="false" customHeight="false" outlineLevel="0" collapsed="false">
      <c r="A93" s="683"/>
      <c r="D93" s="2"/>
      <c r="E93" s="2"/>
      <c r="F93" s="2"/>
      <c r="G93" s="2"/>
      <c r="H93" s="2"/>
      <c r="I93" s="2"/>
      <c r="J93" s="2"/>
      <c r="K93" s="683"/>
    </row>
    <row r="94" customFormat="false" ht="15" hidden="false" customHeight="false" outlineLevel="0" collapsed="false">
      <c r="A94" s="683"/>
      <c r="D94" s="703" t="s">
        <v>28</v>
      </c>
      <c r="E94" s="703" t="s">
        <v>28</v>
      </c>
      <c r="F94" s="703" t="s">
        <v>28</v>
      </c>
      <c r="G94" s="703" t="s">
        <v>28</v>
      </c>
      <c r="H94" s="703" t="s">
        <v>28</v>
      </c>
      <c r="I94" s="703" t="s">
        <v>28</v>
      </c>
      <c r="J94" s="703" t="s">
        <v>28</v>
      </c>
      <c r="K94" s="683"/>
    </row>
    <row r="95" customFormat="false" ht="15.75" hidden="false" customHeight="false" outlineLevel="0" collapsed="false">
      <c r="A95" s="683"/>
      <c r="C95" s="695" t="s">
        <v>1223</v>
      </c>
      <c r="D95" s="705" t="n">
        <f aca="false">SUM(D87:D94)</f>
        <v>107713817</v>
      </c>
      <c r="E95" s="705" t="n">
        <f aca="false">SUM(E87:E94)</f>
        <v>-119796</v>
      </c>
      <c r="F95" s="705" t="n">
        <f aca="false">SUM(F87:F94)</f>
        <v>338054</v>
      </c>
      <c r="G95" s="705" t="n">
        <f aca="false">SUM(G87:G94)</f>
        <v>0</v>
      </c>
      <c r="H95" s="705" t="n">
        <f aca="false">SUM(H87:H94)</f>
        <v>0</v>
      </c>
      <c r="I95" s="705" t="n">
        <f aca="false">SUM(I87:I94)</f>
        <v>218258</v>
      </c>
      <c r="J95" s="705" t="n">
        <f aca="false">SUM(J87:J94)</f>
        <v>107495559</v>
      </c>
      <c r="K95" s="683"/>
    </row>
    <row r="96" customFormat="false" ht="15" hidden="false" customHeight="false" outlineLevel="0" collapsed="false">
      <c r="A96" s="683"/>
      <c r="D96" s="701"/>
      <c r="E96" s="701"/>
      <c r="F96" s="701"/>
      <c r="G96" s="701"/>
      <c r="H96" s="701"/>
      <c r="I96" s="701"/>
      <c r="J96" s="701"/>
      <c r="K96" s="683"/>
    </row>
    <row r="97" customFormat="false" ht="15" hidden="false" customHeight="false" outlineLevel="0" collapsed="false">
      <c r="A97" s="683"/>
      <c r="D97" s="703" t="s">
        <v>28</v>
      </c>
      <c r="E97" s="703" t="s">
        <v>28</v>
      </c>
      <c r="F97" s="703" t="s">
        <v>28</v>
      </c>
      <c r="G97" s="703" t="s">
        <v>28</v>
      </c>
      <c r="H97" s="703" t="s">
        <v>28</v>
      </c>
      <c r="I97" s="703" t="s">
        <v>28</v>
      </c>
      <c r="J97" s="703" t="s">
        <v>28</v>
      </c>
      <c r="K97" s="683"/>
    </row>
    <row r="98" customFormat="false" ht="15.75" hidden="false" customHeight="false" outlineLevel="0" collapsed="false">
      <c r="A98" s="683"/>
      <c r="C98" s="695" t="s">
        <v>1224</v>
      </c>
      <c r="D98" s="700" t="n">
        <f aca="false">D82+D95</f>
        <v>711122683</v>
      </c>
      <c r="E98" s="700" t="n">
        <f aca="false">E82+E95</f>
        <v>-119796</v>
      </c>
      <c r="F98" s="700" t="n">
        <f aca="false">F82+F95</f>
        <v>686050</v>
      </c>
      <c r="G98" s="700" t="n">
        <f aca="false">G82+G95</f>
        <v>5509773</v>
      </c>
      <c r="H98" s="700" t="n">
        <f aca="false">H82+H95</f>
        <v>0</v>
      </c>
      <c r="I98" s="700" t="n">
        <f aca="false">I82+I95</f>
        <v>6076027</v>
      </c>
      <c r="J98" s="700" t="n">
        <f aca="false">J82+J95</f>
        <v>705046656</v>
      </c>
      <c r="K98" s="683"/>
    </row>
    <row r="99" customFormat="false" ht="15.75" hidden="false" customHeight="false" outlineLevel="0" collapsed="false">
      <c r="A99" s="683"/>
      <c r="C99" s="695"/>
      <c r="D99" s="2"/>
      <c r="E99" s="2"/>
      <c r="F99" s="2"/>
      <c r="G99" s="2"/>
      <c r="H99" s="2"/>
      <c r="I99" s="2"/>
      <c r="J99" s="2"/>
      <c r="K99" s="683"/>
    </row>
    <row r="100" customFormat="false" ht="15" hidden="false" customHeight="false" outlineLevel="0" collapsed="false">
      <c r="A100" s="683"/>
      <c r="D100" s="701"/>
      <c r="E100" s="701"/>
      <c r="F100" s="701"/>
      <c r="G100" s="701"/>
      <c r="H100" s="2"/>
      <c r="I100" s="701"/>
      <c r="J100" s="701"/>
      <c r="K100" s="683"/>
    </row>
    <row r="101" customFormat="false" ht="15.75" hidden="false" customHeight="false" outlineLevel="0" collapsed="false">
      <c r="A101" s="683"/>
      <c r="C101" s="695" t="s">
        <v>1211</v>
      </c>
      <c r="D101" s="704" t="n">
        <f aca="false">D54</f>
        <v>724512957</v>
      </c>
      <c r="E101" s="704" t="n">
        <f aca="false">E54</f>
        <v>70307522</v>
      </c>
      <c r="F101" s="704" t="n">
        <f aca="false">F54</f>
        <v>6997118</v>
      </c>
      <c r="G101" s="704" t="n">
        <f aca="false">G54</f>
        <v>0</v>
      </c>
      <c r="H101" s="704" t="n">
        <f aca="false">H54</f>
        <v>411042</v>
      </c>
      <c r="I101" s="704" t="n">
        <f aca="false">I54</f>
        <v>77715682</v>
      </c>
      <c r="J101" s="704" t="n">
        <f aca="false">J54</f>
        <v>646797275</v>
      </c>
      <c r="K101" s="683"/>
    </row>
    <row r="102" customFormat="false" ht="15" hidden="false" customHeight="false" outlineLevel="0" collapsed="false">
      <c r="A102" s="683"/>
      <c r="D102" s="701"/>
      <c r="E102" s="701"/>
      <c r="F102" s="701"/>
      <c r="G102" s="701"/>
      <c r="H102" s="701"/>
      <c r="I102" s="701"/>
      <c r="J102" s="701"/>
      <c r="K102" s="683"/>
    </row>
    <row r="103" customFormat="false" ht="15" hidden="false" customHeight="false" outlineLevel="0" collapsed="false">
      <c r="A103" s="683"/>
      <c r="D103" s="703" t="s">
        <v>28</v>
      </c>
      <c r="E103" s="703" t="s">
        <v>28</v>
      </c>
      <c r="F103" s="703" t="s">
        <v>28</v>
      </c>
      <c r="G103" s="703" t="s">
        <v>28</v>
      </c>
      <c r="H103" s="703" t="s">
        <v>28</v>
      </c>
      <c r="I103" s="703" t="s">
        <v>28</v>
      </c>
      <c r="J103" s="703" t="s">
        <v>28</v>
      </c>
      <c r="K103" s="683"/>
    </row>
    <row r="104" customFormat="false" ht="15" hidden="false" customHeight="false" outlineLevel="0" collapsed="false">
      <c r="A104" s="683"/>
      <c r="D104" s="703"/>
      <c r="E104" s="703"/>
      <c r="F104" s="703"/>
      <c r="G104" s="703"/>
      <c r="H104" s="703"/>
      <c r="I104" s="703"/>
      <c r="J104" s="703"/>
      <c r="K104" s="683"/>
    </row>
    <row r="105" customFormat="false" ht="15.75" hidden="false" customHeight="false" outlineLevel="0" collapsed="false">
      <c r="A105" s="683"/>
      <c r="C105" s="715" t="s">
        <v>1062</v>
      </c>
      <c r="D105" s="716" t="n">
        <f aca="false">D101-D98</f>
        <v>13390274</v>
      </c>
      <c r="E105" s="716" t="n">
        <f aca="false">E101-E98</f>
        <v>70427318</v>
      </c>
      <c r="F105" s="716" t="n">
        <f aca="false">F101-F98</f>
        <v>6311068</v>
      </c>
      <c r="G105" s="716" t="n">
        <f aca="false">G101-G98</f>
        <v>-5509773</v>
      </c>
      <c r="H105" s="716" t="n">
        <f aca="false">H101-H98</f>
        <v>411042</v>
      </c>
      <c r="I105" s="716" t="n">
        <f aca="false">I101-I98</f>
        <v>71639655</v>
      </c>
      <c r="J105" s="716" t="n">
        <f aca="false">J101-J98</f>
        <v>-58249381</v>
      </c>
      <c r="K105" s="683"/>
    </row>
    <row r="106" customFormat="false" ht="15.75" hidden="false" customHeight="false" outlineLevel="0" collapsed="false">
      <c r="A106" s="683"/>
      <c r="C106" s="715"/>
      <c r="D106" s="717"/>
      <c r="E106" s="717"/>
      <c r="F106" s="717"/>
      <c r="G106" s="717"/>
      <c r="H106" s="717"/>
      <c r="I106" s="717"/>
      <c r="J106" s="717"/>
      <c r="K106" s="683"/>
    </row>
    <row r="107" customFormat="false" ht="15.75" hidden="false" customHeight="false" outlineLevel="0" collapsed="false">
      <c r="A107" s="683"/>
      <c r="B107" s="710"/>
      <c r="C107" s="683"/>
      <c r="D107" s="683"/>
      <c r="E107" s="683"/>
      <c r="F107" s="683"/>
      <c r="G107" s="683"/>
      <c r="H107" s="683"/>
      <c r="I107" s="683"/>
      <c r="J107" s="683"/>
      <c r="K107" s="683"/>
    </row>
    <row r="108" customFormat="false" ht="15.75" hidden="false" customHeight="false" outlineLevel="0" collapsed="false">
      <c r="A108" s="683"/>
      <c r="D108" s="718"/>
      <c r="E108" s="718"/>
      <c r="F108" s="718"/>
      <c r="G108" s="718"/>
      <c r="I108" s="719" t="str">
        <f aca="false">IF(F354&lt;&gt;J105,"CHECK FOR ERRORS","CORRECT")</f>
        <v>CORRECT</v>
      </c>
      <c r="J108" s="719"/>
      <c r="K108" s="683"/>
    </row>
    <row r="109" customFormat="false" ht="15.75" hidden="false" customHeight="false" outlineLevel="0" collapsed="false">
      <c r="A109" s="683"/>
      <c r="I109" s="720" t="n">
        <f aca="false">J105</f>
        <v>-58249381</v>
      </c>
      <c r="J109" s="721" t="s">
        <v>1225</v>
      </c>
      <c r="K109" s="683"/>
    </row>
    <row r="110" customFormat="false" ht="15.75" hidden="false" customHeight="false" outlineLevel="0" collapsed="false">
      <c r="A110" s="683"/>
      <c r="C110" s="722"/>
      <c r="D110" s="722"/>
      <c r="E110" s="722"/>
      <c r="F110" s="722"/>
      <c r="G110" s="722"/>
      <c r="I110" s="723" t="n">
        <f aca="false">F354</f>
        <v>-58249381</v>
      </c>
      <c r="J110" s="724" t="s">
        <v>1226</v>
      </c>
      <c r="K110" s="683"/>
    </row>
    <row r="111" customFormat="false" ht="15.75" hidden="false" customHeight="false" outlineLevel="0" collapsed="false">
      <c r="A111" s="683"/>
      <c r="I111" s="725" t="n">
        <f aca="false">SUM(I110-I109)</f>
        <v>0</v>
      </c>
      <c r="J111" s="726" t="s">
        <v>297</v>
      </c>
      <c r="K111" s="683"/>
    </row>
    <row r="112" customFormat="false" ht="15.75" hidden="false" customHeight="false" outlineLevel="0" collapsed="false">
      <c r="A112" s="683"/>
      <c r="C112" s="727" t="n">
        <f aca="false">$A$1</f>
        <v>41244</v>
      </c>
      <c r="D112" s="696"/>
      <c r="F112" s="728"/>
      <c r="K112" s="683"/>
    </row>
    <row r="113" customFormat="false" ht="15.75" hidden="false" customHeight="false" outlineLevel="0" collapsed="false">
      <c r="A113" s="683"/>
      <c r="C113" s="712" t="s">
        <v>1227</v>
      </c>
      <c r="K113" s="683"/>
    </row>
    <row r="114" customFormat="false" ht="15.75" hidden="false" customHeight="false" outlineLevel="0" collapsed="false">
      <c r="A114" s="683"/>
      <c r="C114" s="713" t="s">
        <v>1228</v>
      </c>
      <c r="D114" s="729" t="str">
        <f aca="false">D$9</f>
        <v>13 Month Avg</v>
      </c>
      <c r="E114" s="699" t="s">
        <v>625</v>
      </c>
      <c r="F114" s="715" t="s">
        <v>403</v>
      </c>
      <c r="K114" s="683"/>
    </row>
    <row r="115" customFormat="false" ht="15" hidden="false" customHeight="false" outlineLevel="0" collapsed="false">
      <c r="A115" s="683"/>
      <c r="C115" s="706"/>
      <c r="D115" s="699"/>
      <c r="K115" s="683"/>
    </row>
    <row r="116" customFormat="false" ht="15" hidden="false" customHeight="false" outlineLevel="0" collapsed="false">
      <c r="A116" s="683"/>
      <c r="B116" s="679" t="n">
        <v>123</v>
      </c>
      <c r="C116" s="197" t="s">
        <v>1229</v>
      </c>
      <c r="D116" s="2" t="n">
        <f aca="false">VLOOKUP(B116,DAT,WC_AVG,FALSE())</f>
        <v>0</v>
      </c>
      <c r="E116" s="2" t="n">
        <f aca="false">D116</f>
        <v>0</v>
      </c>
      <c r="F116" s="701"/>
      <c r="K116" s="683"/>
    </row>
    <row r="117" customFormat="false" ht="15" hidden="false" customHeight="false" outlineLevel="0" collapsed="false">
      <c r="A117" s="683"/>
      <c r="B117" s="730" t="s">
        <v>28</v>
      </c>
      <c r="C117" s="730" t="s">
        <v>28</v>
      </c>
      <c r="D117" s="703" t="s">
        <v>28</v>
      </c>
      <c r="E117" s="701"/>
      <c r="F117" s="701"/>
      <c r="K117" s="683"/>
    </row>
    <row r="118" customFormat="false" ht="15" hidden="false" customHeight="false" outlineLevel="0" collapsed="false">
      <c r="A118" s="683"/>
      <c r="B118" s="679" t="n">
        <v>124</v>
      </c>
      <c r="C118" s="197" t="s">
        <v>1191</v>
      </c>
      <c r="D118" s="2" t="n">
        <f aca="false">VLOOKUP(B118,DAT,WC_AVG,FALSE())</f>
        <v>0</v>
      </c>
      <c r="E118" s="2" t="n">
        <f aca="false">D118</f>
        <v>0</v>
      </c>
      <c r="F118" s="701"/>
      <c r="K118" s="683"/>
    </row>
    <row r="119" customFormat="false" ht="15" hidden="false" customHeight="false" outlineLevel="0" collapsed="false">
      <c r="A119" s="683"/>
      <c r="B119" s="730" t="s">
        <v>28</v>
      </c>
      <c r="C119" s="730" t="s">
        <v>28</v>
      </c>
      <c r="D119" s="703" t="s">
        <v>28</v>
      </c>
      <c r="E119" s="701"/>
      <c r="F119" s="2"/>
      <c r="K119" s="683"/>
    </row>
    <row r="120" customFormat="false" ht="15" hidden="false" customHeight="false" outlineLevel="0" collapsed="false">
      <c r="A120" s="683"/>
      <c r="B120" s="679" t="n">
        <v>129</v>
      </c>
      <c r="C120" s="197" t="s">
        <v>1066</v>
      </c>
      <c r="D120" s="2" t="n">
        <f aca="false">VLOOKUP(B120,DAT,WC_AVG,FALSE())</f>
        <v>0</v>
      </c>
      <c r="E120" s="2" t="n">
        <f aca="false">D120</f>
        <v>0</v>
      </c>
      <c r="F120" s="2"/>
      <c r="K120" s="683"/>
    </row>
    <row r="121" customFormat="false" ht="15" hidden="false" customHeight="false" outlineLevel="0" collapsed="false">
      <c r="A121" s="683"/>
      <c r="B121" s="730" t="s">
        <v>28</v>
      </c>
      <c r="C121" s="730" t="s">
        <v>28</v>
      </c>
      <c r="D121" s="703" t="s">
        <v>28</v>
      </c>
      <c r="E121" s="701"/>
      <c r="F121" s="2"/>
      <c r="K121" s="683"/>
    </row>
    <row r="122" customFormat="false" ht="15" hidden="false" customHeight="false" outlineLevel="0" collapsed="false">
      <c r="A122" s="683"/>
      <c r="B122" s="679" t="n">
        <v>131</v>
      </c>
      <c r="C122" s="731" t="s">
        <v>991</v>
      </c>
      <c r="D122" s="2" t="n">
        <f aca="false">VLOOKUP(B122,DAT,WC_AVG,FALSE())</f>
        <v>50795925</v>
      </c>
      <c r="E122" s="2" t="n">
        <f aca="false">D122</f>
        <v>50795925</v>
      </c>
      <c r="F122" s="2"/>
      <c r="K122" s="683"/>
    </row>
    <row r="123" customFormat="false" ht="15" hidden="false" customHeight="false" outlineLevel="0" collapsed="false">
      <c r="A123" s="683"/>
      <c r="B123" s="730" t="s">
        <v>28</v>
      </c>
      <c r="C123" s="730" t="s">
        <v>28</v>
      </c>
      <c r="D123" s="703" t="s">
        <v>28</v>
      </c>
      <c r="E123" s="701"/>
      <c r="F123" s="2"/>
      <c r="K123" s="683"/>
    </row>
    <row r="124" customFormat="false" ht="15" hidden="false" customHeight="false" outlineLevel="0" collapsed="false">
      <c r="A124" s="683"/>
      <c r="B124" s="679" t="n">
        <v>136</v>
      </c>
      <c r="C124" s="197" t="s">
        <v>992</v>
      </c>
      <c r="D124" s="2" t="n">
        <f aca="false">VLOOKUP(B124,DAT,WC_AVG,FALSE())</f>
        <v>0</v>
      </c>
      <c r="E124" s="2" t="n">
        <f aca="false">D124</f>
        <v>0</v>
      </c>
      <c r="F124" s="2"/>
      <c r="K124" s="683"/>
    </row>
    <row r="125" customFormat="false" ht="15" hidden="false" customHeight="false" outlineLevel="0" collapsed="false">
      <c r="A125" s="683"/>
      <c r="B125" s="730" t="s">
        <v>28</v>
      </c>
      <c r="C125" s="730" t="s">
        <v>28</v>
      </c>
      <c r="D125" s="703" t="s">
        <v>28</v>
      </c>
      <c r="E125" s="2"/>
      <c r="F125" s="2"/>
      <c r="K125" s="683"/>
    </row>
    <row r="126" customFormat="false" ht="15" hidden="false" customHeight="false" outlineLevel="0" collapsed="false">
      <c r="A126" s="683"/>
      <c r="B126" s="679" t="n">
        <v>141</v>
      </c>
      <c r="C126" s="197" t="s">
        <v>1193</v>
      </c>
      <c r="D126" s="2" t="n">
        <f aca="false">VLOOKUP(B126,DAT,WC_AVG,FALSE())</f>
        <v>0</v>
      </c>
      <c r="E126" s="2" t="n">
        <f aca="false">D126</f>
        <v>0</v>
      </c>
      <c r="F126" s="2"/>
      <c r="K126" s="683"/>
    </row>
    <row r="127" customFormat="false" ht="15" hidden="false" customHeight="false" outlineLevel="0" collapsed="false">
      <c r="A127" s="683"/>
      <c r="B127" s="730" t="s">
        <v>28</v>
      </c>
      <c r="C127" s="730" t="s">
        <v>28</v>
      </c>
      <c r="D127" s="703" t="s">
        <v>28</v>
      </c>
      <c r="E127" s="2"/>
      <c r="F127" s="2"/>
      <c r="K127" s="683"/>
    </row>
    <row r="128" customFormat="false" ht="15" hidden="false" customHeight="false" outlineLevel="0" collapsed="false">
      <c r="A128" s="683"/>
      <c r="D128" s="2"/>
      <c r="E128" s="2"/>
      <c r="F128" s="2"/>
      <c r="K128" s="683"/>
    </row>
    <row r="129" customFormat="false" ht="15" hidden="false" customHeight="false" outlineLevel="0" collapsed="false">
      <c r="A129" s="683"/>
      <c r="B129" s="679" t="n">
        <v>14303</v>
      </c>
      <c r="C129" s="197" t="s">
        <v>771</v>
      </c>
      <c r="D129" s="2" t="n">
        <f aca="false">VLOOKUP(B129,DAT,WC_AVG,FALSE())</f>
        <v>0</v>
      </c>
      <c r="E129" s="2"/>
      <c r="F129" s="2"/>
      <c r="K129" s="683"/>
    </row>
    <row r="130" customFormat="false" ht="15" hidden="false" customHeight="false" outlineLevel="0" collapsed="false">
      <c r="A130" s="683"/>
      <c r="B130" s="679" t="n">
        <v>14305</v>
      </c>
      <c r="C130" s="197" t="s">
        <v>1230</v>
      </c>
      <c r="D130" s="2" t="n">
        <f aca="false">VLOOKUP(B130,DAT,WC_AVG,FALSE())</f>
        <v>-4236</v>
      </c>
      <c r="E130" s="2"/>
      <c r="F130" s="2"/>
      <c r="K130" s="683"/>
    </row>
    <row r="131" customFormat="false" ht="15" hidden="false" customHeight="false" outlineLevel="0" collapsed="false">
      <c r="A131" s="683"/>
      <c r="B131" s="679" t="n">
        <v>14340</v>
      </c>
      <c r="C131" s="680" t="s">
        <v>1231</v>
      </c>
      <c r="D131" s="2" t="n">
        <f aca="false">VLOOKUP(B131,DAT,WC_AVG,FALSE())</f>
        <v>9932</v>
      </c>
      <c r="K131" s="683"/>
    </row>
    <row r="132" customFormat="false" ht="15" hidden="false" customHeight="false" outlineLevel="0" collapsed="false">
      <c r="A132" s="683"/>
      <c r="B132" s="679" t="n">
        <v>14375</v>
      </c>
      <c r="C132" s="680" t="s">
        <v>1232</v>
      </c>
      <c r="D132" s="2" t="n">
        <f aca="false">VLOOKUP(B132,DAT,WC_AVG,FALSE())</f>
        <v>0</v>
      </c>
      <c r="K132" s="683"/>
    </row>
    <row r="133" customFormat="false" ht="15" hidden="false" customHeight="false" outlineLevel="0" collapsed="false">
      <c r="A133" s="683"/>
      <c r="D133" s="703" t="s">
        <v>28</v>
      </c>
      <c r="E133" s="2"/>
      <c r="F133" s="2"/>
      <c r="K133" s="683"/>
    </row>
    <row r="134" customFormat="false" ht="15" hidden="false" customHeight="false" outlineLevel="0" collapsed="false">
      <c r="A134" s="683"/>
      <c r="D134" s="2" t="n">
        <f aca="false">SUM(D128:D133)</f>
        <v>5696</v>
      </c>
      <c r="E134" s="2" t="n">
        <f aca="false">D134</f>
        <v>5696</v>
      </c>
      <c r="F134" s="2"/>
      <c r="K134" s="683"/>
    </row>
    <row r="135" customFormat="false" ht="15" hidden="false" customHeight="false" outlineLevel="0" collapsed="false">
      <c r="A135" s="683"/>
      <c r="B135" s="730" t="s">
        <v>28</v>
      </c>
      <c r="C135" s="730" t="s">
        <v>28</v>
      </c>
      <c r="D135" s="703" t="s">
        <v>28</v>
      </c>
      <c r="E135" s="2"/>
      <c r="F135" s="2"/>
      <c r="K135" s="683"/>
    </row>
    <row r="136" customFormat="false" ht="15" hidden="false" customHeight="false" outlineLevel="0" collapsed="false">
      <c r="A136" s="683"/>
      <c r="B136" s="679" t="n">
        <v>17103</v>
      </c>
      <c r="C136" s="197" t="s">
        <v>994</v>
      </c>
      <c r="D136" s="2" t="n">
        <f aca="false">VLOOKUP(B136,DAT,WC_AVG,FALSE())</f>
        <v>0</v>
      </c>
      <c r="E136" s="2"/>
      <c r="F136" s="2"/>
      <c r="K136" s="683"/>
    </row>
    <row r="137" customFormat="false" ht="15" hidden="false" customHeight="false" outlineLevel="0" collapsed="false">
      <c r="A137" s="683"/>
      <c r="B137" s="679" t="n">
        <v>17141</v>
      </c>
      <c r="C137" s="197" t="s">
        <v>1233</v>
      </c>
      <c r="D137" s="2" t="n">
        <f aca="false">VLOOKUP(B137,DAT,WC_AVG,FALSE())</f>
        <v>0</v>
      </c>
      <c r="E137" s="2"/>
      <c r="F137" s="2"/>
      <c r="K137" s="683"/>
    </row>
    <row r="138" customFormat="false" ht="15" hidden="false" customHeight="false" outlineLevel="0" collapsed="false">
      <c r="A138" s="683"/>
      <c r="D138" s="703" t="s">
        <v>28</v>
      </c>
      <c r="E138" s="2"/>
      <c r="F138" s="2"/>
      <c r="K138" s="683"/>
    </row>
    <row r="139" customFormat="false" ht="15" hidden="false" customHeight="false" outlineLevel="0" collapsed="false">
      <c r="A139" s="683"/>
      <c r="D139" s="2" t="n">
        <f aca="false">SUM(D136:D138)</f>
        <v>0</v>
      </c>
      <c r="E139" s="2" t="n">
        <f aca="false">D139</f>
        <v>0</v>
      </c>
      <c r="F139" s="701"/>
      <c r="K139" s="683"/>
    </row>
    <row r="140" customFormat="false" ht="15" hidden="false" customHeight="false" outlineLevel="0" collapsed="false">
      <c r="A140" s="683"/>
      <c r="B140" s="730" t="s">
        <v>28</v>
      </c>
      <c r="C140" s="730" t="s">
        <v>28</v>
      </c>
      <c r="D140" s="703" t="s">
        <v>28</v>
      </c>
      <c r="E140" s="2"/>
      <c r="F140" s="701"/>
      <c r="K140" s="683"/>
    </row>
    <row r="141" customFormat="false" ht="15" hidden="false" customHeight="false" outlineLevel="0" collapsed="false">
      <c r="A141" s="683"/>
      <c r="B141" s="679" t="n">
        <v>18251</v>
      </c>
      <c r="C141" s="197" t="s">
        <v>971</v>
      </c>
      <c r="D141" s="732" t="n">
        <f aca="false">VLOOKUP(B141,DAT,WC_AVG,FALSE())</f>
        <v>0</v>
      </c>
      <c r="E141" s="701"/>
      <c r="F141" s="701"/>
      <c r="K141" s="683"/>
    </row>
    <row r="142" customFormat="false" ht="15" hidden="false" customHeight="false" outlineLevel="0" collapsed="false">
      <c r="A142" s="683"/>
      <c r="B142" s="679" t="n">
        <v>18252</v>
      </c>
      <c r="C142" s="197" t="s">
        <v>973</v>
      </c>
      <c r="D142" s="732" t="n">
        <f aca="false">VLOOKUP(B142,DAT,WC_AVG,FALSE())</f>
        <v>0</v>
      </c>
      <c r="K142" s="683"/>
    </row>
    <row r="143" customFormat="false" ht="15.75" hidden="false" customHeight="false" outlineLevel="0" collapsed="false">
      <c r="A143" s="683"/>
      <c r="B143" s="679" t="n">
        <v>18253</v>
      </c>
      <c r="C143" s="197" t="s">
        <v>974</v>
      </c>
      <c r="D143" s="732" t="n">
        <f aca="false">VLOOKUP(B143,DAT,WC_AVG,FALSE())</f>
        <v>2565420</v>
      </c>
      <c r="E143" s="701"/>
      <c r="F143" s="701"/>
      <c r="H143" s="733" t="s">
        <v>1234</v>
      </c>
      <c r="K143" s="683"/>
    </row>
    <row r="144" customFormat="false" ht="15.75" hidden="false" customHeight="false" outlineLevel="0" collapsed="false">
      <c r="A144" s="683"/>
      <c r="D144" s="2"/>
      <c r="E144" s="2"/>
      <c r="F144" s="701"/>
      <c r="H144" s="734" t="s">
        <v>1235</v>
      </c>
      <c r="I144" s="2" t="n">
        <f aca="false">F185</f>
        <v>70427318</v>
      </c>
      <c r="K144" s="683"/>
    </row>
    <row r="145" customFormat="false" ht="15" hidden="false" customHeight="false" outlineLevel="0" collapsed="false">
      <c r="A145" s="683"/>
      <c r="B145" s="679" t="n">
        <v>18232</v>
      </c>
      <c r="C145" s="197" t="s">
        <v>976</v>
      </c>
      <c r="D145" s="732" t="n">
        <f aca="false">(IF((VLOOKUP(B145,DAT,WC_AVG,FALSE())+VLOOKUP(B172,DAT,WC_AVG,FALSE()))&gt;0,VLOOKUP(B145,DAT,WC_AVG,FALSE()),0))</f>
        <v>0</v>
      </c>
      <c r="E145" s="701"/>
      <c r="F145" s="701"/>
      <c r="I145" s="703" t="s">
        <v>28</v>
      </c>
      <c r="K145" s="683"/>
    </row>
    <row r="146" customFormat="false" ht="15.75" hidden="false" customHeight="false" outlineLevel="0" collapsed="false">
      <c r="A146" s="683"/>
      <c r="B146" s="679" t="n">
        <v>18233</v>
      </c>
      <c r="C146" s="197" t="s">
        <v>1236</v>
      </c>
      <c r="D146" s="732" t="n">
        <f aca="false">(IF((VLOOKUP(B146,DAT,WC_AVG,FALSE())+VLOOKUP(B173,DAT,WC_AVG,FALSE()))&gt;0,VLOOKUP(B146,DAT,WC_AVG,FALSE()),0))</f>
        <v>0</v>
      </c>
      <c r="E146" s="701"/>
      <c r="F146" s="701"/>
      <c r="H146" s="735" t="s">
        <v>1237</v>
      </c>
      <c r="I146" s="2" t="n">
        <f aca="false">E149</f>
        <v>8450312</v>
      </c>
      <c r="K146" s="683"/>
    </row>
    <row r="147" customFormat="false" ht="15.75" hidden="false" customHeight="false" outlineLevel="0" collapsed="false">
      <c r="A147" s="683"/>
      <c r="B147" s="679" t="n">
        <v>18234</v>
      </c>
      <c r="C147" s="197" t="s">
        <v>1238</v>
      </c>
      <c r="D147" s="732" t="n">
        <f aca="false">(IF((VLOOKUP(B147,DAT,WC_AVG,FALSE())+VLOOKUP(B174,DAT,WC_AVG,FALSE()))&gt;0,VLOOKUP(B147,DAT,WC_AVG,FALSE()),0))</f>
        <v>5884892</v>
      </c>
      <c r="E147" s="701"/>
      <c r="F147" s="701"/>
      <c r="H147" s="735" t="s">
        <v>1239</v>
      </c>
      <c r="I147" s="2" t="n">
        <f aca="false">-E175</f>
        <v>119796</v>
      </c>
      <c r="K147" s="683"/>
    </row>
    <row r="148" customFormat="false" ht="15.75" hidden="false" customHeight="false" outlineLevel="0" collapsed="false">
      <c r="A148" s="683"/>
      <c r="B148" s="679" t="n">
        <v>18235</v>
      </c>
      <c r="C148" s="197" t="s">
        <v>1240</v>
      </c>
      <c r="D148" s="732" t="n">
        <f aca="false">(IF((VLOOKUP(B148,DAT,WC_AVG,FALSE())+VLOOKUP(B175,DAT,WC_AVG,FALSE()))&gt;0,VLOOKUP(B148,DAT,WC_AVG,FALSE()),0))</f>
        <v>0</v>
      </c>
      <c r="F148" s="701"/>
      <c r="H148" s="736" t="s">
        <v>1241</v>
      </c>
      <c r="I148" s="2" t="n">
        <f aca="false">E151-E177</f>
        <v>11055589</v>
      </c>
      <c r="K148" s="683"/>
    </row>
    <row r="149" customFormat="false" ht="15" hidden="false" customHeight="false" outlineLevel="0" collapsed="false">
      <c r="A149" s="683"/>
      <c r="B149" s="679" t="n">
        <v>18236</v>
      </c>
      <c r="C149" s="197" t="s">
        <v>1242</v>
      </c>
      <c r="D149" s="732" t="n">
        <f aca="false">(IF((VLOOKUP(B149,DAT,WC_AVG,FALSE()))&gt;0,VLOOKUP(B149,DAT,WC_AVG,FALSE()),0))</f>
        <v>0</v>
      </c>
      <c r="E149" s="2" t="n">
        <f aca="false">SUM(D141:D149)</f>
        <v>8450312</v>
      </c>
      <c r="F149" s="701"/>
      <c r="H149" s="737"/>
      <c r="I149" s="703" t="s">
        <v>28</v>
      </c>
      <c r="K149" s="683"/>
    </row>
    <row r="150" customFormat="false" ht="15.75" hidden="false" customHeight="false" outlineLevel="0" collapsed="false">
      <c r="A150" s="683"/>
      <c r="B150" s="289"/>
      <c r="C150" s="680"/>
      <c r="H150" s="738" t="s">
        <v>1243</v>
      </c>
      <c r="I150" s="2" t="n">
        <f aca="false">SUM(I146:I148)</f>
        <v>19625697</v>
      </c>
      <c r="K150" s="683"/>
    </row>
    <row r="151" customFormat="false" ht="15" hidden="false" customHeight="false" outlineLevel="0" collapsed="false">
      <c r="A151" s="683"/>
      <c r="B151" s="679" t="n">
        <v>18238</v>
      </c>
      <c r="C151" s="197" t="s">
        <v>1244</v>
      </c>
      <c r="D151" s="732" t="n">
        <f aca="false">(IF((VLOOKUP(B151,DAT,WC_AVG,FALSE())+VLOOKUP(B177,DAT,WC_AVG,FALSE()))&gt;0,VLOOKUP(B151,DAT,WC_AVG,FALSE()),0))</f>
        <v>11055589</v>
      </c>
      <c r="E151" s="2" t="n">
        <f aca="false">D151</f>
        <v>11055589</v>
      </c>
      <c r="F151" s="701"/>
      <c r="H151" s="739"/>
      <c r="I151" s="703" t="s">
        <v>28</v>
      </c>
      <c r="K151" s="683"/>
    </row>
    <row r="152" customFormat="false" ht="15.75" hidden="false" customHeight="false" outlineLevel="0" collapsed="false">
      <c r="A152" s="683"/>
      <c r="D152" s="703" t="s">
        <v>28</v>
      </c>
      <c r="E152" s="701"/>
      <c r="F152" s="701"/>
      <c r="H152" s="735" t="s">
        <v>1245</v>
      </c>
      <c r="I152" s="2" t="n">
        <f aca="false">I144-I150</f>
        <v>50801621</v>
      </c>
      <c r="K152" s="683"/>
    </row>
    <row r="153" customFormat="false" ht="15" hidden="false" customHeight="false" outlineLevel="0" collapsed="false">
      <c r="A153" s="683"/>
      <c r="D153" s="2" t="n">
        <f aca="false">SUM(D141:D152)</f>
        <v>19505901</v>
      </c>
      <c r="E153" s="2"/>
      <c r="F153" s="701"/>
      <c r="K153" s="683"/>
    </row>
    <row r="154" customFormat="false" ht="15" hidden="false" customHeight="false" outlineLevel="0" collapsed="false">
      <c r="A154" s="683"/>
      <c r="D154" s="703"/>
      <c r="E154" s="703" t="s">
        <v>28</v>
      </c>
      <c r="F154" s="2"/>
      <c r="G154" s="739"/>
    </row>
    <row r="155" customFormat="false" ht="15.75" hidden="false" customHeight="false" outlineLevel="0" collapsed="false">
      <c r="A155" s="683"/>
      <c r="C155" s="740" t="s">
        <v>1228</v>
      </c>
      <c r="D155" s="2"/>
      <c r="E155" s="701"/>
      <c r="F155" s="280" t="n">
        <f aca="false">SUM(E116:E154)</f>
        <v>70307522</v>
      </c>
      <c r="K155" s="683"/>
    </row>
    <row r="156" customFormat="false" ht="15" hidden="false" customHeight="false" outlineLevel="0" collapsed="false">
      <c r="A156" s="683"/>
      <c r="B156" s="730" t="s">
        <v>445</v>
      </c>
      <c r="C156" s="730" t="s">
        <v>445</v>
      </c>
      <c r="D156" s="703" t="s">
        <v>445</v>
      </c>
      <c r="E156" s="703" t="s">
        <v>445</v>
      </c>
      <c r="F156" s="703" t="s">
        <v>445</v>
      </c>
      <c r="K156" s="683"/>
    </row>
    <row r="157" customFormat="false" ht="15" hidden="false" customHeight="false" outlineLevel="0" collapsed="false">
      <c r="A157" s="683"/>
      <c r="H157" s="197" t="s">
        <v>1246</v>
      </c>
      <c r="I157" s="79" t="n">
        <f aca="false">SUM(D145:D151)</f>
        <v>16940481</v>
      </c>
      <c r="K157" s="683"/>
    </row>
    <row r="158" customFormat="false" ht="15.75" hidden="false" customHeight="false" outlineLevel="0" collapsed="false">
      <c r="A158" s="683"/>
      <c r="C158" s="727" t="n">
        <f aca="false">$A$1</f>
        <v>41244</v>
      </c>
      <c r="D158" s="696"/>
      <c r="F158" s="728"/>
      <c r="H158" s="197" t="s">
        <v>1247</v>
      </c>
      <c r="I158" s="741" t="n">
        <f aca="false">-D180</f>
        <v>119796</v>
      </c>
      <c r="K158" s="683"/>
    </row>
    <row r="159" customFormat="false" ht="16.5" hidden="false" customHeight="false" outlineLevel="0" collapsed="false">
      <c r="A159" s="683"/>
      <c r="C159" s="712" t="s">
        <v>1227</v>
      </c>
      <c r="H159" s="197" t="s">
        <v>1248</v>
      </c>
      <c r="I159" s="742" t="n">
        <f aca="false">SUM(I157:I158)</f>
        <v>17060277</v>
      </c>
      <c r="K159" s="683"/>
    </row>
    <row r="160" customFormat="false" ht="16.5" hidden="false" customHeight="false" outlineLevel="0" collapsed="false">
      <c r="A160" s="683"/>
      <c r="C160" s="713" t="s">
        <v>1249</v>
      </c>
      <c r="D160" s="729" t="str">
        <f aca="false">D$9</f>
        <v>13 Month Avg</v>
      </c>
      <c r="E160" s="699" t="s">
        <v>625</v>
      </c>
      <c r="F160" s="715" t="s">
        <v>403</v>
      </c>
      <c r="K160" s="683"/>
    </row>
    <row r="161" customFormat="false" ht="15" hidden="false" customHeight="false" outlineLevel="0" collapsed="false">
      <c r="A161" s="683"/>
      <c r="K161" s="683"/>
    </row>
    <row r="162" customFormat="false" ht="15" hidden="false" customHeight="false" outlineLevel="0" collapsed="false">
      <c r="A162" s="683"/>
      <c r="B162" s="679" t="n">
        <v>232</v>
      </c>
      <c r="C162" s="197" t="s">
        <v>1088</v>
      </c>
      <c r="D162" s="2" t="n">
        <v>0</v>
      </c>
      <c r="E162" s="2" t="n">
        <f aca="false">D162</f>
        <v>0</v>
      </c>
      <c r="F162" s="701"/>
      <c r="K162" s="683"/>
    </row>
    <row r="163" customFormat="false" ht="15" hidden="false" customHeight="false" outlineLevel="0" collapsed="false">
      <c r="A163" s="683"/>
      <c r="B163" s="730" t="s">
        <v>28</v>
      </c>
      <c r="C163" s="730" t="s">
        <v>28</v>
      </c>
      <c r="D163" s="703" t="s">
        <v>28</v>
      </c>
      <c r="E163" s="2"/>
      <c r="F163" s="701"/>
      <c r="G163" s="79"/>
      <c r="K163" s="683"/>
    </row>
    <row r="164" customFormat="false" ht="15.75" hidden="false" customHeight="false" outlineLevel="0" collapsed="false">
      <c r="A164" s="683"/>
      <c r="B164" s="679" t="n">
        <v>23601</v>
      </c>
      <c r="C164" s="197" t="s">
        <v>1184</v>
      </c>
      <c r="D164" s="714" t="n">
        <f aca="false">-IF(WC_AVG=3,'WC INPUTS'!C11,+IF(WC_AVG=4,'WC INPUTS'!D11,+IF(WC_AVG=2,'WC INPUTS'!D11,"Error - See Cell B1")))*0</f>
        <v>-0</v>
      </c>
      <c r="E164" s="2"/>
      <c r="F164" s="701"/>
      <c r="G164" s="79"/>
      <c r="K164" s="683"/>
    </row>
    <row r="165" customFormat="false" ht="15.75" hidden="false" customHeight="false" outlineLevel="0" collapsed="false">
      <c r="A165" s="683"/>
      <c r="B165" s="679" t="n">
        <v>23607</v>
      </c>
      <c r="C165" s="197" t="s">
        <v>1185</v>
      </c>
      <c r="D165" s="714" t="n">
        <f aca="false">-IF(WC_AVG=3,'WC INPUTS'!C12,+IF(WC_AVG=4,'WC INPUTS'!D12,+IF(WC_AVG=2,'WC INPUTS'!D12,"Error - See Cell B1")))*0</f>
        <v>-0</v>
      </c>
      <c r="E165" s="701"/>
      <c r="F165" s="701"/>
      <c r="G165" s="79"/>
      <c r="K165" s="683"/>
    </row>
    <row r="166" customFormat="false" ht="15.75" hidden="false" customHeight="false" outlineLevel="0" collapsed="false">
      <c r="A166" s="683"/>
      <c r="C166" s="743" t="s">
        <v>1250</v>
      </c>
      <c r="D166" s="703" t="s">
        <v>28</v>
      </c>
      <c r="E166" s="701"/>
      <c r="F166" s="701"/>
      <c r="G166" s="79"/>
      <c r="K166" s="683"/>
    </row>
    <row r="167" customFormat="false" ht="15" hidden="false" customHeight="false" outlineLevel="0" collapsed="false">
      <c r="A167" s="683"/>
      <c r="D167" s="701" t="n">
        <f aca="false">SUM(D164:D166)</f>
        <v>0</v>
      </c>
      <c r="E167" s="2" t="n">
        <f aca="false">D167</f>
        <v>0</v>
      </c>
      <c r="F167" s="701"/>
      <c r="G167" s="79"/>
      <c r="K167" s="683"/>
    </row>
    <row r="168" customFormat="false" ht="15" hidden="false" customHeight="false" outlineLevel="0" collapsed="false">
      <c r="A168" s="683"/>
      <c r="B168" s="730" t="s">
        <v>28</v>
      </c>
      <c r="C168" s="730" t="s">
        <v>28</v>
      </c>
      <c r="D168" s="703" t="s">
        <v>28</v>
      </c>
      <c r="E168" s="701"/>
      <c r="F168" s="701"/>
      <c r="G168" s="79"/>
      <c r="K168" s="683"/>
    </row>
    <row r="169" customFormat="false" ht="15" hidden="false" customHeight="false" outlineLevel="0" collapsed="false">
      <c r="A169" s="683"/>
      <c r="B169" s="679" t="n">
        <v>237</v>
      </c>
      <c r="C169" s="197" t="s">
        <v>1251</v>
      </c>
      <c r="D169" s="2" t="n">
        <v>0</v>
      </c>
      <c r="E169" s="2" t="n">
        <f aca="false">D169</f>
        <v>0</v>
      </c>
      <c r="F169" s="701"/>
      <c r="K169" s="683"/>
    </row>
    <row r="170" customFormat="false" ht="15" hidden="false" customHeight="false" outlineLevel="0" collapsed="false">
      <c r="A170" s="683"/>
      <c r="B170" s="730" t="s">
        <v>28</v>
      </c>
      <c r="C170" s="730" t="s">
        <v>28</v>
      </c>
      <c r="D170" s="703" t="s">
        <v>28</v>
      </c>
      <c r="E170" s="2"/>
      <c r="F170" s="701"/>
      <c r="K170" s="683"/>
    </row>
    <row r="171" customFormat="false" ht="15" hidden="false" customHeight="false" outlineLevel="0" collapsed="false">
      <c r="A171" s="683"/>
      <c r="D171" s="5"/>
      <c r="E171" s="2"/>
      <c r="F171" s="2"/>
      <c r="G171" s="79"/>
      <c r="K171" s="683"/>
    </row>
    <row r="172" customFormat="false" ht="15" hidden="false" customHeight="false" outlineLevel="0" collapsed="false">
      <c r="A172" s="683"/>
      <c r="B172" s="679" t="n">
        <v>25432</v>
      </c>
      <c r="C172" s="690" t="s">
        <v>982</v>
      </c>
      <c r="D172" s="732" t="n">
        <f aca="false">IF((-VLOOKUP(B172,DAT,WC_AVG,FALSE())-VLOOKUP(B145,DAT,WC_AVG,FALSE()))&lt;0,-VLOOKUP(B172,DAT,WC_AVG,FALSE()),0)</f>
        <v>0</v>
      </c>
      <c r="E172" s="2"/>
      <c r="F172" s="2"/>
      <c r="K172" s="683"/>
    </row>
    <row r="173" customFormat="false" ht="15" hidden="false" customHeight="false" outlineLevel="0" collapsed="false">
      <c r="A173" s="683"/>
      <c r="B173" s="679" t="n">
        <v>25433</v>
      </c>
      <c r="C173" s="690" t="s">
        <v>1252</v>
      </c>
      <c r="D173" s="732" t="n">
        <f aca="false">IF((-VLOOKUP(B173,DAT,WC_AVG,FALSE())-VLOOKUP(B146,DAT,WC_AVG,FALSE()))&lt;0,-VLOOKUP(B173,DAT,WC_AVG,FALSE()),0)</f>
        <v>0</v>
      </c>
      <c r="E173" s="701"/>
      <c r="F173" s="2"/>
      <c r="K173" s="683"/>
    </row>
    <row r="174" customFormat="false" ht="15" hidden="false" customHeight="false" outlineLevel="0" collapsed="false">
      <c r="A174" s="683"/>
      <c r="B174" s="679" t="n">
        <v>25434</v>
      </c>
      <c r="C174" s="690" t="s">
        <v>1253</v>
      </c>
      <c r="D174" s="732" t="n">
        <f aca="false">IF((-VLOOKUP(B174,DAT,WC_AVG,FALSE())-VLOOKUP(B147,DAT,WC_AVG,FALSE()))&lt;0,-VLOOKUP(B174,DAT,WC_AVG,FALSE()),0)</f>
        <v>-119796</v>
      </c>
      <c r="E174" s="2"/>
      <c r="F174" s="701"/>
      <c r="K174" s="683"/>
    </row>
    <row r="175" customFormat="false" ht="15" hidden="false" customHeight="false" outlineLevel="0" collapsed="false">
      <c r="A175" s="683"/>
      <c r="B175" s="679" t="n">
        <v>25435</v>
      </c>
      <c r="C175" s="690" t="s">
        <v>1254</v>
      </c>
      <c r="D175" s="732" t="n">
        <f aca="false">IF((-VLOOKUP(B175,DAT,WC_AVG,FALSE())-VLOOKUP(B148,DAT,WC_AVG,FALSE()))&lt;0,-VLOOKUP(B175,DAT,WC_AVG,FALSE()),0)</f>
        <v>0</v>
      </c>
      <c r="E175" s="2" t="n">
        <f aca="false">SUM(D172:D175)</f>
        <v>-119796</v>
      </c>
      <c r="F175" s="701"/>
      <c r="K175" s="683"/>
    </row>
    <row r="176" customFormat="false" ht="15" hidden="false" customHeight="false" outlineLevel="0" collapsed="false">
      <c r="A176" s="683"/>
      <c r="D176" s="5"/>
      <c r="E176" s="2"/>
      <c r="F176" s="701"/>
      <c r="K176" s="683"/>
    </row>
    <row r="177" customFormat="false" ht="15" hidden="false" customHeight="false" outlineLevel="0" collapsed="false">
      <c r="A177" s="683"/>
      <c r="B177" s="679" t="n">
        <v>25438</v>
      </c>
      <c r="C177" s="197" t="s">
        <v>1255</v>
      </c>
      <c r="D177" s="732" t="n">
        <f aca="false">IF((-VLOOKUP(B177,DAT,WC_AVG,FALSE())-VLOOKUP(B151,DAT,WC_AVG,FALSE()))&lt;0,-VLOOKUP(B177,DAT,WC_AVG,FALSE()),0)</f>
        <v>-0</v>
      </c>
      <c r="E177" s="744" t="n">
        <f aca="false">D177</f>
        <v>-0</v>
      </c>
      <c r="F177" s="2"/>
      <c r="K177" s="683"/>
    </row>
    <row r="178" customFormat="false" ht="15" hidden="false" customHeight="false" outlineLevel="0" collapsed="false">
      <c r="A178" s="683"/>
      <c r="D178" s="2"/>
      <c r="E178" s="744"/>
      <c r="F178" s="2"/>
      <c r="K178" s="683"/>
    </row>
    <row r="179" customFormat="false" ht="15" hidden="false" customHeight="false" outlineLevel="0" collapsed="false">
      <c r="A179" s="683"/>
      <c r="D179" s="703" t="s">
        <v>28</v>
      </c>
      <c r="E179" s="2"/>
      <c r="F179" s="701"/>
      <c r="K179" s="683"/>
    </row>
    <row r="180" customFormat="false" ht="15" hidden="false" customHeight="false" outlineLevel="0" collapsed="false">
      <c r="A180" s="683"/>
      <c r="D180" s="701" t="n">
        <f aca="false">SUM(D171:D179)</f>
        <v>-119796</v>
      </c>
      <c r="E180" s="2"/>
      <c r="F180" s="701"/>
      <c r="K180" s="683"/>
    </row>
    <row r="181" customFormat="false" ht="15" hidden="false" customHeight="false" outlineLevel="0" collapsed="false">
      <c r="A181" s="683"/>
      <c r="D181" s="701"/>
      <c r="E181" s="703" t="s">
        <v>28</v>
      </c>
      <c r="F181" s="701"/>
      <c r="K181" s="683"/>
    </row>
    <row r="182" customFormat="false" ht="15.75" hidden="false" customHeight="false" outlineLevel="0" collapsed="false">
      <c r="A182" s="683"/>
      <c r="C182" s="740" t="s">
        <v>1249</v>
      </c>
      <c r="D182" s="701"/>
      <c r="E182" s="2"/>
      <c r="F182" s="280" t="n">
        <f aca="false">SUM(E162:E181)</f>
        <v>-119796</v>
      </c>
      <c r="K182" s="683"/>
    </row>
    <row r="183" customFormat="false" ht="15" hidden="false" customHeight="false" outlineLevel="0" collapsed="false">
      <c r="A183" s="683"/>
      <c r="D183" s="701"/>
      <c r="E183" s="701"/>
      <c r="F183" s="745" t="s">
        <v>1256</v>
      </c>
      <c r="K183" s="683"/>
    </row>
    <row r="184" customFormat="false" ht="15" hidden="false" customHeight="false" outlineLevel="0" collapsed="false">
      <c r="A184" s="683"/>
      <c r="D184" s="701"/>
      <c r="E184" s="701"/>
      <c r="F184" s="701"/>
      <c r="K184" s="683"/>
    </row>
    <row r="185" customFormat="false" ht="15.75" hidden="false" customHeight="false" outlineLevel="0" collapsed="false">
      <c r="A185" s="683"/>
      <c r="C185" s="736" t="s">
        <v>1257</v>
      </c>
      <c r="D185" s="701"/>
      <c r="E185" s="701"/>
      <c r="F185" s="746" t="n">
        <f aca="false">F155-F182</f>
        <v>70427318</v>
      </c>
      <c r="K185" s="683"/>
    </row>
    <row r="186" customFormat="false" ht="15" hidden="false" customHeight="false" outlineLevel="0" collapsed="false">
      <c r="A186" s="683"/>
      <c r="B186" s="730" t="s">
        <v>445</v>
      </c>
      <c r="C186" s="730" t="s">
        <v>445</v>
      </c>
      <c r="D186" s="703" t="s">
        <v>445</v>
      </c>
      <c r="E186" s="703" t="s">
        <v>445</v>
      </c>
      <c r="F186" s="703" t="s">
        <v>445</v>
      </c>
      <c r="K186" s="683"/>
    </row>
    <row r="187" customFormat="false" ht="15" hidden="false" customHeight="false" outlineLevel="0" collapsed="false">
      <c r="A187" s="683"/>
      <c r="K187" s="683"/>
    </row>
    <row r="188" customFormat="false" ht="15.75" hidden="false" customHeight="false" outlineLevel="0" collapsed="false">
      <c r="A188" s="683"/>
      <c r="C188" s="727" t="n">
        <f aca="false">$A$1</f>
        <v>41244</v>
      </c>
      <c r="D188" s="696"/>
      <c r="F188" s="728"/>
      <c r="K188" s="683"/>
    </row>
    <row r="189" customFormat="false" ht="15.75" hidden="false" customHeight="false" outlineLevel="0" collapsed="false">
      <c r="A189" s="683"/>
      <c r="C189" s="712" t="s">
        <v>1258</v>
      </c>
      <c r="K189" s="683"/>
    </row>
    <row r="190" customFormat="false" ht="15.75" hidden="false" customHeight="false" outlineLevel="0" collapsed="false">
      <c r="A190" s="683"/>
      <c r="C190" s="713" t="s">
        <v>1259</v>
      </c>
      <c r="D190" s="729" t="str">
        <f aca="false">D$9</f>
        <v>13 Month Avg</v>
      </c>
      <c r="E190" s="699" t="s">
        <v>625</v>
      </c>
      <c r="F190" s="715" t="s">
        <v>403</v>
      </c>
      <c r="G190" s="728"/>
      <c r="K190" s="683"/>
    </row>
    <row r="191" customFormat="false" ht="15" hidden="false" customHeight="false" outlineLevel="0" collapsed="false">
      <c r="A191" s="683"/>
      <c r="D191" s="718"/>
      <c r="E191" s="718"/>
      <c r="K191" s="683"/>
    </row>
    <row r="192" customFormat="false" ht="15" hidden="false" customHeight="false" outlineLevel="0" collapsed="false">
      <c r="A192" s="683"/>
      <c r="B192" s="679" t="n">
        <v>121</v>
      </c>
      <c r="C192" s="197" t="s">
        <v>1001</v>
      </c>
      <c r="D192" s="2" t="n">
        <f aca="false">VLOOKUP(B192,DAT,WC_AVG,FALSE())</f>
        <v>7343360</v>
      </c>
      <c r="E192" s="718"/>
      <c r="K192" s="683"/>
    </row>
    <row r="193" customFormat="false" ht="15" hidden="false" customHeight="false" outlineLevel="0" collapsed="false">
      <c r="A193" s="683"/>
      <c r="B193" s="679" t="n">
        <v>122</v>
      </c>
      <c r="C193" s="197" t="s">
        <v>1002</v>
      </c>
      <c r="D193" s="2" t="n">
        <f aca="false">VLOOKUP(B193,DAT,WC_AVG,FALSE())</f>
        <v>-2626001</v>
      </c>
      <c r="E193" s="718"/>
      <c r="K193" s="683"/>
    </row>
    <row r="194" customFormat="false" ht="15" hidden="false" customHeight="false" outlineLevel="0" collapsed="false">
      <c r="A194" s="683"/>
      <c r="D194" s="747" t="s">
        <v>28</v>
      </c>
      <c r="E194" s="718"/>
      <c r="K194" s="683"/>
    </row>
    <row r="195" customFormat="false" ht="15" hidden="false" customHeight="false" outlineLevel="0" collapsed="false">
      <c r="A195" s="683"/>
      <c r="D195" s="79" t="n">
        <f aca="false">SUM(D192:D194)</f>
        <v>4717359</v>
      </c>
      <c r="E195" s="2" t="n">
        <f aca="false">D195</f>
        <v>4717359</v>
      </c>
      <c r="K195" s="683"/>
    </row>
    <row r="196" customFormat="false" ht="15" hidden="false" customHeight="false" outlineLevel="0" collapsed="false">
      <c r="A196" s="683"/>
      <c r="B196" s="747" t="s">
        <v>28</v>
      </c>
      <c r="C196" s="747" t="s">
        <v>28</v>
      </c>
      <c r="D196" s="747" t="s">
        <v>28</v>
      </c>
      <c r="E196" s="718"/>
      <c r="K196" s="683"/>
    </row>
    <row r="197" customFormat="false" ht="15" hidden="false" customHeight="false" outlineLevel="0" collapsed="false">
      <c r="A197" s="683"/>
      <c r="K197" s="683"/>
    </row>
    <row r="198" customFormat="false" ht="15" hidden="false" customHeight="false" outlineLevel="0" collapsed="false">
      <c r="A198" s="683"/>
      <c r="K198" s="683"/>
    </row>
    <row r="199" customFormat="false" ht="15" hidden="false" customHeight="false" outlineLevel="0" collapsed="false">
      <c r="A199" s="683"/>
      <c r="B199" s="679" t="n">
        <v>145</v>
      </c>
      <c r="C199" s="197" t="s">
        <v>1003</v>
      </c>
      <c r="D199" s="2" t="n">
        <f aca="false">VLOOKUP(B199,DAT,WC_AVG,FALSE())</f>
        <v>1069231</v>
      </c>
      <c r="E199" s="2" t="n">
        <f aca="false">D199</f>
        <v>1069231</v>
      </c>
      <c r="K199" s="683"/>
    </row>
    <row r="200" customFormat="false" ht="15" hidden="false" customHeight="false" outlineLevel="0" collapsed="false">
      <c r="A200" s="683"/>
      <c r="K200" s="683"/>
    </row>
    <row r="201" customFormat="false" ht="15" hidden="false" customHeight="false" outlineLevel="0" collapsed="false">
      <c r="A201" s="683"/>
      <c r="K201" s="683"/>
    </row>
    <row r="202" customFormat="false" ht="15" hidden="false" customHeight="false" outlineLevel="0" collapsed="false">
      <c r="A202" s="683"/>
      <c r="K202" s="683"/>
    </row>
    <row r="203" customFormat="false" ht="15" hidden="false" customHeight="false" outlineLevel="0" collapsed="false">
      <c r="A203" s="683"/>
      <c r="K203" s="683"/>
    </row>
    <row r="204" customFormat="false" ht="15" hidden="false" customHeight="false" outlineLevel="0" collapsed="false">
      <c r="A204" s="683"/>
      <c r="B204" s="679" t="n">
        <v>146</v>
      </c>
      <c r="C204" s="197" t="s">
        <v>1260</v>
      </c>
      <c r="D204" s="2" t="n">
        <f aca="false">VLOOKUP(B204,DAT,WC_AVG,FALSE())</f>
        <v>6967593</v>
      </c>
      <c r="E204" s="748"/>
      <c r="F204" s="748"/>
      <c r="K204" s="683"/>
    </row>
    <row r="205" customFormat="false" ht="15" hidden="false" customHeight="false" outlineLevel="0" collapsed="false">
      <c r="A205" s="683"/>
      <c r="B205" s="679" t="n">
        <v>14650</v>
      </c>
      <c r="C205" s="197" t="s">
        <v>1261</v>
      </c>
      <c r="D205" s="749" t="n">
        <f aca="false">-'SURV INPUTS'!A185</f>
        <v>-5757226</v>
      </c>
      <c r="K205" s="683"/>
    </row>
    <row r="206" customFormat="false" ht="15" hidden="false" customHeight="false" outlineLevel="0" collapsed="false">
      <c r="A206" s="683"/>
      <c r="B206" s="679" t="n">
        <v>14651</v>
      </c>
      <c r="C206" s="197" t="s">
        <v>1262</v>
      </c>
      <c r="D206" s="2" t="n">
        <f aca="false">-VLOOKUP(B206,DAT,WC_AVG,FALSE())</f>
        <v>-0</v>
      </c>
      <c r="K206" s="683"/>
    </row>
    <row r="207" customFormat="false" ht="15" hidden="false" customHeight="false" outlineLevel="0" collapsed="false">
      <c r="A207" s="683"/>
      <c r="B207" s="679" t="n">
        <v>14652</v>
      </c>
      <c r="C207" s="197" t="s">
        <v>1263</v>
      </c>
      <c r="D207" s="2" t="n">
        <f aca="false">-VLOOKUP(B207,DAT,WC_AVG,FALSE())</f>
        <v>-241</v>
      </c>
      <c r="K207" s="683"/>
    </row>
    <row r="208" customFormat="false" ht="15" hidden="false" customHeight="false" outlineLevel="0" collapsed="false">
      <c r="A208" s="683"/>
      <c r="B208" s="679" t="n">
        <v>14653</v>
      </c>
      <c r="C208" s="197" t="s">
        <v>1264</v>
      </c>
      <c r="D208" s="2" t="n">
        <f aca="false">-VLOOKUP(B208,DAT,WC_AVG,FALSE())</f>
        <v>-0</v>
      </c>
      <c r="K208" s="683"/>
    </row>
    <row r="209" customFormat="false" ht="15" hidden="false" customHeight="false" outlineLevel="0" collapsed="false">
      <c r="A209" s="683"/>
      <c r="B209" s="679" t="n">
        <v>14654</v>
      </c>
      <c r="C209" s="197" t="s">
        <v>1264</v>
      </c>
      <c r="D209" s="2" t="n">
        <f aca="false">-VLOOKUP(B209,DAT,WC_AVG,FALSE())</f>
        <v>-0</v>
      </c>
      <c r="K209" s="683"/>
    </row>
    <row r="210" customFormat="false" ht="15" hidden="false" customHeight="false" outlineLevel="0" collapsed="false">
      <c r="A210" s="683"/>
      <c r="B210" s="679" t="n">
        <v>14657</v>
      </c>
      <c r="C210" s="197" t="s">
        <v>1265</v>
      </c>
      <c r="D210" s="2" t="n">
        <f aca="false">-VLOOKUP(B210,DAT,WC_AVG,FALSE())</f>
        <v>-0</v>
      </c>
      <c r="K210" s="683"/>
    </row>
    <row r="211" customFormat="false" ht="15" hidden="false" customHeight="false" outlineLevel="0" collapsed="false">
      <c r="A211" s="683"/>
      <c r="B211" s="679" t="n">
        <v>14660</v>
      </c>
      <c r="C211" s="197" t="s">
        <v>1266</v>
      </c>
      <c r="D211" s="2" t="n">
        <f aca="false">-VLOOKUP(B211,DAT,WC_AVG,FALSE())</f>
        <v>-0</v>
      </c>
      <c r="K211" s="683"/>
    </row>
    <row r="212" customFormat="false" ht="15.75" hidden="false" customHeight="false" outlineLevel="0" collapsed="false">
      <c r="A212" s="683"/>
      <c r="B212" s="750"/>
      <c r="D212" s="747" t="s">
        <v>28</v>
      </c>
      <c r="E212" s="748"/>
      <c r="F212" s="748"/>
      <c r="K212" s="683"/>
    </row>
    <row r="213" customFormat="false" ht="15" hidden="false" customHeight="false" outlineLevel="0" collapsed="false">
      <c r="A213" s="683"/>
      <c r="D213" s="2" t="n">
        <f aca="false">SUM(D204:D212)</f>
        <v>1210126</v>
      </c>
      <c r="E213" s="2" t="n">
        <f aca="false">D213</f>
        <v>1210126</v>
      </c>
      <c r="F213" s="748"/>
      <c r="K213" s="683"/>
    </row>
    <row r="214" customFormat="false" ht="15" hidden="false" customHeight="false" outlineLevel="0" collapsed="false">
      <c r="A214" s="683"/>
      <c r="B214" s="747" t="s">
        <v>28</v>
      </c>
      <c r="C214" s="747" t="s">
        <v>28</v>
      </c>
      <c r="D214" s="747" t="s">
        <v>28</v>
      </c>
      <c r="E214" s="748"/>
      <c r="F214" s="748"/>
      <c r="K214" s="683"/>
    </row>
    <row r="215" customFormat="false" ht="15" hidden="false" customHeight="false" outlineLevel="0" collapsed="false">
      <c r="A215" s="683"/>
      <c r="B215" s="679" t="n">
        <v>16516</v>
      </c>
      <c r="C215" s="197" t="s">
        <v>1267</v>
      </c>
      <c r="D215" s="2" t="n">
        <f aca="false">ROUND(VLOOKUP(B215,DAT,WC_AVG,FALSE())*G215,0)</f>
        <v>0</v>
      </c>
      <c r="E215" s="2" t="n">
        <f aca="false">D215</f>
        <v>0</v>
      </c>
      <c r="F215" s="748"/>
      <c r="G215" s="751" t="n">
        <v>0.3553</v>
      </c>
      <c r="K215" s="683"/>
    </row>
    <row r="216" customFormat="false" ht="15" hidden="false" customHeight="false" outlineLevel="0" collapsed="false">
      <c r="A216" s="683"/>
      <c r="B216" s="747" t="s">
        <v>28</v>
      </c>
      <c r="C216" s="747" t="s">
        <v>28</v>
      </c>
      <c r="D216" s="747" t="s">
        <v>28</v>
      </c>
      <c r="E216" s="748"/>
      <c r="F216" s="748"/>
      <c r="G216" s="751"/>
      <c r="K216" s="683"/>
    </row>
    <row r="217" customFormat="false" ht="15" hidden="false" customHeight="false" outlineLevel="0" collapsed="false">
      <c r="A217" s="683"/>
      <c r="B217" s="679" t="n">
        <v>18426</v>
      </c>
      <c r="C217" s="197" t="s">
        <v>1268</v>
      </c>
      <c r="D217" s="2" t="n">
        <f aca="false">ROUND(VLOOKUP(B217,DAT,WC_AVG,FALSE())*G217,0)</f>
        <v>402</v>
      </c>
      <c r="E217" s="748"/>
      <c r="F217" s="748"/>
      <c r="G217" s="751" t="n">
        <v>0.3553</v>
      </c>
      <c r="K217" s="683"/>
    </row>
    <row r="218" customFormat="false" ht="15" hidden="false" customHeight="false" outlineLevel="0" collapsed="false">
      <c r="A218" s="683"/>
      <c r="B218" s="679" t="n">
        <v>18488</v>
      </c>
      <c r="C218" s="197" t="s">
        <v>1269</v>
      </c>
      <c r="D218" s="2" t="n">
        <f aca="false">ROUND(VLOOKUP(B218,DAT,WC_AVG,FALSE())*G218,0)</f>
        <v>0</v>
      </c>
      <c r="E218" s="748"/>
      <c r="F218" s="748"/>
      <c r="G218" s="751" t="n">
        <v>0.3553</v>
      </c>
      <c r="K218" s="683"/>
    </row>
    <row r="219" customFormat="false" ht="15" hidden="false" customHeight="false" outlineLevel="0" collapsed="false">
      <c r="A219" s="683"/>
      <c r="B219" s="679" t="n">
        <v>18489</v>
      </c>
      <c r="C219" s="197" t="s">
        <v>1270</v>
      </c>
      <c r="D219" s="2" t="n">
        <f aca="false">ROUND(VLOOKUP(B219,DAT,WC_AVG,FALSE())*G219,0)</f>
        <v>0</v>
      </c>
      <c r="E219" s="748"/>
      <c r="F219" s="748"/>
      <c r="G219" s="751" t="n">
        <v>0.3553</v>
      </c>
      <c r="K219" s="683"/>
    </row>
    <row r="220" customFormat="false" ht="15" hidden="false" customHeight="false" outlineLevel="0" collapsed="false">
      <c r="A220" s="683"/>
      <c r="B220" s="679" t="n">
        <v>18490</v>
      </c>
      <c r="C220" s="197" t="s">
        <v>1271</v>
      </c>
      <c r="D220" s="2" t="n">
        <f aca="false">ROUND(VLOOKUP(B220,DAT,WC_AVG,FALSE())*G220,0)</f>
        <v>0</v>
      </c>
      <c r="E220" s="748"/>
      <c r="F220" s="748"/>
      <c r="G220" s="751" t="n">
        <v>0.3553</v>
      </c>
      <c r="K220" s="683"/>
    </row>
    <row r="221" customFormat="false" ht="15" hidden="false" customHeight="false" outlineLevel="0" collapsed="false">
      <c r="A221" s="683"/>
      <c r="B221" s="679" t="n">
        <v>18491</v>
      </c>
      <c r="C221" s="197" t="s">
        <v>1272</v>
      </c>
      <c r="D221" s="2" t="n">
        <f aca="false">ROUND(VLOOKUP(B221,DAT,WC_AVG,FALSE())*G221,0)</f>
        <v>0</v>
      </c>
      <c r="E221" s="748"/>
      <c r="F221" s="748"/>
      <c r="G221" s="751" t="n">
        <v>0.3553</v>
      </c>
      <c r="K221" s="683"/>
    </row>
    <row r="222" customFormat="false" ht="15" hidden="false" customHeight="false" outlineLevel="0" collapsed="false">
      <c r="A222" s="683"/>
      <c r="B222" s="679" t="n">
        <v>18492</v>
      </c>
      <c r="C222" s="197" t="s">
        <v>1273</v>
      </c>
      <c r="D222" s="2" t="n">
        <f aca="false">ROUND(VLOOKUP(B222,DAT,WC_AVG,FALSE())*G222,0)</f>
        <v>0</v>
      </c>
      <c r="E222" s="748"/>
      <c r="F222" s="748"/>
      <c r="G222" s="751" t="n">
        <v>0.3553</v>
      </c>
      <c r="K222" s="683"/>
    </row>
    <row r="223" customFormat="false" ht="15" hidden="false" customHeight="false" outlineLevel="0" collapsed="false">
      <c r="A223" s="683"/>
      <c r="B223" s="679" t="n">
        <v>18493</v>
      </c>
      <c r="C223" s="197" t="s">
        <v>1274</v>
      </c>
      <c r="D223" s="2" t="n">
        <f aca="false">ROUND(VLOOKUP(B223,DAT,WC_AVG,FALSE())*G223,0)</f>
        <v>0</v>
      </c>
      <c r="E223" s="748"/>
      <c r="F223" s="748"/>
      <c r="G223" s="751" t="n">
        <v>0.3553</v>
      </c>
      <c r="K223" s="683"/>
    </row>
    <row r="224" customFormat="false" ht="15" hidden="false" customHeight="false" outlineLevel="0" collapsed="false">
      <c r="A224" s="683"/>
      <c r="B224" s="679" t="n">
        <v>18494</v>
      </c>
      <c r="C224" s="197" t="s">
        <v>1275</v>
      </c>
      <c r="D224" s="2" t="n">
        <f aca="false">ROUND(VLOOKUP(B224,DAT,WC_AVG,FALSE())*G224,0)</f>
        <v>0</v>
      </c>
      <c r="E224" s="748"/>
      <c r="F224" s="748"/>
      <c r="G224" s="751" t="n">
        <v>0.3553</v>
      </c>
      <c r="K224" s="683"/>
    </row>
    <row r="225" customFormat="false" ht="15" hidden="false" customHeight="false" outlineLevel="0" collapsed="false">
      <c r="A225" s="683"/>
      <c r="B225" s="679" t="n">
        <v>18495</v>
      </c>
      <c r="C225" s="197" t="s">
        <v>1276</v>
      </c>
      <c r="D225" s="2" t="n">
        <f aca="false">ROUND(VLOOKUP(B225,DAT,WC_AVG,FALSE())*G225,0)</f>
        <v>0</v>
      </c>
      <c r="E225" s="748"/>
      <c r="F225" s="748"/>
      <c r="G225" s="751" t="n">
        <v>0.3553</v>
      </c>
      <c r="K225" s="683"/>
    </row>
    <row r="226" customFormat="false" ht="15" hidden="false" customHeight="false" outlineLevel="0" collapsed="false">
      <c r="A226" s="683"/>
      <c r="B226" s="679" t="n">
        <v>18496</v>
      </c>
      <c r="C226" s="197" t="s">
        <v>1277</v>
      </c>
      <c r="D226" s="2" t="n">
        <f aca="false">ROUND(VLOOKUP(B226,DAT,WC_AVG,FALSE())*G226,0)</f>
        <v>0</v>
      </c>
      <c r="E226" s="748"/>
      <c r="F226" s="748"/>
      <c r="G226" s="751" t="n">
        <v>0.3553</v>
      </c>
      <c r="K226" s="683"/>
    </row>
    <row r="227" customFormat="false" ht="15" hidden="false" customHeight="false" outlineLevel="0" collapsed="false">
      <c r="A227" s="683"/>
      <c r="B227" s="679" t="n">
        <v>18497</v>
      </c>
      <c r="C227" s="197" t="s">
        <v>1278</v>
      </c>
      <c r="D227" s="2" t="n">
        <f aca="false">ROUND(VLOOKUP(B227,DAT,WC_AVG,FALSE())*G227,0)</f>
        <v>0</v>
      </c>
      <c r="E227" s="748"/>
      <c r="F227" s="748"/>
      <c r="G227" s="751" t="n">
        <v>0.3553</v>
      </c>
      <c r="K227" s="683"/>
    </row>
    <row r="228" customFormat="false" ht="15" hidden="false" customHeight="false" outlineLevel="0" collapsed="false">
      <c r="A228" s="683"/>
      <c r="B228" s="679" t="n">
        <v>18498</v>
      </c>
      <c r="C228" s="197" t="s">
        <v>1000</v>
      </c>
      <c r="D228" s="2" t="n">
        <f aca="false">ROUND(VLOOKUP(B228,DAT,WC_AVG,FALSE())*G228,0)</f>
        <v>0</v>
      </c>
      <c r="E228" s="748"/>
      <c r="F228" s="748"/>
      <c r="G228" s="751" t="n">
        <v>0.3553</v>
      </c>
      <c r="K228" s="683"/>
    </row>
    <row r="229" customFormat="false" ht="15" hidden="false" customHeight="false" outlineLevel="0" collapsed="false">
      <c r="A229" s="683"/>
      <c r="B229" s="679" t="n">
        <v>18499</v>
      </c>
      <c r="C229" s="197" t="s">
        <v>1000</v>
      </c>
      <c r="D229" s="2" t="n">
        <f aca="false">ROUND(VLOOKUP(B229,DAT,WC_AVG,FALSE())*G229,0)</f>
        <v>0</v>
      </c>
      <c r="E229" s="748"/>
      <c r="F229" s="748"/>
      <c r="G229" s="751" t="n">
        <v>0.3553</v>
      </c>
      <c r="K229" s="683"/>
    </row>
    <row r="230" customFormat="false" ht="15" hidden="false" customHeight="false" outlineLevel="0" collapsed="false">
      <c r="A230" s="683"/>
      <c r="D230" s="747" t="s">
        <v>28</v>
      </c>
      <c r="E230" s="748"/>
      <c r="F230" s="748"/>
      <c r="K230" s="683"/>
    </row>
    <row r="231" customFormat="false" ht="15" hidden="false" customHeight="false" outlineLevel="0" collapsed="false">
      <c r="A231" s="683"/>
      <c r="D231" s="2" t="n">
        <f aca="false">SUM(D217:D230)</f>
        <v>402</v>
      </c>
      <c r="E231" s="2" t="n">
        <f aca="false">D231</f>
        <v>402</v>
      </c>
      <c r="F231" s="748"/>
      <c r="K231" s="683"/>
    </row>
    <row r="232" customFormat="false" ht="15" hidden="false" customHeight="false" outlineLevel="0" collapsed="false">
      <c r="A232" s="683"/>
      <c r="D232" s="737"/>
      <c r="E232" s="747" t="s">
        <v>28</v>
      </c>
      <c r="F232" s="748"/>
      <c r="K232" s="683"/>
    </row>
    <row r="233" customFormat="false" ht="15.75" hidden="false" customHeight="false" outlineLevel="0" collapsed="false">
      <c r="A233" s="683"/>
      <c r="C233" s="740" t="s">
        <v>1259</v>
      </c>
      <c r="D233" s="748"/>
      <c r="E233" s="737"/>
      <c r="F233" s="280" t="n">
        <f aca="false">SUM(E192:E231)</f>
        <v>6997118</v>
      </c>
      <c r="K233" s="683"/>
    </row>
    <row r="234" customFormat="false" ht="15" hidden="false" customHeight="false" outlineLevel="0" collapsed="false">
      <c r="A234" s="683"/>
      <c r="B234" s="730" t="s">
        <v>445</v>
      </c>
      <c r="C234" s="730" t="s">
        <v>445</v>
      </c>
      <c r="D234" s="747" t="s">
        <v>445</v>
      </c>
      <c r="E234" s="747" t="s">
        <v>445</v>
      </c>
      <c r="F234" s="747" t="s">
        <v>445</v>
      </c>
      <c r="K234" s="683"/>
    </row>
    <row r="235" customFormat="false" ht="15" hidden="false" customHeight="false" outlineLevel="0" collapsed="false">
      <c r="A235" s="683"/>
      <c r="C235" s="707"/>
      <c r="E235" s="718"/>
      <c r="K235" s="683"/>
    </row>
    <row r="236" customFormat="false" ht="15.75" hidden="false" customHeight="false" outlineLevel="0" collapsed="false">
      <c r="A236" s="683"/>
      <c r="C236" s="727" t="n">
        <f aca="false">$A$1</f>
        <v>41244</v>
      </c>
      <c r="D236" s="696"/>
      <c r="F236" s="728"/>
      <c r="K236" s="683"/>
    </row>
    <row r="237" customFormat="false" ht="15.75" hidden="false" customHeight="false" outlineLevel="0" collapsed="false">
      <c r="A237" s="683"/>
      <c r="C237" s="712" t="s">
        <v>1258</v>
      </c>
      <c r="K237" s="683"/>
    </row>
    <row r="238" customFormat="false" ht="15.75" hidden="false" customHeight="false" outlineLevel="0" collapsed="false">
      <c r="A238" s="683"/>
      <c r="C238" s="713" t="s">
        <v>1279</v>
      </c>
      <c r="D238" s="729" t="str">
        <f aca="false">D$9</f>
        <v>13 Month Avg</v>
      </c>
      <c r="E238" s="699" t="s">
        <v>625</v>
      </c>
      <c r="F238" s="715" t="s">
        <v>403</v>
      </c>
      <c r="K238" s="683"/>
    </row>
    <row r="239" customFormat="false" ht="15" hidden="false" customHeight="false" outlineLevel="0" collapsed="false">
      <c r="A239" s="683"/>
      <c r="K239" s="683"/>
    </row>
    <row r="240" customFormat="false" ht="15" hidden="false" customHeight="false" outlineLevel="0" collapsed="false">
      <c r="A240" s="683"/>
      <c r="B240" s="679" t="n">
        <v>234</v>
      </c>
      <c r="C240" s="197" t="s">
        <v>1280</v>
      </c>
      <c r="D240" s="2" t="n">
        <f aca="false">-VLOOKUP(B240,DAT,WC_AVG,FALSE())</f>
        <v>7496197</v>
      </c>
      <c r="E240" s="701"/>
      <c r="F240" s="701"/>
      <c r="K240" s="683"/>
    </row>
    <row r="241" customFormat="false" ht="15" hidden="false" customHeight="false" outlineLevel="0" collapsed="false">
      <c r="A241" s="683"/>
      <c r="D241" s="2"/>
      <c r="E241" s="701"/>
      <c r="F241" s="701"/>
      <c r="K241" s="683"/>
    </row>
    <row r="242" customFormat="false" ht="15" hidden="false" customHeight="false" outlineLevel="0" collapsed="false">
      <c r="A242" s="683"/>
      <c r="B242" s="679" t="n">
        <v>23402</v>
      </c>
      <c r="C242" s="197" t="s">
        <v>1281</v>
      </c>
      <c r="D242" s="752" t="n">
        <f aca="false">VLOOKUP(B242,DAT,WC_AVG,FALSE())*0+VLOOKUP(B240,DAT,WC_AVG,FALSE())</f>
        <v>-7496197</v>
      </c>
      <c r="E242" s="753" t="s">
        <v>1282</v>
      </c>
      <c r="F242" s="701"/>
      <c r="K242" s="683"/>
    </row>
    <row r="243" customFormat="false" ht="15" hidden="false" customHeight="false" outlineLevel="0" collapsed="false">
      <c r="A243" s="683"/>
      <c r="B243" s="679" t="n">
        <v>23403</v>
      </c>
      <c r="C243" s="197" t="s">
        <v>1283</v>
      </c>
      <c r="D243" s="752" t="n">
        <f aca="false">VLOOKUP(B243,DAT,WC_AVG,FALSE())*0</f>
        <v>0</v>
      </c>
      <c r="E243" s="701"/>
      <c r="F243" s="701"/>
      <c r="K243" s="683"/>
    </row>
    <row r="244" customFormat="false" ht="15" hidden="false" customHeight="false" outlineLevel="0" collapsed="false">
      <c r="A244" s="683"/>
      <c r="B244" s="679" t="n">
        <v>23404</v>
      </c>
      <c r="C244" s="197" t="s">
        <v>1284</v>
      </c>
      <c r="D244" s="752" t="n">
        <f aca="false">VLOOKUP(B244,DAT,WC_AVG,FALSE())*0</f>
        <v>0</v>
      </c>
      <c r="E244" s="701"/>
      <c r="F244" s="701"/>
      <c r="K244" s="683"/>
    </row>
    <row r="245" customFormat="false" ht="15" hidden="false" customHeight="false" outlineLevel="0" collapsed="false">
      <c r="A245" s="683"/>
      <c r="B245" s="679" t="n">
        <v>23409</v>
      </c>
      <c r="C245" s="197" t="s">
        <v>1285</v>
      </c>
      <c r="D245" s="752" t="n">
        <f aca="false">VLOOKUP(B245,DAT,WC_AVG,FALSE())*0</f>
        <v>-0</v>
      </c>
      <c r="E245" s="701"/>
      <c r="F245" s="701"/>
      <c r="K245" s="683"/>
    </row>
    <row r="246" customFormat="false" ht="15" hidden="false" customHeight="false" outlineLevel="0" collapsed="false">
      <c r="A246" s="683"/>
      <c r="B246" s="289" t="n">
        <v>23410</v>
      </c>
      <c r="C246" s="197" t="s">
        <v>1286</v>
      </c>
      <c r="D246" s="752" t="n">
        <f aca="false">VLOOKUP(B246,DAT,WC_AVG,FALSE())*0</f>
        <v>0</v>
      </c>
      <c r="E246" s="701"/>
      <c r="F246" s="701"/>
      <c r="K246" s="683"/>
    </row>
    <row r="247" customFormat="false" ht="15" hidden="false" customHeight="false" outlineLevel="0" collapsed="false">
      <c r="A247" s="683"/>
      <c r="B247" s="679" t="n">
        <v>23411</v>
      </c>
      <c r="C247" s="707" t="s">
        <v>1287</v>
      </c>
      <c r="D247" s="752" t="n">
        <f aca="false">VLOOKUP(B247,DAT,WC_AVG,FALSE())*0</f>
        <v>0</v>
      </c>
      <c r="E247" s="701"/>
      <c r="F247" s="701"/>
      <c r="K247" s="683"/>
    </row>
    <row r="248" customFormat="false" ht="15" hidden="false" customHeight="false" outlineLevel="0" collapsed="false">
      <c r="A248" s="683"/>
      <c r="B248" s="679" t="n">
        <v>23412</v>
      </c>
      <c r="C248" s="707" t="s">
        <v>1288</v>
      </c>
      <c r="D248" s="752" t="n">
        <f aca="false">VLOOKUP(B248,DAT,WC_AVG,FALSE())*0</f>
        <v>0</v>
      </c>
      <c r="E248" s="701"/>
      <c r="F248" s="701"/>
      <c r="K248" s="683"/>
    </row>
    <row r="249" customFormat="false" ht="15" hidden="false" customHeight="false" outlineLevel="0" collapsed="false">
      <c r="A249" s="683"/>
      <c r="B249" s="679" t="n">
        <v>23413</v>
      </c>
      <c r="C249" s="754" t="s">
        <v>1289</v>
      </c>
      <c r="D249" s="752" t="n">
        <f aca="false">VLOOKUP(B249,DAT,WC_AVG,FALSE())*0</f>
        <v>0</v>
      </c>
      <c r="E249" s="701"/>
      <c r="F249" s="701"/>
      <c r="K249" s="683"/>
    </row>
    <row r="250" customFormat="false" ht="15" hidden="false" customHeight="false" outlineLevel="0" collapsed="false">
      <c r="A250" s="683"/>
      <c r="B250" s="679" t="n">
        <v>23414</v>
      </c>
      <c r="C250" s="707" t="s">
        <v>1290</v>
      </c>
      <c r="D250" s="752" t="n">
        <f aca="false">VLOOKUP(B250,DAT,WC_AVG,FALSE())*0</f>
        <v>0</v>
      </c>
      <c r="E250" s="701"/>
      <c r="F250" s="701"/>
      <c r="K250" s="683"/>
    </row>
    <row r="251" customFormat="false" ht="15" hidden="false" customHeight="false" outlineLevel="0" collapsed="false">
      <c r="A251" s="683"/>
      <c r="B251" s="679" t="n">
        <v>23416</v>
      </c>
      <c r="C251" s="707" t="s">
        <v>1291</v>
      </c>
      <c r="D251" s="752" t="n">
        <f aca="false">VLOOKUP(B251,DAT,WC_AVG,FALSE())*0</f>
        <v>0</v>
      </c>
      <c r="E251" s="701"/>
      <c r="F251" s="701"/>
      <c r="K251" s="683"/>
    </row>
    <row r="252" customFormat="false" ht="15" hidden="false" customHeight="false" outlineLevel="0" collapsed="false">
      <c r="A252" s="683"/>
      <c r="B252" s="679" t="n">
        <v>23421</v>
      </c>
      <c r="C252" s="707" t="s">
        <v>1292</v>
      </c>
      <c r="D252" s="752" t="n">
        <f aca="false">VLOOKUP(B252,DAT,WC_AVG,FALSE())*0</f>
        <v>0</v>
      </c>
      <c r="E252" s="701"/>
      <c r="F252" s="701"/>
      <c r="K252" s="683"/>
    </row>
    <row r="253" customFormat="false" ht="15" hidden="false" customHeight="false" outlineLevel="0" collapsed="false">
      <c r="A253" s="683"/>
      <c r="B253" s="679" t="n">
        <v>23424</v>
      </c>
      <c r="C253" s="197" t="s">
        <v>1293</v>
      </c>
      <c r="D253" s="752" t="n">
        <f aca="false">VLOOKUP(B253,DAT,WC_AVG,FALSE())*0</f>
        <v>0</v>
      </c>
      <c r="E253" s="2"/>
      <c r="F253" s="701"/>
      <c r="K253" s="683"/>
    </row>
    <row r="254" customFormat="false" ht="15" hidden="false" customHeight="false" outlineLevel="0" collapsed="false">
      <c r="A254" s="683"/>
      <c r="B254" s="679" t="n">
        <v>23462</v>
      </c>
      <c r="C254" s="197" t="s">
        <v>1294</v>
      </c>
      <c r="D254" s="752" t="n">
        <f aca="false">VLOOKUP(B254,DAT,WC_AVG,FALSE())*0</f>
        <v>0</v>
      </c>
      <c r="E254" s="2"/>
      <c r="F254" s="701"/>
      <c r="K254" s="683"/>
    </row>
    <row r="255" customFormat="false" ht="15" hidden="false" customHeight="false" outlineLevel="0" collapsed="false">
      <c r="A255" s="683"/>
      <c r="B255" s="679" t="s">
        <v>1295</v>
      </c>
      <c r="C255" s="707" t="s">
        <v>1296</v>
      </c>
      <c r="D255" s="752" t="n">
        <f aca="false">(VLOOKUP(23422,DAT,WC_AVG,FALSE())+VLOOKUP(23450,DAT,WC_AVG,FALSE())+VLOOKUP(23452,DAT,WC_AVG,FALSE())+VLOOKUP(23455,DAT,WC_AVG,FALSE()))*0</f>
        <v>-0</v>
      </c>
      <c r="E255" s="701"/>
      <c r="F255" s="701"/>
      <c r="K255" s="683"/>
    </row>
    <row r="256" customFormat="false" ht="15" hidden="false" customHeight="false" outlineLevel="0" collapsed="false">
      <c r="A256" s="683"/>
      <c r="B256" s="679" t="s">
        <v>1295</v>
      </c>
      <c r="C256" s="707" t="s">
        <v>1297</v>
      </c>
      <c r="D256" s="752" t="n">
        <f aca="false">VLOOKUP(23425,DAT,WC_AVG,FALSE())+VLOOKUP(23426,DAT,WC_AVG,FALSE())+VLOOKUP(23427,DAT,WC_AVG,FALSE())*0</f>
        <v>0</v>
      </c>
      <c r="E256" s="701"/>
      <c r="F256" s="701"/>
      <c r="K256" s="683"/>
    </row>
    <row r="257" customFormat="false" ht="15.75" hidden="false" customHeight="false" outlineLevel="0" collapsed="false">
      <c r="A257" s="683"/>
      <c r="B257" s="755" t="s">
        <v>1298</v>
      </c>
      <c r="C257" s="698"/>
      <c r="D257" s="703" t="s">
        <v>28</v>
      </c>
      <c r="E257" s="701"/>
      <c r="F257" s="701"/>
      <c r="K257" s="683"/>
    </row>
    <row r="258" customFormat="false" ht="15" hidden="false" customHeight="false" outlineLevel="0" collapsed="false">
      <c r="A258" s="683"/>
      <c r="D258" s="701" t="n">
        <f aca="false">SUM(D240:D257)</f>
        <v>0</v>
      </c>
      <c r="E258" s="701" t="n">
        <f aca="false">D258</f>
        <v>0</v>
      </c>
      <c r="F258" s="701"/>
      <c r="K258" s="683"/>
    </row>
    <row r="259" customFormat="false" ht="15" hidden="false" customHeight="false" outlineLevel="0" collapsed="false">
      <c r="A259" s="683"/>
      <c r="B259" s="747" t="s">
        <v>28</v>
      </c>
      <c r="C259" s="747" t="s">
        <v>28</v>
      </c>
      <c r="D259" s="703" t="s">
        <v>28</v>
      </c>
      <c r="E259" s="701"/>
      <c r="F259" s="701"/>
      <c r="K259" s="683"/>
    </row>
    <row r="260" customFormat="false" ht="15.75" hidden="false" customHeight="false" outlineLevel="0" collapsed="false">
      <c r="A260" s="683"/>
      <c r="B260" s="679" t="n">
        <v>23602</v>
      </c>
      <c r="C260" s="197" t="s">
        <v>995</v>
      </c>
      <c r="D260" s="714" t="n">
        <f aca="false">-IF(WC_AVG=3,'WC INPUTS'!C5,+IF(WC_AVG=4,'WC INPUTS'!D5,+IF(WC_AVG=2,'WC INPUTS'!E5,"Error - See Cell B1")))</f>
        <v>321996</v>
      </c>
      <c r="E260" s="701"/>
      <c r="F260" s="701"/>
      <c r="K260" s="683"/>
    </row>
    <row r="261" customFormat="false" ht="15.75" hidden="false" customHeight="false" outlineLevel="0" collapsed="false">
      <c r="A261" s="683"/>
      <c r="B261" s="679" t="n">
        <v>23611</v>
      </c>
      <c r="C261" s="197" t="s">
        <v>997</v>
      </c>
      <c r="D261" s="714" t="n">
        <f aca="false">-IF(WC_AVG=3,'WC INPUTS'!C6,+IF(WC_AVG=4,'WC INPUTS'!D6,+IF(WC_AVG=2,'WC INPUTS'!E6,"Error - See Cell B1")))</f>
        <v>26000</v>
      </c>
      <c r="E261" s="701"/>
      <c r="F261" s="701"/>
      <c r="K261" s="683"/>
    </row>
    <row r="262" customFormat="false" ht="15.75" hidden="false" customHeight="false" outlineLevel="0" collapsed="false">
      <c r="A262" s="683"/>
      <c r="C262" s="743" t="s">
        <v>1250</v>
      </c>
      <c r="D262" s="703" t="s">
        <v>28</v>
      </c>
      <c r="E262" s="701"/>
      <c r="F262" s="701"/>
      <c r="K262" s="683"/>
    </row>
    <row r="263" customFormat="false" ht="15.75" hidden="false" customHeight="false" outlineLevel="0" collapsed="false">
      <c r="A263" s="683"/>
      <c r="D263" s="714" t="n">
        <f aca="false">SUM(D260:D262)</f>
        <v>347996</v>
      </c>
      <c r="E263" s="2" t="n">
        <f aca="false">D263</f>
        <v>347996</v>
      </c>
      <c r="F263" s="701"/>
      <c r="K263" s="683"/>
    </row>
    <row r="264" customFormat="false" ht="15" hidden="false" customHeight="false" outlineLevel="0" collapsed="false">
      <c r="A264" s="683"/>
      <c r="B264" s="747" t="s">
        <v>28</v>
      </c>
      <c r="C264" s="747" t="s">
        <v>28</v>
      </c>
      <c r="D264" s="703" t="s">
        <v>28</v>
      </c>
      <c r="E264" s="701"/>
      <c r="F264" s="701"/>
      <c r="K264" s="683"/>
    </row>
    <row r="265" customFormat="false" ht="15" hidden="false" customHeight="false" outlineLevel="0" collapsed="false">
      <c r="A265" s="683"/>
      <c r="B265" s="679" t="n">
        <v>25307</v>
      </c>
      <c r="C265" s="197" t="s">
        <v>1299</v>
      </c>
      <c r="D265" s="702" t="n">
        <f aca="false">-VLOOKUP(B265,DAT,WC_AVG,FALSE())</f>
        <v>-0</v>
      </c>
      <c r="E265" s="701"/>
      <c r="F265" s="701"/>
      <c r="K265" s="683"/>
    </row>
    <row r="266" customFormat="false" ht="15" hidden="false" customHeight="false" outlineLevel="0" collapsed="false">
      <c r="A266" s="683"/>
      <c r="B266" s="679" t="n">
        <v>25320</v>
      </c>
      <c r="C266" s="680" t="s">
        <v>999</v>
      </c>
      <c r="D266" s="702" t="n">
        <f aca="false">-'SURV INPUTS'!A179</f>
        <v>338054</v>
      </c>
      <c r="E266" s="701"/>
      <c r="F266" s="701"/>
      <c r="K266" s="683"/>
    </row>
    <row r="267" customFormat="false" ht="15" hidden="false" customHeight="false" outlineLevel="0" collapsed="false">
      <c r="A267" s="683"/>
      <c r="B267" s="679" t="n">
        <v>25322</v>
      </c>
      <c r="C267" s="197" t="s">
        <v>999</v>
      </c>
      <c r="D267" s="2" t="n">
        <f aca="false">-VLOOKUP(B267,DAT,WC_AVG,FALSE())</f>
        <v>-0</v>
      </c>
      <c r="E267" s="701"/>
      <c r="F267" s="701"/>
      <c r="K267" s="683"/>
    </row>
    <row r="268" customFormat="false" ht="15" hidden="false" customHeight="false" outlineLevel="0" collapsed="false">
      <c r="A268" s="683"/>
      <c r="D268" s="703" t="s">
        <v>28</v>
      </c>
      <c r="E268" s="701"/>
      <c r="F268" s="701"/>
      <c r="K268" s="683"/>
    </row>
    <row r="269" customFormat="false" ht="15" hidden="false" customHeight="false" outlineLevel="0" collapsed="false">
      <c r="A269" s="683"/>
      <c r="D269" s="701" t="n">
        <f aca="false">SUM(D265:D268)</f>
        <v>338054</v>
      </c>
      <c r="E269" s="2" t="n">
        <f aca="false">D269</f>
        <v>338054</v>
      </c>
      <c r="F269" s="701"/>
      <c r="K269" s="683"/>
    </row>
    <row r="270" customFormat="false" ht="15" hidden="false" customHeight="false" outlineLevel="0" collapsed="false">
      <c r="A270" s="683"/>
      <c r="D270" s="703"/>
      <c r="E270" s="703" t="s">
        <v>28</v>
      </c>
      <c r="F270" s="701"/>
      <c r="K270" s="683"/>
    </row>
    <row r="271" customFormat="false" ht="15.75" hidden="false" customHeight="false" outlineLevel="0" collapsed="false">
      <c r="A271" s="683"/>
      <c r="C271" s="740" t="s">
        <v>1279</v>
      </c>
      <c r="D271" s="701"/>
      <c r="E271" s="745"/>
      <c r="F271" s="280" t="n">
        <f aca="false">SUM(E240:E270)</f>
        <v>686050</v>
      </c>
      <c r="K271" s="683"/>
    </row>
    <row r="272" customFormat="false" ht="15" hidden="false" customHeight="false" outlineLevel="0" collapsed="false">
      <c r="A272" s="683"/>
      <c r="C272" s="713"/>
      <c r="D272" s="701"/>
      <c r="E272" s="701"/>
      <c r="F272" s="703" t="s">
        <v>28</v>
      </c>
      <c r="K272" s="683"/>
    </row>
    <row r="273" customFormat="false" ht="15" hidden="false" customHeight="false" outlineLevel="0" collapsed="false">
      <c r="A273" s="683"/>
      <c r="D273" s="701"/>
      <c r="E273" s="745"/>
      <c r="F273" s="745"/>
      <c r="K273" s="683"/>
    </row>
    <row r="274" customFormat="false" ht="15.75" hidden="false" customHeight="false" outlineLevel="0" collapsed="false">
      <c r="A274" s="683"/>
      <c r="C274" s="736" t="s">
        <v>1300</v>
      </c>
      <c r="D274" s="701"/>
      <c r="E274" s="701"/>
      <c r="F274" s="746" t="n">
        <f aca="false">F233-F271</f>
        <v>6311068</v>
      </c>
      <c r="K274" s="683"/>
    </row>
    <row r="275" customFormat="false" ht="15" hidden="false" customHeight="false" outlineLevel="0" collapsed="false">
      <c r="A275" s="683"/>
      <c r="B275" s="730" t="s">
        <v>445</v>
      </c>
      <c r="C275" s="730" t="s">
        <v>445</v>
      </c>
      <c r="D275" s="703" t="s">
        <v>445</v>
      </c>
      <c r="E275" s="703" t="s">
        <v>445</v>
      </c>
      <c r="F275" s="703" t="s">
        <v>445</v>
      </c>
      <c r="K275" s="683"/>
    </row>
    <row r="276" customFormat="false" ht="15" hidden="false" customHeight="false" outlineLevel="0" collapsed="false">
      <c r="A276" s="683"/>
      <c r="K276" s="683"/>
    </row>
    <row r="277" customFormat="false" ht="15.75" hidden="false" customHeight="false" outlineLevel="0" collapsed="false">
      <c r="A277" s="683"/>
      <c r="C277" s="727" t="n">
        <f aca="false">$A$1</f>
        <v>41244</v>
      </c>
      <c r="D277" s="696"/>
      <c r="F277" s="728"/>
      <c r="K277" s="683"/>
    </row>
    <row r="278" customFormat="false" ht="15.75" hidden="false" customHeight="false" outlineLevel="0" collapsed="false">
      <c r="A278" s="683"/>
      <c r="C278" s="712" t="s">
        <v>1301</v>
      </c>
      <c r="K278" s="683"/>
    </row>
    <row r="279" customFormat="false" ht="15.75" hidden="false" customHeight="false" outlineLevel="0" collapsed="false">
      <c r="A279" s="683"/>
      <c r="C279" s="713" t="s">
        <v>1302</v>
      </c>
      <c r="D279" s="729" t="str">
        <f aca="false">D$9</f>
        <v>13 Month Avg</v>
      </c>
      <c r="E279" s="699" t="s">
        <v>625</v>
      </c>
      <c r="F279" s="715" t="s">
        <v>403</v>
      </c>
      <c r="K279" s="683"/>
    </row>
    <row r="280" customFormat="false" ht="15" hidden="false" customHeight="false" outlineLevel="0" collapsed="false">
      <c r="A280" s="683"/>
      <c r="K280" s="683"/>
    </row>
    <row r="281" customFormat="false" ht="15" hidden="false" customHeight="false" outlineLevel="0" collapsed="false">
      <c r="A281" s="683"/>
      <c r="D281" s="2" t="n">
        <v>0</v>
      </c>
      <c r="E281" s="701"/>
      <c r="F281" s="701"/>
      <c r="K281" s="683"/>
    </row>
    <row r="282" customFormat="false" ht="15" hidden="false" customHeight="false" outlineLevel="0" collapsed="false">
      <c r="A282" s="683"/>
      <c r="D282" s="703" t="s">
        <v>28</v>
      </c>
      <c r="E282" s="701"/>
      <c r="F282" s="701"/>
      <c r="K282" s="683"/>
    </row>
    <row r="283" customFormat="false" ht="15" hidden="false" customHeight="false" outlineLevel="0" collapsed="false">
      <c r="A283" s="683"/>
      <c r="D283" s="701" t="n">
        <f aca="false">SUM(D281:D282)</f>
        <v>0</v>
      </c>
      <c r="E283" s="2" t="n">
        <f aca="false">D283</f>
        <v>0</v>
      </c>
      <c r="F283" s="701"/>
      <c r="K283" s="683"/>
    </row>
    <row r="284" customFormat="false" ht="15" hidden="false" customHeight="false" outlineLevel="0" collapsed="false">
      <c r="A284" s="683"/>
      <c r="D284" s="701"/>
      <c r="E284" s="703" t="s">
        <v>28</v>
      </c>
      <c r="F284" s="701"/>
      <c r="K284" s="683"/>
    </row>
    <row r="285" customFormat="false" ht="15.75" hidden="false" customHeight="false" outlineLevel="0" collapsed="false">
      <c r="A285" s="683"/>
      <c r="C285" s="740" t="s">
        <v>1302</v>
      </c>
      <c r="D285" s="701"/>
      <c r="E285" s="703"/>
      <c r="F285" s="746" t="n">
        <f aca="false">SUM(E281:E284)</f>
        <v>0</v>
      </c>
      <c r="K285" s="683"/>
    </row>
    <row r="286" customFormat="false" ht="15" hidden="false" customHeight="false" outlineLevel="0" collapsed="false">
      <c r="A286" s="683"/>
      <c r="B286" s="730" t="s">
        <v>445</v>
      </c>
      <c r="C286" s="730" t="s">
        <v>445</v>
      </c>
      <c r="D286" s="730" t="s">
        <v>445</v>
      </c>
      <c r="E286" s="730" t="s">
        <v>445</v>
      </c>
      <c r="F286" s="730" t="s">
        <v>445</v>
      </c>
      <c r="K286" s="683"/>
    </row>
    <row r="287" customFormat="false" ht="15" hidden="false" customHeight="false" outlineLevel="0" collapsed="false">
      <c r="A287" s="683"/>
      <c r="B287" s="730"/>
      <c r="C287" s="730"/>
      <c r="D287" s="730"/>
      <c r="E287" s="730"/>
      <c r="F287" s="730"/>
      <c r="K287" s="683"/>
    </row>
    <row r="288" customFormat="false" ht="15.75" hidden="false" customHeight="false" outlineLevel="0" collapsed="false">
      <c r="A288" s="683"/>
      <c r="C288" s="727" t="n">
        <f aca="false">$A$1</f>
        <v>41244</v>
      </c>
      <c r="D288" s="696"/>
      <c r="F288" s="728"/>
      <c r="K288" s="683"/>
    </row>
    <row r="289" customFormat="false" ht="15.75" hidden="false" customHeight="false" outlineLevel="0" collapsed="false">
      <c r="A289" s="683"/>
      <c r="C289" s="712" t="s">
        <v>1301</v>
      </c>
      <c r="K289" s="683"/>
    </row>
    <row r="290" customFormat="false" ht="15.75" hidden="false" customHeight="false" outlineLevel="0" collapsed="false">
      <c r="A290" s="683"/>
      <c r="C290" s="713" t="s">
        <v>1303</v>
      </c>
      <c r="D290" s="729" t="str">
        <f aca="false">D$9</f>
        <v>13 Month Avg</v>
      </c>
      <c r="E290" s="699" t="s">
        <v>625</v>
      </c>
      <c r="F290" s="715" t="s">
        <v>403</v>
      </c>
      <c r="K290" s="683"/>
    </row>
    <row r="291" customFormat="false" ht="15" hidden="false" customHeight="false" outlineLevel="0" collapsed="false">
      <c r="A291" s="683"/>
      <c r="K291" s="683"/>
    </row>
    <row r="292" customFormat="false" ht="15" hidden="false" customHeight="false" outlineLevel="0" collapsed="false">
      <c r="A292" s="683"/>
      <c r="B292" s="679" t="n">
        <v>23801</v>
      </c>
      <c r="C292" s="197" t="s">
        <v>1005</v>
      </c>
      <c r="D292" s="2" t="n">
        <f aca="false">-VLOOKUP(B292,DAT,WC_AVG,FALSE())</f>
        <v>5509773</v>
      </c>
      <c r="E292" s="701"/>
      <c r="F292" s="701"/>
      <c r="K292" s="683"/>
    </row>
    <row r="293" customFormat="false" ht="15" hidden="false" customHeight="false" outlineLevel="0" collapsed="false">
      <c r="A293" s="683"/>
      <c r="D293" s="703" t="s">
        <v>28</v>
      </c>
      <c r="E293" s="701"/>
      <c r="F293" s="701"/>
      <c r="K293" s="683"/>
    </row>
    <row r="294" customFormat="false" ht="15" hidden="false" customHeight="false" outlineLevel="0" collapsed="false">
      <c r="A294" s="683"/>
      <c r="D294" s="701" t="n">
        <f aca="false">SUM(D292:D293)</f>
        <v>5509773</v>
      </c>
      <c r="E294" s="2" t="n">
        <f aca="false">D294</f>
        <v>5509773</v>
      </c>
      <c r="F294" s="701"/>
      <c r="K294" s="683"/>
    </row>
    <row r="295" customFormat="false" ht="15" hidden="false" customHeight="false" outlineLevel="0" collapsed="false">
      <c r="A295" s="683"/>
      <c r="D295" s="701"/>
      <c r="E295" s="703" t="s">
        <v>28</v>
      </c>
      <c r="F295" s="701"/>
      <c r="K295" s="683"/>
    </row>
    <row r="296" customFormat="false" ht="15.75" hidden="false" customHeight="false" outlineLevel="0" collapsed="false">
      <c r="A296" s="683"/>
      <c r="C296" s="740" t="s">
        <v>1303</v>
      </c>
      <c r="D296" s="701"/>
      <c r="E296" s="703"/>
      <c r="F296" s="746" t="n">
        <f aca="false">SUM(E292:E295)</f>
        <v>5509773</v>
      </c>
      <c r="K296" s="683"/>
    </row>
    <row r="297" customFormat="false" ht="15" hidden="false" customHeight="false" outlineLevel="0" collapsed="false">
      <c r="A297" s="683"/>
      <c r="C297" s="713"/>
      <c r="D297" s="701"/>
      <c r="E297" s="701"/>
      <c r="F297" s="703" t="s">
        <v>28</v>
      </c>
      <c r="K297" s="683"/>
    </row>
    <row r="298" customFormat="false" ht="15" hidden="false" customHeight="false" outlineLevel="0" collapsed="false">
      <c r="A298" s="683"/>
      <c r="D298" s="701"/>
      <c r="E298" s="745"/>
      <c r="F298" s="745"/>
      <c r="K298" s="683"/>
    </row>
    <row r="299" customFormat="false" ht="15.75" hidden="false" customHeight="false" outlineLevel="0" collapsed="false">
      <c r="A299" s="683"/>
      <c r="C299" s="736" t="s">
        <v>1304</v>
      </c>
      <c r="D299" s="701"/>
      <c r="E299" s="701"/>
      <c r="F299" s="746" t="n">
        <f aca="false">F285-F296</f>
        <v>-5509773</v>
      </c>
      <c r="K299" s="683"/>
    </row>
    <row r="300" customFormat="false" ht="15" hidden="false" customHeight="false" outlineLevel="0" collapsed="false">
      <c r="A300" s="683"/>
      <c r="B300" s="730" t="s">
        <v>445</v>
      </c>
      <c r="C300" s="730" t="s">
        <v>445</v>
      </c>
      <c r="D300" s="703" t="s">
        <v>445</v>
      </c>
      <c r="E300" s="703" t="s">
        <v>445</v>
      </c>
      <c r="F300" s="703" t="s">
        <v>445</v>
      </c>
      <c r="K300" s="683"/>
    </row>
    <row r="301" customFormat="false" ht="15" hidden="false" customHeight="false" outlineLevel="0" collapsed="false">
      <c r="A301" s="683"/>
      <c r="B301" s="730"/>
      <c r="C301" s="730"/>
      <c r="D301" s="730"/>
      <c r="E301" s="730"/>
      <c r="F301" s="730"/>
      <c r="K301" s="683"/>
    </row>
    <row r="302" customFormat="false" ht="15.75" hidden="false" customHeight="false" outlineLevel="0" collapsed="false">
      <c r="A302" s="683"/>
      <c r="C302" s="727" t="n">
        <f aca="false">$A$1</f>
        <v>41244</v>
      </c>
      <c r="D302" s="696"/>
      <c r="F302" s="728"/>
      <c r="K302" s="683"/>
    </row>
    <row r="303" customFormat="false" ht="15.75" hidden="false" customHeight="false" outlineLevel="0" collapsed="false">
      <c r="A303" s="683"/>
      <c r="C303" s="712" t="s">
        <v>1305</v>
      </c>
      <c r="K303" s="683"/>
    </row>
    <row r="304" customFormat="false" ht="15.75" hidden="false" customHeight="false" outlineLevel="0" collapsed="false">
      <c r="A304" s="683"/>
      <c r="C304" s="713" t="s">
        <v>1306</v>
      </c>
      <c r="D304" s="729" t="str">
        <f aca="false">D$9</f>
        <v>13 Month Avg</v>
      </c>
      <c r="E304" s="699" t="s">
        <v>625</v>
      </c>
      <c r="F304" s="715" t="s">
        <v>403</v>
      </c>
      <c r="K304" s="683"/>
    </row>
    <row r="305" customFormat="false" ht="15" hidden="false" customHeight="false" outlineLevel="0" collapsed="false">
      <c r="A305" s="683"/>
      <c r="K305" s="683"/>
    </row>
    <row r="306" customFormat="false" ht="15" hidden="false" customHeight="false" outlineLevel="0" collapsed="false">
      <c r="A306" s="683"/>
      <c r="B306" s="679" t="n">
        <v>18661</v>
      </c>
      <c r="C306" s="197" t="s">
        <v>71</v>
      </c>
      <c r="D306" s="2" t="n">
        <f aca="false">VLOOKUP(B306,DAT,WC_AVG,FALSE())</f>
        <v>0</v>
      </c>
      <c r="E306" s="2"/>
      <c r="F306" s="701"/>
      <c r="K306" s="683"/>
    </row>
    <row r="307" customFormat="false" ht="15" hidden="false" customHeight="false" outlineLevel="0" collapsed="false">
      <c r="A307" s="683"/>
      <c r="B307" s="679" t="n">
        <v>18260</v>
      </c>
      <c r="C307" s="197" t="s">
        <v>1007</v>
      </c>
      <c r="D307" s="2" t="n">
        <f aca="false">VLOOKUP(B307,DAT,WC_AVG,FALSE())</f>
        <v>379423</v>
      </c>
      <c r="K307" s="683"/>
    </row>
    <row r="308" customFormat="false" ht="15" hidden="false" customHeight="false" outlineLevel="0" collapsed="false">
      <c r="A308" s="683"/>
      <c r="B308" s="679" t="n">
        <v>18261</v>
      </c>
      <c r="C308" s="197" t="s">
        <v>1008</v>
      </c>
      <c r="D308" s="2" t="n">
        <f aca="false">VLOOKUP(B308,DAT,WC_AVG,FALSE())</f>
        <v>31619</v>
      </c>
      <c r="E308" s="2"/>
      <c r="F308" s="701"/>
      <c r="K308" s="683"/>
    </row>
    <row r="309" customFormat="false" ht="15" hidden="false" customHeight="false" outlineLevel="0" collapsed="false">
      <c r="A309" s="683"/>
      <c r="D309" s="703" t="s">
        <v>28</v>
      </c>
      <c r="E309" s="701"/>
      <c r="F309" s="701"/>
      <c r="K309" s="683"/>
    </row>
    <row r="310" customFormat="false" ht="15" hidden="false" customHeight="false" outlineLevel="0" collapsed="false">
      <c r="A310" s="683"/>
      <c r="D310" s="2" t="n">
        <f aca="false">SUM(D306:D309)</f>
        <v>411042</v>
      </c>
      <c r="E310" s="2" t="n">
        <f aca="false">D310</f>
        <v>411042</v>
      </c>
      <c r="F310" s="701"/>
      <c r="K310" s="683"/>
    </row>
    <row r="311" customFormat="false" ht="15" hidden="false" customHeight="false" outlineLevel="0" collapsed="false">
      <c r="A311" s="683"/>
      <c r="B311" s="730" t="s">
        <v>28</v>
      </c>
      <c r="C311" s="730" t="s">
        <v>28</v>
      </c>
      <c r="D311" s="703" t="s">
        <v>28</v>
      </c>
      <c r="E311" s="701"/>
      <c r="F311" s="701"/>
      <c r="K311" s="683"/>
    </row>
    <row r="312" customFormat="false" ht="15" hidden="false" customHeight="false" outlineLevel="0" collapsed="false">
      <c r="A312" s="683"/>
      <c r="B312" s="679" t="n">
        <v>188</v>
      </c>
      <c r="C312" s="197" t="s">
        <v>1209</v>
      </c>
      <c r="D312" s="2" t="n">
        <f aca="false">VLOOKUP(B312,DAT,WC_AVG,FALSE())</f>
        <v>0</v>
      </c>
      <c r="E312" s="2"/>
      <c r="F312" s="701"/>
      <c r="K312" s="683"/>
    </row>
    <row r="313" customFormat="false" ht="15" hidden="false" customHeight="false" outlineLevel="0" collapsed="false">
      <c r="A313" s="683"/>
      <c r="D313" s="703" t="s">
        <v>28</v>
      </c>
      <c r="E313" s="701"/>
      <c r="F313" s="701"/>
      <c r="K313" s="683"/>
    </row>
    <row r="314" customFormat="false" ht="15" hidden="false" customHeight="false" outlineLevel="0" collapsed="false">
      <c r="A314" s="683"/>
      <c r="D314" s="2" t="n">
        <f aca="false">SUM(D312:D313)</f>
        <v>0</v>
      </c>
      <c r="E314" s="2" t="n">
        <f aca="false">D314</f>
        <v>0</v>
      </c>
      <c r="F314" s="701"/>
      <c r="K314" s="683"/>
    </row>
    <row r="315" customFormat="false" ht="15" hidden="false" customHeight="false" outlineLevel="0" collapsed="false">
      <c r="A315" s="683"/>
      <c r="B315" s="730"/>
      <c r="C315" s="730"/>
      <c r="D315" s="703"/>
      <c r="E315" s="703" t="s">
        <v>28</v>
      </c>
      <c r="F315" s="701"/>
      <c r="K315" s="683"/>
    </row>
    <row r="316" customFormat="false" ht="15.75" hidden="false" customHeight="false" outlineLevel="0" collapsed="false">
      <c r="A316" s="683"/>
      <c r="C316" s="740" t="s">
        <v>1306</v>
      </c>
      <c r="D316" s="2"/>
      <c r="E316" s="2"/>
      <c r="F316" s="746" t="n">
        <f aca="false">SUM(E306:E315)</f>
        <v>411042</v>
      </c>
      <c r="K316" s="683"/>
    </row>
    <row r="317" customFormat="false" ht="15" hidden="false" customHeight="false" outlineLevel="0" collapsed="false">
      <c r="A317" s="683"/>
      <c r="B317" s="730" t="s">
        <v>445</v>
      </c>
      <c r="C317" s="730" t="s">
        <v>445</v>
      </c>
      <c r="D317" s="703" t="s">
        <v>445</v>
      </c>
      <c r="E317" s="703" t="s">
        <v>445</v>
      </c>
      <c r="F317" s="703" t="s">
        <v>445</v>
      </c>
      <c r="K317" s="683"/>
    </row>
    <row r="318" customFormat="false" ht="15" hidden="false" customHeight="false" outlineLevel="0" collapsed="false">
      <c r="A318" s="683"/>
      <c r="B318" s="730"/>
      <c r="C318" s="730"/>
      <c r="D318" s="730"/>
      <c r="E318" s="730"/>
      <c r="F318" s="730"/>
      <c r="K318" s="683"/>
    </row>
    <row r="319" customFormat="false" ht="15.75" hidden="false" customHeight="false" outlineLevel="0" collapsed="false">
      <c r="A319" s="683"/>
      <c r="C319" s="727" t="n">
        <f aca="false">$A$1</f>
        <v>41244</v>
      </c>
      <c r="D319" s="696"/>
      <c r="F319" s="728"/>
      <c r="K319" s="683"/>
    </row>
    <row r="320" customFormat="false" ht="15.75" hidden="false" customHeight="false" outlineLevel="0" collapsed="false">
      <c r="A320" s="683"/>
      <c r="C320" s="712" t="s">
        <v>1305</v>
      </c>
      <c r="K320" s="683"/>
    </row>
    <row r="321" customFormat="false" ht="15.75" hidden="false" customHeight="false" outlineLevel="0" collapsed="false">
      <c r="A321" s="683"/>
      <c r="C321" s="713" t="s">
        <v>1307</v>
      </c>
      <c r="D321" s="729" t="str">
        <f aca="false">D$9</f>
        <v>13 Month Avg</v>
      </c>
      <c r="E321" s="699" t="s">
        <v>625</v>
      </c>
      <c r="F321" s="715" t="s">
        <v>403</v>
      </c>
      <c r="K321" s="683"/>
    </row>
    <row r="322" customFormat="false" ht="15" hidden="false" customHeight="false" outlineLevel="0" collapsed="false">
      <c r="A322" s="683"/>
      <c r="K322" s="683"/>
    </row>
    <row r="323" customFormat="false" ht="15" hidden="false" customHeight="false" outlineLevel="0" collapsed="false">
      <c r="A323" s="683"/>
      <c r="B323" s="679" t="n">
        <v>236</v>
      </c>
      <c r="C323" s="197" t="s">
        <v>1098</v>
      </c>
      <c r="D323" s="2" t="n">
        <v>0</v>
      </c>
      <c r="E323" s="2"/>
      <c r="F323" s="701"/>
      <c r="K323" s="683"/>
    </row>
    <row r="324" customFormat="false" ht="15" hidden="false" customHeight="false" outlineLevel="0" collapsed="false">
      <c r="A324" s="683"/>
      <c r="D324" s="703" t="s">
        <v>28</v>
      </c>
      <c r="E324" s="701"/>
      <c r="F324" s="701"/>
      <c r="K324" s="683"/>
    </row>
    <row r="325" customFormat="false" ht="15" hidden="false" customHeight="false" outlineLevel="0" collapsed="false">
      <c r="A325" s="683"/>
      <c r="D325" s="2" t="n">
        <f aca="false">SUM(D323:D324)</f>
        <v>0</v>
      </c>
      <c r="E325" s="2" t="n">
        <f aca="false">D325</f>
        <v>0</v>
      </c>
      <c r="F325" s="701"/>
      <c r="K325" s="683"/>
    </row>
    <row r="326" customFormat="false" ht="15" hidden="false" customHeight="false" outlineLevel="0" collapsed="false">
      <c r="A326" s="683"/>
      <c r="B326" s="703" t="s">
        <v>28</v>
      </c>
      <c r="C326" s="703" t="s">
        <v>28</v>
      </c>
      <c r="D326" s="703" t="s">
        <v>28</v>
      </c>
      <c r="E326" s="2"/>
      <c r="F326" s="701"/>
      <c r="K326" s="683"/>
    </row>
    <row r="327" customFormat="false" ht="15" hidden="false" customHeight="false" outlineLevel="0" collapsed="false">
      <c r="A327" s="683"/>
      <c r="D327" s="2"/>
      <c r="E327" s="2"/>
      <c r="F327" s="701"/>
      <c r="K327" s="683"/>
    </row>
    <row r="328" customFormat="false" ht="15" hidden="false" customHeight="false" outlineLevel="0" collapsed="false">
      <c r="A328" s="683"/>
      <c r="D328" s="2"/>
      <c r="E328" s="2"/>
      <c r="F328" s="701"/>
      <c r="K328" s="683"/>
    </row>
    <row r="329" customFormat="false" ht="15" hidden="false" customHeight="false" outlineLevel="0" collapsed="false">
      <c r="A329" s="683"/>
      <c r="D329" s="703" t="s">
        <v>28</v>
      </c>
      <c r="E329" s="2"/>
      <c r="F329" s="701"/>
      <c r="K329" s="683"/>
    </row>
    <row r="330" customFormat="false" ht="15" hidden="false" customHeight="false" outlineLevel="0" collapsed="false">
      <c r="A330" s="683"/>
      <c r="D330" s="2" t="n">
        <f aca="false">SUM(D327:D329)</f>
        <v>0</v>
      </c>
      <c r="E330" s="2" t="n">
        <f aca="false">D330</f>
        <v>0</v>
      </c>
      <c r="F330" s="701"/>
      <c r="K330" s="683"/>
    </row>
    <row r="331" customFormat="false" ht="15" hidden="false" customHeight="false" outlineLevel="0" collapsed="false">
      <c r="A331" s="683"/>
      <c r="B331" s="730"/>
      <c r="C331" s="730"/>
      <c r="D331" s="703"/>
      <c r="E331" s="703" t="s">
        <v>28</v>
      </c>
      <c r="F331" s="701"/>
      <c r="K331" s="683"/>
    </row>
    <row r="332" customFormat="false" ht="15.75" hidden="false" customHeight="false" outlineLevel="0" collapsed="false">
      <c r="A332" s="683"/>
      <c r="C332" s="740" t="s">
        <v>1307</v>
      </c>
      <c r="D332" s="2"/>
      <c r="E332" s="2"/>
      <c r="F332" s="746" t="n">
        <f aca="false">SUM(E323:E331)</f>
        <v>0</v>
      </c>
      <c r="K332" s="683"/>
    </row>
    <row r="333" customFormat="false" ht="15" hidden="false" customHeight="false" outlineLevel="0" collapsed="false">
      <c r="A333" s="683"/>
      <c r="C333" s="713"/>
      <c r="D333" s="701"/>
      <c r="E333" s="701"/>
      <c r="F333" s="703" t="s">
        <v>28</v>
      </c>
      <c r="K333" s="683"/>
    </row>
    <row r="334" customFormat="false" ht="15" hidden="false" customHeight="false" outlineLevel="0" collapsed="false">
      <c r="A334" s="683"/>
      <c r="D334" s="701"/>
      <c r="E334" s="745"/>
      <c r="F334" s="745"/>
      <c r="K334" s="683"/>
    </row>
    <row r="335" customFormat="false" ht="15.75" hidden="false" customHeight="false" outlineLevel="0" collapsed="false">
      <c r="A335" s="683"/>
      <c r="C335" s="736" t="s">
        <v>1308</v>
      </c>
      <c r="D335" s="701"/>
      <c r="E335" s="701"/>
      <c r="F335" s="746" t="n">
        <f aca="false">F316-F332</f>
        <v>411042</v>
      </c>
      <c r="K335" s="683"/>
    </row>
    <row r="336" customFormat="false" ht="15" hidden="false" customHeight="false" outlineLevel="0" collapsed="false">
      <c r="A336" s="683"/>
      <c r="B336" s="730" t="s">
        <v>445</v>
      </c>
      <c r="C336" s="730" t="s">
        <v>445</v>
      </c>
      <c r="D336" s="703" t="s">
        <v>445</v>
      </c>
      <c r="E336" s="703" t="s">
        <v>445</v>
      </c>
      <c r="F336" s="703" t="s">
        <v>445</v>
      </c>
      <c r="K336" s="683"/>
    </row>
    <row r="337" customFormat="false" ht="15" hidden="false" customHeight="false" outlineLevel="0" collapsed="false">
      <c r="A337" s="683"/>
      <c r="B337" s="730"/>
      <c r="C337" s="730"/>
      <c r="D337" s="730"/>
      <c r="E337" s="730"/>
      <c r="F337" s="730"/>
      <c r="K337" s="683"/>
    </row>
    <row r="338" customFormat="false" ht="15.75" hidden="false" customHeight="false" outlineLevel="0" collapsed="false">
      <c r="A338" s="683"/>
      <c r="B338" s="730"/>
      <c r="C338" s="727" t="n">
        <f aca="false">$A$1</f>
        <v>41244</v>
      </c>
      <c r="D338" s="730"/>
      <c r="E338" s="730"/>
      <c r="F338" s="730"/>
      <c r="K338" s="683"/>
    </row>
    <row r="339" customFormat="false" ht="15.75" hidden="false" customHeight="false" outlineLevel="0" collapsed="false">
      <c r="A339" s="683"/>
      <c r="C339" s="712" t="s">
        <v>1309</v>
      </c>
      <c r="D339" s="718"/>
      <c r="E339" s="718"/>
      <c r="K339" s="683"/>
    </row>
    <row r="340" customFormat="false" ht="15.75" hidden="false" customHeight="false" outlineLevel="0" collapsed="false">
      <c r="A340" s="683"/>
      <c r="C340" s="712" t="s">
        <v>1310</v>
      </c>
      <c r="F340" s="756" t="str">
        <f aca="false">D$9</f>
        <v>13 Month Avg</v>
      </c>
      <c r="K340" s="683"/>
    </row>
    <row r="341" customFormat="false" ht="15.75" hidden="false" customHeight="false" outlineLevel="0" collapsed="false">
      <c r="A341" s="683"/>
      <c r="C341" s="712"/>
      <c r="K341" s="683"/>
    </row>
    <row r="342" customFormat="false" ht="15.75" hidden="false" customHeight="false" outlineLevel="0" collapsed="false">
      <c r="A342" s="683"/>
      <c r="C342" s="712" t="s">
        <v>1311</v>
      </c>
      <c r="E342" s="197" t="s">
        <v>134</v>
      </c>
      <c r="F342" s="746" t="n">
        <f aca="false">D105</f>
        <v>13390274</v>
      </c>
      <c r="H342" s="701"/>
      <c r="K342" s="683"/>
    </row>
    <row r="343" customFormat="false" ht="15.75" hidden="false" customHeight="false" outlineLevel="0" collapsed="false">
      <c r="A343" s="683"/>
      <c r="C343" s="712"/>
      <c r="F343" s="746"/>
      <c r="H343" s="701"/>
      <c r="K343" s="683"/>
    </row>
    <row r="344" customFormat="false" ht="15.75" hidden="false" customHeight="false" outlineLevel="0" collapsed="false">
      <c r="A344" s="683"/>
      <c r="C344" s="698" t="s">
        <v>1312</v>
      </c>
      <c r="F344" s="703"/>
      <c r="G344" s="718"/>
      <c r="H344" s="701"/>
      <c r="K344" s="683"/>
    </row>
    <row r="345" customFormat="false" ht="15" hidden="false" customHeight="false" outlineLevel="0" collapsed="false">
      <c r="A345" s="683"/>
      <c r="C345" s="197" t="s">
        <v>1313</v>
      </c>
      <c r="D345" s="748"/>
      <c r="E345" s="748"/>
      <c r="F345" s="2" t="n">
        <f aca="false">I152+E313-E324</f>
        <v>50801621</v>
      </c>
      <c r="H345" s="701"/>
      <c r="K345" s="683"/>
    </row>
    <row r="346" customFormat="false" ht="15" hidden="false" customHeight="false" outlineLevel="0" collapsed="false">
      <c r="A346" s="683"/>
      <c r="C346" s="197" t="s">
        <v>1314</v>
      </c>
      <c r="D346" s="748"/>
      <c r="E346" s="757"/>
      <c r="F346" s="2" t="n">
        <f aca="false">I146+I147</f>
        <v>8570108</v>
      </c>
      <c r="G346" s="757"/>
      <c r="H346" s="701"/>
      <c r="K346" s="683"/>
    </row>
    <row r="347" customFormat="false" ht="15" hidden="false" customHeight="false" outlineLevel="0" collapsed="false">
      <c r="A347" s="683"/>
      <c r="C347" s="197" t="s">
        <v>1315</v>
      </c>
      <c r="D347" s="748"/>
      <c r="E347" s="748"/>
      <c r="F347" s="2" t="n">
        <f aca="false">F274</f>
        <v>6311068</v>
      </c>
      <c r="G347" s="757"/>
      <c r="H347" s="701"/>
      <c r="K347" s="683"/>
    </row>
    <row r="348" customFormat="false" ht="15" hidden="false" customHeight="false" outlineLevel="0" collapsed="false">
      <c r="A348" s="683"/>
      <c r="C348" s="197" t="s">
        <v>1316</v>
      </c>
      <c r="D348" s="748"/>
      <c r="E348" s="748"/>
      <c r="F348" s="2" t="n">
        <f aca="false">-E294</f>
        <v>-5509773</v>
      </c>
      <c r="G348" s="757"/>
      <c r="H348" s="701"/>
      <c r="K348" s="683"/>
    </row>
    <row r="349" customFormat="false" ht="15" hidden="false" customHeight="false" outlineLevel="0" collapsed="false">
      <c r="A349" s="683"/>
      <c r="C349" s="680" t="s">
        <v>1317</v>
      </c>
      <c r="D349" s="680"/>
      <c r="E349" s="680"/>
      <c r="F349" s="702" t="n">
        <f aca="false">E310</f>
        <v>411042</v>
      </c>
      <c r="G349" s="757"/>
      <c r="H349" s="701"/>
      <c r="K349" s="683"/>
    </row>
    <row r="350" customFormat="false" ht="15" hidden="false" customHeight="false" outlineLevel="0" collapsed="false">
      <c r="A350" s="683"/>
      <c r="C350" s="197" t="s">
        <v>1318</v>
      </c>
      <c r="D350" s="748"/>
      <c r="E350" s="748"/>
      <c r="F350" s="2" t="n">
        <f aca="false">I148</f>
        <v>11055589</v>
      </c>
      <c r="G350" s="757"/>
      <c r="H350" s="701"/>
      <c r="K350" s="683"/>
    </row>
    <row r="351" customFormat="false" ht="15" hidden="false" customHeight="false" outlineLevel="0" collapsed="false">
      <c r="A351" s="710"/>
      <c r="E351" s="748"/>
      <c r="F351" s="2"/>
      <c r="G351" s="757"/>
      <c r="H351" s="701"/>
      <c r="K351" s="683"/>
    </row>
    <row r="352" customFormat="false" ht="15" hidden="false" customHeight="false" outlineLevel="0" collapsed="false">
      <c r="E352" s="748"/>
      <c r="F352" s="703" t="s">
        <v>28</v>
      </c>
      <c r="G352" s="757"/>
      <c r="H352" s="701"/>
    </row>
    <row r="353" customFormat="false" ht="15" hidden="false" customHeight="false" outlineLevel="0" collapsed="false">
      <c r="E353" s="748"/>
      <c r="G353" s="757"/>
    </row>
    <row r="354" customFormat="false" ht="15.75" hidden="false" customHeight="false" outlineLevel="0" collapsed="false">
      <c r="C354" s="736" t="s">
        <v>403</v>
      </c>
      <c r="E354" s="748"/>
      <c r="F354" s="746" t="n">
        <f aca="false">F342-SUM(F345:F352)</f>
        <v>-58249381</v>
      </c>
      <c r="G354" s="718"/>
      <c r="H354" s="701"/>
    </row>
    <row r="355" customFormat="false" ht="15" hidden="false" customHeight="false" outlineLevel="0" collapsed="false">
      <c r="B355" s="730" t="s">
        <v>445</v>
      </c>
      <c r="C355" s="730" t="s">
        <v>445</v>
      </c>
      <c r="D355" s="730" t="s">
        <v>445</v>
      </c>
      <c r="E355" s="730" t="s">
        <v>445</v>
      </c>
      <c r="F355" s="703" t="s">
        <v>445</v>
      </c>
    </row>
    <row r="356" customFormat="false" ht="15.75" hidden="false" customHeight="false" outlineLevel="0" collapsed="false">
      <c r="C356" s="736"/>
      <c r="E356" s="698"/>
      <c r="F356" s="758" t="n">
        <f aca="false">F354-J105</f>
        <v>0</v>
      </c>
      <c r="G356" s="698" t="s">
        <v>1319</v>
      </c>
    </row>
    <row r="357" customFormat="false" ht="15.75" hidden="false" customHeight="false" outlineLevel="0" collapsed="false">
      <c r="F357" s="758" t="n">
        <f aca="false">IF(A2=13,F354-'SURV INPUTS'!E18,F354-'SURV INPUTS'!I18)</f>
        <v>0</v>
      </c>
      <c r="G357" s="698" t="s">
        <v>1320</v>
      </c>
    </row>
    <row r="358" customFormat="false" ht="15" hidden="false" customHeight="false" outlineLevel="0" collapsed="false">
      <c r="B358" s="710"/>
      <c r="C358" s="683"/>
      <c r="D358" s="683"/>
      <c r="E358" s="683"/>
      <c r="F358" s="683"/>
      <c r="G358" s="683"/>
      <c r="H358" s="683"/>
      <c r="I358" s="683"/>
      <c r="J358" s="683"/>
    </row>
  </sheetData>
  <mergeCells count="10">
    <mergeCell ref="A1:B1"/>
    <mergeCell ref="A2:B2"/>
    <mergeCell ref="A3:B3"/>
    <mergeCell ref="B4:J4"/>
    <mergeCell ref="B5:J5"/>
    <mergeCell ref="B6:J6"/>
    <mergeCell ref="B58:J58"/>
    <mergeCell ref="B59:J59"/>
    <mergeCell ref="B60:J60"/>
    <mergeCell ref="I108:J108"/>
  </mergeCells>
  <conditionalFormatting sqref="D321 F340 D279 D290 D238 D304 D160 D190 D9 D63 D114">
    <cfRule type="cellIs" priority="2" operator="equal" aboveAverage="0" equalAverage="0" bottom="0" percent="0" rank="0" text="" dxfId="49">
      <formula>"13 MONTH AVERAGE WORKING CAPITAL REPORT SELECTED"</formula>
    </cfRule>
    <cfRule type="cellIs" priority="3" operator="equal" aboveAverage="0" equalAverage="0" bottom="0" percent="0" rank="0" text="" dxfId="50">
      <formula>"2 MONTH AVERAGE WORKING CAPITAL REPORT SELECTED"</formula>
    </cfRule>
  </conditionalFormatting>
  <conditionalFormatting sqref="I108:J108">
    <cfRule type="cellIs" priority="4" operator="equal" aboveAverage="0" equalAverage="0" bottom="0" percent="0" rank="0" text="" dxfId="51">
      <formula>"CORRECT"</formula>
    </cfRule>
    <cfRule type="cellIs" priority="5" operator="equal" aboveAverage="0" equalAverage="0" bottom="0" percent="0" rank="0" text="" dxfId="52">
      <formula>"CHECK FOR ERRORS"</formula>
    </cfRule>
  </conditionalFormatting>
  <conditionalFormatting sqref="H2 A2:B2">
    <cfRule type="cellIs" priority="6" operator="equal" aboveAverage="0" equalAverage="0" bottom="0" percent="0" rank="0" text="" dxfId="53">
      <formula>"YEAR-END WORKING CAPITAL REPORT"</formula>
    </cfRule>
    <cfRule type="cellIs" priority="7" operator="equal" aboveAverage="0" equalAverage="0" bottom="0" percent="0" rank="0" text="" dxfId="54">
      <formula>"MONTHLY WORKING CAPITAL REPORT"</formula>
    </cfRule>
  </conditionalFormatting>
  <printOptions headings="false" gridLines="false" gridLinesSet="true" horizontalCentered="true" verticalCentered="false"/>
  <pageMargins left="0.25" right="0.25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Working Capital Backu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2" width="3.7"/>
    <col collapsed="false" customWidth="true" hidden="false" outlineLevel="0" max="8" min="2" style="492" width="14.7"/>
    <col collapsed="false" customWidth="true" hidden="false" outlineLevel="0" max="9" min="9" style="492" width="3.7"/>
    <col collapsed="false" customWidth="false" hidden="false" outlineLevel="0" max="257" min="10" style="492" width="9.14"/>
  </cols>
  <sheetData>
    <row r="1" customFormat="false" ht="12.75" hidden="false" customHeight="false" outlineLevel="0" collapsed="false">
      <c r="A1" s="759"/>
      <c r="B1" s="759"/>
      <c r="C1" s="759"/>
      <c r="D1" s="759"/>
      <c r="E1" s="759"/>
      <c r="F1" s="759"/>
      <c r="G1" s="759"/>
      <c r="H1" s="759"/>
      <c r="I1" s="759"/>
    </row>
    <row r="2" customFormat="false" ht="12.75" hidden="false" customHeight="false" outlineLevel="0" collapsed="false">
      <c r="A2" s="759"/>
      <c r="B2" s="760" t="s">
        <v>1321</v>
      </c>
      <c r="C2" s="760"/>
      <c r="D2" s="760"/>
      <c r="E2" s="760"/>
      <c r="F2" s="760"/>
      <c r="G2" s="760"/>
      <c r="H2" s="760"/>
      <c r="I2" s="759"/>
    </row>
    <row r="3" customFormat="false" ht="12.75" hidden="false" customHeight="false" outlineLevel="0" collapsed="false">
      <c r="A3" s="759"/>
      <c r="B3" s="760"/>
      <c r="C3" s="760"/>
      <c r="D3" s="760"/>
      <c r="E3" s="760"/>
      <c r="F3" s="760"/>
      <c r="G3" s="760"/>
      <c r="H3" s="760"/>
      <c r="I3" s="759"/>
    </row>
    <row r="4" customFormat="false" ht="12.75" hidden="false" customHeight="false" outlineLevel="0" collapsed="false">
      <c r="A4" s="759"/>
      <c r="B4" s="761"/>
      <c r="C4" s="761"/>
      <c r="D4" s="761"/>
      <c r="E4" s="761"/>
      <c r="F4" s="761"/>
      <c r="G4" s="761"/>
      <c r="H4" s="761"/>
      <c r="I4" s="759"/>
    </row>
    <row r="5" customFormat="false" ht="12.75" hidden="false" customHeight="false" outlineLevel="0" collapsed="false">
      <c r="A5" s="759"/>
      <c r="B5" s="762"/>
      <c r="C5" s="762"/>
      <c r="D5" s="762"/>
      <c r="E5" s="762"/>
      <c r="F5" s="762"/>
      <c r="G5" s="762"/>
      <c r="H5" s="762"/>
      <c r="I5" s="759"/>
    </row>
    <row r="6" customFormat="false" ht="12.75" hidden="false" customHeight="false" outlineLevel="0" collapsed="false">
      <c r="A6" s="759"/>
      <c r="B6" s="762"/>
      <c r="C6" s="762"/>
      <c r="D6" s="762"/>
      <c r="E6" s="762"/>
      <c r="F6" s="762"/>
      <c r="G6" s="762"/>
      <c r="H6" s="762"/>
      <c r="I6" s="759"/>
    </row>
    <row r="7" customFormat="false" ht="12.75" hidden="false" customHeight="false" outlineLevel="0" collapsed="false">
      <c r="A7" s="759"/>
      <c r="B7" s="762"/>
      <c r="C7" s="762"/>
      <c r="D7" s="762"/>
      <c r="E7" s="762"/>
      <c r="F7" s="762"/>
      <c r="G7" s="762"/>
      <c r="H7" s="762"/>
      <c r="I7" s="759"/>
    </row>
    <row r="8" customFormat="false" ht="12.75" hidden="false" customHeight="false" outlineLevel="0" collapsed="false">
      <c r="A8" s="759"/>
      <c r="B8" s="762"/>
      <c r="C8" s="762"/>
      <c r="D8" s="762"/>
      <c r="E8" s="762"/>
      <c r="F8" s="762"/>
      <c r="G8" s="762"/>
      <c r="H8" s="762"/>
      <c r="I8" s="759"/>
    </row>
    <row r="9" customFormat="false" ht="12.75" hidden="false" customHeight="false" outlineLevel="0" collapsed="false">
      <c r="A9" s="759"/>
      <c r="B9" s="762"/>
      <c r="C9" s="762"/>
      <c r="D9" s="762"/>
      <c r="E9" s="762"/>
      <c r="F9" s="762"/>
      <c r="G9" s="762"/>
      <c r="H9" s="762"/>
      <c r="I9" s="759"/>
    </row>
    <row r="10" customFormat="false" ht="12.75" hidden="false" customHeight="false" outlineLevel="0" collapsed="false">
      <c r="A10" s="759"/>
      <c r="B10" s="762"/>
      <c r="C10" s="762"/>
      <c r="D10" s="762"/>
      <c r="E10" s="762"/>
      <c r="F10" s="762"/>
      <c r="G10" s="762"/>
      <c r="H10" s="762"/>
      <c r="I10" s="763"/>
    </row>
    <row r="11" customFormat="false" ht="12.75" hidden="false" customHeight="false" outlineLevel="0" collapsed="false">
      <c r="A11" s="759"/>
      <c r="B11" s="762"/>
      <c r="C11" s="762"/>
      <c r="D11" s="762"/>
      <c r="E11" s="762"/>
      <c r="F11" s="762"/>
      <c r="G11" s="762"/>
      <c r="H11" s="762"/>
      <c r="I11" s="759"/>
    </row>
    <row r="12" customFormat="false" ht="12.75" hidden="false" customHeight="false" outlineLevel="0" collapsed="false">
      <c r="A12" s="759"/>
      <c r="B12" s="762"/>
      <c r="C12" s="762"/>
      <c r="D12" s="762"/>
      <c r="E12" s="762"/>
      <c r="F12" s="762"/>
      <c r="G12" s="762"/>
      <c r="H12" s="762"/>
      <c r="I12" s="759"/>
    </row>
    <row r="13" customFormat="false" ht="12.75" hidden="false" customHeight="false" outlineLevel="0" collapsed="false">
      <c r="A13" s="759"/>
      <c r="B13" s="762"/>
      <c r="C13" s="762"/>
      <c r="D13" s="762"/>
      <c r="E13" s="762"/>
      <c r="F13" s="762"/>
      <c r="G13" s="762"/>
      <c r="H13" s="762"/>
      <c r="I13" s="759"/>
    </row>
    <row r="14" customFormat="false" ht="12.75" hidden="false" customHeight="false" outlineLevel="0" collapsed="false">
      <c r="A14" s="759"/>
      <c r="B14" s="762"/>
      <c r="C14" s="762"/>
      <c r="D14" s="762"/>
      <c r="E14" s="762"/>
      <c r="F14" s="762"/>
      <c r="G14" s="762"/>
      <c r="H14" s="762"/>
      <c r="I14" s="759"/>
    </row>
    <row r="15" customFormat="false" ht="13.5" hidden="false" customHeight="false" outlineLevel="0" collapsed="false">
      <c r="A15" s="759"/>
      <c r="B15" s="762"/>
      <c r="C15" s="762"/>
      <c r="D15" s="762"/>
      <c r="E15" s="762"/>
      <c r="F15" s="762"/>
      <c r="G15" s="762"/>
      <c r="H15" s="762"/>
      <c r="I15" s="759"/>
    </row>
    <row r="16" customFormat="false" ht="13.5" hidden="false" customHeight="false" outlineLevel="0" collapsed="false">
      <c r="A16" s="759"/>
      <c r="B16" s="762"/>
      <c r="C16" s="762"/>
      <c r="D16" s="762"/>
      <c r="E16" s="764"/>
      <c r="F16" s="762"/>
      <c r="G16" s="762"/>
      <c r="H16" s="762"/>
      <c r="I16" s="759"/>
    </row>
    <row r="17" customFormat="false" ht="13.5" hidden="false" customHeight="false" outlineLevel="0" collapsed="false">
      <c r="A17" s="759"/>
      <c r="B17" s="762"/>
      <c r="C17" s="762"/>
      <c r="D17" s="762"/>
      <c r="E17" s="765"/>
      <c r="F17" s="762"/>
      <c r="G17" s="762"/>
      <c r="H17" s="762"/>
      <c r="I17" s="759"/>
    </row>
    <row r="18" customFormat="false" ht="12.75" hidden="false" customHeight="false" outlineLevel="0" collapsed="false">
      <c r="A18" s="759"/>
      <c r="B18" s="762"/>
      <c r="C18" s="762"/>
      <c r="D18" s="762"/>
      <c r="E18" s="762"/>
      <c r="F18" s="762"/>
      <c r="G18" s="762"/>
      <c r="H18" s="762"/>
      <c r="I18" s="759"/>
    </row>
    <row r="19" customFormat="false" ht="12.75" hidden="false" customHeight="false" outlineLevel="0" collapsed="false">
      <c r="A19" s="759"/>
      <c r="B19" s="762"/>
      <c r="C19" s="762"/>
      <c r="D19" s="762"/>
      <c r="E19" s="762"/>
      <c r="F19" s="762"/>
      <c r="G19" s="762"/>
      <c r="H19" s="762"/>
      <c r="I19" s="759"/>
    </row>
    <row r="20" customFormat="false" ht="12.75" hidden="false" customHeight="false" outlineLevel="0" collapsed="false">
      <c r="A20" s="759"/>
      <c r="B20" s="762"/>
      <c r="C20" s="762"/>
      <c r="D20" s="762"/>
      <c r="E20" s="762"/>
      <c r="F20" s="762"/>
      <c r="G20" s="762"/>
      <c r="H20" s="762"/>
      <c r="I20" s="759"/>
    </row>
    <row r="21" customFormat="false" ht="12.75" hidden="false" customHeight="false" outlineLevel="0" collapsed="false">
      <c r="A21" s="759"/>
      <c r="B21" s="762"/>
      <c r="C21" s="762"/>
      <c r="D21" s="762"/>
      <c r="E21" s="762"/>
      <c r="F21" s="762"/>
      <c r="G21" s="762"/>
      <c r="H21" s="762"/>
      <c r="I21" s="759"/>
    </row>
    <row r="22" customFormat="false" ht="12.75" hidden="false" customHeight="false" outlineLevel="0" collapsed="false">
      <c r="A22" s="759"/>
      <c r="B22" s="762"/>
      <c r="C22" s="762"/>
      <c r="D22" s="762"/>
      <c r="E22" s="762"/>
      <c r="F22" s="762"/>
      <c r="G22" s="762"/>
      <c r="H22" s="762"/>
      <c r="I22" s="759"/>
    </row>
    <row r="23" customFormat="false" ht="12.75" hidden="false" customHeight="false" outlineLevel="0" collapsed="false">
      <c r="A23" s="759"/>
      <c r="B23" s="762"/>
      <c r="C23" s="762"/>
      <c r="D23" s="762"/>
      <c r="E23" s="762"/>
      <c r="F23" s="762"/>
      <c r="G23" s="762"/>
      <c r="H23" s="762"/>
      <c r="I23" s="759"/>
    </row>
    <row r="24" customFormat="false" ht="12.75" hidden="false" customHeight="false" outlineLevel="0" collapsed="false">
      <c r="A24" s="759"/>
      <c r="B24" s="762"/>
      <c r="C24" s="762"/>
      <c r="D24" s="762"/>
      <c r="E24" s="762"/>
      <c r="F24" s="762"/>
      <c r="G24" s="762"/>
      <c r="H24" s="762"/>
      <c r="I24" s="759"/>
    </row>
    <row r="25" customFormat="false" ht="12.75" hidden="false" customHeight="false" outlineLevel="0" collapsed="false">
      <c r="A25" s="759"/>
      <c r="B25" s="762"/>
      <c r="C25" s="762"/>
      <c r="D25" s="762"/>
      <c r="E25" s="762"/>
      <c r="F25" s="762"/>
      <c r="G25" s="762"/>
      <c r="H25" s="762"/>
      <c r="I25" s="759"/>
    </row>
    <row r="26" customFormat="false" ht="12.75" hidden="false" customHeight="false" outlineLevel="0" collapsed="false">
      <c r="A26" s="759"/>
      <c r="B26" s="759"/>
      <c r="C26" s="759"/>
      <c r="D26" s="759"/>
      <c r="E26" s="759"/>
      <c r="F26" s="759"/>
      <c r="G26" s="759"/>
      <c r="H26" s="759"/>
      <c r="I26" s="759"/>
    </row>
  </sheetData>
  <mergeCells count="1">
    <mergeCell ref="B2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66" width="2.7"/>
    <col collapsed="false" customWidth="true" hidden="false" outlineLevel="0" max="2" min="2" style="767" width="24.99"/>
    <col collapsed="false" customWidth="true" hidden="false" outlineLevel="0" max="3" min="3" style="766" width="2.7"/>
    <col collapsed="false" customWidth="true" hidden="false" outlineLevel="0" max="4" min="4" style="745" width="18.7"/>
    <col collapsed="false" customWidth="true" hidden="false" outlineLevel="0" max="5" min="5" style="766" width="2.7"/>
    <col collapsed="false" customWidth="true" hidden="false" outlineLevel="0" max="6" min="6" style="768" width="12.7"/>
    <col collapsed="false" customWidth="true" hidden="false" outlineLevel="0" max="7" min="7" style="766" width="2.7"/>
    <col collapsed="false" customWidth="true" hidden="false" outlineLevel="0" max="8" min="8" style="768" width="17.85"/>
    <col collapsed="false" customWidth="true" hidden="false" outlineLevel="0" max="9" min="9" style="766" width="3.14"/>
    <col collapsed="false" customWidth="true" hidden="false" outlineLevel="0" max="10" min="10" style="540" width="10.41"/>
    <col collapsed="false" customWidth="true" hidden="false" outlineLevel="0" max="11" min="11" style="766" width="2.99"/>
    <col collapsed="false" customWidth="true" hidden="false" outlineLevel="0" max="12" min="12" style="767" width="9.41"/>
    <col collapsed="false" customWidth="true" hidden="false" outlineLevel="0" max="13" min="13" style="766" width="3.14"/>
    <col collapsed="false" customWidth="true" hidden="false" outlineLevel="0" max="14" min="14" style="768" width="13.41"/>
    <col collapsed="false" customWidth="true" hidden="false" outlineLevel="0" max="15" min="15" style="768" width="2.28"/>
    <col collapsed="false" customWidth="true" hidden="false" outlineLevel="0" max="16" min="16" style="768" width="7.42"/>
    <col collapsed="false" customWidth="true" hidden="false" outlineLevel="0" max="17" min="17" style="768" width="7.56"/>
    <col collapsed="false" customWidth="true" hidden="false" outlineLevel="0" max="18" min="18" style="768" width="2.7"/>
    <col collapsed="false" customWidth="false" hidden="false" outlineLevel="0" max="257" min="19" style="768" width="9.14"/>
  </cols>
  <sheetData>
    <row r="1" customFormat="false" ht="15.75" hidden="false" customHeight="false" outlineLevel="0" collapsed="false">
      <c r="A1" s="769"/>
      <c r="B1" s="770"/>
      <c r="C1" s="771"/>
      <c r="D1" s="772"/>
      <c r="E1" s="771"/>
      <c r="F1" s="773"/>
      <c r="G1" s="771"/>
      <c r="H1" s="773"/>
      <c r="I1" s="771"/>
      <c r="J1" s="774"/>
      <c r="K1" s="771"/>
      <c r="L1" s="770"/>
      <c r="M1" s="771"/>
      <c r="N1" s="773"/>
      <c r="O1" s="773"/>
      <c r="P1" s="773"/>
      <c r="Q1" s="773"/>
      <c r="R1" s="775"/>
      <c r="S1" s="776"/>
    </row>
    <row r="2" s="785" customFormat="true" ht="18" hidden="false" customHeight="false" outlineLevel="0" collapsed="false">
      <c r="A2" s="777"/>
      <c r="B2" s="778" t="s">
        <v>1322</v>
      </c>
      <c r="C2" s="779"/>
      <c r="D2" s="780"/>
      <c r="E2" s="779"/>
      <c r="F2" s="781"/>
      <c r="G2" s="779"/>
      <c r="H2" s="782" t="s">
        <v>338</v>
      </c>
      <c r="I2" s="779"/>
      <c r="J2" s="783"/>
      <c r="K2" s="779"/>
      <c r="L2" s="782" t="s">
        <v>968</v>
      </c>
      <c r="M2" s="779"/>
      <c r="N2" s="782" t="s">
        <v>1323</v>
      </c>
      <c r="O2" s="782"/>
      <c r="P2" s="782" t="s">
        <v>1324</v>
      </c>
      <c r="Q2" s="782" t="s">
        <v>1325</v>
      </c>
      <c r="R2" s="784"/>
    </row>
    <row r="3" s="785" customFormat="true" ht="15.75" hidden="false" customHeight="false" outlineLevel="0" collapsed="false">
      <c r="A3" s="777"/>
      <c r="B3" s="781"/>
      <c r="C3" s="779"/>
      <c r="D3" s="786"/>
      <c r="E3" s="779"/>
      <c r="F3" s="787" t="s">
        <v>1326</v>
      </c>
      <c r="G3" s="779"/>
      <c r="H3" s="788" t="s">
        <v>367</v>
      </c>
      <c r="I3" s="779"/>
      <c r="J3" s="789" t="s">
        <v>1327</v>
      </c>
      <c r="K3" s="779"/>
      <c r="L3" s="788" t="s">
        <v>336</v>
      </c>
      <c r="M3" s="779"/>
      <c r="N3" s="788" t="s">
        <v>20</v>
      </c>
      <c r="O3" s="782"/>
      <c r="P3" s="788" t="s">
        <v>1328</v>
      </c>
      <c r="Q3" s="788" t="s">
        <v>1329</v>
      </c>
      <c r="R3" s="784"/>
    </row>
    <row r="4" s="785" customFormat="true" ht="15.75" hidden="false" customHeight="false" outlineLevel="0" collapsed="false">
      <c r="A4" s="777"/>
      <c r="B4" s="782" t="s">
        <v>1330</v>
      </c>
      <c r="C4" s="779"/>
      <c r="D4" s="786"/>
      <c r="E4" s="779"/>
      <c r="F4" s="286"/>
      <c r="G4" s="779"/>
      <c r="H4" s="782"/>
      <c r="I4" s="779"/>
      <c r="J4" s="790"/>
      <c r="K4" s="779"/>
      <c r="L4" s="782"/>
      <c r="M4" s="779"/>
      <c r="N4" s="782"/>
      <c r="O4" s="782"/>
      <c r="P4" s="782"/>
      <c r="Q4" s="782"/>
      <c r="R4" s="784"/>
    </row>
    <row r="5" s="785" customFormat="true" ht="15" hidden="false" customHeight="false" outlineLevel="0" collapsed="false">
      <c r="A5" s="791"/>
      <c r="B5" s="792" t="s">
        <v>412</v>
      </c>
      <c r="C5" s="793" t="s">
        <v>445</v>
      </c>
      <c r="D5" s="794" t="n">
        <f aca="false">'ROR Adjustments'!D4</f>
        <v>300692908</v>
      </c>
      <c r="E5" s="793" t="s">
        <v>445</v>
      </c>
      <c r="F5" s="795" t="n">
        <f aca="false">ROUND(D5/D6,4)</f>
        <v>0.067</v>
      </c>
      <c r="G5" s="793" t="s">
        <v>28</v>
      </c>
      <c r="H5" s="795" t="n">
        <f aca="false">SUM('Equity Adjustments'!H5,'Equity Adjustments'!H6,'Equity Adjustments'!H7,'Equity Adjustments'!H8,'Equity Adjustments'!H14)/100</f>
        <v>0.0249</v>
      </c>
      <c r="I5" s="793" t="s">
        <v>445</v>
      </c>
      <c r="J5" s="795" t="n">
        <f aca="false">F5-H5</f>
        <v>0.0421</v>
      </c>
      <c r="K5" s="793" t="s">
        <v>1331</v>
      </c>
      <c r="L5" s="795" t="n">
        <f aca="false">'Equity Adjustments'!F10/100</f>
        <v>0.427134610149582</v>
      </c>
      <c r="M5" s="793" t="s">
        <v>445</v>
      </c>
      <c r="N5" s="795" t="n">
        <f aca="false">ROUND(J5/L5,4)</f>
        <v>0.0986</v>
      </c>
      <c r="O5" s="795"/>
      <c r="P5" s="796"/>
      <c r="Q5" s="796"/>
      <c r="R5" s="784"/>
    </row>
    <row r="6" s="785" customFormat="true" ht="15" hidden="false" customHeight="false" outlineLevel="0" collapsed="false">
      <c r="A6" s="797"/>
      <c r="B6" s="798" t="s">
        <v>348</v>
      </c>
      <c r="C6" s="799"/>
      <c r="D6" s="800" t="n">
        <f aca="false">'ROR Adjustments'!D5</f>
        <v>4487532683</v>
      </c>
      <c r="E6" s="799"/>
      <c r="F6" s="795"/>
      <c r="G6" s="799"/>
      <c r="H6" s="795"/>
      <c r="I6" s="799"/>
      <c r="J6" s="795"/>
      <c r="K6" s="799"/>
      <c r="L6" s="795"/>
      <c r="M6" s="799"/>
      <c r="N6" s="795"/>
      <c r="O6" s="795"/>
      <c r="P6" s="796"/>
      <c r="Q6" s="796"/>
      <c r="R6" s="784"/>
    </row>
    <row r="7" s="785" customFormat="true" ht="15" hidden="false" customHeight="false" outlineLevel="0" collapsed="false">
      <c r="A7" s="801"/>
      <c r="B7" s="802"/>
      <c r="C7" s="803"/>
      <c r="D7" s="804"/>
      <c r="E7" s="803"/>
      <c r="F7" s="805"/>
      <c r="G7" s="803"/>
      <c r="H7" s="805"/>
      <c r="I7" s="803"/>
      <c r="J7" s="802"/>
      <c r="K7" s="803"/>
      <c r="L7" s="802"/>
      <c r="M7" s="803"/>
      <c r="N7" s="805"/>
      <c r="O7" s="805"/>
      <c r="P7" s="805"/>
      <c r="Q7" s="805"/>
      <c r="R7" s="806"/>
    </row>
    <row r="8" s="785" customFormat="true" ht="15" hidden="false" customHeight="false" outlineLevel="0" collapsed="false">
      <c r="A8" s="777"/>
      <c r="B8" s="798"/>
      <c r="C8" s="779"/>
      <c r="D8" s="780"/>
      <c r="E8" s="779"/>
      <c r="F8" s="781"/>
      <c r="G8" s="779"/>
      <c r="H8" s="781"/>
      <c r="I8" s="779"/>
      <c r="J8" s="783"/>
      <c r="K8" s="779"/>
      <c r="L8" s="798"/>
      <c r="M8" s="779"/>
      <c r="N8" s="781"/>
      <c r="O8" s="781"/>
      <c r="P8" s="781"/>
      <c r="Q8" s="781"/>
      <c r="R8" s="784"/>
    </row>
    <row r="9" s="785" customFormat="true" ht="15.75" hidden="false" customHeight="false" outlineLevel="0" collapsed="false">
      <c r="A9" s="777"/>
      <c r="B9" s="782" t="s">
        <v>1332</v>
      </c>
      <c r="C9" s="779"/>
      <c r="D9" s="786" t="s">
        <v>1333</v>
      </c>
      <c r="E9" s="779"/>
      <c r="F9" s="286"/>
      <c r="G9" s="779"/>
      <c r="H9" s="782"/>
      <c r="I9" s="779"/>
      <c r="J9" s="790"/>
      <c r="K9" s="779"/>
      <c r="L9" s="782"/>
      <c r="M9" s="779"/>
      <c r="N9" s="782"/>
      <c r="O9" s="782"/>
      <c r="P9" s="782"/>
      <c r="Q9" s="782"/>
      <c r="R9" s="784"/>
    </row>
    <row r="10" s="785" customFormat="true" ht="15" hidden="false" customHeight="false" outlineLevel="0" collapsed="false">
      <c r="A10" s="791"/>
      <c r="B10" s="792" t="s">
        <v>412</v>
      </c>
      <c r="C10" s="793" t="s">
        <v>445</v>
      </c>
      <c r="D10" s="794" t="n">
        <f aca="false">'ROR Adjustments'!D10</f>
        <v>300692908</v>
      </c>
      <c r="E10" s="793" t="s">
        <v>445</v>
      </c>
      <c r="F10" s="795" t="n">
        <f aca="false">ROUND(D10/D11,4)</f>
        <v>0.067</v>
      </c>
      <c r="G10" s="793" t="s">
        <v>28</v>
      </c>
      <c r="H10" s="795" t="n">
        <f aca="false">SUM('Equity Adjustments'!H22,'Equity Adjustments'!H23,'Equity Adjustments'!H25,'Equity Adjustments'!H31)/100</f>
        <v>0.0249</v>
      </c>
      <c r="I10" s="793" t="s">
        <v>445</v>
      </c>
      <c r="J10" s="795" t="n">
        <f aca="false">F10-H10</f>
        <v>0.0421</v>
      </c>
      <c r="K10" s="793" t="s">
        <v>1331</v>
      </c>
      <c r="L10" s="795" t="n">
        <f aca="false">'Equity Adjustments'!F27/100</f>
        <v>0.427134610149582</v>
      </c>
      <c r="M10" s="793" t="s">
        <v>445</v>
      </c>
      <c r="N10" s="795" t="n">
        <f aca="false">ROUND(J10/L10,4)</f>
        <v>0.0986</v>
      </c>
      <c r="O10" s="795"/>
      <c r="P10" s="796" t="n">
        <f aca="false">(N10-N5)*10000</f>
        <v>0</v>
      </c>
      <c r="Q10" s="796" t="n">
        <f aca="false">P10+P5</f>
        <v>0</v>
      </c>
      <c r="R10" s="784"/>
    </row>
    <row r="11" s="785" customFormat="true" ht="15" hidden="false" customHeight="false" outlineLevel="0" collapsed="false">
      <c r="A11" s="797"/>
      <c r="B11" s="798" t="s">
        <v>348</v>
      </c>
      <c r="C11" s="799"/>
      <c r="D11" s="800" t="n">
        <f aca="false">'ROR Adjustments'!D11</f>
        <v>4487532683</v>
      </c>
      <c r="E11" s="799"/>
      <c r="F11" s="795"/>
      <c r="G11" s="799"/>
      <c r="H11" s="795"/>
      <c r="I11" s="799"/>
      <c r="J11" s="795"/>
      <c r="K11" s="799"/>
      <c r="L11" s="795"/>
      <c r="M11" s="799"/>
      <c r="N11" s="795"/>
      <c r="O11" s="795"/>
      <c r="P11" s="796"/>
      <c r="Q11" s="796"/>
      <c r="R11" s="784"/>
    </row>
    <row r="12" s="785" customFormat="true" ht="15" hidden="false" customHeight="false" outlineLevel="0" collapsed="false">
      <c r="A12" s="801"/>
      <c r="B12" s="802"/>
      <c r="C12" s="803"/>
      <c r="D12" s="804"/>
      <c r="E12" s="803"/>
      <c r="F12" s="805"/>
      <c r="G12" s="803"/>
      <c r="H12" s="805"/>
      <c r="I12" s="803"/>
      <c r="J12" s="802"/>
      <c r="K12" s="803"/>
      <c r="L12" s="802"/>
      <c r="M12" s="803"/>
      <c r="N12" s="805"/>
      <c r="O12" s="805"/>
      <c r="P12" s="805"/>
      <c r="Q12" s="805"/>
      <c r="R12" s="806"/>
    </row>
    <row r="13" s="785" customFormat="true" ht="15" hidden="false" customHeight="false" outlineLevel="0" collapsed="false">
      <c r="A13" s="777"/>
      <c r="B13" s="798"/>
      <c r="C13" s="779"/>
      <c r="D13" s="780"/>
      <c r="E13" s="779"/>
      <c r="F13" s="781"/>
      <c r="G13" s="779"/>
      <c r="H13" s="781"/>
      <c r="I13" s="779"/>
      <c r="J13" s="783"/>
      <c r="K13" s="779"/>
      <c r="L13" s="798"/>
      <c r="M13" s="779"/>
      <c r="N13" s="781"/>
      <c r="O13" s="781"/>
      <c r="P13" s="781"/>
      <c r="Q13" s="781"/>
      <c r="R13" s="784"/>
    </row>
    <row r="14" s="785" customFormat="true" ht="15.75" hidden="false" customHeight="false" outlineLevel="0" collapsed="false">
      <c r="A14" s="777"/>
      <c r="B14" s="782" t="s">
        <v>1137</v>
      </c>
      <c r="C14" s="779"/>
      <c r="D14" s="786" t="s">
        <v>1333</v>
      </c>
      <c r="E14" s="779"/>
      <c r="F14" s="286"/>
      <c r="G14" s="779"/>
      <c r="H14" s="782"/>
      <c r="I14" s="779"/>
      <c r="J14" s="790"/>
      <c r="K14" s="779"/>
      <c r="L14" s="782"/>
      <c r="M14" s="779"/>
      <c r="N14" s="782"/>
      <c r="O14" s="782"/>
      <c r="P14" s="782"/>
      <c r="Q14" s="782"/>
      <c r="R14" s="784"/>
    </row>
    <row r="15" s="785" customFormat="true" ht="15" hidden="false" customHeight="false" outlineLevel="0" collapsed="false">
      <c r="A15" s="791"/>
      <c r="B15" s="792" t="s">
        <v>412</v>
      </c>
      <c r="C15" s="793" t="s">
        <v>445</v>
      </c>
      <c r="D15" s="794" t="n">
        <f aca="false">'ROR Adjustments'!D25</f>
        <v>294710309.9619</v>
      </c>
      <c r="E15" s="793" t="s">
        <v>445</v>
      </c>
      <c r="F15" s="795" t="n">
        <f aca="false">ROUND(D15/D16,4)</f>
        <v>0.0684</v>
      </c>
      <c r="G15" s="793" t="s">
        <v>28</v>
      </c>
      <c r="H15" s="795" t="n">
        <f aca="false">SUM('Equity Adjustments'!H39,'Equity Adjustments'!H40,'Equity Adjustments'!H42,'Equity Adjustments'!H48)/100</f>
        <v>0.0249</v>
      </c>
      <c r="I15" s="793" t="s">
        <v>445</v>
      </c>
      <c r="J15" s="795" t="n">
        <f aca="false">F15-H15</f>
        <v>0.0435</v>
      </c>
      <c r="K15" s="793" t="s">
        <v>1331</v>
      </c>
      <c r="L15" s="795" t="n">
        <f aca="false">'Equity Adjustments'!F44/100</f>
        <v>0.427134610127267</v>
      </c>
      <c r="M15" s="793" t="s">
        <v>445</v>
      </c>
      <c r="N15" s="795" t="n">
        <f aca="false">ROUND(J15/L15,4)</f>
        <v>0.1018</v>
      </c>
      <c r="O15" s="795"/>
      <c r="P15" s="796" t="n">
        <f aca="false">(N15-N10)*10000</f>
        <v>32.0000000000001</v>
      </c>
      <c r="Q15" s="796" t="n">
        <f aca="false">P15+Q10</f>
        <v>32.0000000000001</v>
      </c>
      <c r="R15" s="784"/>
    </row>
    <row r="16" s="785" customFormat="true" ht="15" hidden="false" customHeight="false" outlineLevel="0" collapsed="false">
      <c r="A16" s="797"/>
      <c r="B16" s="798" t="s">
        <v>348</v>
      </c>
      <c r="C16" s="799"/>
      <c r="D16" s="800" t="n">
        <f aca="false">'ROR Adjustments'!D26</f>
        <v>4309326382</v>
      </c>
      <c r="E16" s="799"/>
      <c r="F16" s="795"/>
      <c r="G16" s="799"/>
      <c r="H16" s="795"/>
      <c r="I16" s="799"/>
      <c r="J16" s="795"/>
      <c r="K16" s="799"/>
      <c r="L16" s="795"/>
      <c r="M16" s="799"/>
      <c r="N16" s="795"/>
      <c r="O16" s="795"/>
      <c r="P16" s="796"/>
      <c r="Q16" s="796"/>
      <c r="R16" s="784"/>
    </row>
    <row r="17" s="785" customFormat="true" ht="15" hidden="false" customHeight="false" outlineLevel="0" collapsed="false">
      <c r="A17" s="801"/>
      <c r="B17" s="802"/>
      <c r="C17" s="803"/>
      <c r="D17" s="804"/>
      <c r="E17" s="803"/>
      <c r="F17" s="805"/>
      <c r="G17" s="803"/>
      <c r="H17" s="805"/>
      <c r="I17" s="803"/>
      <c r="J17" s="807"/>
      <c r="K17" s="803"/>
      <c r="L17" s="802"/>
      <c r="M17" s="803"/>
      <c r="N17" s="805"/>
      <c r="O17" s="805"/>
      <c r="P17" s="805"/>
      <c r="Q17" s="805"/>
      <c r="R17" s="806"/>
    </row>
    <row r="18" s="785" customFormat="true" ht="15" hidden="false" customHeight="false" outlineLevel="0" collapsed="false">
      <c r="A18" s="777"/>
      <c r="B18" s="798"/>
      <c r="C18" s="779"/>
      <c r="D18" s="780"/>
      <c r="E18" s="779"/>
      <c r="F18" s="781"/>
      <c r="G18" s="779"/>
      <c r="H18" s="781"/>
      <c r="I18" s="779"/>
      <c r="J18" s="783"/>
      <c r="K18" s="779"/>
      <c r="L18" s="798"/>
      <c r="M18" s="779"/>
      <c r="N18" s="781"/>
      <c r="O18" s="781"/>
      <c r="P18" s="781"/>
      <c r="Q18" s="781"/>
      <c r="R18" s="784"/>
    </row>
    <row r="19" s="785" customFormat="true" ht="15.75" hidden="false" customHeight="false" outlineLevel="0" collapsed="false">
      <c r="A19" s="777"/>
      <c r="B19" s="782" t="s">
        <v>473</v>
      </c>
      <c r="C19" s="779"/>
      <c r="D19" s="786" t="s">
        <v>1333</v>
      </c>
      <c r="E19" s="779"/>
      <c r="F19" s="286"/>
      <c r="G19" s="779"/>
      <c r="H19" s="782"/>
      <c r="I19" s="779"/>
      <c r="J19" s="790"/>
      <c r="K19" s="779"/>
      <c r="L19" s="782"/>
      <c r="M19" s="779"/>
      <c r="N19" s="782"/>
      <c r="O19" s="782"/>
      <c r="P19" s="782"/>
      <c r="Q19" s="782"/>
      <c r="R19" s="784"/>
    </row>
    <row r="20" s="785" customFormat="true" ht="15" hidden="false" customHeight="false" outlineLevel="0" collapsed="false">
      <c r="A20" s="791"/>
      <c r="B20" s="792" t="s">
        <v>412</v>
      </c>
      <c r="C20" s="793" t="s">
        <v>445</v>
      </c>
      <c r="D20" s="794" t="n">
        <f aca="false">'ROR Adjustments'!D36</f>
        <v>261139740.33415</v>
      </c>
      <c r="E20" s="793" t="s">
        <v>445</v>
      </c>
      <c r="F20" s="795" t="n">
        <f aca="false">ROUND(D20/D21,4)</f>
        <v>0.0688</v>
      </c>
      <c r="G20" s="793" t="s">
        <v>28</v>
      </c>
      <c r="H20" s="795" t="n">
        <f aca="false">SUM('Equity Adjustments'!H56,'Equity Adjustments'!H57,'Equity Adjustments'!H59,'Equity Adjustments'!H65)/100</f>
        <v>0.025</v>
      </c>
      <c r="I20" s="793" t="s">
        <v>445</v>
      </c>
      <c r="J20" s="795" t="n">
        <f aca="false">F20-H20</f>
        <v>0.0438</v>
      </c>
      <c r="K20" s="793" t="s">
        <v>1331</v>
      </c>
      <c r="L20" s="795" t="n">
        <f aca="false">'Equity Adjustments'!F61/100</f>
        <v>0.4258</v>
      </c>
      <c r="M20" s="793" t="s">
        <v>445</v>
      </c>
      <c r="N20" s="795" t="n">
        <f aca="false">ROUND(J20/L20,4)</f>
        <v>0.1029</v>
      </c>
      <c r="O20" s="795"/>
      <c r="P20" s="796" t="n">
        <f aca="false">(N20-N15)*10000</f>
        <v>11</v>
      </c>
      <c r="Q20" s="796" t="n">
        <f aca="false">P20+Q15</f>
        <v>43.0000000000001</v>
      </c>
      <c r="R20" s="784"/>
    </row>
    <row r="21" s="785" customFormat="true" ht="15" hidden="false" customHeight="false" outlineLevel="0" collapsed="false">
      <c r="A21" s="797"/>
      <c r="B21" s="798" t="s">
        <v>348</v>
      </c>
      <c r="C21" s="799"/>
      <c r="D21" s="800" t="n">
        <f aca="false">'ROR Adjustments'!D37</f>
        <v>3793997232</v>
      </c>
      <c r="E21" s="799"/>
      <c r="F21" s="795"/>
      <c r="G21" s="799"/>
      <c r="H21" s="795"/>
      <c r="I21" s="799"/>
      <c r="J21" s="795"/>
      <c r="K21" s="799"/>
      <c r="L21" s="795"/>
      <c r="M21" s="799"/>
      <c r="N21" s="795"/>
      <c r="O21" s="795"/>
      <c r="P21" s="796"/>
      <c r="Q21" s="796"/>
      <c r="R21" s="784"/>
    </row>
    <row r="22" s="785" customFormat="true" ht="15" hidden="false" customHeight="false" outlineLevel="0" collapsed="false">
      <c r="A22" s="801"/>
      <c r="B22" s="802"/>
      <c r="C22" s="803"/>
      <c r="D22" s="804"/>
      <c r="E22" s="803"/>
      <c r="F22" s="805"/>
      <c r="G22" s="803"/>
      <c r="H22" s="805"/>
      <c r="I22" s="803"/>
      <c r="J22" s="807"/>
      <c r="K22" s="803"/>
      <c r="L22" s="802"/>
      <c r="M22" s="803"/>
      <c r="N22" s="805"/>
      <c r="O22" s="805"/>
      <c r="P22" s="805"/>
      <c r="Q22" s="805"/>
      <c r="R22" s="806"/>
    </row>
    <row r="23" s="785" customFormat="true" ht="15" hidden="false" customHeight="false" outlineLevel="0" collapsed="false">
      <c r="A23" s="808"/>
      <c r="B23" s="809"/>
      <c r="C23" s="810"/>
      <c r="D23" s="811"/>
      <c r="E23" s="810"/>
      <c r="F23" s="812"/>
      <c r="G23" s="810"/>
      <c r="H23" s="812"/>
      <c r="I23" s="810"/>
      <c r="J23" s="813"/>
      <c r="K23" s="810"/>
      <c r="L23" s="809"/>
      <c r="M23" s="810"/>
      <c r="N23" s="812"/>
      <c r="O23" s="812"/>
      <c r="P23" s="812"/>
      <c r="Q23" s="812"/>
      <c r="R23" s="814"/>
    </row>
    <row r="24" s="785" customFormat="true" ht="15.75" hidden="false" customHeight="false" outlineLevel="0" collapsed="false">
      <c r="A24" s="777"/>
      <c r="B24" s="782" t="s">
        <v>952</v>
      </c>
      <c r="C24" s="779"/>
      <c r="D24" s="781"/>
      <c r="E24" s="779"/>
      <c r="F24" s="286"/>
      <c r="G24" s="779"/>
      <c r="H24" s="782"/>
      <c r="I24" s="779"/>
      <c r="J24" s="790"/>
      <c r="K24" s="779"/>
      <c r="L24" s="782"/>
      <c r="M24" s="779"/>
      <c r="N24" s="782"/>
      <c r="O24" s="782"/>
      <c r="P24" s="781"/>
      <c r="Q24" s="782"/>
      <c r="R24" s="784"/>
    </row>
    <row r="25" s="785" customFormat="true" ht="14.65" hidden="false" customHeight="true" outlineLevel="0" collapsed="false">
      <c r="A25" s="791"/>
      <c r="B25" s="792" t="s">
        <v>412</v>
      </c>
      <c r="C25" s="793"/>
      <c r="D25" s="815" t="n">
        <f aca="false">D20-D5</f>
        <v>-39553167.66585</v>
      </c>
      <c r="E25" s="793" t="s">
        <v>445</v>
      </c>
      <c r="F25" s="795" t="n">
        <f aca="false">ROUND(D25/D26,4)</f>
        <v>0.057</v>
      </c>
      <c r="G25" s="793" t="s">
        <v>28</v>
      </c>
      <c r="H25" s="816" t="s">
        <v>28</v>
      </c>
      <c r="I25" s="793" t="s">
        <v>445</v>
      </c>
      <c r="J25" s="795" t="n">
        <f aca="false">F25</f>
        <v>0.057</v>
      </c>
      <c r="K25" s="793" t="s">
        <v>1331</v>
      </c>
      <c r="L25" s="795" t="n">
        <f aca="false">L20</f>
        <v>0.4258</v>
      </c>
      <c r="M25" s="793" t="s">
        <v>445</v>
      </c>
      <c r="N25" s="795" t="n">
        <f aca="false">Q20/10000</f>
        <v>0.00430000000000001</v>
      </c>
      <c r="O25" s="795"/>
      <c r="P25" s="781"/>
      <c r="Q25" s="796" t="n">
        <f aca="false">N25*10000</f>
        <v>43.0000000000001</v>
      </c>
      <c r="R25" s="784"/>
    </row>
    <row r="26" s="785" customFormat="true" ht="14.65" hidden="false" customHeight="true" outlineLevel="0" collapsed="false">
      <c r="A26" s="797"/>
      <c r="B26" s="798" t="s">
        <v>348</v>
      </c>
      <c r="C26" s="799"/>
      <c r="D26" s="780" t="n">
        <f aca="false">D21-D6</f>
        <v>-693535451</v>
      </c>
      <c r="E26" s="799"/>
      <c r="F26" s="795"/>
      <c r="G26" s="799"/>
      <c r="H26" s="816"/>
      <c r="I26" s="799"/>
      <c r="J26" s="795"/>
      <c r="K26" s="799"/>
      <c r="L26" s="795"/>
      <c r="M26" s="799"/>
      <c r="N26" s="795"/>
      <c r="O26" s="795"/>
      <c r="P26" s="781"/>
      <c r="Q26" s="796"/>
      <c r="R26" s="784"/>
    </row>
    <row r="27" s="781" customFormat="true" ht="15" hidden="false" customHeight="false" outlineLevel="0" collapsed="false">
      <c r="A27" s="801"/>
      <c r="B27" s="802"/>
      <c r="C27" s="803"/>
      <c r="D27" s="804"/>
      <c r="E27" s="803"/>
      <c r="F27" s="805"/>
      <c r="G27" s="803"/>
      <c r="H27" s="805"/>
      <c r="I27" s="803"/>
      <c r="J27" s="807"/>
      <c r="K27" s="803"/>
      <c r="L27" s="802"/>
      <c r="M27" s="803"/>
      <c r="N27" s="805"/>
      <c r="O27" s="805"/>
      <c r="P27" s="805"/>
      <c r="Q27" s="805"/>
      <c r="R27" s="806"/>
    </row>
    <row r="28" s="781" customFormat="true" ht="15" hidden="false" customHeight="false" outlineLevel="0" collapsed="false">
      <c r="A28" s="808"/>
      <c r="B28" s="809"/>
      <c r="C28" s="810"/>
      <c r="D28" s="811"/>
      <c r="E28" s="810"/>
      <c r="F28" s="812"/>
      <c r="G28" s="810"/>
      <c r="H28" s="812"/>
      <c r="I28" s="810"/>
      <c r="J28" s="813"/>
      <c r="K28" s="810"/>
      <c r="L28" s="809"/>
      <c r="M28" s="810"/>
      <c r="N28" s="812"/>
      <c r="O28" s="812"/>
      <c r="P28" s="812"/>
      <c r="Q28" s="812"/>
      <c r="R28" s="814"/>
    </row>
    <row r="29" s="781" customFormat="true" ht="15" hidden="false" customHeight="false" outlineLevel="0" collapsed="false">
      <c r="A29" s="777"/>
      <c r="B29" s="782" t="s">
        <v>1330</v>
      </c>
      <c r="C29" s="779"/>
      <c r="D29" s="786"/>
      <c r="E29" s="779"/>
      <c r="G29" s="779"/>
      <c r="I29" s="779"/>
      <c r="J29" s="783"/>
      <c r="K29" s="779"/>
      <c r="L29" s="798"/>
      <c r="M29" s="779"/>
      <c r="R29" s="784"/>
    </row>
    <row r="30" s="781" customFormat="true" ht="15" hidden="false" customHeight="false" outlineLevel="0" collapsed="false">
      <c r="A30" s="777"/>
      <c r="B30" s="782" t="s">
        <v>412</v>
      </c>
      <c r="C30" s="779"/>
      <c r="D30" s="786" t="n">
        <f aca="false">D5</f>
        <v>300692908</v>
      </c>
      <c r="E30" s="779"/>
      <c r="F30" s="817"/>
      <c r="G30" s="779"/>
      <c r="J30" s="818"/>
      <c r="K30" s="818" t="s">
        <v>1334</v>
      </c>
      <c r="L30" s="819"/>
      <c r="M30" s="820"/>
      <c r="N30" s="821" t="s">
        <v>1335</v>
      </c>
      <c r="O30" s="821"/>
      <c r="P30" s="821"/>
      <c r="Q30" s="822"/>
      <c r="R30" s="784"/>
    </row>
    <row r="31" s="781" customFormat="true" ht="15" hidden="false" customHeight="false" outlineLevel="0" collapsed="false">
      <c r="A31" s="777"/>
      <c r="B31" s="798" t="s">
        <v>1336</v>
      </c>
      <c r="C31" s="779"/>
      <c r="D31" s="780" t="n">
        <f aca="false">'SURV INPUTS'!E135</f>
        <v>2562238.81</v>
      </c>
      <c r="E31" s="779"/>
      <c r="F31" s="817"/>
      <c r="G31" s="779"/>
      <c r="H31" s="823" t="s">
        <v>1337</v>
      </c>
      <c r="J31" s="824" t="n">
        <f aca="false">'Equity Adjustments'!B16</f>
        <v>4487532686.14539</v>
      </c>
      <c r="K31" s="824"/>
      <c r="L31" s="824"/>
      <c r="M31" s="825"/>
      <c r="N31" s="826" t="n">
        <f aca="false">'Equity Adjustments'!B67+'Equity Adjustments'!C67+'Equity Adjustments'!D67</f>
        <v>3793997232</v>
      </c>
      <c r="O31" s="826"/>
      <c r="P31" s="826"/>
      <c r="Q31" s="825"/>
      <c r="R31" s="784"/>
    </row>
    <row r="32" s="781" customFormat="true" ht="15" hidden="false" customHeight="false" outlineLevel="0" collapsed="false">
      <c r="A32" s="777"/>
      <c r="B32" s="798" t="s">
        <v>1338</v>
      </c>
      <c r="D32" s="780" t="n">
        <f aca="false">'SURV INPUTS'!A131</f>
        <v>1825576.09</v>
      </c>
      <c r="E32" s="779"/>
      <c r="F32" s="817"/>
      <c r="G32" s="779"/>
      <c r="H32" s="827" t="s">
        <v>372</v>
      </c>
      <c r="J32" s="828" t="n">
        <f aca="false">'Equity Adjustments'!B5</f>
        <v>1705767282.82615</v>
      </c>
      <c r="K32" s="828"/>
      <c r="L32" s="828"/>
      <c r="M32" s="828"/>
      <c r="N32" s="800" t="n">
        <f aca="false">'Equity Adjustments'!E56</f>
        <v>1440812487.49022</v>
      </c>
      <c r="O32" s="800"/>
      <c r="P32" s="800"/>
      <c r="Q32" s="828"/>
      <c r="R32" s="784"/>
    </row>
    <row r="33" s="781" customFormat="true" ht="15" hidden="false" customHeight="false" outlineLevel="0" collapsed="false">
      <c r="A33" s="777"/>
      <c r="B33" s="798" t="s">
        <v>1339</v>
      </c>
      <c r="C33" s="779"/>
      <c r="D33" s="780" t="n">
        <f aca="false">-'SURV INPUTS'!A134-D34</f>
        <v>-111193466.22</v>
      </c>
      <c r="E33" s="779"/>
      <c r="F33" s="817"/>
      <c r="G33" s="779"/>
      <c r="H33" s="827" t="s">
        <v>388</v>
      </c>
      <c r="J33" s="828" t="n">
        <f aca="false">'Equity Adjustments'!B6</f>
        <v>16923077</v>
      </c>
      <c r="K33" s="828"/>
      <c r="L33" s="828"/>
      <c r="M33" s="828"/>
      <c r="N33" s="800" t="n">
        <f aca="false">'Equity Adjustments'!E57</f>
        <v>5773739.99491252</v>
      </c>
      <c r="O33" s="800"/>
      <c r="P33" s="800"/>
      <c r="Q33" s="828"/>
      <c r="R33" s="784"/>
    </row>
    <row r="34" s="781" customFormat="true" ht="15" hidden="false" customHeight="false" outlineLevel="0" collapsed="false">
      <c r="A34" s="777"/>
      <c r="B34" s="798" t="s">
        <v>1340</v>
      </c>
      <c r="D34" s="780" t="n">
        <f aca="false">'SURV INPUTS'!E136</f>
        <v>1487366.22</v>
      </c>
      <c r="E34" s="779"/>
      <c r="F34" s="817"/>
      <c r="G34" s="779"/>
      <c r="H34" s="827" t="s">
        <v>396</v>
      </c>
      <c r="J34" s="828" t="n">
        <f aca="false">'Equity Adjustments'!B7</f>
        <v>0</v>
      </c>
      <c r="K34" s="828"/>
      <c r="L34" s="828"/>
      <c r="M34" s="828"/>
      <c r="N34" s="800" t="n">
        <f aca="false">'Equity Adjustments'!E58</f>
        <v>0</v>
      </c>
      <c r="O34" s="800"/>
      <c r="P34" s="800"/>
      <c r="Q34" s="828"/>
      <c r="R34" s="784"/>
    </row>
    <row r="35" s="781" customFormat="true" ht="15" hidden="false" customHeight="false" outlineLevel="0" collapsed="false">
      <c r="A35" s="777"/>
      <c r="B35" s="798" t="s">
        <v>1341</v>
      </c>
      <c r="D35" s="780" t="n">
        <f aca="false">'SURV REPORT'!C33</f>
        <v>-1781705</v>
      </c>
      <c r="E35" s="779"/>
      <c r="F35" s="817"/>
      <c r="G35" s="779"/>
      <c r="H35" s="827" t="s">
        <v>411</v>
      </c>
      <c r="J35" s="828" t="n">
        <f aca="false">'Equity Adjustments'!B8</f>
        <v>122312487</v>
      </c>
      <c r="K35" s="828"/>
      <c r="L35" s="828"/>
      <c r="M35" s="828"/>
      <c r="N35" s="800" t="n">
        <f aca="false">'Equity Adjustments'!E59</f>
        <v>105096583.210775</v>
      </c>
      <c r="O35" s="800"/>
      <c r="P35" s="800"/>
      <c r="Q35" s="828"/>
      <c r="R35" s="784"/>
    </row>
    <row r="36" s="781" customFormat="true" ht="15" hidden="false" customHeight="false" outlineLevel="0" collapsed="false">
      <c r="A36" s="777"/>
      <c r="B36" s="798" t="s">
        <v>1342</v>
      </c>
      <c r="D36" s="780" t="n">
        <f aca="false">-VLOOKUP(41819,SURV,3,FALSE())</f>
        <v>-0</v>
      </c>
      <c r="E36" s="779"/>
      <c r="F36" s="817"/>
      <c r="G36" s="779"/>
      <c r="H36" s="827" t="s">
        <v>431</v>
      </c>
      <c r="J36" s="828" t="n">
        <f aca="false">'Equity Adjustments'!B9</f>
        <v>0</v>
      </c>
      <c r="K36" s="828"/>
      <c r="L36" s="828"/>
      <c r="M36" s="828"/>
      <c r="N36" s="800" t="n">
        <f aca="false">'Equity Adjustments'!E60</f>
        <v>0</v>
      </c>
      <c r="O36" s="800"/>
      <c r="P36" s="800"/>
      <c r="Q36" s="828"/>
      <c r="R36" s="784"/>
    </row>
    <row r="37" s="781" customFormat="true" ht="15" hidden="false" customHeight="false" outlineLevel="0" collapsed="false">
      <c r="A37" s="777"/>
      <c r="B37" s="798" t="s">
        <v>1343</v>
      </c>
      <c r="D37" s="780" t="n">
        <f aca="false">VLOOKUP(42110,SURV,3,FALSE())+VLOOKUP(42120,SURV,3,FALSE())</f>
        <v>-380684</v>
      </c>
      <c r="E37" s="779"/>
      <c r="F37" s="817"/>
      <c r="G37" s="779"/>
      <c r="H37" s="827" t="s">
        <v>446</v>
      </c>
      <c r="J37" s="828" t="n">
        <f aca="false">'Equity Adjustments'!B11</f>
        <v>725690534.319231</v>
      </c>
      <c r="K37" s="828"/>
      <c r="L37" s="828"/>
      <c r="M37" s="828"/>
      <c r="N37" s="800" t="n">
        <f aca="false">'Equity Adjustments'!E62</f>
        <v>618592824.951267</v>
      </c>
      <c r="O37" s="800"/>
      <c r="P37" s="800"/>
      <c r="Q37" s="828"/>
      <c r="R37" s="784"/>
    </row>
    <row r="38" s="781" customFormat="true" ht="15" hidden="false" customHeight="false" outlineLevel="0" collapsed="false">
      <c r="A38" s="777"/>
      <c r="B38" s="782" t="s">
        <v>625</v>
      </c>
      <c r="C38" s="779"/>
      <c r="D38" s="786" t="n">
        <f aca="false">SUM(D31:D37)</f>
        <v>-107480674.1</v>
      </c>
      <c r="E38" s="779"/>
      <c r="G38" s="779"/>
      <c r="H38" s="827" t="s">
        <v>450</v>
      </c>
      <c r="J38" s="828" t="n">
        <f aca="false">'Equity Adjustments'!B12</f>
        <v>0</v>
      </c>
      <c r="K38" s="828"/>
      <c r="L38" s="828"/>
      <c r="M38" s="828"/>
      <c r="N38" s="800" t="n">
        <f aca="false">'Equity Adjustments'!E63</f>
        <v>0</v>
      </c>
      <c r="O38" s="800"/>
      <c r="P38" s="800"/>
      <c r="Q38" s="828"/>
      <c r="R38" s="784"/>
    </row>
    <row r="39" s="781" customFormat="true" ht="17.25" hidden="false" customHeight="false" outlineLevel="0" collapsed="false">
      <c r="A39" s="777"/>
      <c r="B39" s="782" t="s">
        <v>827</v>
      </c>
      <c r="C39" s="779"/>
      <c r="D39" s="829" t="n">
        <f aca="false">D30+D38</f>
        <v>193212233.9</v>
      </c>
      <c r="E39" s="779"/>
      <c r="G39" s="779"/>
      <c r="H39" s="827" t="s">
        <v>454</v>
      </c>
      <c r="J39" s="828" t="n">
        <f aca="false">'Equity Adjustments'!B13</f>
        <v>0</v>
      </c>
      <c r="K39" s="828"/>
      <c r="L39" s="828"/>
      <c r="M39" s="828"/>
      <c r="N39" s="800" t="n">
        <f aca="false">'Equity Adjustments'!E64</f>
        <v>0</v>
      </c>
      <c r="O39" s="800"/>
      <c r="P39" s="800"/>
      <c r="Q39" s="828"/>
      <c r="R39" s="784"/>
    </row>
    <row r="40" s="781" customFormat="true" ht="16.5" hidden="false" customHeight="false" outlineLevel="0" collapsed="false">
      <c r="A40" s="777"/>
      <c r="E40" s="779"/>
      <c r="G40" s="779"/>
      <c r="H40" s="827" t="s">
        <v>461</v>
      </c>
      <c r="J40" s="830" t="n">
        <f aca="false">'Equity Adjustments'!B14</f>
        <v>9868737</v>
      </c>
      <c r="K40" s="830"/>
      <c r="L40" s="830"/>
      <c r="M40" s="830"/>
      <c r="N40" s="794" t="n">
        <f aca="false">'Equity Adjustments'!E65</f>
        <v>8478495.95607725</v>
      </c>
      <c r="O40" s="794"/>
      <c r="P40" s="794"/>
      <c r="Q40" s="828"/>
      <c r="R40" s="784"/>
    </row>
    <row r="41" s="781" customFormat="true" ht="15" hidden="false" customHeight="false" outlineLevel="0" collapsed="false">
      <c r="A41" s="777"/>
      <c r="B41" s="782" t="s">
        <v>1344</v>
      </c>
      <c r="C41" s="779"/>
      <c r="D41" s="786"/>
      <c r="E41" s="779"/>
      <c r="G41" s="779"/>
      <c r="H41" s="779"/>
      <c r="I41" s="831" t="s">
        <v>625</v>
      </c>
      <c r="J41" s="828" t="n">
        <f aca="false">SUM(J32:L40)</f>
        <v>2580562118.14539</v>
      </c>
      <c r="K41" s="828"/>
      <c r="L41" s="828"/>
      <c r="M41" s="828"/>
      <c r="N41" s="800" t="n">
        <f aca="false">SUM(N32:P40)</f>
        <v>2178754131.60325</v>
      </c>
      <c r="O41" s="800"/>
      <c r="P41" s="800"/>
      <c r="Q41" s="830"/>
      <c r="R41" s="784"/>
    </row>
    <row r="42" s="781" customFormat="true" ht="15" hidden="false" customHeight="false" outlineLevel="0" collapsed="false">
      <c r="A42" s="777"/>
      <c r="B42" s="782" t="s">
        <v>412</v>
      </c>
      <c r="C42" s="779"/>
      <c r="D42" s="786" t="n">
        <f aca="false">D20</f>
        <v>261139740.33415</v>
      </c>
      <c r="E42" s="779"/>
      <c r="G42" s="779"/>
      <c r="H42" s="779"/>
      <c r="I42" s="783"/>
      <c r="J42" s="832"/>
      <c r="K42" s="828"/>
      <c r="L42" s="828"/>
      <c r="M42" s="828"/>
      <c r="N42" s="828"/>
      <c r="O42" s="818"/>
      <c r="P42" s="818"/>
      <c r="Q42" s="828"/>
      <c r="R42" s="784"/>
    </row>
    <row r="43" s="781" customFormat="true" ht="15" hidden="false" customHeight="false" outlineLevel="0" collapsed="false">
      <c r="A43" s="777"/>
      <c r="B43" s="798" t="s">
        <v>1336</v>
      </c>
      <c r="C43" s="779"/>
      <c r="D43" s="780" t="n">
        <f aca="false">'SURV REPORT'!AY33</f>
        <v>2459846</v>
      </c>
      <c r="E43" s="779"/>
      <c r="G43" s="779"/>
      <c r="H43" s="779"/>
      <c r="I43" s="831" t="s">
        <v>1345</v>
      </c>
      <c r="J43" s="833" t="n">
        <f aca="false">J31-J41</f>
        <v>1906970568</v>
      </c>
      <c r="K43" s="833"/>
      <c r="L43" s="833"/>
      <c r="M43" s="834"/>
      <c r="N43" s="833" t="n">
        <f aca="false">N31-N41</f>
        <v>1615243100.39675</v>
      </c>
      <c r="O43" s="833"/>
      <c r="P43" s="833"/>
      <c r="Q43" s="818"/>
      <c r="R43" s="784"/>
    </row>
    <row r="44" s="781" customFormat="true" ht="15" hidden="false" customHeight="false" outlineLevel="0" collapsed="false">
      <c r="A44" s="777"/>
      <c r="B44" s="798" t="s">
        <v>1338</v>
      </c>
      <c r="D44" s="835" t="n">
        <f aca="false">D32*0.875</f>
        <v>1597379.07875</v>
      </c>
      <c r="E44" s="836"/>
      <c r="G44" s="779"/>
      <c r="Q44" s="834"/>
      <c r="R44" s="784"/>
    </row>
    <row r="45" s="781" customFormat="true" ht="15" hidden="false" customHeight="false" outlineLevel="0" collapsed="false">
      <c r="A45" s="777"/>
      <c r="B45" s="798" t="s">
        <v>1339</v>
      </c>
      <c r="C45" s="779"/>
      <c r="D45" s="835" t="n">
        <f aca="false">D33*0.875</f>
        <v>-97294282.9425</v>
      </c>
      <c r="E45" s="779"/>
      <c r="F45" s="837"/>
      <c r="G45" s="779"/>
      <c r="H45" s="838" t="s">
        <v>706</v>
      </c>
      <c r="J45" s="839" t="n">
        <f aca="false">-VLOOKUP(201,SURV,3,FALSE())</f>
        <v>119696788</v>
      </c>
      <c r="K45" s="839"/>
      <c r="L45" s="839"/>
      <c r="M45" s="820"/>
      <c r="N45" s="820"/>
      <c r="O45" s="834"/>
      <c r="P45" s="840"/>
      <c r="Q45" s="840"/>
      <c r="R45" s="784"/>
    </row>
    <row r="46" s="781" customFormat="true" ht="15" hidden="false" customHeight="false" outlineLevel="0" collapsed="false">
      <c r="A46" s="777"/>
      <c r="B46" s="798" t="s">
        <v>1341</v>
      </c>
      <c r="D46" s="835" t="n">
        <f aca="false">D35*0.875</f>
        <v>-1558991.875</v>
      </c>
      <c r="E46" s="836"/>
      <c r="G46" s="779"/>
      <c r="H46" s="838" t="s">
        <v>1346</v>
      </c>
      <c r="J46" s="839" t="n">
        <f aca="false">-VLOOKUP(207,SURV,3,FALSE())</f>
        <v>-0</v>
      </c>
      <c r="K46" s="839"/>
      <c r="L46" s="839"/>
      <c r="M46" s="820"/>
      <c r="N46" s="820"/>
      <c r="O46" s="834"/>
      <c r="P46" s="840"/>
      <c r="Q46" s="840"/>
      <c r="R46" s="784"/>
    </row>
    <row r="47" s="781" customFormat="true" ht="15" hidden="false" customHeight="false" outlineLevel="0" collapsed="false">
      <c r="A47" s="777"/>
      <c r="B47" s="798" t="s">
        <v>1342</v>
      </c>
      <c r="D47" s="780" t="n">
        <f aca="false">D36*0.982</f>
        <v>-0</v>
      </c>
      <c r="E47" s="779"/>
      <c r="F47" s="837"/>
      <c r="G47" s="779"/>
      <c r="H47" s="838" t="s">
        <v>1347</v>
      </c>
      <c r="J47" s="839" t="n">
        <f aca="false">-VLOOKUP(210,SURV,3,FALSE())</f>
        <v>-0</v>
      </c>
      <c r="K47" s="839"/>
      <c r="L47" s="839"/>
      <c r="M47" s="820"/>
      <c r="N47" s="820"/>
      <c r="O47" s="834"/>
      <c r="P47" s="840"/>
      <c r="Q47" s="840"/>
      <c r="R47" s="784"/>
    </row>
    <row r="48" s="781" customFormat="true" ht="15" hidden="false" customHeight="false" outlineLevel="0" collapsed="false">
      <c r="A48" s="777"/>
      <c r="B48" s="798" t="s">
        <v>763</v>
      </c>
      <c r="D48" s="780" t="n">
        <v>0</v>
      </c>
      <c r="E48" s="779"/>
      <c r="F48" s="837"/>
      <c r="G48" s="779"/>
      <c r="H48" s="838" t="s">
        <v>1348</v>
      </c>
      <c r="J48" s="839" t="n">
        <f aca="false">-VLOOKUP(211,SURV,3,FALSE())</f>
        <v>1594840249</v>
      </c>
      <c r="K48" s="839"/>
      <c r="L48" s="839"/>
      <c r="M48" s="820"/>
      <c r="N48" s="820"/>
      <c r="O48" s="834"/>
      <c r="P48" s="840"/>
      <c r="Q48" s="840"/>
      <c r="R48" s="784"/>
    </row>
    <row r="49" s="781" customFormat="true" ht="15" hidden="false" customHeight="false" outlineLevel="0" collapsed="false">
      <c r="A49" s="777"/>
      <c r="B49" s="841" t="s">
        <v>782</v>
      </c>
      <c r="D49" s="842" t="n">
        <v>0</v>
      </c>
      <c r="E49" s="779"/>
      <c r="F49" s="837"/>
      <c r="G49" s="779"/>
      <c r="H49" s="373" t="s">
        <v>716</v>
      </c>
      <c r="J49" s="839" t="n">
        <f aca="false">-VLOOKUP(214,SURV,3,FALSE())</f>
        <v>-700921</v>
      </c>
      <c r="K49" s="839"/>
      <c r="L49" s="839"/>
      <c r="M49" s="820"/>
      <c r="N49" s="820"/>
      <c r="O49" s="834"/>
      <c r="P49" s="840"/>
      <c r="Q49" s="840"/>
      <c r="R49" s="784"/>
    </row>
    <row r="50" s="781" customFormat="true" ht="15" hidden="false" customHeight="false" outlineLevel="0" collapsed="false">
      <c r="A50" s="777"/>
      <c r="B50" s="841" t="s">
        <v>1349</v>
      </c>
      <c r="C50" s="843"/>
      <c r="D50" s="842" t="n">
        <v>0</v>
      </c>
      <c r="E50" s="779"/>
      <c r="F50" s="837"/>
      <c r="G50" s="779"/>
      <c r="H50" s="838" t="s">
        <v>722</v>
      </c>
      <c r="J50" s="839" t="n">
        <f aca="false">-VLOOKUP(216,SURV,3,FALSE())</f>
        <v>193134452</v>
      </c>
      <c r="K50" s="839"/>
      <c r="L50" s="839"/>
      <c r="M50" s="820"/>
      <c r="N50" s="820"/>
      <c r="O50" s="834"/>
      <c r="P50" s="840"/>
      <c r="Q50" s="840"/>
      <c r="R50" s="784"/>
    </row>
    <row r="51" s="781" customFormat="true" ht="15" hidden="false" customHeight="false" outlineLevel="0" collapsed="false">
      <c r="A51" s="777"/>
      <c r="B51" s="844" t="s">
        <v>1350</v>
      </c>
      <c r="D51" s="842" t="n">
        <v>0</v>
      </c>
      <c r="E51" s="845"/>
      <c r="G51" s="779"/>
      <c r="H51" s="838" t="s">
        <v>412</v>
      </c>
      <c r="J51" s="846" t="n">
        <f aca="false">-VLOOKUP(299,SURV,3,FALSE())</f>
        <v>-0</v>
      </c>
      <c r="K51" s="846"/>
      <c r="L51" s="846"/>
      <c r="M51" s="820"/>
      <c r="N51" s="820"/>
      <c r="O51" s="834"/>
      <c r="P51" s="840"/>
      <c r="Q51" s="840"/>
      <c r="R51" s="784"/>
    </row>
    <row r="52" s="781" customFormat="true" ht="15" hidden="false" customHeight="false" outlineLevel="0" collapsed="false">
      <c r="A52" s="777"/>
      <c r="E52" s="779"/>
      <c r="F52" s="847"/>
      <c r="G52" s="779"/>
      <c r="M52" s="840"/>
      <c r="N52" s="828"/>
      <c r="O52" s="834"/>
      <c r="P52" s="840"/>
      <c r="Q52" s="840"/>
      <c r="R52" s="784"/>
    </row>
    <row r="53" s="781" customFormat="true" ht="15" hidden="false" customHeight="false" outlineLevel="0" collapsed="false">
      <c r="A53" s="777"/>
      <c r="B53" s="782" t="s">
        <v>625</v>
      </c>
      <c r="C53" s="779"/>
      <c r="D53" s="786" t="n">
        <f aca="false">SUM(D43:D52)</f>
        <v>-94796049.73875</v>
      </c>
      <c r="E53" s="779"/>
      <c r="G53" s="779"/>
      <c r="H53" s="779"/>
      <c r="I53" s="831" t="s">
        <v>1345</v>
      </c>
      <c r="J53" s="833" t="n">
        <f aca="false">SUM(J45:L51)</f>
        <v>1906970568</v>
      </c>
      <c r="K53" s="833"/>
      <c r="L53" s="833"/>
      <c r="M53" s="820"/>
      <c r="N53" s="820"/>
      <c r="O53" s="834"/>
      <c r="P53" s="840"/>
      <c r="Q53" s="840"/>
      <c r="R53" s="784"/>
    </row>
    <row r="54" s="781" customFormat="true" ht="17.25" hidden="false" customHeight="false" outlineLevel="0" collapsed="false">
      <c r="A54" s="777"/>
      <c r="B54" s="782" t="s">
        <v>827</v>
      </c>
      <c r="C54" s="779"/>
      <c r="D54" s="829" t="n">
        <f aca="false">D42+D53</f>
        <v>166343690.5954</v>
      </c>
      <c r="E54" s="779"/>
      <c r="F54" s="817"/>
      <c r="G54" s="779"/>
      <c r="H54" s="832"/>
      <c r="I54" s="831"/>
      <c r="K54" s="834"/>
      <c r="L54" s="840"/>
      <c r="M54" s="840"/>
      <c r="N54" s="828"/>
      <c r="O54" s="834"/>
      <c r="P54" s="840"/>
      <c r="Q54" s="840"/>
      <c r="R54" s="784"/>
    </row>
    <row r="55" s="781" customFormat="true" ht="15" hidden="false" customHeight="false" outlineLevel="0" collapsed="false">
      <c r="A55" s="801"/>
      <c r="B55" s="848"/>
      <c r="C55" s="803"/>
      <c r="D55" s="849"/>
      <c r="E55" s="803"/>
      <c r="F55" s="805"/>
      <c r="G55" s="803"/>
      <c r="H55" s="805"/>
      <c r="I55" s="803"/>
      <c r="J55" s="807"/>
      <c r="K55" s="803"/>
      <c r="L55" s="802"/>
      <c r="M55" s="803"/>
      <c r="N55" s="805"/>
      <c r="O55" s="805"/>
      <c r="P55" s="805"/>
      <c r="Q55" s="805"/>
      <c r="R55" s="806"/>
    </row>
    <row r="56" s="781" customFormat="true" ht="15" hidden="false" customHeight="false" outlineLevel="0" collapsed="false">
      <c r="A56" s="777"/>
      <c r="B56" s="782"/>
      <c r="C56" s="779"/>
      <c r="D56" s="786"/>
      <c r="E56" s="779"/>
      <c r="G56" s="779"/>
      <c r="I56" s="779"/>
      <c r="J56" s="783"/>
      <c r="K56" s="779"/>
      <c r="L56" s="798"/>
      <c r="M56" s="779"/>
      <c r="R56" s="784"/>
    </row>
    <row r="57" s="781" customFormat="true" ht="15" hidden="false" customHeight="false" outlineLevel="0" collapsed="false">
      <c r="A57" s="777"/>
      <c r="B57" s="798"/>
      <c r="C57" s="779"/>
      <c r="D57" s="780"/>
      <c r="E57" s="779"/>
      <c r="G57" s="779"/>
      <c r="I57" s="779"/>
      <c r="J57" s="783"/>
      <c r="K57" s="779"/>
      <c r="L57" s="798"/>
      <c r="M57" s="779"/>
      <c r="R57" s="784"/>
    </row>
    <row r="58" customFormat="false" ht="15.75" hidden="false" customHeight="false" outlineLevel="0" collapsed="false">
      <c r="A58" s="769"/>
      <c r="B58" s="770"/>
      <c r="C58" s="771"/>
      <c r="D58" s="772"/>
      <c r="E58" s="771"/>
      <c r="F58" s="773"/>
      <c r="G58" s="771"/>
      <c r="H58" s="773"/>
      <c r="I58" s="771"/>
      <c r="J58" s="774"/>
      <c r="K58" s="771"/>
      <c r="L58" s="770"/>
      <c r="M58" s="771"/>
      <c r="N58" s="773"/>
      <c r="O58" s="773"/>
      <c r="P58" s="773"/>
      <c r="Q58" s="773"/>
      <c r="R58" s="775"/>
    </row>
    <row r="59" customFormat="false" ht="18" hidden="false" customHeight="false" outlineLevel="0" collapsed="false">
      <c r="A59" s="850"/>
      <c r="B59" s="778" t="s">
        <v>1322</v>
      </c>
      <c r="C59" s="851"/>
      <c r="D59" s="852"/>
      <c r="E59" s="851"/>
      <c r="F59" s="776"/>
      <c r="G59" s="851"/>
      <c r="H59" s="286" t="s">
        <v>338</v>
      </c>
      <c r="I59" s="851"/>
      <c r="J59" s="853"/>
      <c r="K59" s="851"/>
      <c r="L59" s="286" t="s">
        <v>968</v>
      </c>
      <c r="M59" s="851"/>
      <c r="N59" s="286" t="s">
        <v>1323</v>
      </c>
      <c r="O59" s="782"/>
      <c r="P59" s="776"/>
      <c r="Q59" s="776"/>
      <c r="R59" s="854"/>
    </row>
    <row r="60" customFormat="false" ht="15.75" hidden="false" customHeight="false" outlineLevel="0" collapsed="false">
      <c r="A60" s="850"/>
      <c r="B60" s="286" t="s">
        <v>1344</v>
      </c>
      <c r="C60" s="851"/>
      <c r="D60" s="852"/>
      <c r="E60" s="851"/>
      <c r="F60" s="286" t="s">
        <v>1326</v>
      </c>
      <c r="G60" s="851"/>
      <c r="H60" s="286" t="s">
        <v>367</v>
      </c>
      <c r="I60" s="851"/>
      <c r="J60" s="855" t="s">
        <v>1327</v>
      </c>
      <c r="K60" s="851"/>
      <c r="L60" s="286" t="s">
        <v>336</v>
      </c>
      <c r="M60" s="851"/>
      <c r="N60" s="286" t="s">
        <v>20</v>
      </c>
      <c r="O60" s="782"/>
      <c r="P60" s="776"/>
      <c r="Q60" s="776"/>
      <c r="R60" s="854"/>
    </row>
    <row r="61" customFormat="false" ht="15.75" hidden="false" customHeight="false" outlineLevel="0" collapsed="false">
      <c r="A61" s="791"/>
      <c r="B61" s="856" t="s">
        <v>412</v>
      </c>
      <c r="C61" s="857" t="s">
        <v>445</v>
      </c>
      <c r="D61" s="858" t="n">
        <f aca="false">D20</f>
        <v>261139740.33415</v>
      </c>
      <c r="E61" s="857" t="s">
        <v>445</v>
      </c>
      <c r="F61" s="857" t="n">
        <f aca="false">ROUND(D61/D62,4)</f>
        <v>0.0688</v>
      </c>
      <c r="G61" s="793" t="s">
        <v>28</v>
      </c>
      <c r="H61" s="857" t="n">
        <f aca="false">H20</f>
        <v>0.025</v>
      </c>
      <c r="I61" s="857" t="s">
        <v>445</v>
      </c>
      <c r="J61" s="857" t="n">
        <f aca="false">F61-H61</f>
        <v>0.0438</v>
      </c>
      <c r="K61" s="857" t="s">
        <v>1331</v>
      </c>
      <c r="L61" s="857" t="n">
        <f aca="false">L20</f>
        <v>0.4258</v>
      </c>
      <c r="M61" s="857" t="s">
        <v>445</v>
      </c>
      <c r="N61" s="857" t="n">
        <f aca="false">ROUND(J61/L61,4)</f>
        <v>0.1029</v>
      </c>
      <c r="O61" s="793"/>
      <c r="P61" s="776"/>
      <c r="Q61" s="776"/>
      <c r="R61" s="854"/>
    </row>
    <row r="62" customFormat="false" ht="15.75" hidden="false" customHeight="false" outlineLevel="0" collapsed="false">
      <c r="A62" s="797"/>
      <c r="B62" s="859" t="s">
        <v>348</v>
      </c>
      <c r="C62" s="860"/>
      <c r="D62" s="861" t="n">
        <f aca="false">D21</f>
        <v>3793997232</v>
      </c>
      <c r="E62" s="860"/>
      <c r="F62" s="862"/>
      <c r="G62" s="799"/>
      <c r="H62" s="863"/>
      <c r="I62" s="864"/>
      <c r="J62" s="863"/>
      <c r="K62" s="864"/>
      <c r="L62" s="863"/>
      <c r="M62" s="864"/>
      <c r="N62" s="863"/>
      <c r="O62" s="795"/>
      <c r="P62" s="776"/>
      <c r="Q62" s="776"/>
      <c r="R62" s="854"/>
    </row>
    <row r="63" customFormat="false" ht="15.75" hidden="false" customHeight="false" outlineLevel="0" collapsed="false">
      <c r="A63" s="865"/>
      <c r="B63" s="802"/>
      <c r="C63" s="866"/>
      <c r="D63" s="867"/>
      <c r="E63" s="866"/>
      <c r="F63" s="867"/>
      <c r="G63" s="866"/>
      <c r="H63" s="867"/>
      <c r="I63" s="866"/>
      <c r="J63" s="867"/>
      <c r="K63" s="866"/>
      <c r="L63" s="867"/>
      <c r="M63" s="866"/>
      <c r="N63" s="867"/>
      <c r="O63" s="867"/>
      <c r="P63" s="867"/>
      <c r="Q63" s="867"/>
      <c r="R63" s="868"/>
    </row>
    <row r="64" customFormat="false" ht="15.75" hidden="false" customHeight="false" outlineLevel="0" collapsed="false">
      <c r="A64" s="850"/>
      <c r="B64" s="859"/>
      <c r="C64" s="851"/>
      <c r="D64" s="852"/>
      <c r="E64" s="851"/>
      <c r="F64" s="776"/>
      <c r="G64" s="851"/>
      <c r="H64" s="776"/>
      <c r="I64" s="851"/>
      <c r="J64" s="853"/>
      <c r="K64" s="851"/>
      <c r="L64" s="859"/>
      <c r="M64" s="851"/>
      <c r="N64" s="776"/>
      <c r="O64" s="776"/>
      <c r="P64" s="776"/>
      <c r="Q64" s="776"/>
      <c r="R64" s="854"/>
    </row>
    <row r="65" customFormat="false" ht="18" hidden="false" customHeight="false" outlineLevel="0" collapsed="false">
      <c r="A65" s="850"/>
      <c r="B65" s="778" t="s">
        <v>1351</v>
      </c>
      <c r="C65" s="851"/>
      <c r="D65" s="852"/>
      <c r="E65" s="851"/>
      <c r="F65" s="776"/>
      <c r="G65" s="851"/>
      <c r="H65" s="869"/>
      <c r="I65" s="870"/>
      <c r="J65" s="853"/>
      <c r="K65" s="851"/>
      <c r="L65" s="859"/>
      <c r="M65" s="870"/>
      <c r="N65" s="776"/>
      <c r="O65" s="776"/>
      <c r="P65" s="776"/>
      <c r="Q65" s="776"/>
      <c r="R65" s="854"/>
    </row>
    <row r="66" customFormat="false" ht="15.75" hidden="false" customHeight="false" outlineLevel="0" collapsed="false">
      <c r="A66" s="850"/>
      <c r="B66" s="286" t="s">
        <v>1352</v>
      </c>
      <c r="C66" s="851"/>
      <c r="D66" s="871"/>
      <c r="E66" s="851"/>
      <c r="F66" s="776"/>
      <c r="G66" s="851"/>
      <c r="H66" s="855" t="s">
        <v>1353</v>
      </c>
      <c r="I66" s="870"/>
      <c r="J66" s="853"/>
      <c r="K66" s="851"/>
      <c r="L66" s="859"/>
      <c r="M66" s="870"/>
      <c r="N66" s="776"/>
      <c r="O66" s="872" t="s">
        <v>1324</v>
      </c>
      <c r="P66" s="776"/>
      <c r="Q66" s="776"/>
      <c r="R66" s="854"/>
    </row>
    <row r="67" customFormat="false" ht="15.75" hidden="false" customHeight="false" outlineLevel="0" collapsed="false">
      <c r="A67" s="850"/>
      <c r="B67" s="856" t="s">
        <v>827</v>
      </c>
      <c r="C67" s="857" t="s">
        <v>445</v>
      </c>
      <c r="D67" s="858" t="n">
        <f aca="false">'SURV INPUTS'!A138</f>
        <v>193160709.45</v>
      </c>
      <c r="E67" s="857" t="s">
        <v>445</v>
      </c>
      <c r="F67" s="857" t="n">
        <f aca="false">ROUND(D67/D68,4)</f>
        <v>0.1016</v>
      </c>
      <c r="G67" s="851"/>
      <c r="H67" s="858" t="n">
        <f aca="false">D54</f>
        <v>166343690.5954</v>
      </c>
      <c r="I67" s="857"/>
      <c r="J67" s="857" t="n">
        <f aca="false">ROUNDDOWN(H67/H68,4)</f>
        <v>0.1029</v>
      </c>
      <c r="K67" s="851"/>
      <c r="L67" s="859"/>
      <c r="M67" s="870"/>
      <c r="N67" s="873" t="n">
        <f aca="false">(N61-F67)*10000</f>
        <v>13.0000000000001</v>
      </c>
      <c r="O67" s="872" t="s">
        <v>1354</v>
      </c>
      <c r="P67" s="776"/>
      <c r="Q67" s="776"/>
      <c r="R67" s="854"/>
    </row>
    <row r="68" customFormat="false" ht="15.75" hidden="false" customHeight="false" outlineLevel="0" collapsed="false">
      <c r="A68" s="850"/>
      <c r="B68" s="859" t="s">
        <v>1345</v>
      </c>
      <c r="C68" s="860"/>
      <c r="D68" s="861" t="n">
        <f aca="false">J43-D73</f>
        <v>1901613621.14538</v>
      </c>
      <c r="E68" s="860"/>
      <c r="F68" s="862"/>
      <c r="G68" s="851"/>
      <c r="H68" s="861" t="n">
        <f aca="false">N43</f>
        <v>1615243100.39675</v>
      </c>
      <c r="I68" s="860"/>
      <c r="J68" s="874" t="str">
        <f aca="false">IF('SURV REPORT'!AT77-J67*100,"","ERROR, Check Net Income")</f>
        <v/>
      </c>
      <c r="K68" s="851"/>
      <c r="L68" s="859"/>
      <c r="M68" s="870"/>
      <c r="N68" s="873"/>
      <c r="O68" s="872" t="s">
        <v>704</v>
      </c>
      <c r="P68" s="776"/>
      <c r="Q68" s="776"/>
      <c r="R68" s="854"/>
    </row>
    <row r="69" customFormat="false" ht="15.75" hidden="false" customHeight="false" outlineLevel="0" collapsed="false">
      <c r="A69" s="875"/>
      <c r="B69" s="867"/>
      <c r="C69" s="876"/>
      <c r="D69" s="877"/>
      <c r="E69" s="876"/>
      <c r="F69" s="878"/>
      <c r="G69" s="876"/>
      <c r="H69" s="878"/>
      <c r="I69" s="876"/>
      <c r="J69" s="879"/>
      <c r="K69" s="876"/>
      <c r="L69" s="867"/>
      <c r="M69" s="876"/>
      <c r="N69" s="878"/>
      <c r="O69" s="878"/>
      <c r="P69" s="878"/>
      <c r="Q69" s="878"/>
      <c r="R69" s="880"/>
    </row>
    <row r="70" customFormat="false" ht="15.75" hidden="false" customHeight="false" outlineLevel="0" collapsed="false">
      <c r="H70" s="339"/>
    </row>
    <row r="71" customFormat="false" ht="15.75" hidden="false" customHeight="false" outlineLevel="0" collapsed="false">
      <c r="D71" s="881"/>
      <c r="H71" s="339"/>
    </row>
    <row r="72" customFormat="false" ht="15.75" hidden="false" customHeight="false" outlineLevel="0" collapsed="false">
      <c r="A72" s="768"/>
      <c r="B72" s="767" t="s">
        <v>1355</v>
      </c>
      <c r="D72" s="882" t="n">
        <v>-1875267000</v>
      </c>
      <c r="F72" s="766"/>
      <c r="G72" s="768"/>
      <c r="H72" s="883" t="s">
        <v>1356</v>
      </c>
      <c r="J72" s="766"/>
    </row>
    <row r="73" customFormat="false" ht="15.75" hidden="false" customHeight="false" outlineLevel="0" collapsed="false">
      <c r="B73" s="767" t="s">
        <v>1357</v>
      </c>
      <c r="D73" s="745" t="n">
        <f aca="false">'OCI and Adj''s'!BS7</f>
        <v>5356946.85461539</v>
      </c>
      <c r="H73" s="339"/>
    </row>
    <row r="74" customFormat="false" ht="15.75" hidden="false" customHeight="false" outlineLevel="0" collapsed="false">
      <c r="H74" s="339"/>
    </row>
    <row r="136" customFormat="false" ht="15.75" hidden="false" customHeight="false" outlineLevel="0" collapsed="false">
      <c r="A136" s="768"/>
      <c r="G136" s="768"/>
      <c r="I136" s="768"/>
    </row>
    <row r="137" customFormat="false" ht="15.75" hidden="false" customHeight="false" outlineLevel="0" collapsed="false">
      <c r="A137" s="768"/>
      <c r="G137" s="768"/>
      <c r="I137" s="768"/>
    </row>
    <row r="138" customFormat="false" ht="15.75" hidden="false" customHeight="false" outlineLevel="0" collapsed="false">
      <c r="A138" s="768"/>
      <c r="G138" s="768"/>
      <c r="I138" s="768"/>
    </row>
  </sheetData>
  <mergeCells count="33">
    <mergeCell ref="N30:P30"/>
    <mergeCell ref="J31:L31"/>
    <mergeCell ref="N31:P31"/>
    <mergeCell ref="J32:L32"/>
    <mergeCell ref="N32:P32"/>
    <mergeCell ref="J33:L33"/>
    <mergeCell ref="N33:P33"/>
    <mergeCell ref="J34:L34"/>
    <mergeCell ref="N34:P34"/>
    <mergeCell ref="J35:L35"/>
    <mergeCell ref="N35:P35"/>
    <mergeCell ref="J36:L36"/>
    <mergeCell ref="N36:P36"/>
    <mergeCell ref="J37:L37"/>
    <mergeCell ref="N37:P37"/>
    <mergeCell ref="J38:L38"/>
    <mergeCell ref="N38:P38"/>
    <mergeCell ref="J39:L39"/>
    <mergeCell ref="N39:P39"/>
    <mergeCell ref="J40:L40"/>
    <mergeCell ref="N40:P40"/>
    <mergeCell ref="J41:L41"/>
    <mergeCell ref="N41:P41"/>
    <mergeCell ref="J43:L43"/>
    <mergeCell ref="N43:P43"/>
    <mergeCell ref="J45:L45"/>
    <mergeCell ref="J46:L46"/>
    <mergeCell ref="J47:L47"/>
    <mergeCell ref="J48:L48"/>
    <mergeCell ref="J49:L49"/>
    <mergeCell ref="J50:L50"/>
    <mergeCell ref="J51:L51"/>
    <mergeCell ref="J53:L53"/>
  </mergeCells>
  <hyperlinks>
    <hyperlink ref="H72" r:id="rId1" display="Book of TABS\Financial Ratios_2010.xls"/>
  </hyperlinks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  Prepared by Amnerys Valdes  &amp;D  &amp;T</oddFooter>
  </headerFooter>
  <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43" activeCellId="0" sqref="J43"/>
    </sheetView>
  </sheetViews>
  <sheetFormatPr defaultColWidth="9.13671875" defaultRowHeight="15" zeroHeight="false" outlineLevelRow="0" outlineLevelCol="0"/>
  <cols>
    <col collapsed="false" customWidth="true" hidden="false" outlineLevel="0" max="1" min="1" style="776" width="1.7"/>
    <col collapsed="false" customWidth="true" hidden="false" outlineLevel="0" max="2" min="2" style="767" width="23.14"/>
    <col collapsed="false" customWidth="true" hidden="false" outlineLevel="0" max="3" min="3" style="768" width="2.56"/>
    <col collapsed="false" customWidth="true" hidden="false" outlineLevel="0" max="4" min="4" style="745" width="17.14"/>
    <col collapsed="false" customWidth="true" hidden="false" outlineLevel="0" max="5" min="5" style="768" width="2.56"/>
    <col collapsed="false" customWidth="false" hidden="false" outlineLevel="0" max="6" min="6" style="768" width="9.14"/>
    <col collapsed="false" customWidth="true" hidden="false" outlineLevel="0" max="7" min="7" style="884" width="1.7"/>
    <col collapsed="false" customWidth="true" hidden="false" outlineLevel="0" max="8" min="8" style="768" width="24.85"/>
    <col collapsed="false" customWidth="true" hidden="false" outlineLevel="0" max="9" min="9" style="768" width="2.56"/>
    <col collapsed="false" customWidth="true" hidden="false" outlineLevel="0" max="10" min="10" style="745" width="17.14"/>
    <col collapsed="false" customWidth="true" hidden="false" outlineLevel="0" max="11" min="11" style="768" width="2.56"/>
    <col collapsed="false" customWidth="true" hidden="false" outlineLevel="0" max="12" min="12" style="768" width="7.99"/>
    <col collapsed="false" customWidth="true" hidden="false" outlineLevel="0" max="13" min="13" style="776" width="1.7"/>
    <col collapsed="false" customWidth="false" hidden="false" outlineLevel="0" max="14" min="14" style="768" width="9.14"/>
    <col collapsed="false" customWidth="true" hidden="false" outlineLevel="0" max="15" min="15" style="768" width="14.85"/>
    <col collapsed="false" customWidth="false" hidden="false" outlineLevel="0" max="257" min="16" style="768" width="9.14"/>
  </cols>
  <sheetData>
    <row r="1" customFormat="false" ht="15" hidden="false" customHeight="false" outlineLevel="0" collapsed="false">
      <c r="A1" s="885"/>
      <c r="B1" s="770"/>
      <c r="C1" s="773"/>
      <c r="D1" s="772"/>
      <c r="E1" s="773"/>
      <c r="F1" s="773"/>
      <c r="G1" s="886"/>
      <c r="H1" s="773"/>
      <c r="I1" s="773"/>
      <c r="J1" s="772"/>
      <c r="K1" s="773"/>
      <c r="L1" s="773"/>
      <c r="M1" s="775"/>
      <c r="N1" s="776"/>
    </row>
    <row r="2" customFormat="false" ht="18" hidden="false" customHeight="false" outlineLevel="0" collapsed="false">
      <c r="A2" s="887"/>
      <c r="B2" s="778" t="s">
        <v>1358</v>
      </c>
      <c r="C2" s="776"/>
      <c r="D2" s="852"/>
      <c r="E2" s="776"/>
      <c r="F2" s="776"/>
      <c r="G2" s="888"/>
      <c r="H2" s="778" t="s">
        <v>1358</v>
      </c>
      <c r="I2" s="776"/>
      <c r="J2" s="852"/>
      <c r="K2" s="776"/>
      <c r="L2" s="776"/>
      <c r="M2" s="854"/>
    </row>
    <row r="3" customFormat="false" ht="15.75" hidden="false" customHeight="false" outlineLevel="0" collapsed="false">
      <c r="A3" s="887"/>
      <c r="B3" s="286" t="s">
        <v>1330</v>
      </c>
      <c r="C3" s="776"/>
      <c r="D3" s="852"/>
      <c r="E3" s="776"/>
      <c r="F3" s="776"/>
      <c r="G3" s="888"/>
      <c r="H3" s="286" t="s">
        <v>1344</v>
      </c>
      <c r="I3" s="776"/>
      <c r="J3" s="852"/>
      <c r="K3" s="776"/>
      <c r="L3" s="776"/>
      <c r="M3" s="854"/>
    </row>
    <row r="4" customFormat="false" ht="15.75" hidden="false" customHeight="false" outlineLevel="0" collapsed="false">
      <c r="A4" s="887"/>
      <c r="B4" s="856" t="s">
        <v>412</v>
      </c>
      <c r="C4" s="857" t="s">
        <v>445</v>
      </c>
      <c r="D4" s="889" t="n">
        <f aca="false">'SURV REPORT'!CD75</f>
        <v>300692908</v>
      </c>
      <c r="E4" s="857" t="s">
        <v>445</v>
      </c>
      <c r="F4" s="857" t="n">
        <f aca="false">ROUND(D4/D5,4)</f>
        <v>0.067</v>
      </c>
      <c r="G4" s="888"/>
      <c r="H4" s="856" t="s">
        <v>412</v>
      </c>
      <c r="I4" s="857" t="s">
        <v>445</v>
      </c>
      <c r="J4" s="858" t="n">
        <f aca="false">D36</f>
        <v>261139740.33415</v>
      </c>
      <c r="K4" s="857" t="s">
        <v>445</v>
      </c>
      <c r="L4" s="857" t="n">
        <f aca="false">ROUND(J4/J5,4)</f>
        <v>0.0688</v>
      </c>
      <c r="M4" s="854"/>
      <c r="O4" s="701"/>
    </row>
    <row r="5" customFormat="false" ht="15.75" hidden="false" customHeight="false" outlineLevel="0" collapsed="false">
      <c r="A5" s="887"/>
      <c r="B5" s="859" t="s">
        <v>348</v>
      </c>
      <c r="C5" s="890"/>
      <c r="D5" s="891" t="n">
        <f aca="false">'SURV REPORT'!BZ17</f>
        <v>4487532683</v>
      </c>
      <c r="E5" s="890"/>
      <c r="F5" s="862"/>
      <c r="G5" s="888"/>
      <c r="H5" s="859" t="s">
        <v>348</v>
      </c>
      <c r="I5" s="890"/>
      <c r="J5" s="861" t="n">
        <f aca="false">D37</f>
        <v>3793997232</v>
      </c>
      <c r="K5" s="890"/>
      <c r="L5" s="862"/>
      <c r="M5" s="854"/>
      <c r="O5" s="701"/>
    </row>
    <row r="6" customFormat="false" ht="8.25" hidden="false" customHeight="true" outlineLevel="0" collapsed="false">
      <c r="A6" s="892"/>
      <c r="B6" s="893"/>
      <c r="C6" s="894"/>
      <c r="D6" s="895"/>
      <c r="E6" s="894"/>
      <c r="F6" s="894"/>
      <c r="G6" s="894"/>
      <c r="H6" s="894"/>
      <c r="I6" s="894"/>
      <c r="J6" s="895"/>
      <c r="K6" s="894"/>
      <c r="L6" s="894"/>
      <c r="M6" s="896"/>
    </row>
    <row r="7" customFormat="false" ht="15" hidden="false" customHeight="false" outlineLevel="0" collapsed="false">
      <c r="A7" s="887"/>
      <c r="B7" s="859"/>
      <c r="C7" s="776"/>
      <c r="D7" s="852"/>
      <c r="E7" s="776"/>
      <c r="F7" s="776"/>
      <c r="G7" s="897"/>
      <c r="H7" s="776"/>
      <c r="I7" s="776"/>
      <c r="J7" s="852"/>
      <c r="K7" s="776"/>
      <c r="L7" s="776"/>
      <c r="M7" s="854"/>
    </row>
    <row r="8" customFormat="false" ht="15" hidden="false" customHeight="false" outlineLevel="0" collapsed="false">
      <c r="A8" s="887"/>
      <c r="B8" s="898" t="s">
        <v>1358</v>
      </c>
      <c r="C8" s="827"/>
      <c r="D8" s="899"/>
      <c r="E8" s="827"/>
      <c r="F8" s="827"/>
      <c r="G8" s="900"/>
      <c r="H8" s="827"/>
      <c r="I8" s="827"/>
      <c r="J8" s="899"/>
      <c r="K8" s="776"/>
      <c r="L8" s="776"/>
      <c r="M8" s="854"/>
      <c r="O8" s="540"/>
    </row>
    <row r="9" customFormat="false" ht="15" hidden="false" customHeight="false" outlineLevel="0" collapsed="false">
      <c r="A9" s="887"/>
      <c r="B9" s="898" t="s">
        <v>1332</v>
      </c>
      <c r="C9" s="827"/>
      <c r="D9" s="901" t="s">
        <v>1333</v>
      </c>
      <c r="E9" s="827"/>
      <c r="F9" s="827"/>
      <c r="G9" s="900"/>
      <c r="H9" s="902"/>
      <c r="I9" s="898" t="s">
        <v>1359</v>
      </c>
      <c r="J9" s="899"/>
      <c r="K9" s="776"/>
      <c r="L9" s="776"/>
      <c r="M9" s="854"/>
    </row>
    <row r="10" customFormat="false" ht="15" hidden="false" customHeight="false" outlineLevel="0" collapsed="false">
      <c r="A10" s="887"/>
      <c r="B10" s="903" t="s">
        <v>412</v>
      </c>
      <c r="C10" s="904" t="s">
        <v>445</v>
      </c>
      <c r="D10" s="905" t="n">
        <f aca="false">D4+H10*0</f>
        <v>300692908</v>
      </c>
      <c r="E10" s="904" t="s">
        <v>445</v>
      </c>
      <c r="F10" s="793" t="n">
        <f aca="false">ROUND(D10/D11,4)</f>
        <v>0.067</v>
      </c>
      <c r="G10" s="900"/>
      <c r="H10" s="906" t="n">
        <f aca="false">D20</f>
        <v>-30136674.62775</v>
      </c>
      <c r="I10" s="904" t="s">
        <v>445</v>
      </c>
      <c r="J10" s="907" t="n">
        <f aca="false">ROUND(H10/H11,4)</f>
        <v>0.067</v>
      </c>
      <c r="K10" s="776"/>
      <c r="L10" s="776"/>
      <c r="M10" s="854"/>
    </row>
    <row r="11" customFormat="false" ht="15" hidden="false" customHeight="false" outlineLevel="0" collapsed="false">
      <c r="A11" s="887"/>
      <c r="B11" s="908" t="s">
        <v>348</v>
      </c>
      <c r="C11" s="909"/>
      <c r="D11" s="105" t="n">
        <f aca="false">D5+H11*0</f>
        <v>4487532683</v>
      </c>
      <c r="E11" s="909"/>
      <c r="F11" s="910"/>
      <c r="G11" s="900"/>
      <c r="H11" s="817" t="n">
        <f aca="false">J20</f>
        <v>-450001310</v>
      </c>
      <c r="I11" s="909"/>
      <c r="J11" s="911"/>
      <c r="K11" s="776"/>
      <c r="L11" s="776"/>
      <c r="M11" s="854"/>
    </row>
    <row r="12" customFormat="false" ht="15" hidden="false" customHeight="false" outlineLevel="0" collapsed="false">
      <c r="A12" s="887"/>
      <c r="B12" s="908"/>
      <c r="C12" s="908"/>
      <c r="D12" s="908"/>
      <c r="E12" s="908"/>
      <c r="F12" s="908"/>
      <c r="G12" s="19"/>
      <c r="H12" s="776"/>
      <c r="I12" s="908"/>
      <c r="J12" s="908"/>
      <c r="K12" s="776"/>
      <c r="L12" s="776"/>
      <c r="M12" s="854"/>
    </row>
    <row r="13" customFormat="false" ht="15" hidden="false" customHeight="false" outlineLevel="0" collapsed="false">
      <c r="A13" s="887"/>
      <c r="B13" s="898" t="s">
        <v>1360</v>
      </c>
      <c r="C13" s="827"/>
      <c r="D13" s="899"/>
      <c r="E13" s="827"/>
      <c r="F13" s="827"/>
      <c r="G13" s="900"/>
      <c r="H13" s="898" t="s">
        <v>1361</v>
      </c>
      <c r="I13" s="908"/>
      <c r="J13" s="908"/>
      <c r="K13" s="859"/>
      <c r="L13" s="859"/>
      <c r="M13" s="854"/>
    </row>
    <row r="14" customFormat="false" ht="15" hidden="false" customHeight="false" outlineLevel="0" collapsed="false">
      <c r="A14" s="887"/>
      <c r="B14" s="827" t="s">
        <v>711</v>
      </c>
      <c r="C14" s="908"/>
      <c r="D14" s="912" t="n">
        <f aca="false">'SURV REPORT'!CD82</f>
        <v>-39319.7400000095</v>
      </c>
      <c r="E14" s="19"/>
      <c r="F14" s="19"/>
      <c r="G14" s="19"/>
      <c r="H14" s="19" t="s">
        <v>483</v>
      </c>
      <c r="I14" s="19"/>
      <c r="J14" s="912" t="n">
        <f aca="false">'SURV REPORT'!BZ25</f>
        <v>-8249783</v>
      </c>
      <c r="K14" s="859"/>
      <c r="L14" s="859"/>
      <c r="M14" s="854"/>
    </row>
    <row r="15" customFormat="false" ht="15" hidden="false" customHeight="false" outlineLevel="0" collapsed="false">
      <c r="A15" s="887"/>
      <c r="B15" s="827" t="s">
        <v>715</v>
      </c>
      <c r="C15" s="908"/>
      <c r="D15" s="912" t="n">
        <f aca="false">'SURV REPORT'!CD83</f>
        <v>-1262097</v>
      </c>
      <c r="E15" s="19"/>
      <c r="F15" s="19"/>
      <c r="G15" s="19"/>
      <c r="H15" s="19" t="s">
        <v>489</v>
      </c>
      <c r="I15" s="19"/>
      <c r="J15" s="912" t="n">
        <f aca="false">'SURV REPORT'!BZ26</f>
        <v>-50069836</v>
      </c>
      <c r="K15" s="859"/>
      <c r="L15" s="859"/>
      <c r="M15" s="854"/>
    </row>
    <row r="16" customFormat="false" ht="15" hidden="false" customHeight="false" outlineLevel="0" collapsed="false">
      <c r="A16" s="887"/>
      <c r="B16" s="827" t="s">
        <v>719</v>
      </c>
      <c r="C16" s="908"/>
      <c r="D16" s="912" t="n">
        <f aca="false">'SURV REPORT'!CD84</f>
        <v>-893.396999999881</v>
      </c>
      <c r="E16" s="19"/>
      <c r="F16" s="19"/>
      <c r="G16" s="19"/>
      <c r="H16" s="19" t="s">
        <v>494</v>
      </c>
      <c r="I16" s="19"/>
      <c r="J16" s="912" t="n">
        <f aca="false">'SURV REPORT'!BZ27</f>
        <v>-391681691</v>
      </c>
      <c r="K16" s="859"/>
      <c r="L16" s="859"/>
      <c r="M16" s="854"/>
    </row>
    <row r="17" customFormat="false" ht="15" hidden="false" customHeight="false" outlineLevel="0" collapsed="false">
      <c r="A17" s="887"/>
      <c r="B17" s="827" t="s">
        <v>724</v>
      </c>
      <c r="C17" s="908"/>
      <c r="D17" s="912" t="n">
        <f aca="false">'SURV REPORT'!CD85</f>
        <v>-183859</v>
      </c>
      <c r="E17" s="19"/>
      <c r="F17" s="19"/>
      <c r="G17" s="19"/>
      <c r="H17" s="19"/>
      <c r="I17" s="19"/>
      <c r="J17" s="913"/>
      <c r="K17" s="859"/>
      <c r="L17" s="859"/>
      <c r="M17" s="854"/>
    </row>
    <row r="18" customFormat="false" ht="15" hidden="false" customHeight="false" outlineLevel="0" collapsed="false">
      <c r="A18" s="887"/>
      <c r="B18" s="827" t="s">
        <v>725</v>
      </c>
      <c r="C18" s="908"/>
      <c r="D18" s="912" t="n">
        <f aca="false">'SURV REPORT'!CD86</f>
        <v>5037.50925000012</v>
      </c>
      <c r="E18" s="19"/>
      <c r="F18" s="19"/>
      <c r="G18" s="19"/>
      <c r="H18" s="19"/>
      <c r="I18" s="19"/>
      <c r="J18" s="913"/>
      <c r="K18" s="859"/>
      <c r="L18" s="859"/>
      <c r="M18" s="854"/>
    </row>
    <row r="19" customFormat="false" ht="17.25" hidden="false" customHeight="false" outlineLevel="0" collapsed="false">
      <c r="A19" s="887"/>
      <c r="B19" s="827" t="s">
        <v>1362</v>
      </c>
      <c r="C19" s="908"/>
      <c r="D19" s="914" t="n">
        <f aca="false">'SURV REPORT'!CD87</f>
        <v>-28655543</v>
      </c>
      <c r="E19" s="19"/>
      <c r="F19" s="19"/>
      <c r="G19" s="19"/>
      <c r="H19" s="19"/>
      <c r="I19" s="19"/>
      <c r="J19" s="915" t="n">
        <v>0</v>
      </c>
      <c r="K19" s="859"/>
      <c r="L19" s="859"/>
      <c r="M19" s="854"/>
    </row>
    <row r="20" customFormat="false" ht="15" hidden="false" customHeight="false" outlineLevel="0" collapsed="false">
      <c r="A20" s="887"/>
      <c r="B20" s="916" t="s">
        <v>625</v>
      </c>
      <c r="C20" s="908"/>
      <c r="D20" s="917" t="n">
        <f aca="false">SUM(D14:D19)</f>
        <v>-30136674.62775</v>
      </c>
      <c r="E20" s="908"/>
      <c r="F20" s="908"/>
      <c r="G20" s="19"/>
      <c r="H20" s="916" t="s">
        <v>625</v>
      </c>
      <c r="I20" s="908"/>
      <c r="J20" s="917" t="n">
        <f aca="false">SUM(J14:J19)</f>
        <v>-450001310</v>
      </c>
      <c r="K20" s="859"/>
      <c r="L20" s="859"/>
      <c r="M20" s="854"/>
    </row>
    <row r="21" customFormat="false" ht="15" hidden="false" customHeight="false" outlineLevel="0" collapsed="false">
      <c r="A21" s="918"/>
      <c r="B21" s="919"/>
      <c r="C21" s="920"/>
      <c r="D21" s="921"/>
      <c r="E21" s="920"/>
      <c r="F21" s="920"/>
      <c r="G21" s="922"/>
      <c r="H21" s="923"/>
      <c r="I21" s="923"/>
      <c r="J21" s="921"/>
      <c r="K21" s="921"/>
      <c r="L21" s="921"/>
      <c r="M21" s="924"/>
    </row>
    <row r="22" customFormat="false" ht="15" hidden="false" customHeight="false" outlineLevel="0" collapsed="false">
      <c r="A22" s="887"/>
      <c r="B22" s="908"/>
      <c r="C22" s="908"/>
      <c r="D22" s="908"/>
      <c r="E22" s="908"/>
      <c r="F22" s="908"/>
      <c r="G22" s="19"/>
      <c r="H22" s="908"/>
      <c r="I22" s="908"/>
      <c r="J22" s="908"/>
      <c r="K22" s="859"/>
      <c r="L22" s="859"/>
      <c r="M22" s="854"/>
    </row>
    <row r="23" customFormat="false" ht="15" hidden="false" customHeight="false" outlineLevel="0" collapsed="false">
      <c r="A23" s="887"/>
      <c r="B23" s="898" t="s">
        <v>1358</v>
      </c>
      <c r="C23" s="827"/>
      <c r="D23" s="899"/>
      <c r="E23" s="827"/>
      <c r="F23" s="827"/>
      <c r="G23" s="900"/>
      <c r="H23" s="827"/>
      <c r="I23" s="827"/>
      <c r="J23" s="899"/>
      <c r="K23" s="776"/>
      <c r="L23" s="776"/>
      <c r="M23" s="854"/>
    </row>
    <row r="24" customFormat="false" ht="15" hidden="false" customHeight="false" outlineLevel="0" collapsed="false">
      <c r="A24" s="887"/>
      <c r="B24" s="898" t="s">
        <v>1137</v>
      </c>
      <c r="C24" s="827"/>
      <c r="D24" s="901" t="s">
        <v>1333</v>
      </c>
      <c r="E24" s="827"/>
      <c r="F24" s="827"/>
      <c r="G24" s="900"/>
      <c r="H24" s="902"/>
      <c r="I24" s="898" t="s">
        <v>1359</v>
      </c>
      <c r="J24" s="899"/>
      <c r="K24" s="776"/>
      <c r="L24" s="776"/>
      <c r="M24" s="854"/>
    </row>
    <row r="25" customFormat="false" ht="15" hidden="false" customHeight="false" outlineLevel="0" collapsed="false">
      <c r="A25" s="887"/>
      <c r="B25" s="903" t="s">
        <v>412</v>
      </c>
      <c r="C25" s="904" t="s">
        <v>445</v>
      </c>
      <c r="D25" s="925" t="n">
        <f aca="false">D10+H25</f>
        <v>294710309.9619</v>
      </c>
      <c r="E25" s="904" t="s">
        <v>445</v>
      </c>
      <c r="F25" s="793" t="n">
        <f aca="false">ROUND(D25/D26,4)</f>
        <v>0.0684</v>
      </c>
      <c r="G25" s="900"/>
      <c r="H25" s="906" t="n">
        <f aca="false">D31</f>
        <v>-5982598.0381</v>
      </c>
      <c r="I25" s="904" t="s">
        <v>445</v>
      </c>
      <c r="J25" s="907" t="n">
        <f aca="false">ROUND(H25/H26,4)</f>
        <v>0.0336</v>
      </c>
      <c r="K25" s="776"/>
      <c r="L25" s="776"/>
      <c r="M25" s="854"/>
    </row>
    <row r="26" customFormat="false" ht="15" hidden="false" customHeight="false" outlineLevel="0" collapsed="false">
      <c r="A26" s="887"/>
      <c r="B26" s="908" t="s">
        <v>348</v>
      </c>
      <c r="C26" s="909"/>
      <c r="D26" s="107" t="n">
        <f aca="false">D11+H26</f>
        <v>4309326382</v>
      </c>
      <c r="E26" s="909"/>
      <c r="F26" s="910"/>
      <c r="G26" s="900"/>
      <c r="H26" s="817" t="n">
        <f aca="false">J31</f>
        <v>-178206301</v>
      </c>
      <c r="I26" s="909"/>
      <c r="J26" s="911"/>
      <c r="K26" s="776"/>
      <c r="L26" s="776"/>
      <c r="M26" s="854"/>
    </row>
    <row r="27" customFormat="false" ht="15" hidden="false" customHeight="false" outlineLevel="0" collapsed="false">
      <c r="A27" s="887"/>
      <c r="B27" s="908"/>
      <c r="C27" s="827"/>
      <c r="D27" s="827"/>
      <c r="E27" s="827"/>
      <c r="F27" s="827"/>
      <c r="G27" s="900"/>
      <c r="H27" s="926"/>
      <c r="I27" s="926"/>
      <c r="J27" s="899"/>
      <c r="K27" s="776"/>
      <c r="L27" s="776"/>
      <c r="M27" s="854"/>
    </row>
    <row r="28" customFormat="false" ht="15" hidden="false" customHeight="false" outlineLevel="0" collapsed="false">
      <c r="A28" s="887"/>
      <c r="B28" s="898" t="s">
        <v>1360</v>
      </c>
      <c r="C28" s="827"/>
      <c r="D28" s="899"/>
      <c r="E28" s="827"/>
      <c r="F28" s="827"/>
      <c r="G28" s="900"/>
      <c r="H28" s="898" t="s">
        <v>1361</v>
      </c>
      <c r="I28" s="926"/>
      <c r="J28" s="899"/>
      <c r="K28" s="776"/>
      <c r="L28" s="776"/>
      <c r="M28" s="854"/>
    </row>
    <row r="29" customFormat="false" ht="15" hidden="false" customHeight="false" outlineLevel="0" collapsed="false">
      <c r="A29" s="887"/>
      <c r="B29" s="908" t="s">
        <v>1363</v>
      </c>
      <c r="C29" s="827"/>
      <c r="D29" s="780" t="n">
        <f aca="false">D10</f>
        <v>300692908</v>
      </c>
      <c r="E29" s="827"/>
      <c r="F29" s="827"/>
      <c r="G29" s="900"/>
      <c r="H29" s="908" t="s">
        <v>1363</v>
      </c>
      <c r="I29" s="926"/>
      <c r="J29" s="780" t="n">
        <f aca="false">D11</f>
        <v>4487532683</v>
      </c>
      <c r="K29" s="776"/>
      <c r="L29" s="776"/>
      <c r="M29" s="854"/>
    </row>
    <row r="30" customFormat="false" ht="15" hidden="false" customHeight="false" outlineLevel="0" collapsed="false">
      <c r="A30" s="887"/>
      <c r="B30" s="908" t="s">
        <v>1364</v>
      </c>
      <c r="C30" s="827"/>
      <c r="D30" s="815" t="n">
        <f aca="false">'SURV REPORT'!CD78</f>
        <v>294710309.9619</v>
      </c>
      <c r="E30" s="827"/>
      <c r="F30" s="827"/>
      <c r="G30" s="900"/>
      <c r="H30" s="908" t="s">
        <v>1364</v>
      </c>
      <c r="I30" s="926"/>
      <c r="J30" s="815" t="n">
        <f aca="false">'SURV REPORT'!BZ20</f>
        <v>4309326382</v>
      </c>
      <c r="K30" s="776"/>
      <c r="L30" s="776"/>
      <c r="M30" s="854"/>
    </row>
    <row r="31" customFormat="false" ht="15" hidden="false" customHeight="false" outlineLevel="0" collapsed="false">
      <c r="A31" s="887"/>
      <c r="B31" s="916" t="s">
        <v>1137</v>
      </c>
      <c r="C31" s="827"/>
      <c r="D31" s="780" t="n">
        <f aca="false">D30-D29</f>
        <v>-5982598.0381</v>
      </c>
      <c r="E31" s="827"/>
      <c r="F31" s="827"/>
      <c r="G31" s="900"/>
      <c r="H31" s="916" t="s">
        <v>1137</v>
      </c>
      <c r="I31" s="827"/>
      <c r="J31" s="780" t="n">
        <f aca="false">J30-J29</f>
        <v>-178206301</v>
      </c>
      <c r="K31" s="776"/>
      <c r="L31" s="776"/>
      <c r="M31" s="854"/>
    </row>
    <row r="32" customFormat="false" ht="15" hidden="false" customHeight="false" outlineLevel="0" collapsed="false">
      <c r="A32" s="918"/>
      <c r="B32" s="919"/>
      <c r="C32" s="920"/>
      <c r="D32" s="921"/>
      <c r="E32" s="920"/>
      <c r="F32" s="920"/>
      <c r="G32" s="922"/>
      <c r="H32" s="923"/>
      <c r="I32" s="923"/>
      <c r="J32" s="921"/>
      <c r="K32" s="921"/>
      <c r="L32" s="921"/>
      <c r="M32" s="924"/>
    </row>
    <row r="33" customFormat="false" ht="15" hidden="false" customHeight="false" outlineLevel="0" collapsed="false">
      <c r="A33" s="887"/>
      <c r="B33" s="908"/>
      <c r="C33" s="827"/>
      <c r="D33" s="899"/>
      <c r="E33" s="827"/>
      <c r="F33" s="827"/>
      <c r="G33" s="900"/>
      <c r="H33" s="827"/>
      <c r="I33" s="827"/>
      <c r="J33" s="899"/>
      <c r="K33" s="776"/>
      <c r="L33" s="776"/>
      <c r="M33" s="854"/>
    </row>
    <row r="34" customFormat="false" ht="15" hidden="false" customHeight="false" outlineLevel="0" collapsed="false">
      <c r="A34" s="887"/>
      <c r="B34" s="898" t="s">
        <v>1358</v>
      </c>
      <c r="C34" s="827"/>
      <c r="D34" s="899"/>
      <c r="E34" s="827"/>
      <c r="F34" s="827"/>
      <c r="G34" s="900"/>
      <c r="H34" s="827"/>
      <c r="I34" s="827"/>
      <c r="J34" s="899"/>
      <c r="K34" s="776"/>
      <c r="L34" s="776"/>
      <c r="M34" s="854"/>
    </row>
    <row r="35" customFormat="false" ht="15" hidden="false" customHeight="false" outlineLevel="0" collapsed="false">
      <c r="A35" s="887"/>
      <c r="B35" s="898" t="s">
        <v>473</v>
      </c>
      <c r="C35" s="827"/>
      <c r="D35" s="901" t="s">
        <v>1333</v>
      </c>
      <c r="E35" s="827"/>
      <c r="F35" s="827"/>
      <c r="G35" s="900"/>
      <c r="H35" s="902"/>
      <c r="I35" s="898" t="s">
        <v>1359</v>
      </c>
      <c r="J35" s="899"/>
      <c r="K35" s="776"/>
      <c r="L35" s="776"/>
      <c r="M35" s="854"/>
    </row>
    <row r="36" customFormat="false" ht="15" hidden="false" customHeight="false" outlineLevel="0" collapsed="false">
      <c r="A36" s="887"/>
      <c r="B36" s="903" t="s">
        <v>412</v>
      </c>
      <c r="C36" s="904" t="s">
        <v>445</v>
      </c>
      <c r="D36" s="925" t="n">
        <f aca="false">D25+H36+H10</f>
        <v>261139740.33415</v>
      </c>
      <c r="E36" s="904" t="s">
        <v>445</v>
      </c>
      <c r="F36" s="793" t="n">
        <f aca="false">ROUND(D36/D37,4)</f>
        <v>0.0688</v>
      </c>
      <c r="G36" s="900"/>
      <c r="H36" s="906" t="n">
        <f aca="false">D55</f>
        <v>-3433895</v>
      </c>
      <c r="I36" s="904" t="s">
        <v>445</v>
      </c>
      <c r="J36" s="907" t="n">
        <f aca="false">ROUND(H36/H37,4)</f>
        <v>0.0526</v>
      </c>
      <c r="K36" s="776"/>
      <c r="L36" s="776"/>
      <c r="M36" s="854"/>
    </row>
    <row r="37" customFormat="false" ht="15" hidden="false" customHeight="false" outlineLevel="0" collapsed="false">
      <c r="A37" s="887"/>
      <c r="B37" s="908" t="s">
        <v>348</v>
      </c>
      <c r="C37" s="909"/>
      <c r="D37" s="107" t="n">
        <f aca="false">D26+H37+H11</f>
        <v>3793997232</v>
      </c>
      <c r="E37" s="909"/>
      <c r="F37" s="910"/>
      <c r="G37" s="900"/>
      <c r="H37" s="817" t="n">
        <f aca="false">J55</f>
        <v>-65327840</v>
      </c>
      <c r="I37" s="909"/>
      <c r="J37" s="911"/>
      <c r="K37" s="776"/>
      <c r="L37" s="776"/>
      <c r="M37" s="854"/>
    </row>
    <row r="38" customFormat="false" ht="15" hidden="false" customHeight="false" outlineLevel="0" collapsed="false">
      <c r="A38" s="887"/>
      <c r="B38" s="908"/>
      <c r="C38" s="909"/>
      <c r="D38" s="927"/>
      <c r="E38" s="909"/>
      <c r="F38" s="910"/>
      <c r="G38" s="900"/>
      <c r="H38" s="827"/>
      <c r="I38" s="827"/>
      <c r="J38" s="899"/>
      <c r="K38" s="776"/>
      <c r="L38" s="776"/>
      <c r="M38" s="854"/>
    </row>
    <row r="39" customFormat="false" ht="15" hidden="false" customHeight="false" outlineLevel="0" collapsed="false">
      <c r="A39" s="887"/>
      <c r="B39" s="898" t="s">
        <v>1360</v>
      </c>
      <c r="C39" s="827"/>
      <c r="D39" s="901" t="s">
        <v>1365</v>
      </c>
      <c r="E39" s="827"/>
      <c r="F39" s="827"/>
      <c r="G39" s="900"/>
      <c r="H39" s="898" t="s">
        <v>1361</v>
      </c>
      <c r="I39" s="827"/>
      <c r="J39" s="901" t="s">
        <v>1366</v>
      </c>
      <c r="K39" s="776"/>
      <c r="L39" s="776"/>
      <c r="M39" s="854"/>
    </row>
    <row r="40" customFormat="false" ht="15" hidden="false" customHeight="false" outlineLevel="0" collapsed="false">
      <c r="A40" s="887"/>
      <c r="B40" s="928" t="s">
        <v>736</v>
      </c>
      <c r="C40" s="827"/>
      <c r="D40" s="917" t="n">
        <f aca="false">'SURV REPORT'!CD88</f>
        <v>32297</v>
      </c>
      <c r="E40" s="827"/>
      <c r="F40" s="827"/>
      <c r="G40" s="900"/>
      <c r="H40" s="928" t="s">
        <v>99</v>
      </c>
      <c r="I40" s="827"/>
      <c r="J40" s="917" t="n">
        <f aca="false">'SURV REPORT'!BZ28</f>
        <v>-1884961</v>
      </c>
      <c r="K40" s="776"/>
      <c r="L40" s="776"/>
      <c r="M40" s="854"/>
    </row>
    <row r="41" customFormat="false" ht="15" hidden="false" customHeight="false" outlineLevel="0" collapsed="false">
      <c r="A41" s="887"/>
      <c r="B41" s="928" t="s">
        <v>64</v>
      </c>
      <c r="C41" s="827"/>
      <c r="D41" s="917" t="n">
        <f aca="false">'SURV REPORT'!CD89</f>
        <v>3561</v>
      </c>
      <c r="E41" s="827"/>
      <c r="F41" s="827"/>
      <c r="G41" s="900"/>
      <c r="H41" s="928" t="s">
        <v>209</v>
      </c>
      <c r="I41" s="827"/>
      <c r="J41" s="917" t="n">
        <f aca="false">'SURV REPORT'!BZ29</f>
        <v>-197622035</v>
      </c>
      <c r="K41" s="776"/>
      <c r="L41" s="776"/>
      <c r="M41" s="854"/>
    </row>
    <row r="42" customFormat="false" ht="15" hidden="false" customHeight="false" outlineLevel="0" collapsed="false">
      <c r="A42" s="887"/>
      <c r="B42" s="928" t="s">
        <v>74</v>
      </c>
      <c r="C42" s="827"/>
      <c r="D42" s="917" t="n">
        <f aca="false">'SURV REPORT'!CD90</f>
        <v>117309</v>
      </c>
      <c r="E42" s="827"/>
      <c r="F42" s="827"/>
      <c r="G42" s="900"/>
      <c r="H42" s="928" t="s">
        <v>505</v>
      </c>
      <c r="I42" s="827"/>
      <c r="J42" s="917" t="n">
        <f aca="false">'SURV REPORT'!BZ30</f>
        <v>137868237</v>
      </c>
      <c r="K42" s="776"/>
      <c r="L42" s="776"/>
      <c r="M42" s="854"/>
    </row>
    <row r="43" customFormat="false" ht="15" hidden="false" customHeight="false" outlineLevel="0" collapsed="false">
      <c r="A43" s="887"/>
      <c r="B43" s="928" t="s">
        <v>76</v>
      </c>
      <c r="C43" s="827"/>
      <c r="D43" s="917" t="n">
        <f aca="false">'SURV REPORT'!CD91</f>
        <v>3631</v>
      </c>
      <c r="E43" s="827"/>
      <c r="F43" s="827"/>
      <c r="G43" s="900"/>
      <c r="H43" s="928" t="s">
        <v>1367</v>
      </c>
      <c r="I43" s="827"/>
      <c r="J43" s="917"/>
      <c r="K43" s="776"/>
      <c r="L43" s="776"/>
      <c r="M43" s="854"/>
    </row>
    <row r="44" customFormat="false" ht="15" hidden="false" customHeight="false" outlineLevel="0" collapsed="false">
      <c r="A44" s="887"/>
      <c r="B44" s="928" t="s">
        <v>1368</v>
      </c>
      <c r="C44" s="827"/>
      <c r="D44" s="917" t="n">
        <f aca="false">'SURV REPORT'!CD92</f>
        <v>-2477</v>
      </c>
      <c r="E44" s="827"/>
      <c r="F44" s="827"/>
      <c r="G44" s="900"/>
      <c r="H44" s="928" t="s">
        <v>1369</v>
      </c>
      <c r="I44" s="827"/>
      <c r="J44" s="917" t="n">
        <f aca="false">'SURV REPORT'!BZ31</f>
        <v>-1575501</v>
      </c>
      <c r="K44" s="776"/>
      <c r="L44" s="776"/>
      <c r="M44" s="854"/>
    </row>
    <row r="45" customFormat="false" ht="15" hidden="false" customHeight="false" outlineLevel="0" collapsed="false">
      <c r="A45" s="887"/>
      <c r="B45" s="928" t="s">
        <v>759</v>
      </c>
      <c r="C45" s="827"/>
      <c r="D45" s="917" t="n">
        <f aca="false">'SURV REPORT'!CD93</f>
        <v>-31115</v>
      </c>
      <c r="E45" s="827"/>
      <c r="F45" s="827"/>
      <c r="G45" s="900"/>
      <c r="H45" s="928" t="s">
        <v>1370</v>
      </c>
      <c r="I45" s="827"/>
      <c r="J45" s="917" t="n">
        <f aca="false">'SURV REPORT'!BZ32</f>
        <v>1300392</v>
      </c>
      <c r="K45" s="776"/>
      <c r="L45" s="776"/>
      <c r="M45" s="854"/>
    </row>
    <row r="46" customFormat="false" ht="15" hidden="false" customHeight="false" outlineLevel="0" collapsed="false">
      <c r="A46" s="887"/>
      <c r="B46" s="928" t="s">
        <v>763</v>
      </c>
      <c r="C46" s="827"/>
      <c r="D46" s="917" t="n">
        <f aca="false">'SURV REPORT'!CD94</f>
        <v>-4334329</v>
      </c>
      <c r="E46" s="827"/>
      <c r="F46" s="827"/>
      <c r="G46" s="900"/>
      <c r="H46" s="928" t="s">
        <v>1371</v>
      </c>
      <c r="I46" s="827"/>
      <c r="J46" s="917" t="n">
        <f aca="false">'SURV REPORT'!BZ33</f>
        <v>-3413972</v>
      </c>
      <c r="K46" s="776"/>
      <c r="L46" s="776"/>
      <c r="M46" s="854"/>
    </row>
    <row r="47" customFormat="false" ht="15" hidden="false" customHeight="false" outlineLevel="0" collapsed="false">
      <c r="A47" s="887"/>
      <c r="B47" s="928" t="s">
        <v>68</v>
      </c>
      <c r="C47" s="827"/>
      <c r="D47" s="917" t="n">
        <f aca="false">'SURV REPORT'!CD95</f>
        <v>222391</v>
      </c>
      <c r="E47" s="827"/>
      <c r="F47" s="827"/>
      <c r="G47" s="900"/>
      <c r="H47" s="928"/>
      <c r="I47" s="827"/>
      <c r="J47" s="917"/>
      <c r="K47" s="776"/>
      <c r="L47" s="776"/>
      <c r="M47" s="854"/>
    </row>
    <row r="48" customFormat="false" ht="15" hidden="false" customHeight="false" outlineLevel="0" collapsed="false">
      <c r="A48" s="887"/>
      <c r="B48" s="928" t="s">
        <v>1372</v>
      </c>
      <c r="C48" s="827"/>
      <c r="D48" s="917" t="n">
        <f aca="false">'SURV REPORT'!CD96</f>
        <v>-0</v>
      </c>
      <c r="E48" s="827"/>
      <c r="F48" s="827"/>
      <c r="G48" s="900"/>
      <c r="H48" s="928"/>
      <c r="I48" s="827"/>
      <c r="J48" s="917"/>
      <c r="K48" s="776"/>
      <c r="L48" s="776"/>
      <c r="M48" s="854"/>
    </row>
    <row r="49" customFormat="false" ht="15" hidden="false" customHeight="false" outlineLevel="0" collapsed="false">
      <c r="A49" s="887"/>
      <c r="B49" s="928" t="s">
        <v>95</v>
      </c>
      <c r="C49" s="827"/>
      <c r="D49" s="917" t="n">
        <f aca="false">'SURV REPORT'!CD97</f>
        <v>7330</v>
      </c>
      <c r="E49" s="827"/>
      <c r="F49" s="827"/>
      <c r="G49" s="900"/>
      <c r="H49" s="908"/>
      <c r="I49" s="827"/>
      <c r="J49" s="25"/>
      <c r="K49" s="776"/>
      <c r="L49" s="776"/>
      <c r="M49" s="854"/>
    </row>
    <row r="50" customFormat="false" ht="15" hidden="false" customHeight="false" outlineLevel="0" collapsed="false">
      <c r="A50" s="887"/>
      <c r="B50" s="928" t="s">
        <v>63</v>
      </c>
      <c r="C50" s="827"/>
      <c r="D50" s="917" t="n">
        <f aca="false">'SURV REPORT'!CD98</f>
        <v>6357</v>
      </c>
      <c r="E50" s="827"/>
      <c r="F50" s="827"/>
      <c r="G50" s="900"/>
      <c r="H50" s="827"/>
      <c r="I50" s="827"/>
      <c r="J50" s="917"/>
      <c r="K50" s="776"/>
      <c r="L50" s="776"/>
      <c r="M50" s="854"/>
    </row>
    <row r="51" customFormat="false" ht="15" hidden="false" customHeight="false" outlineLevel="0" collapsed="false">
      <c r="A51" s="887"/>
      <c r="B51" s="928" t="s">
        <v>782</v>
      </c>
      <c r="C51" s="827"/>
      <c r="D51" s="917" t="n">
        <f aca="false">'SURV REPORT'!CD99</f>
        <v>0</v>
      </c>
      <c r="E51" s="827"/>
      <c r="F51" s="827"/>
      <c r="G51" s="900"/>
      <c r="H51" s="827"/>
      <c r="I51" s="827"/>
      <c r="J51" s="917"/>
      <c r="K51" s="776"/>
      <c r="L51" s="776"/>
      <c r="M51" s="854"/>
    </row>
    <row r="52" customFormat="false" ht="15" hidden="false" customHeight="false" outlineLevel="0" collapsed="false">
      <c r="A52" s="887"/>
      <c r="B52" s="928" t="s">
        <v>785</v>
      </c>
      <c r="C52" s="827"/>
      <c r="D52" s="917" t="n">
        <f aca="false">'SURV REPORT'!CD100</f>
        <v>203288</v>
      </c>
      <c r="E52" s="827"/>
      <c r="F52" s="827"/>
      <c r="G52" s="900"/>
      <c r="H52" s="827"/>
      <c r="I52" s="827"/>
      <c r="J52" s="917"/>
      <c r="K52" s="776"/>
      <c r="L52" s="776"/>
      <c r="M52" s="854"/>
    </row>
    <row r="53" customFormat="false" ht="15" hidden="false" customHeight="false" outlineLevel="0" collapsed="false">
      <c r="A53" s="887"/>
      <c r="B53" s="928" t="s">
        <v>66</v>
      </c>
      <c r="C53" s="827"/>
      <c r="D53" s="917" t="n">
        <f aca="false">'SURV REPORT'!CD101</f>
        <v>337862</v>
      </c>
      <c r="E53" s="827"/>
      <c r="F53" s="827"/>
      <c r="G53" s="900"/>
      <c r="H53" s="827"/>
      <c r="I53" s="827"/>
      <c r="J53" s="917"/>
      <c r="K53" s="776"/>
      <c r="L53" s="776"/>
      <c r="M53" s="854"/>
    </row>
    <row r="54" customFormat="false" ht="17.25" hidden="false" customHeight="false" outlineLevel="0" collapsed="false">
      <c r="A54" s="887"/>
      <c r="B54" s="928" t="s">
        <v>71</v>
      </c>
      <c r="C54" s="827"/>
      <c r="D54" s="929" t="n">
        <f aca="false">'SURV REPORT'!CD102</f>
        <v>0</v>
      </c>
      <c r="E54" s="827"/>
      <c r="F54" s="827"/>
      <c r="G54" s="900"/>
      <c r="H54" s="827"/>
      <c r="I54" s="827"/>
      <c r="J54" s="929" t="n">
        <v>0</v>
      </c>
      <c r="K54" s="776"/>
      <c r="L54" s="776"/>
      <c r="M54" s="854"/>
    </row>
    <row r="55" customFormat="false" ht="15" hidden="false" customHeight="false" outlineLevel="0" collapsed="false">
      <c r="A55" s="887"/>
      <c r="B55" s="916" t="s">
        <v>625</v>
      </c>
      <c r="C55" s="827"/>
      <c r="D55" s="917" t="n">
        <f aca="false">SUM(D40:D54)</f>
        <v>-3433895</v>
      </c>
      <c r="E55" s="827"/>
      <c r="F55" s="827"/>
      <c r="G55" s="900"/>
      <c r="H55" s="916" t="s">
        <v>625</v>
      </c>
      <c r="I55" s="827"/>
      <c r="J55" s="917" t="n">
        <f aca="false">SUM(J40:J54)</f>
        <v>-65327840</v>
      </c>
      <c r="K55" s="776"/>
      <c r="L55" s="776"/>
      <c r="M55" s="854"/>
    </row>
    <row r="56" customFormat="false" ht="15" hidden="false" customHeight="false" outlineLevel="0" collapsed="false">
      <c r="A56" s="930"/>
      <c r="B56" s="867"/>
      <c r="C56" s="878"/>
      <c r="D56" s="877"/>
      <c r="E56" s="878"/>
      <c r="F56" s="878"/>
      <c r="G56" s="931"/>
      <c r="H56" s="878"/>
      <c r="I56" s="878"/>
      <c r="J56" s="877"/>
      <c r="K56" s="877"/>
      <c r="L56" s="877"/>
      <c r="M56" s="880"/>
    </row>
    <row r="133" customFormat="false" ht="15" hidden="false" customHeight="false" outlineLevel="0" collapsed="false">
      <c r="G133" s="768"/>
    </row>
    <row r="134" customFormat="false" ht="15" hidden="false" customHeight="false" outlineLevel="0" collapsed="false">
      <c r="G134" s="768"/>
    </row>
    <row r="135" customFormat="false" ht="15" hidden="false" customHeight="false" outlineLevel="0" collapsed="false">
      <c r="G135" s="768"/>
    </row>
  </sheetData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  Prepared by Amnerys Valdes &amp;D  &amp;T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2" width="24.85"/>
    <col collapsed="false" customWidth="true" hidden="false" outlineLevel="0" max="2" min="2" style="881" width="16.28"/>
    <col collapsed="false" customWidth="true" hidden="false" outlineLevel="0" max="3" min="3" style="933" width="12.99"/>
    <col collapsed="false" customWidth="true" hidden="false" outlineLevel="0" max="4" min="4" style="933" width="19.14"/>
    <col collapsed="false" customWidth="true" hidden="false" outlineLevel="0" max="5" min="5" style="934" width="20.41"/>
    <col collapsed="false" customWidth="true" hidden="false" outlineLevel="0" max="6" min="6" style="933" width="8.7"/>
    <col collapsed="false" customWidth="true" hidden="false" outlineLevel="0" max="7" min="7" style="881" width="9.7"/>
    <col collapsed="false" customWidth="true" hidden="false" outlineLevel="0" max="8" min="8" style="933" width="7.99"/>
    <col collapsed="false" customWidth="true" hidden="false" outlineLevel="0" max="9" min="9" style="933" width="9.28"/>
    <col collapsed="false" customWidth="false" hidden="false" outlineLevel="0" max="257" min="10" style="933" width="9.14"/>
  </cols>
  <sheetData>
    <row r="1" customFormat="false" ht="18" hidden="false" customHeight="false" outlineLevel="0" collapsed="false">
      <c r="A1" s="778" t="s">
        <v>1373</v>
      </c>
      <c r="B1" s="899"/>
      <c r="C1" s="827"/>
      <c r="D1" s="827"/>
      <c r="E1" s="900"/>
      <c r="F1" s="827"/>
      <c r="G1" s="899"/>
      <c r="H1" s="827"/>
    </row>
    <row r="2" customFormat="false" ht="13.5" hidden="false" customHeight="false" outlineLevel="0" collapsed="false">
      <c r="A2" s="908"/>
      <c r="B2" s="899"/>
      <c r="C2" s="827"/>
      <c r="D2" s="827"/>
      <c r="E2" s="900"/>
      <c r="F2" s="827"/>
      <c r="G2" s="935" t="s">
        <v>303</v>
      </c>
      <c r="H2" s="936"/>
    </row>
    <row r="3" customFormat="false" ht="15" hidden="false" customHeight="false" outlineLevel="0" collapsed="false">
      <c r="A3" s="782" t="s">
        <v>1330</v>
      </c>
      <c r="B3" s="937" t="s">
        <v>334</v>
      </c>
      <c r="C3" s="898"/>
      <c r="D3" s="898"/>
      <c r="E3" s="937" t="s">
        <v>334</v>
      </c>
      <c r="F3" s="938" t="s">
        <v>336</v>
      </c>
      <c r="G3" s="937" t="s">
        <v>337</v>
      </c>
      <c r="H3" s="898" t="s">
        <v>1374</v>
      </c>
    </row>
    <row r="4" customFormat="false" ht="12.75" hidden="false" customHeight="false" outlineLevel="0" collapsed="false">
      <c r="A4" s="898" t="s">
        <v>1375</v>
      </c>
      <c r="B4" s="937" t="s">
        <v>332</v>
      </c>
      <c r="C4" s="898" t="s">
        <v>433</v>
      </c>
      <c r="D4" s="898" t="s">
        <v>563</v>
      </c>
      <c r="E4" s="938" t="s">
        <v>557</v>
      </c>
      <c r="F4" s="938" t="s">
        <v>347</v>
      </c>
      <c r="G4" s="937" t="s">
        <v>318</v>
      </c>
      <c r="H4" s="898" t="s">
        <v>337</v>
      </c>
    </row>
    <row r="5" customFormat="false" ht="12.75" hidden="false" customHeight="false" outlineLevel="0" collapsed="false">
      <c r="A5" s="908" t="s">
        <v>372</v>
      </c>
      <c r="B5" s="939" t="n">
        <f aca="false">'SURV REPORT'!DJ18</f>
        <v>1705767282.82615</v>
      </c>
      <c r="C5" s="939" t="n">
        <f aca="false">'SURV REPORT'!DL18</f>
        <v>-2677</v>
      </c>
      <c r="D5" s="339" t="n">
        <f aca="false">ROUND((B5+C5)/((B16+C16)-(B7+C7))*D16,0)</f>
        <v>4022172</v>
      </c>
      <c r="E5" s="339" t="n">
        <f aca="false">B5+C5+D5</f>
        <v>1709786777.82615</v>
      </c>
      <c r="F5" s="940" t="n">
        <f aca="false">E5/E16*100</f>
        <v>38.1008206202774</v>
      </c>
      <c r="G5" s="941" t="n">
        <f aca="false">'SURV REPORT'!DX18</f>
        <v>6.18</v>
      </c>
      <c r="H5" s="940" t="n">
        <f aca="false">ROUND(F5*G5/100,2)</f>
        <v>2.35</v>
      </c>
    </row>
    <row r="6" customFormat="false" ht="12.75" hidden="false" customHeight="false" outlineLevel="0" collapsed="false">
      <c r="A6" s="908" t="s">
        <v>388</v>
      </c>
      <c r="B6" s="939" t="n">
        <f aca="false">'SURV REPORT'!DJ20</f>
        <v>16923077</v>
      </c>
      <c r="C6" s="939" t="n">
        <f aca="false">'SURV REPORT'!DL20</f>
        <v>-10087618.7742058</v>
      </c>
      <c r="D6" s="339" t="n">
        <f aca="false">ROUND((B6+C6)/((B16+C16)-(B7+C7))*D16,0)</f>
        <v>16118</v>
      </c>
      <c r="E6" s="339" t="n">
        <f aca="false">B6+C6+D6</f>
        <v>6851576.22579416</v>
      </c>
      <c r="F6" s="940" t="n">
        <f aca="false">E6/E16*100</f>
        <v>0.152680252374535</v>
      </c>
      <c r="G6" s="941" t="n">
        <f aca="false">'SURV REPORT'!DX20</f>
        <v>0.65</v>
      </c>
      <c r="H6" s="940" t="n">
        <f aca="false">ROUND(F6*G6/100,2)</f>
        <v>0</v>
      </c>
    </row>
    <row r="7" customFormat="false" ht="12.75" hidden="false" customHeight="false" outlineLevel="0" collapsed="false">
      <c r="A7" s="908" t="s">
        <v>396</v>
      </c>
      <c r="B7" s="939"/>
      <c r="C7" s="939"/>
      <c r="D7" s="339"/>
      <c r="E7" s="339"/>
      <c r="F7" s="511"/>
      <c r="G7" s="942"/>
      <c r="H7" s="511"/>
    </row>
    <row r="8" customFormat="false" ht="12.75" hidden="false" customHeight="false" outlineLevel="0" collapsed="false">
      <c r="A8" s="908" t="s">
        <v>411</v>
      </c>
      <c r="B8" s="939" t="n">
        <f aca="false">'SURV REPORT'!DJ22</f>
        <v>122312487</v>
      </c>
      <c r="C8" s="939" t="n">
        <f aca="false">'SURV REPORT'!DL22</f>
        <v>0</v>
      </c>
      <c r="D8" s="339" t="n">
        <f aca="false">ROUND((B8+C8)/((B16+C16)-(B7+C7))*D16,0)</f>
        <v>288411</v>
      </c>
      <c r="E8" s="339" t="n">
        <f aca="false">B8+C8+D8</f>
        <v>122600898</v>
      </c>
      <c r="F8" s="940" t="n">
        <f aca="false">E8/E16*100</f>
        <v>2.7320335395984</v>
      </c>
      <c r="G8" s="941" t="n">
        <f aca="false">'SURV REPORT'!DX22</f>
        <v>4.56</v>
      </c>
      <c r="H8" s="940" t="n">
        <f aca="false">ROUND(F8*G8/100,2)</f>
        <v>0.12</v>
      </c>
    </row>
    <row r="9" customFormat="false" ht="12.75" hidden="false" customHeight="false" outlineLevel="0" collapsed="false">
      <c r="A9" s="908" t="s">
        <v>431</v>
      </c>
      <c r="B9" s="939"/>
      <c r="C9" s="939"/>
      <c r="D9" s="339"/>
      <c r="E9" s="339"/>
      <c r="F9" s="511"/>
      <c r="G9" s="942"/>
      <c r="H9" s="511"/>
    </row>
    <row r="10" customFormat="false" ht="12.75" hidden="false" customHeight="false" outlineLevel="0" collapsed="false">
      <c r="A10" s="898" t="s">
        <v>441</v>
      </c>
      <c r="B10" s="939" t="n">
        <f aca="false">'SURV REPORT'!DJ24</f>
        <v>1906970568</v>
      </c>
      <c r="C10" s="939" t="n">
        <f aca="false">'SURV REPORT'!DL24</f>
        <v>5300842.47438414</v>
      </c>
      <c r="D10" s="500" t="n">
        <f aca="false">ROUND((B10+C10)/((B16+C16)-(B7+C7))*D16,0)</f>
        <v>4509112</v>
      </c>
      <c r="E10" s="500" t="n">
        <f aca="false">E16-SUM(E5:E9,E11:E14)</f>
        <v>1916780523.08671</v>
      </c>
      <c r="F10" s="943" t="n">
        <f aca="false">F16-SUM(F5:F9,F11:F14)</f>
        <v>42.7134610149582</v>
      </c>
      <c r="G10" s="941" t="n">
        <f aca="false">'SURV REPORT'!DX24</f>
        <v>11.25</v>
      </c>
      <c r="H10" s="940" t="n">
        <f aca="false">ROUND(F10*G10/100,2)</f>
        <v>4.81</v>
      </c>
    </row>
    <row r="11" customFormat="false" ht="12.75" hidden="false" customHeight="false" outlineLevel="0" collapsed="false">
      <c r="A11" s="908" t="s">
        <v>446</v>
      </c>
      <c r="B11" s="939" t="n">
        <f aca="false">'SURV REPORT'!DJ26</f>
        <v>725690534.319231</v>
      </c>
      <c r="C11" s="939" t="n">
        <f aca="false">'SURV REPORT'!DL26</f>
        <v>-5765827.45789295</v>
      </c>
      <c r="D11" s="339" t="n">
        <f aca="false">ROUND((B11+C11)/((B16+C16)-(B7+C7))*D16,0)</f>
        <v>1697573</v>
      </c>
      <c r="E11" s="339" t="n">
        <f aca="false">B11+C11+D11</f>
        <v>721622279.861338</v>
      </c>
      <c r="F11" s="940" t="n">
        <f aca="false">E11/E16*100</f>
        <v>16.0806022114344</v>
      </c>
      <c r="G11" s="942" t="n">
        <f aca="false">'SURV REPORT'!DX26</f>
        <v>0</v>
      </c>
      <c r="H11" s="511" t="n">
        <f aca="false">ROUND(F11*G11/100,2)</f>
        <v>0</v>
      </c>
    </row>
    <row r="12" customFormat="false" ht="12.75" hidden="false" customHeight="false" outlineLevel="0" collapsed="false">
      <c r="A12" s="908" t="s">
        <v>450</v>
      </c>
      <c r="B12" s="939"/>
      <c r="C12" s="939"/>
      <c r="D12" s="339"/>
      <c r="E12" s="339"/>
      <c r="F12" s="511"/>
      <c r="G12" s="942"/>
      <c r="H12" s="511"/>
    </row>
    <row r="13" customFormat="false" ht="12.75" hidden="false" customHeight="false" outlineLevel="0" collapsed="false">
      <c r="A13" s="908" t="s">
        <v>454</v>
      </c>
      <c r="B13" s="939"/>
      <c r="C13" s="939"/>
      <c r="D13" s="339"/>
      <c r="E13" s="339"/>
      <c r="F13" s="511"/>
      <c r="G13" s="942"/>
      <c r="H13" s="511"/>
    </row>
    <row r="14" customFormat="false" ht="12.75" hidden="false" customHeight="false" outlineLevel="0" collapsed="false">
      <c r="A14" s="908" t="s">
        <v>475</v>
      </c>
      <c r="B14" s="939" t="n">
        <f aca="false">'SURV REPORT'!DJ28</f>
        <v>9868737</v>
      </c>
      <c r="C14" s="939" t="n">
        <f aca="false">'SURV REPORT'!DL28</f>
        <v>-1376</v>
      </c>
      <c r="D14" s="339" t="n">
        <f aca="false">ROUND((B14+C14)/((B16+C16)-(B7+C7))*D16,0)</f>
        <v>23267</v>
      </c>
      <c r="E14" s="339" t="n">
        <f aca="false">B14+C14+D14</f>
        <v>9890628</v>
      </c>
      <c r="F14" s="940" t="n">
        <f aca="false">E14/E16*100</f>
        <v>0.220402361357019</v>
      </c>
      <c r="G14" s="941" t="n">
        <f aca="false">'SURV REPORT'!DX28</f>
        <v>8.84</v>
      </c>
      <c r="H14" s="940" t="n">
        <f aca="false">ROUND(F14*G14/100,2)</f>
        <v>0.02</v>
      </c>
    </row>
    <row r="15" customFormat="false" ht="12.75" hidden="false" customHeight="false" outlineLevel="0" collapsed="false">
      <c r="A15" s="908"/>
      <c r="B15" s="939" t="s">
        <v>1376</v>
      </c>
      <c r="C15" s="939" t="s">
        <v>1377</v>
      </c>
      <c r="D15" s="939" t="s">
        <v>1377</v>
      </c>
      <c r="E15" s="939" t="s">
        <v>1376</v>
      </c>
      <c r="F15" s="939" t="s">
        <v>1378</v>
      </c>
      <c r="G15" s="939"/>
      <c r="H15" s="939" t="s">
        <v>1378</v>
      </c>
    </row>
    <row r="16" customFormat="false" ht="12.75" hidden="false" customHeight="false" outlineLevel="0" collapsed="false">
      <c r="A16" s="916" t="s">
        <v>403</v>
      </c>
      <c r="B16" s="339" t="n">
        <f aca="false">SUM(B5:B14)</f>
        <v>4487532686.14539</v>
      </c>
      <c r="C16" s="339" t="n">
        <f aca="false">SUM(C5:C14)</f>
        <v>-10556656.7577147</v>
      </c>
      <c r="D16" s="339" t="n">
        <f aca="false">E16-C16-B16</f>
        <v>10556653.6123295</v>
      </c>
      <c r="E16" s="939" t="n">
        <f aca="false">'ROE Ratios'!D6</f>
        <v>4487532683</v>
      </c>
      <c r="F16" s="944" t="n">
        <v>100</v>
      </c>
      <c r="G16" s="944"/>
      <c r="H16" s="944" t="n">
        <f aca="false">SUM(H5:H14)</f>
        <v>7.3</v>
      </c>
      <c r="I16" s="945" t="n">
        <f aca="false">SUM(H5:H9,H11:H14)</f>
        <v>2.49</v>
      </c>
    </row>
    <row r="17" customFormat="false" ht="12.75" hidden="false" customHeight="false" outlineLevel="0" collapsed="false">
      <c r="A17" s="919"/>
      <c r="B17" s="946"/>
      <c r="C17" s="920"/>
      <c r="D17" s="920"/>
      <c r="E17" s="947"/>
      <c r="F17" s="920"/>
      <c r="G17" s="921"/>
      <c r="H17" s="920"/>
    </row>
    <row r="18" customFormat="false" ht="12.75" hidden="false" customHeight="false" outlineLevel="0" collapsed="false">
      <c r="A18" s="908"/>
      <c r="B18" s="899"/>
      <c r="C18" s="827"/>
      <c r="D18" s="827"/>
      <c r="E18" s="900"/>
      <c r="F18" s="827"/>
      <c r="G18" s="899"/>
      <c r="H18" s="827"/>
    </row>
    <row r="19" customFormat="false" ht="15.75" hidden="false" customHeight="false" outlineLevel="0" collapsed="false">
      <c r="A19" s="782" t="s">
        <v>1333</v>
      </c>
      <c r="B19" s="899"/>
      <c r="C19" s="827"/>
      <c r="D19" s="827"/>
      <c r="E19" s="900"/>
      <c r="F19" s="827"/>
      <c r="G19" s="935" t="s">
        <v>303</v>
      </c>
      <c r="H19" s="936"/>
    </row>
    <row r="20" customFormat="false" ht="15" hidden="false" customHeight="false" outlineLevel="0" collapsed="false">
      <c r="A20" s="782" t="s">
        <v>1332</v>
      </c>
      <c r="B20" s="937" t="s">
        <v>334</v>
      </c>
      <c r="C20" s="898"/>
      <c r="D20" s="898"/>
      <c r="E20" s="938"/>
      <c r="F20" s="938" t="s">
        <v>336</v>
      </c>
      <c r="G20" s="937" t="s">
        <v>337</v>
      </c>
      <c r="H20" s="898" t="s">
        <v>1374</v>
      </c>
    </row>
    <row r="21" customFormat="false" ht="15" hidden="false" customHeight="false" outlineLevel="0" collapsed="false">
      <c r="A21" s="782" t="s">
        <v>348</v>
      </c>
      <c r="B21" s="937" t="s">
        <v>332</v>
      </c>
      <c r="C21" s="898" t="s">
        <v>433</v>
      </c>
      <c r="D21" s="898" t="s">
        <v>563</v>
      </c>
      <c r="E21" s="938" t="s">
        <v>344</v>
      </c>
      <c r="F21" s="938" t="s">
        <v>347</v>
      </c>
      <c r="G21" s="937" t="s">
        <v>318</v>
      </c>
      <c r="H21" s="898" t="s">
        <v>337</v>
      </c>
    </row>
    <row r="22" customFormat="false" ht="12.75" hidden="false" customHeight="false" outlineLevel="0" collapsed="false">
      <c r="A22" s="908" t="s">
        <v>372</v>
      </c>
      <c r="B22" s="939" t="n">
        <f aca="false">B5</f>
        <v>1705767282.82615</v>
      </c>
      <c r="C22" s="939" t="n">
        <f aca="false">C5</f>
        <v>-2677</v>
      </c>
      <c r="D22" s="339" t="n">
        <f aca="false">ROUND((B22+C22)/((B33+C33)-(B24+C24))*D33,0)</f>
        <v>4022172</v>
      </c>
      <c r="E22" s="339" t="n">
        <f aca="false">B22+C22+D22</f>
        <v>1709786777.82615</v>
      </c>
      <c r="F22" s="940" t="n">
        <f aca="false">E22/E33*100</f>
        <v>38.1008206202774</v>
      </c>
      <c r="G22" s="944" t="n">
        <f aca="false">G5</f>
        <v>6.18</v>
      </c>
      <c r="H22" s="940" t="n">
        <f aca="false">ROUND(F22*G22/100,2)</f>
        <v>2.35</v>
      </c>
    </row>
    <row r="23" customFormat="false" ht="12.75" hidden="false" customHeight="false" outlineLevel="0" collapsed="false">
      <c r="A23" s="908" t="s">
        <v>388</v>
      </c>
      <c r="B23" s="939" t="n">
        <f aca="false">B6</f>
        <v>16923077</v>
      </c>
      <c r="C23" s="939" t="n">
        <f aca="false">C6</f>
        <v>-10087618.7742058</v>
      </c>
      <c r="D23" s="339" t="n">
        <f aca="false">ROUND((B23+C23)/((B33+C33)-(B24+C24))*D33,0)</f>
        <v>16118</v>
      </c>
      <c r="E23" s="339" t="n">
        <f aca="false">B23+C23+D23</f>
        <v>6851576.22579416</v>
      </c>
      <c r="F23" s="940" t="n">
        <f aca="false">E23/E33*100</f>
        <v>0.152680252374535</v>
      </c>
      <c r="G23" s="944" t="n">
        <f aca="false">G6</f>
        <v>0.65</v>
      </c>
      <c r="H23" s="940" t="n">
        <f aca="false">ROUND(F23*G23/100,2)</f>
        <v>0</v>
      </c>
    </row>
    <row r="24" customFormat="false" ht="12.75" hidden="false" customHeight="false" outlineLevel="0" collapsed="false">
      <c r="A24" s="908" t="s">
        <v>396</v>
      </c>
      <c r="B24" s="939" t="n">
        <f aca="false">B7</f>
        <v>0</v>
      </c>
      <c r="C24" s="939" t="n">
        <f aca="false">C7</f>
        <v>0</v>
      </c>
      <c r="D24" s="339" t="n">
        <f aca="false">ROUND((B24+C24)/((B33+C33)-(B24+C24))*D33,0)*0</f>
        <v>0</v>
      </c>
      <c r="E24" s="339" t="n">
        <f aca="false">B24+C24+D24</f>
        <v>0</v>
      </c>
      <c r="F24" s="511" t="n">
        <f aca="false">E24/E33*100</f>
        <v>0</v>
      </c>
      <c r="G24" s="944" t="n">
        <f aca="false">G7</f>
        <v>0</v>
      </c>
      <c r="H24" s="511" t="n">
        <f aca="false">ROUND(F24*G24/100,2)</f>
        <v>0</v>
      </c>
    </row>
    <row r="25" customFormat="false" ht="12.75" hidden="false" customHeight="false" outlineLevel="0" collapsed="false">
      <c r="A25" s="908" t="s">
        <v>411</v>
      </c>
      <c r="B25" s="939" t="n">
        <f aca="false">B8</f>
        <v>122312487</v>
      </c>
      <c r="C25" s="939" t="n">
        <f aca="false">C8</f>
        <v>0</v>
      </c>
      <c r="D25" s="339" t="n">
        <f aca="false">ROUND((B25+C25)/((B33+C33)-(B24+C24))*D33,0)</f>
        <v>288411</v>
      </c>
      <c r="E25" s="339" t="n">
        <f aca="false">B25+C25+D25</f>
        <v>122600898</v>
      </c>
      <c r="F25" s="940" t="n">
        <f aca="false">E25/E33*100</f>
        <v>2.7320335395984</v>
      </c>
      <c r="G25" s="944" t="n">
        <f aca="false">G8</f>
        <v>4.56</v>
      </c>
      <c r="H25" s="940" t="n">
        <f aca="false">ROUND(F25*G25/100,2)</f>
        <v>0.12</v>
      </c>
    </row>
    <row r="26" customFormat="false" ht="12.75" hidden="false" customHeight="false" outlineLevel="0" collapsed="false">
      <c r="A26" s="908" t="s">
        <v>431</v>
      </c>
      <c r="B26" s="939" t="n">
        <f aca="false">B9</f>
        <v>0</v>
      </c>
      <c r="C26" s="939" t="n">
        <f aca="false">C9</f>
        <v>0</v>
      </c>
      <c r="D26" s="339" t="n">
        <f aca="false">ROUND((B26+C26)/((B33+C33)-(B24+C24))*D33,0)</f>
        <v>0</v>
      </c>
      <c r="E26" s="339" t="n">
        <f aca="false">B26+C26+D26</f>
        <v>0</v>
      </c>
      <c r="F26" s="511" t="n">
        <f aca="false">E26/E33*100</f>
        <v>0</v>
      </c>
      <c r="G26" s="944" t="n">
        <f aca="false">G9</f>
        <v>0</v>
      </c>
      <c r="H26" s="511" t="n">
        <f aca="false">ROUND(F26*G26/100,2)</f>
        <v>0</v>
      </c>
    </row>
    <row r="27" customFormat="false" ht="12.75" hidden="false" customHeight="false" outlineLevel="0" collapsed="false">
      <c r="A27" s="898" t="s">
        <v>441</v>
      </c>
      <c r="B27" s="939" t="n">
        <f aca="false">B10</f>
        <v>1906970568</v>
      </c>
      <c r="C27" s="939" t="n">
        <f aca="false">C10</f>
        <v>5300842.47438414</v>
      </c>
      <c r="D27" s="500" t="n">
        <f aca="false">ROUND((B27+C27)/((B33+C33)-(B24+C24))*D33,0)</f>
        <v>4509112</v>
      </c>
      <c r="E27" s="500" t="n">
        <f aca="false">E33-SUM(E22:E26,E28:E31)</f>
        <v>1916780523.08671</v>
      </c>
      <c r="F27" s="943" t="n">
        <f aca="false">F33-SUM(F22:F26,F28:F31)</f>
        <v>42.7134610149582</v>
      </c>
      <c r="G27" s="944" t="n">
        <f aca="false">G10</f>
        <v>11.25</v>
      </c>
      <c r="H27" s="940" t="n">
        <f aca="false">ROUND(F27*G27/100,2)</f>
        <v>4.81</v>
      </c>
    </row>
    <row r="28" customFormat="false" ht="12.75" hidden="false" customHeight="false" outlineLevel="0" collapsed="false">
      <c r="A28" s="908" t="s">
        <v>446</v>
      </c>
      <c r="B28" s="939" t="n">
        <f aca="false">B11</f>
        <v>725690534.319231</v>
      </c>
      <c r="C28" s="939" t="n">
        <f aca="false">C11</f>
        <v>-5765827.45789295</v>
      </c>
      <c r="D28" s="339" t="n">
        <f aca="false">ROUND((B28+C28)/((B33+C33)-(B24+C24))*D33,0)</f>
        <v>1697573</v>
      </c>
      <c r="E28" s="339" t="n">
        <f aca="false">B28+C28+D28</f>
        <v>721622279.861338</v>
      </c>
      <c r="F28" s="940" t="n">
        <f aca="false">E28/E33*100</f>
        <v>16.0806022114344</v>
      </c>
      <c r="G28" s="944" t="n">
        <f aca="false">G11</f>
        <v>0</v>
      </c>
      <c r="H28" s="511" t="n">
        <f aca="false">ROUND(F28*G28/100,2)</f>
        <v>0</v>
      </c>
    </row>
    <row r="29" customFormat="false" ht="12.75" hidden="false" customHeight="false" outlineLevel="0" collapsed="false">
      <c r="A29" s="908" t="s">
        <v>450</v>
      </c>
      <c r="B29" s="939" t="n">
        <f aca="false">B12</f>
        <v>0</v>
      </c>
      <c r="C29" s="939" t="n">
        <f aca="false">C12</f>
        <v>0</v>
      </c>
      <c r="D29" s="339" t="n">
        <f aca="false">ROUND((B29+C29)/((B33+C33)-(B24+C24))*D33,0)</f>
        <v>0</v>
      </c>
      <c r="E29" s="339" t="n">
        <f aca="false">B29+C29+D29</f>
        <v>0</v>
      </c>
      <c r="F29" s="511" t="n">
        <f aca="false">E29/E33*100</f>
        <v>0</v>
      </c>
      <c r="G29" s="944" t="n">
        <f aca="false">G12</f>
        <v>0</v>
      </c>
      <c r="H29" s="511" t="n">
        <f aca="false">ROUND(F29*G29/100,2)</f>
        <v>0</v>
      </c>
    </row>
    <row r="30" customFormat="false" ht="12.75" hidden="false" customHeight="false" outlineLevel="0" collapsed="false">
      <c r="A30" s="908" t="s">
        <v>454</v>
      </c>
      <c r="B30" s="939" t="n">
        <f aca="false">B13</f>
        <v>0</v>
      </c>
      <c r="C30" s="939" t="n">
        <f aca="false">C13</f>
        <v>0</v>
      </c>
      <c r="D30" s="339" t="n">
        <f aca="false">ROUND((B30+C30)/((B33+C33)-(B24+C24))*D33,0)</f>
        <v>0</v>
      </c>
      <c r="E30" s="339" t="n">
        <f aca="false">B30+C30+D30</f>
        <v>0</v>
      </c>
      <c r="F30" s="511" t="n">
        <f aca="false">E30/E33*100</f>
        <v>0</v>
      </c>
      <c r="G30" s="944" t="n">
        <f aca="false">G13</f>
        <v>0</v>
      </c>
      <c r="H30" s="511" t="n">
        <f aca="false">ROUND(F30*G30/100,2)</f>
        <v>0</v>
      </c>
    </row>
    <row r="31" customFormat="false" ht="12.75" hidden="false" customHeight="false" outlineLevel="0" collapsed="false">
      <c r="A31" s="908" t="s">
        <v>475</v>
      </c>
      <c r="B31" s="939" t="n">
        <f aca="false">B14</f>
        <v>9868737</v>
      </c>
      <c r="C31" s="939" t="n">
        <f aca="false">C14</f>
        <v>-1376</v>
      </c>
      <c r="D31" s="339" t="n">
        <f aca="false">ROUND((B31+C31)/((B33+C33)-(B24+C24))*D33,0)</f>
        <v>23267</v>
      </c>
      <c r="E31" s="339" t="n">
        <f aca="false">B31+C31+D31</f>
        <v>9890628</v>
      </c>
      <c r="F31" s="940" t="n">
        <f aca="false">E31/E33*100</f>
        <v>0.220402361357019</v>
      </c>
      <c r="G31" s="944" t="n">
        <f aca="false">G14</f>
        <v>8.84</v>
      </c>
      <c r="H31" s="940" t="n">
        <f aca="false">ROUND(F31*G31/100,2)</f>
        <v>0.02</v>
      </c>
    </row>
    <row r="32" customFormat="false" ht="12.75" hidden="false" customHeight="false" outlineLevel="0" collapsed="false">
      <c r="A32" s="908"/>
      <c r="B32" s="939" t="s">
        <v>1376</v>
      </c>
      <c r="C32" s="939" t="s">
        <v>1377</v>
      </c>
      <c r="D32" s="939" t="s">
        <v>1377</v>
      </c>
      <c r="E32" s="939" t="s">
        <v>1376</v>
      </c>
      <c r="F32" s="939" t="s">
        <v>1378</v>
      </c>
      <c r="G32" s="939"/>
      <c r="H32" s="939" t="s">
        <v>1378</v>
      </c>
    </row>
    <row r="33" customFormat="false" ht="12.75" hidden="false" customHeight="false" outlineLevel="0" collapsed="false">
      <c r="A33" s="916" t="s">
        <v>403</v>
      </c>
      <c r="B33" s="339" t="n">
        <f aca="false">SUM(B22:B31)</f>
        <v>4487532686.14539</v>
      </c>
      <c r="C33" s="339" t="n">
        <f aca="false">SUM(C22:C31)</f>
        <v>-10556656.7577147</v>
      </c>
      <c r="D33" s="339" t="n">
        <f aca="false">E33-C33-B33</f>
        <v>10556653.6123295</v>
      </c>
      <c r="E33" s="939" t="n">
        <f aca="false">'ROE Ratios'!D11</f>
        <v>4487532683</v>
      </c>
      <c r="F33" s="944" t="n">
        <v>100</v>
      </c>
      <c r="G33" s="944"/>
      <c r="H33" s="944" t="n">
        <f aca="false">SUM(H22:H31)</f>
        <v>7.3</v>
      </c>
      <c r="I33" s="945" t="n">
        <f aca="false">SUM(H22:H26,H28:H31)</f>
        <v>2.49</v>
      </c>
    </row>
    <row r="34" customFormat="false" ht="12.75" hidden="false" customHeight="false" outlineLevel="0" collapsed="false">
      <c r="A34" s="919"/>
      <c r="B34" s="921"/>
      <c r="C34" s="920"/>
      <c r="D34" s="920"/>
      <c r="E34" s="922"/>
      <c r="F34" s="920"/>
      <c r="G34" s="921"/>
      <c r="H34" s="920"/>
    </row>
    <row r="35" customFormat="false" ht="12.75" hidden="false" customHeight="false" outlineLevel="0" collapsed="false">
      <c r="A35" s="908"/>
      <c r="B35" s="899"/>
      <c r="C35" s="827"/>
      <c r="D35" s="827"/>
      <c r="E35" s="900"/>
      <c r="F35" s="827"/>
      <c r="G35" s="899"/>
      <c r="H35" s="827"/>
    </row>
    <row r="36" customFormat="false" ht="15.75" hidden="false" customHeight="false" outlineLevel="0" collapsed="false">
      <c r="A36" s="782" t="s">
        <v>1333</v>
      </c>
      <c r="B36" s="899"/>
      <c r="C36" s="827"/>
      <c r="D36" s="827"/>
      <c r="E36" s="900"/>
      <c r="F36" s="827"/>
      <c r="G36" s="935" t="s">
        <v>303</v>
      </c>
      <c r="H36" s="936"/>
    </row>
    <row r="37" customFormat="false" ht="15" hidden="false" customHeight="false" outlineLevel="0" collapsed="false">
      <c r="A37" s="782" t="s">
        <v>1137</v>
      </c>
      <c r="B37" s="937" t="s">
        <v>334</v>
      </c>
      <c r="C37" s="898"/>
      <c r="D37" s="898"/>
      <c r="E37" s="938"/>
      <c r="F37" s="938" t="s">
        <v>336</v>
      </c>
      <c r="G37" s="937" t="s">
        <v>337</v>
      </c>
      <c r="H37" s="898" t="s">
        <v>1374</v>
      </c>
    </row>
    <row r="38" customFormat="false" ht="15" hidden="false" customHeight="false" outlineLevel="0" collapsed="false">
      <c r="A38" s="782" t="s">
        <v>348</v>
      </c>
      <c r="B38" s="937" t="s">
        <v>332</v>
      </c>
      <c r="C38" s="898" t="s">
        <v>433</v>
      </c>
      <c r="D38" s="898" t="s">
        <v>563</v>
      </c>
      <c r="E38" s="938" t="s">
        <v>344</v>
      </c>
      <c r="F38" s="938" t="s">
        <v>347</v>
      </c>
      <c r="G38" s="937" t="s">
        <v>318</v>
      </c>
      <c r="H38" s="898" t="s">
        <v>337</v>
      </c>
    </row>
    <row r="39" customFormat="false" ht="12.75" hidden="false" customHeight="false" outlineLevel="0" collapsed="false">
      <c r="A39" s="908" t="s">
        <v>372</v>
      </c>
      <c r="B39" s="939" t="n">
        <f aca="false">B5</f>
        <v>1705767282.82615</v>
      </c>
      <c r="C39" s="939" t="n">
        <f aca="false">C5</f>
        <v>-2677</v>
      </c>
      <c r="D39" s="339" t="n">
        <f aca="false">ROUND((B39+C39)/((B50+C50)-(B41+C41))*D50,0)</f>
        <v>-63875891</v>
      </c>
      <c r="E39" s="339" t="n">
        <f aca="false">B39+C39+D39</f>
        <v>1641888714.82615</v>
      </c>
      <c r="F39" s="940" t="n">
        <f aca="false">E39/E50*100</f>
        <v>38.1008206220884</v>
      </c>
      <c r="G39" s="944" t="n">
        <f aca="false">G5</f>
        <v>6.18</v>
      </c>
      <c r="H39" s="940" t="n">
        <f aca="false">ROUND(F39*G39/100,2)</f>
        <v>2.35</v>
      </c>
    </row>
    <row r="40" customFormat="false" ht="12.75" hidden="false" customHeight="false" outlineLevel="0" collapsed="false">
      <c r="A40" s="908" t="s">
        <v>388</v>
      </c>
      <c r="B40" s="939" t="n">
        <f aca="false">B6</f>
        <v>16923077</v>
      </c>
      <c r="C40" s="939" t="n">
        <f aca="false">C6</f>
        <v>-10087618.7742058</v>
      </c>
      <c r="D40" s="339" t="n">
        <f aca="false">ROUND((B40+C40)/((B50+C50)-(B41+C41))*D50,0)</f>
        <v>-255968</v>
      </c>
      <c r="E40" s="339" t="n">
        <f aca="false">B40+C40+D40</f>
        <v>6579490.22579416</v>
      </c>
      <c r="F40" s="940" t="n">
        <f aca="false">E40/E50*100</f>
        <v>0.152680248432252</v>
      </c>
      <c r="G40" s="944" t="n">
        <f aca="false">G6</f>
        <v>0.65</v>
      </c>
      <c r="H40" s="940" t="n">
        <f aca="false">ROUND(F40*G40/100,2)</f>
        <v>0</v>
      </c>
    </row>
    <row r="41" customFormat="false" ht="12.75" hidden="false" customHeight="false" outlineLevel="0" collapsed="false">
      <c r="A41" s="908" t="s">
        <v>396</v>
      </c>
      <c r="B41" s="939" t="n">
        <f aca="false">B7</f>
        <v>0</v>
      </c>
      <c r="C41" s="939" t="n">
        <f aca="false">C7</f>
        <v>0</v>
      </c>
      <c r="D41" s="339" t="n">
        <f aca="false">ROUND((B41+C41)/((B50+C50)-(B41+C41))*D50,0)*0</f>
        <v>-0</v>
      </c>
      <c r="E41" s="339" t="n">
        <f aca="false">B41+C41+D41</f>
        <v>0</v>
      </c>
      <c r="F41" s="511" t="n">
        <f aca="false">E41/E50*100</f>
        <v>0</v>
      </c>
      <c r="G41" s="944" t="n">
        <f aca="false">G7</f>
        <v>0</v>
      </c>
      <c r="H41" s="511" t="n">
        <f aca="false">ROUND(F41*G41/100,2)</f>
        <v>0</v>
      </c>
    </row>
    <row r="42" customFormat="false" ht="12.75" hidden="false" customHeight="false" outlineLevel="0" collapsed="false">
      <c r="A42" s="908" t="s">
        <v>411</v>
      </c>
      <c r="B42" s="939" t="n">
        <f aca="false">B8</f>
        <v>122312487</v>
      </c>
      <c r="C42" s="939" t="n">
        <f aca="false">C8</f>
        <v>0</v>
      </c>
      <c r="D42" s="339" t="n">
        <f aca="false">ROUND((B42+C42)/((B50+C50)-(B41+C41))*D50,0)</f>
        <v>-4580245</v>
      </c>
      <c r="E42" s="339" t="n">
        <f aca="false">B42+C42+D42</f>
        <v>117732242</v>
      </c>
      <c r="F42" s="940" t="n">
        <f aca="false">E42/E50*100</f>
        <v>2.73203353757947</v>
      </c>
      <c r="G42" s="944" t="n">
        <f aca="false">G8</f>
        <v>4.56</v>
      </c>
      <c r="H42" s="940" t="n">
        <f aca="false">ROUND(F42*G42/100,2)</f>
        <v>0.12</v>
      </c>
    </row>
    <row r="43" customFormat="false" ht="12.75" hidden="false" customHeight="false" outlineLevel="0" collapsed="false">
      <c r="A43" s="908" t="s">
        <v>431</v>
      </c>
      <c r="B43" s="939" t="n">
        <f aca="false">B9</f>
        <v>0</v>
      </c>
      <c r="C43" s="939" t="n">
        <f aca="false">C9</f>
        <v>0</v>
      </c>
      <c r="D43" s="339" t="n">
        <f aca="false">ROUND((B43+C43)/((B50+C50)-(B41+C41))*D50,0)</f>
        <v>-0</v>
      </c>
      <c r="E43" s="339" t="n">
        <f aca="false">B43+C43+D43</f>
        <v>0</v>
      </c>
      <c r="F43" s="511" t="n">
        <f aca="false">E43/E50*100</f>
        <v>0</v>
      </c>
      <c r="G43" s="944" t="n">
        <f aca="false">G9</f>
        <v>0</v>
      </c>
      <c r="H43" s="511" t="n">
        <f aca="false">ROUND(F43*G43/100,2)</f>
        <v>0</v>
      </c>
    </row>
    <row r="44" customFormat="false" ht="12.75" hidden="false" customHeight="false" outlineLevel="0" collapsed="false">
      <c r="A44" s="898" t="s">
        <v>441</v>
      </c>
      <c r="B44" s="939" t="n">
        <f aca="false">B10</f>
        <v>1906970568</v>
      </c>
      <c r="C44" s="939" t="n">
        <f aca="false">C10</f>
        <v>5300842.47438414</v>
      </c>
      <c r="D44" s="500" t="n">
        <f aca="false">ROUND((B44+C44)/((B50+C50)-(B41+C41))*D50,0)</f>
        <v>-71608967</v>
      </c>
      <c r="E44" s="500" t="n">
        <f aca="false">E50-SUM(E39:E43,E45:E48)</f>
        <v>1840662444.08671</v>
      </c>
      <c r="F44" s="943" t="n">
        <f aca="false">F50-SUM(F39:F43,F45:F48)</f>
        <v>42.7134610127267</v>
      </c>
      <c r="G44" s="944" t="n">
        <f aca="false">G10</f>
        <v>11.25</v>
      </c>
      <c r="H44" s="940" t="n">
        <f aca="false">ROUND(F44*G44/100,2)</f>
        <v>4.81</v>
      </c>
    </row>
    <row r="45" customFormat="false" ht="12.75" hidden="false" customHeight="false" outlineLevel="0" collapsed="false">
      <c r="A45" s="908" t="s">
        <v>446</v>
      </c>
      <c r="B45" s="939" t="n">
        <f aca="false">B11</f>
        <v>725690534.319231</v>
      </c>
      <c r="C45" s="939" t="n">
        <f aca="false">C11</f>
        <v>-5765827.45789295</v>
      </c>
      <c r="D45" s="339" t="n">
        <f aca="false">ROUND((B45+C45)/((B50+C50)-(B41+C41))*D50,0)</f>
        <v>-26959073</v>
      </c>
      <c r="E45" s="339" t="n">
        <f aca="false">B45+C45+D45</f>
        <v>692965633.861338</v>
      </c>
      <c r="F45" s="940" t="n">
        <f aca="false">E45/E50*100</f>
        <v>16.0806022202413</v>
      </c>
      <c r="G45" s="944" t="n">
        <f aca="false">G11</f>
        <v>0</v>
      </c>
      <c r="H45" s="511" t="n">
        <f aca="false">ROUND(F45*G45/100,2)</f>
        <v>0</v>
      </c>
    </row>
    <row r="46" customFormat="false" ht="12.75" hidden="false" customHeight="false" outlineLevel="0" collapsed="false">
      <c r="A46" s="908" t="s">
        <v>450</v>
      </c>
      <c r="B46" s="939" t="n">
        <f aca="false">B12</f>
        <v>0</v>
      </c>
      <c r="C46" s="939" t="n">
        <f aca="false">C12</f>
        <v>0</v>
      </c>
      <c r="D46" s="339" t="n">
        <f aca="false">ROUND((B46+C46)/((B50+C50)-(B41+C41))*D50,0)</f>
        <v>-0</v>
      </c>
      <c r="E46" s="339" t="n">
        <f aca="false">B46+C46+D46</f>
        <v>0</v>
      </c>
      <c r="F46" s="511" t="n">
        <f aca="false">E46/E50*100</f>
        <v>0</v>
      </c>
      <c r="G46" s="944" t="n">
        <f aca="false">G12</f>
        <v>0</v>
      </c>
      <c r="H46" s="511" t="n">
        <f aca="false">ROUND(F46*G46/100,2)</f>
        <v>0</v>
      </c>
    </row>
    <row r="47" customFormat="false" ht="12.75" hidden="false" customHeight="false" outlineLevel="0" collapsed="false">
      <c r="A47" s="908" t="s">
        <v>454</v>
      </c>
      <c r="B47" s="939" t="n">
        <f aca="false">B13</f>
        <v>0</v>
      </c>
      <c r="C47" s="939" t="n">
        <f aca="false">C13</f>
        <v>0</v>
      </c>
      <c r="D47" s="339" t="n">
        <f aca="false">ROUND((B47+C47)/((B50+C50)-(B41+C41))*D50,0)</f>
        <v>-0</v>
      </c>
      <c r="E47" s="339" t="n">
        <f aca="false">B47+C47+D47</f>
        <v>0</v>
      </c>
      <c r="F47" s="511" t="n">
        <f aca="false">E47/E50*100</f>
        <v>0</v>
      </c>
      <c r="G47" s="944" t="n">
        <f aca="false">G13</f>
        <v>0</v>
      </c>
      <c r="H47" s="511" t="n">
        <f aca="false">ROUND(F47*G47/100,2)</f>
        <v>0</v>
      </c>
    </row>
    <row r="48" customFormat="false" ht="12.75" hidden="false" customHeight="false" outlineLevel="0" collapsed="false">
      <c r="A48" s="908" t="s">
        <v>475</v>
      </c>
      <c r="B48" s="939" t="n">
        <f aca="false">B14</f>
        <v>9868737</v>
      </c>
      <c r="C48" s="939" t="n">
        <f aca="false">C14</f>
        <v>-1376</v>
      </c>
      <c r="D48" s="339" t="n">
        <f aca="false">ROUND((B48+C48)/((B50+C50)-(B41+C41))*D50,0)</f>
        <v>-369504</v>
      </c>
      <c r="E48" s="339" t="n">
        <f aca="false">B48+C48+D48</f>
        <v>9497857</v>
      </c>
      <c r="F48" s="940" t="n">
        <f aca="false">E48/E50*100</f>
        <v>0.220402358931837</v>
      </c>
      <c r="G48" s="944" t="n">
        <f aca="false">G14</f>
        <v>8.84</v>
      </c>
      <c r="H48" s="940" t="n">
        <f aca="false">ROUND(F48*G48/100,2)</f>
        <v>0.02</v>
      </c>
    </row>
    <row r="49" customFormat="false" ht="12.75" hidden="false" customHeight="false" outlineLevel="0" collapsed="false">
      <c r="A49" s="908"/>
      <c r="B49" s="939" t="s">
        <v>1376</v>
      </c>
      <c r="C49" s="939" t="s">
        <v>1377</v>
      </c>
      <c r="D49" s="939" t="s">
        <v>1377</v>
      </c>
      <c r="E49" s="939" t="s">
        <v>1376</v>
      </c>
      <c r="F49" s="939" t="s">
        <v>1378</v>
      </c>
      <c r="G49" s="939"/>
      <c r="H49" s="939" t="s">
        <v>1378</v>
      </c>
    </row>
    <row r="50" customFormat="false" ht="12.75" hidden="false" customHeight="false" outlineLevel="0" collapsed="false">
      <c r="A50" s="916" t="s">
        <v>403</v>
      </c>
      <c r="B50" s="339" t="n">
        <f aca="false">SUM(B39:B48)</f>
        <v>4487532686.14539</v>
      </c>
      <c r="C50" s="339" t="n">
        <f aca="false">SUM(C39:C48)</f>
        <v>-10556656.7577147</v>
      </c>
      <c r="D50" s="339" t="n">
        <f aca="false">E50-C50-B50</f>
        <v>-167649647.387671</v>
      </c>
      <c r="E50" s="939" t="n">
        <f aca="false">'ROE Ratios'!D16</f>
        <v>4309326382</v>
      </c>
      <c r="F50" s="944" t="n">
        <v>100</v>
      </c>
      <c r="G50" s="944"/>
      <c r="H50" s="944" t="n">
        <f aca="false">SUM(H39:H48)</f>
        <v>7.3</v>
      </c>
      <c r="I50" s="945" t="n">
        <f aca="false">SUM(H39:H43,H45:H48)</f>
        <v>2.49</v>
      </c>
    </row>
    <row r="51" customFormat="false" ht="12.75" hidden="false" customHeight="false" outlineLevel="0" collapsed="false">
      <c r="A51" s="919"/>
      <c r="B51" s="921"/>
      <c r="C51" s="920"/>
      <c r="D51" s="920"/>
      <c r="E51" s="922"/>
      <c r="F51" s="920"/>
      <c r="G51" s="921"/>
      <c r="H51" s="920"/>
    </row>
    <row r="52" customFormat="false" ht="12.75" hidden="false" customHeight="false" outlineLevel="0" collapsed="false">
      <c r="A52" s="908"/>
      <c r="B52" s="899"/>
      <c r="C52" s="827"/>
      <c r="D52" s="827"/>
      <c r="E52" s="900"/>
      <c r="F52" s="827"/>
      <c r="G52" s="899"/>
      <c r="H52" s="827"/>
    </row>
    <row r="53" customFormat="false" ht="15.75" hidden="false" customHeight="false" outlineLevel="0" collapsed="false">
      <c r="A53" s="782" t="s">
        <v>1333</v>
      </c>
      <c r="B53" s="899"/>
      <c r="C53" s="827"/>
      <c r="D53" s="827"/>
      <c r="E53" s="900"/>
      <c r="F53" s="827"/>
      <c r="G53" s="935" t="s">
        <v>303</v>
      </c>
      <c r="H53" s="936"/>
    </row>
    <row r="54" customFormat="false" ht="15" hidden="false" customHeight="false" outlineLevel="0" collapsed="false">
      <c r="A54" s="782" t="s">
        <v>1353</v>
      </c>
      <c r="B54" s="937" t="s">
        <v>334</v>
      </c>
      <c r="C54" s="898"/>
      <c r="D54" s="898"/>
      <c r="E54" s="938" t="s">
        <v>344</v>
      </c>
      <c r="F54" s="938" t="s">
        <v>336</v>
      </c>
      <c r="G54" s="937" t="s">
        <v>337</v>
      </c>
      <c r="H54" s="898" t="s">
        <v>1374</v>
      </c>
    </row>
    <row r="55" customFormat="false" ht="15" hidden="false" customHeight="false" outlineLevel="0" collapsed="false">
      <c r="A55" s="782" t="s">
        <v>348</v>
      </c>
      <c r="B55" s="937" t="s">
        <v>332</v>
      </c>
      <c r="C55" s="898" t="s">
        <v>433</v>
      </c>
      <c r="D55" s="898" t="s">
        <v>563</v>
      </c>
      <c r="E55" s="938" t="s">
        <v>364</v>
      </c>
      <c r="F55" s="938" t="s">
        <v>347</v>
      </c>
      <c r="G55" s="937" t="s">
        <v>318</v>
      </c>
      <c r="H55" s="898" t="s">
        <v>337</v>
      </c>
    </row>
    <row r="56" customFormat="false" ht="12.75" hidden="false" customHeight="false" outlineLevel="0" collapsed="false">
      <c r="A56" s="908" t="s">
        <v>372</v>
      </c>
      <c r="B56" s="939" t="n">
        <f aca="false">B5</f>
        <v>1705767282.82615</v>
      </c>
      <c r="C56" s="939" t="n">
        <f aca="false">C5</f>
        <v>-2677</v>
      </c>
      <c r="D56" s="339" t="n">
        <f aca="false">'SURV REPORT'!DN18</f>
        <v>-264952118.335934</v>
      </c>
      <c r="E56" s="339" t="n">
        <f aca="false">'SURV REPORT'!DP18</f>
        <v>1440812487.49022</v>
      </c>
      <c r="F56" s="940" t="n">
        <f aca="false">ROUND(E56/$E$67*100,2)</f>
        <v>37.98</v>
      </c>
      <c r="G56" s="944" t="n">
        <f aca="false">G5</f>
        <v>6.18</v>
      </c>
      <c r="H56" s="940" t="n">
        <f aca="false">ROUND(F56*G56/100,2)</f>
        <v>2.35</v>
      </c>
    </row>
    <row r="57" customFormat="false" ht="12.75" hidden="false" customHeight="false" outlineLevel="0" collapsed="false">
      <c r="A57" s="908" t="s">
        <v>388</v>
      </c>
      <c r="B57" s="939" t="n">
        <f aca="false">B6</f>
        <v>16923077</v>
      </c>
      <c r="C57" s="939" t="n">
        <f aca="false">C6</f>
        <v>-10087618.7742058</v>
      </c>
      <c r="D57" s="339" t="n">
        <f aca="false">'SURV REPORT'!DN20</f>
        <v>-1061718.23088164</v>
      </c>
      <c r="E57" s="339" t="n">
        <f aca="false">'SURV REPORT'!DP20</f>
        <v>5773739.99491252</v>
      </c>
      <c r="F57" s="940" t="n">
        <f aca="false">ROUND(E57/$E$67*100,2)</f>
        <v>0.15</v>
      </c>
      <c r="G57" s="944" t="n">
        <f aca="false">G6</f>
        <v>0.65</v>
      </c>
      <c r="H57" s="940" t="n">
        <f aca="false">ROUND(F57*G57/100,2)</f>
        <v>0</v>
      </c>
    </row>
    <row r="58" customFormat="false" ht="12.75" hidden="false" customHeight="false" outlineLevel="0" collapsed="false">
      <c r="A58" s="908" t="s">
        <v>396</v>
      </c>
      <c r="B58" s="939"/>
      <c r="C58" s="939"/>
      <c r="D58" s="339"/>
      <c r="E58" s="339"/>
      <c r="F58" s="339"/>
      <c r="G58" s="942"/>
      <c r="H58" s="511"/>
    </row>
    <row r="59" customFormat="false" ht="12.75" hidden="false" customHeight="false" outlineLevel="0" collapsed="false">
      <c r="A59" s="908" t="s">
        <v>411</v>
      </c>
      <c r="B59" s="939" t="n">
        <f aca="false">B8</f>
        <v>122312487</v>
      </c>
      <c r="C59" s="939" t="n">
        <f aca="false">C8</f>
        <v>0</v>
      </c>
      <c r="D59" s="339" t="n">
        <f aca="false">'SURV REPORT'!DN22</f>
        <v>-17215903.7892254</v>
      </c>
      <c r="E59" s="339" t="n">
        <f aca="false">'SURV REPORT'!DP22</f>
        <v>105096583.210775</v>
      </c>
      <c r="F59" s="940" t="n">
        <f aca="false">ROUND(E59/$E$67*100,2)</f>
        <v>2.77</v>
      </c>
      <c r="G59" s="944" t="n">
        <f aca="false">G8</f>
        <v>4.56</v>
      </c>
      <c r="H59" s="940" t="n">
        <f aca="false">ROUND(F59*G59/100,2)</f>
        <v>0.13</v>
      </c>
    </row>
    <row r="60" customFormat="false" ht="12.75" hidden="false" customHeight="false" outlineLevel="0" collapsed="false">
      <c r="A60" s="908" t="s">
        <v>431</v>
      </c>
      <c r="B60" s="939"/>
      <c r="C60" s="939"/>
      <c r="D60" s="339"/>
      <c r="E60" s="339"/>
      <c r="F60" s="940"/>
      <c r="G60" s="942"/>
      <c r="H60" s="511"/>
    </row>
    <row r="61" customFormat="false" ht="12.75" hidden="false" customHeight="false" outlineLevel="0" collapsed="false">
      <c r="A61" s="898" t="s">
        <v>441</v>
      </c>
      <c r="B61" s="939" t="n">
        <f aca="false">B10</f>
        <v>1906970568</v>
      </c>
      <c r="C61" s="939" t="n">
        <f aca="false">C10</f>
        <v>5300842.47438414</v>
      </c>
      <c r="D61" s="500" t="n">
        <f aca="false">'SURV REPORT'!DN24</f>
        <v>-297028309.070762</v>
      </c>
      <c r="E61" s="500" t="n">
        <f aca="false">'SURV REPORT'!DP24</f>
        <v>1615243101.40362</v>
      </c>
      <c r="F61" s="943" t="n">
        <f aca="false">F67-SUM(F56:F60,F62:F65)</f>
        <v>42.58</v>
      </c>
      <c r="G61" s="944" t="n">
        <f aca="false">G10</f>
        <v>11.25</v>
      </c>
      <c r="H61" s="940" t="n">
        <f aca="false">ROUND(F61*G61/100,2)</f>
        <v>4.79</v>
      </c>
    </row>
    <row r="62" customFormat="false" ht="12.75" hidden="false" customHeight="false" outlineLevel="0" collapsed="false">
      <c r="A62" s="908" t="s">
        <v>446</v>
      </c>
      <c r="B62" s="939" t="n">
        <f aca="false">B11</f>
        <v>725690534.319231</v>
      </c>
      <c r="C62" s="939" t="n">
        <f aca="false">C11</f>
        <v>-5765827.45789295</v>
      </c>
      <c r="D62" s="339" t="n">
        <f aca="false">'SURV REPORT'!DN26</f>
        <v>-101331881.910071</v>
      </c>
      <c r="E62" s="339" t="n">
        <f aca="false">'SURV REPORT'!DP26</f>
        <v>618592824.951267</v>
      </c>
      <c r="F62" s="940" t="n">
        <f aca="false">ROUND(E62/$E$67*100,2)</f>
        <v>16.3</v>
      </c>
      <c r="G62" s="942" t="n">
        <f aca="false">G11</f>
        <v>0</v>
      </c>
      <c r="H62" s="511" t="n">
        <f aca="false">ROUND(F62*G62/100,2)</f>
        <v>0</v>
      </c>
    </row>
    <row r="63" customFormat="false" ht="12.75" hidden="false" customHeight="false" outlineLevel="0" collapsed="false">
      <c r="A63" s="908" t="s">
        <v>450</v>
      </c>
      <c r="B63" s="939"/>
      <c r="C63" s="939"/>
      <c r="D63" s="339"/>
      <c r="E63" s="339"/>
      <c r="F63" s="339"/>
      <c r="G63" s="942"/>
      <c r="H63" s="511"/>
    </row>
    <row r="64" customFormat="false" ht="12.75" hidden="false" customHeight="false" outlineLevel="0" collapsed="false">
      <c r="A64" s="908" t="s">
        <v>454</v>
      </c>
      <c r="B64" s="939"/>
      <c r="C64" s="939"/>
      <c r="D64" s="339"/>
      <c r="E64" s="339"/>
      <c r="F64" s="339"/>
      <c r="G64" s="942"/>
      <c r="H64" s="511"/>
    </row>
    <row r="65" customFormat="false" ht="12.75" hidden="false" customHeight="false" outlineLevel="0" collapsed="false">
      <c r="A65" s="908" t="s">
        <v>475</v>
      </c>
      <c r="B65" s="939" t="n">
        <f aca="false">B14</f>
        <v>9868737</v>
      </c>
      <c r="C65" s="939" t="n">
        <f aca="false">C14</f>
        <v>-1376</v>
      </c>
      <c r="D65" s="339" t="n">
        <f aca="false">'SURV REPORT'!DN28</f>
        <v>-1388865.04392275</v>
      </c>
      <c r="E65" s="339" t="n">
        <f aca="false">'SURV REPORT'!DP28</f>
        <v>8478495.95607725</v>
      </c>
      <c r="F65" s="940" t="n">
        <f aca="false">ROUND(E65/$E$67*100,2)</f>
        <v>0.22</v>
      </c>
      <c r="G65" s="944" t="n">
        <f aca="false">G14</f>
        <v>8.84</v>
      </c>
      <c r="H65" s="940" t="n">
        <f aca="false">ROUND(F65*G65/100,2)</f>
        <v>0.02</v>
      </c>
    </row>
    <row r="66" customFormat="false" ht="12.75" hidden="false" customHeight="false" outlineLevel="0" collapsed="false">
      <c r="A66" s="908"/>
      <c r="B66" s="939" t="s">
        <v>1376</v>
      </c>
      <c r="C66" s="939" t="s">
        <v>1377</v>
      </c>
      <c r="D66" s="939" t="s">
        <v>1377</v>
      </c>
      <c r="E66" s="939" t="s">
        <v>1376</v>
      </c>
      <c r="F66" s="939" t="s">
        <v>1378</v>
      </c>
      <c r="G66" s="939"/>
      <c r="H66" s="939" t="s">
        <v>1378</v>
      </c>
    </row>
    <row r="67" customFormat="false" ht="12.75" hidden="false" customHeight="false" outlineLevel="0" collapsed="false">
      <c r="A67" s="916" t="s">
        <v>403</v>
      </c>
      <c r="B67" s="339" t="n">
        <f aca="false">SUM(B56:B65)</f>
        <v>4487532686.14539</v>
      </c>
      <c r="C67" s="339" t="n">
        <f aca="false">SUM(C56:C65)</f>
        <v>-10556656.7577147</v>
      </c>
      <c r="D67" s="339" t="n">
        <f aca="false">E67-C67-B67</f>
        <v>-682978797.38767</v>
      </c>
      <c r="E67" s="939" t="n">
        <f aca="false">'ROE Ratios'!D21</f>
        <v>3793997232</v>
      </c>
      <c r="F67" s="944" t="n">
        <v>100</v>
      </c>
      <c r="G67" s="944"/>
      <c r="H67" s="944" t="n">
        <f aca="false">SUM(H56:H65)</f>
        <v>7.29</v>
      </c>
      <c r="I67" s="945" t="n">
        <f aca="false">SUM(H56:H60,H62:H65)</f>
        <v>2.5</v>
      </c>
    </row>
    <row r="68" customFormat="false" ht="12.75" hidden="false" customHeight="false" outlineLevel="0" collapsed="false">
      <c r="A68" s="919"/>
      <c r="B68" s="921"/>
      <c r="C68" s="920"/>
      <c r="D68" s="920"/>
      <c r="E68" s="922"/>
      <c r="F68" s="920"/>
      <c r="G68" s="921"/>
      <c r="H68" s="920"/>
    </row>
    <row r="70" customFormat="false" ht="12.75" hidden="false" customHeight="false" outlineLevel="0" collapsed="false">
      <c r="E70" s="948" t="n">
        <f aca="false">E67-'SURV REPORT'!DP30</f>
        <v>-1.0068736076355</v>
      </c>
    </row>
    <row r="73" customFormat="false" ht="12.75" hidden="false" customHeight="false" outlineLevel="0" collapsed="false">
      <c r="D73" s="949"/>
    </row>
    <row r="131" customFormat="false" ht="12.75" hidden="false" customHeight="false" outlineLevel="0" collapsed="false">
      <c r="G131" s="933"/>
    </row>
    <row r="132" customFormat="false" ht="12.75" hidden="false" customHeight="false" outlineLevel="0" collapsed="false">
      <c r="G132" s="933"/>
    </row>
    <row r="133" customFormat="false" ht="12.75" hidden="false" customHeight="false" outlineLevel="0" collapsed="false">
      <c r="G133" s="933"/>
    </row>
  </sheetData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  Prepared by Amnerys Valdes &amp;D  &amp;T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BM13" activePane="bottomRight" state="frozen"/>
      <selection pane="topLeft" activeCell="A1" activeCellId="0" sqref="A1"/>
      <selection pane="topRight" activeCell="BM1" activeCellId="0" sqref="BM1"/>
      <selection pane="bottomLeft" activeCell="A13" activeCellId="0" sqref="A13"/>
      <selection pane="bottomRight" activeCell="BX31" activeCellId="0" sqref="BX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8.41"/>
    <col collapsed="false" customWidth="true" hidden="true" outlineLevel="0" max="6" min="3" style="0" width="11.99"/>
    <col collapsed="false" customWidth="true" hidden="true" outlineLevel="0" max="7" min="7" style="0" width="13.7"/>
    <col collapsed="false" customWidth="true" hidden="true" outlineLevel="0" max="12" min="8" style="0" width="13.41"/>
    <col collapsed="false" customWidth="true" hidden="true" outlineLevel="0" max="13" min="13" style="0" width="13.7"/>
    <col collapsed="false" customWidth="true" hidden="true" outlineLevel="0" max="14" min="14" style="0" width="13.56"/>
    <col collapsed="false" customWidth="true" hidden="true" outlineLevel="0" max="18" min="15" style="0" width="14.56"/>
    <col collapsed="false" customWidth="true" hidden="true" outlineLevel="0" max="19" min="19" style="0" width="17.42"/>
    <col collapsed="false" customWidth="true" hidden="true" outlineLevel="0" max="20" min="20" style="0" width="14.7"/>
    <col collapsed="false" customWidth="true" hidden="true" outlineLevel="0" max="21" min="21" style="0" width="16.42"/>
    <col collapsed="false" customWidth="true" hidden="true" outlineLevel="0" max="22" min="22" style="0" width="16.28"/>
    <col collapsed="false" customWidth="true" hidden="true" outlineLevel="0" max="23" min="23" style="0" width="14.28"/>
    <col collapsed="false" customWidth="true" hidden="true" outlineLevel="0" max="24" min="24" style="0" width="15.85"/>
    <col collapsed="false" customWidth="true" hidden="true" outlineLevel="0" max="30" min="25" style="0" width="13.7"/>
    <col collapsed="false" customWidth="true" hidden="true" outlineLevel="0" max="31" min="31" style="0" width="15.13"/>
    <col collapsed="false" customWidth="true" hidden="true" outlineLevel="0" max="54" min="32" style="0" width="17.42"/>
    <col collapsed="false" customWidth="true" hidden="true" outlineLevel="0" max="55" min="55" style="0" width="16.13"/>
    <col collapsed="false" customWidth="true" hidden="true" outlineLevel="0" max="56" min="56" style="0" width="12.85"/>
    <col collapsed="false" customWidth="true" hidden="false" outlineLevel="0" max="57" min="57" style="0" width="13.85"/>
    <col collapsed="false" customWidth="true" hidden="false" outlineLevel="0" max="58" min="58" style="0" width="14.14"/>
    <col collapsed="false" customWidth="true" hidden="false" outlineLevel="0" max="66" min="59" style="0" width="12.85"/>
    <col collapsed="false" customWidth="true" hidden="false" outlineLevel="0" max="67" min="67" style="0" width="14.7"/>
    <col collapsed="false" customWidth="true" hidden="false" outlineLevel="0" max="70" min="68" style="0" width="13.56"/>
    <col collapsed="false" customWidth="true" hidden="false" outlineLevel="0" max="71" min="71" style="0" width="16.13"/>
    <col collapsed="false" customWidth="true" hidden="false" outlineLevel="0" max="72" min="72" style="0" width="3.14"/>
    <col collapsed="false" customWidth="true" hidden="false" outlineLevel="0" max="73" min="73" style="0" width="14.99"/>
    <col collapsed="false" customWidth="true" hidden="false" outlineLevel="0" max="81" min="81" style="0" width="11.7"/>
  </cols>
  <sheetData>
    <row r="1" customFormat="false" ht="12.75" hidden="false" customHeight="false" outlineLevel="0" collapsed="false">
      <c r="A1" s="0" t="s">
        <v>1379</v>
      </c>
    </row>
    <row r="2" customFormat="false" ht="12.75" hidden="false" customHeight="false" outlineLevel="0" collapsed="false">
      <c r="A2" s="950" t="s">
        <v>1380</v>
      </c>
    </row>
    <row r="4" customFormat="false" ht="12.75" hidden="false" customHeight="false" outlineLevel="0" collapsed="false">
      <c r="C4" s="951" t="s">
        <v>1381</v>
      </c>
      <c r="D4" s="951" t="s">
        <v>1381</v>
      </c>
      <c r="E4" s="951" t="s">
        <v>1381</v>
      </c>
      <c r="F4" s="951" t="s">
        <v>1381</v>
      </c>
      <c r="G4" s="951" t="s">
        <v>1381</v>
      </c>
      <c r="H4" s="951" t="s">
        <v>1381</v>
      </c>
      <c r="I4" s="951" t="s">
        <v>1381</v>
      </c>
      <c r="J4" s="951" t="s">
        <v>1381</v>
      </c>
      <c r="K4" s="951" t="s">
        <v>1381</v>
      </c>
      <c r="L4" s="951" t="s">
        <v>1381</v>
      </c>
      <c r="M4" s="951" t="s">
        <v>1381</v>
      </c>
      <c r="N4" s="951" t="s">
        <v>1381</v>
      </c>
      <c r="O4" s="951" t="s">
        <v>1381</v>
      </c>
      <c r="P4" s="951" t="s">
        <v>1381</v>
      </c>
      <c r="Q4" s="951" t="s">
        <v>1381</v>
      </c>
      <c r="R4" s="951" t="s">
        <v>1381</v>
      </c>
      <c r="S4" s="951" t="s">
        <v>1381</v>
      </c>
      <c r="T4" s="951" t="s">
        <v>1381</v>
      </c>
      <c r="U4" s="951" t="s">
        <v>1381</v>
      </c>
      <c r="V4" s="951" t="s">
        <v>1381</v>
      </c>
      <c r="W4" s="951" t="s">
        <v>1381</v>
      </c>
      <c r="X4" s="951" t="s">
        <v>1381</v>
      </c>
      <c r="Y4" s="951" t="s">
        <v>1381</v>
      </c>
      <c r="Z4" s="951" t="s">
        <v>1381</v>
      </c>
      <c r="AA4" s="951" t="s">
        <v>1381</v>
      </c>
      <c r="AB4" s="951" t="s">
        <v>1381</v>
      </c>
      <c r="AC4" s="951" t="s">
        <v>1381</v>
      </c>
      <c r="AD4" s="951" t="s">
        <v>1381</v>
      </c>
      <c r="AE4" s="951" t="s">
        <v>1381</v>
      </c>
      <c r="AF4" s="951" t="s">
        <v>1381</v>
      </c>
      <c r="AG4" s="951" t="s">
        <v>1381</v>
      </c>
      <c r="AH4" s="951" t="s">
        <v>1381</v>
      </c>
      <c r="AI4" s="951" t="s">
        <v>1381</v>
      </c>
      <c r="AJ4" s="951" t="s">
        <v>1381</v>
      </c>
      <c r="AK4" s="951" t="s">
        <v>1381</v>
      </c>
      <c r="AL4" s="951" t="s">
        <v>1381</v>
      </c>
      <c r="AM4" s="951" t="s">
        <v>1381</v>
      </c>
      <c r="AN4" s="951" t="s">
        <v>1381</v>
      </c>
      <c r="AO4" s="951" t="s">
        <v>1381</v>
      </c>
      <c r="AP4" s="951" t="s">
        <v>1381</v>
      </c>
      <c r="AQ4" s="951" t="s">
        <v>1381</v>
      </c>
      <c r="AR4" s="951" t="s">
        <v>1381</v>
      </c>
      <c r="AS4" s="951" t="s">
        <v>1381</v>
      </c>
      <c r="AT4" s="951" t="s">
        <v>1381</v>
      </c>
      <c r="AU4" s="951" t="s">
        <v>1381</v>
      </c>
      <c r="AV4" s="951" t="s">
        <v>1381</v>
      </c>
      <c r="AW4" s="951" t="s">
        <v>1381</v>
      </c>
      <c r="AX4" s="951" t="s">
        <v>1381</v>
      </c>
      <c r="AY4" s="951" t="s">
        <v>1381</v>
      </c>
      <c r="AZ4" s="951" t="s">
        <v>1381</v>
      </c>
      <c r="BA4" s="951" t="s">
        <v>1381</v>
      </c>
      <c r="BB4" s="951" t="s">
        <v>1381</v>
      </c>
      <c r="BC4" s="951" t="s">
        <v>1381</v>
      </c>
      <c r="BD4" s="951" t="s">
        <v>1381</v>
      </c>
      <c r="BE4" s="951" t="s">
        <v>1381</v>
      </c>
      <c r="BF4" s="951" t="s">
        <v>1381</v>
      </c>
      <c r="BG4" s="951" t="s">
        <v>1381</v>
      </c>
      <c r="BH4" s="951" t="s">
        <v>1381</v>
      </c>
      <c r="BI4" s="951" t="s">
        <v>1381</v>
      </c>
      <c r="BJ4" s="951" t="s">
        <v>1381</v>
      </c>
      <c r="BK4" s="951" t="s">
        <v>1381</v>
      </c>
      <c r="BL4" s="951" t="s">
        <v>1381</v>
      </c>
      <c r="BM4" s="951" t="s">
        <v>1381</v>
      </c>
      <c r="BN4" s="951" t="s">
        <v>1381</v>
      </c>
      <c r="BO4" s="951" t="s">
        <v>1381</v>
      </c>
      <c r="BP4" s="951" t="s">
        <v>1381</v>
      </c>
      <c r="BQ4" s="951" t="s">
        <v>1381</v>
      </c>
      <c r="BR4" s="951" t="s">
        <v>1381</v>
      </c>
      <c r="BS4" s="951" t="s">
        <v>1382</v>
      </c>
    </row>
    <row r="5" customFormat="false" ht="12.75" hidden="false" customHeight="false" outlineLevel="0" collapsed="false">
      <c r="A5" s="951" t="s">
        <v>1383</v>
      </c>
      <c r="B5" s="951" t="s">
        <v>1384</v>
      </c>
      <c r="C5" s="952" t="n">
        <v>39203</v>
      </c>
      <c r="D5" s="951" t="s">
        <v>1385</v>
      </c>
      <c r="E5" s="951" t="s">
        <v>1386</v>
      </c>
      <c r="F5" s="951" t="s">
        <v>1387</v>
      </c>
      <c r="G5" s="951" t="s">
        <v>1388</v>
      </c>
      <c r="H5" s="951" t="s">
        <v>1389</v>
      </c>
      <c r="I5" s="951" t="s">
        <v>1390</v>
      </c>
      <c r="J5" s="951" t="s">
        <v>1391</v>
      </c>
      <c r="K5" s="951" t="s">
        <v>1392</v>
      </c>
      <c r="L5" s="951" t="s">
        <v>1393</v>
      </c>
      <c r="M5" s="951" t="s">
        <v>1394</v>
      </c>
      <c r="N5" s="951" t="s">
        <v>1395</v>
      </c>
      <c r="O5" s="951" t="s">
        <v>1396</v>
      </c>
      <c r="P5" s="952" t="s">
        <v>1397</v>
      </c>
      <c r="Q5" s="952" t="s">
        <v>1398</v>
      </c>
      <c r="R5" s="952" t="s">
        <v>1399</v>
      </c>
      <c r="S5" s="952" t="s">
        <v>1400</v>
      </c>
      <c r="T5" s="952" t="s">
        <v>1401</v>
      </c>
      <c r="U5" s="952" t="s">
        <v>1402</v>
      </c>
      <c r="V5" s="952" t="s">
        <v>1403</v>
      </c>
      <c r="W5" s="953" t="s">
        <v>1404</v>
      </c>
      <c r="X5" s="952" t="s">
        <v>1405</v>
      </c>
      <c r="Y5" s="952" t="s">
        <v>1406</v>
      </c>
      <c r="Z5" s="952" t="s">
        <v>1407</v>
      </c>
      <c r="AA5" s="952" t="s">
        <v>1408</v>
      </c>
      <c r="AB5" s="952" t="s">
        <v>1409</v>
      </c>
      <c r="AC5" s="952" t="s">
        <v>1410</v>
      </c>
      <c r="AD5" s="952" t="s">
        <v>1411</v>
      </c>
      <c r="AE5" s="952" t="s">
        <v>1412</v>
      </c>
      <c r="AF5" s="953" t="s">
        <v>1413</v>
      </c>
      <c r="AG5" s="953" t="s">
        <v>1414</v>
      </c>
      <c r="AH5" s="953" t="s">
        <v>1415</v>
      </c>
      <c r="AI5" s="953" t="s">
        <v>1416</v>
      </c>
      <c r="AJ5" s="953" t="s">
        <v>1417</v>
      </c>
      <c r="AK5" s="953" t="s">
        <v>1418</v>
      </c>
      <c r="AL5" s="953" t="s">
        <v>1419</v>
      </c>
      <c r="AM5" s="953" t="s">
        <v>1420</v>
      </c>
      <c r="AN5" s="953" t="s">
        <v>1421</v>
      </c>
      <c r="AO5" s="953" t="s">
        <v>1422</v>
      </c>
      <c r="AP5" s="953" t="s">
        <v>1423</v>
      </c>
      <c r="AQ5" s="953" t="s">
        <v>1424</v>
      </c>
      <c r="AR5" s="953" t="s">
        <v>1425</v>
      </c>
      <c r="AS5" s="953" t="s">
        <v>1426</v>
      </c>
      <c r="AT5" s="953" t="s">
        <v>1427</v>
      </c>
      <c r="AU5" s="953" t="s">
        <v>1428</v>
      </c>
      <c r="AV5" s="953" t="s">
        <v>1429</v>
      </c>
      <c r="AW5" s="953" t="s">
        <v>1430</v>
      </c>
      <c r="AX5" s="953" t="s">
        <v>1431</v>
      </c>
      <c r="AY5" s="953" t="s">
        <v>1432</v>
      </c>
      <c r="AZ5" s="953" t="s">
        <v>1433</v>
      </c>
      <c r="BA5" s="953" t="s">
        <v>1434</v>
      </c>
      <c r="BB5" s="953" t="s">
        <v>1435</v>
      </c>
      <c r="BC5" s="953" t="s">
        <v>1436</v>
      </c>
      <c r="BD5" s="953" t="s">
        <v>1437</v>
      </c>
      <c r="BE5" s="953" t="s">
        <v>1438</v>
      </c>
      <c r="BF5" s="953" t="s">
        <v>1439</v>
      </c>
      <c r="BG5" s="953" t="s">
        <v>1440</v>
      </c>
      <c r="BH5" s="953" t="s">
        <v>1441</v>
      </c>
      <c r="BI5" s="953" t="s">
        <v>1442</v>
      </c>
      <c r="BJ5" s="953" t="s">
        <v>1443</v>
      </c>
      <c r="BK5" s="953" t="s">
        <v>1444</v>
      </c>
      <c r="BL5" s="953" t="s">
        <v>1445</v>
      </c>
      <c r="BM5" s="953" t="s">
        <v>1446</v>
      </c>
      <c r="BN5" s="953" t="s">
        <v>1447</v>
      </c>
      <c r="BO5" s="953" t="s">
        <v>1448</v>
      </c>
      <c r="BP5" s="953" t="s">
        <v>1449</v>
      </c>
      <c r="BQ5" s="953" t="s">
        <v>1450</v>
      </c>
      <c r="BR5" s="953" t="s">
        <v>1451</v>
      </c>
      <c r="BS5" s="951" t="s">
        <v>432</v>
      </c>
    </row>
    <row r="6" customFormat="false" ht="12.75" hidden="false" customHeight="false" outlineLevel="0" collapsed="false">
      <c r="A6" s="954" t="s">
        <v>1452</v>
      </c>
    </row>
    <row r="7" customFormat="false" ht="15" hidden="false" customHeight="false" outlineLevel="0" collapsed="false">
      <c r="A7" s="955" t="s">
        <v>1453</v>
      </c>
      <c r="B7" s="79" t="s">
        <v>1454</v>
      </c>
      <c r="C7" s="956" t="n">
        <v>0</v>
      </c>
      <c r="D7" s="956" t="n">
        <v>0</v>
      </c>
      <c r="E7" s="956" t="n">
        <v>0</v>
      </c>
      <c r="F7" s="956" t="n">
        <v>0</v>
      </c>
      <c r="G7" s="956" t="n">
        <v>1327136.88</v>
      </c>
      <c r="H7" s="956" t="n">
        <v>1327136.88</v>
      </c>
      <c r="I7" s="956" t="n">
        <v>1327136.88</v>
      </c>
      <c r="J7" s="956" t="n">
        <v>5180311.78</v>
      </c>
      <c r="K7" s="956" t="n">
        <v>5180311.78</v>
      </c>
      <c r="L7" s="956" t="n">
        <v>5180311.78</v>
      </c>
      <c r="M7" s="956" t="n">
        <v>6696413.87</v>
      </c>
      <c r="N7" s="956" t="n">
        <v>6696413.87</v>
      </c>
      <c r="O7" s="956" t="n">
        <v>4822132.28</v>
      </c>
      <c r="P7" s="956" t="n">
        <v>4781779.71</v>
      </c>
      <c r="Q7" s="956" t="n">
        <v>4741427.14</v>
      </c>
      <c r="R7" s="956" t="n">
        <v>4701074.57</v>
      </c>
      <c r="S7" s="956" t="n">
        <v>4660722</v>
      </c>
      <c r="T7" s="956" t="n">
        <v>4620369.43</v>
      </c>
      <c r="U7" s="956" t="n">
        <v>4580016.86</v>
      </c>
      <c r="V7" s="956" t="n">
        <v>4539664.29</v>
      </c>
      <c r="W7" s="956" t="n">
        <v>4499311.72</v>
      </c>
      <c r="X7" s="956" t="n">
        <v>4458959.15</v>
      </c>
      <c r="Y7" s="956" t="n">
        <v>4418606.58</v>
      </c>
      <c r="Z7" s="956" t="n">
        <v>4378254.01</v>
      </c>
      <c r="AA7" s="956" t="n">
        <v>4337901.44</v>
      </c>
      <c r="AB7" s="956" t="n">
        <v>4297548.87</v>
      </c>
      <c r="AC7" s="956" t="n">
        <v>4257196.3</v>
      </c>
      <c r="AD7" s="956" t="n">
        <v>4216843.73</v>
      </c>
      <c r="AE7" s="956" t="n">
        <v>4176491.16</v>
      </c>
      <c r="AF7" s="956" t="n">
        <v>4136138.59</v>
      </c>
      <c r="AG7" s="956" t="n">
        <v>4095786.02</v>
      </c>
      <c r="AH7" s="956" t="n">
        <v>4055433.45</v>
      </c>
      <c r="AI7" s="956" t="n">
        <v>4015080.88</v>
      </c>
      <c r="AJ7" s="956" t="n">
        <v>3974728.31</v>
      </c>
      <c r="AK7" s="956" t="n">
        <v>3934375.74</v>
      </c>
      <c r="AL7" s="956" t="n">
        <v>3894023.17</v>
      </c>
      <c r="AM7" s="956" t="n">
        <v>3853670.6</v>
      </c>
      <c r="AN7" s="956" t="n">
        <v>3813318.03</v>
      </c>
      <c r="AO7" s="956" t="n">
        <v>3772965.46</v>
      </c>
      <c r="AP7" s="956" t="n">
        <v>3732612.89</v>
      </c>
      <c r="AQ7" s="956" t="n">
        <v>3692260.32</v>
      </c>
      <c r="AR7" s="956" t="n">
        <v>3651907.75</v>
      </c>
      <c r="AS7" s="956" t="n">
        <v>3611555.18</v>
      </c>
      <c r="AT7" s="956" t="n">
        <v>3571202.61</v>
      </c>
      <c r="AU7" s="957" t="n">
        <v>3530850.04</v>
      </c>
      <c r="AV7" s="957" t="n">
        <v>3490497.47</v>
      </c>
      <c r="AW7" s="957" t="n">
        <v>3450144.9</v>
      </c>
      <c r="AX7" s="957" t="n">
        <v>3409792.33</v>
      </c>
      <c r="AY7" s="957" t="n">
        <v>3369439.76</v>
      </c>
      <c r="AZ7" s="957" t="n">
        <v>3329087.19</v>
      </c>
      <c r="BA7" s="957" t="n">
        <v>3288734.62</v>
      </c>
      <c r="BB7" s="957" t="n">
        <v>3248382.05</v>
      </c>
      <c r="BC7" s="957" t="n">
        <v>3208029.48</v>
      </c>
      <c r="BD7" s="956" t="n">
        <v>3167676.91</v>
      </c>
      <c r="BE7" s="956" t="n">
        <v>3127324.34</v>
      </c>
      <c r="BF7" s="956" t="n">
        <v>3086971.77</v>
      </c>
      <c r="BG7" s="956" t="n">
        <v>3046619.2</v>
      </c>
      <c r="BH7" s="956" t="n">
        <v>3006266.63</v>
      </c>
      <c r="BI7" s="956" t="n">
        <v>2965914.06</v>
      </c>
      <c r="BJ7" s="956" t="n">
        <v>3312367.03</v>
      </c>
      <c r="BK7" s="956" t="n">
        <v>6958607.79</v>
      </c>
      <c r="BL7" s="956" t="n">
        <v>6906940.22</v>
      </c>
      <c r="BM7" s="956" t="n">
        <v>6855272.65</v>
      </c>
      <c r="BN7" s="956" t="n">
        <v>6803605.08</v>
      </c>
      <c r="BO7" s="956" t="n">
        <v>6751937.51</v>
      </c>
      <c r="BP7" s="956" t="n">
        <v>6700269.95</v>
      </c>
      <c r="BQ7" s="956" t="n">
        <v>6648602.39</v>
      </c>
      <c r="BR7" s="956" t="n">
        <v>6596934.83</v>
      </c>
      <c r="BS7" s="328" t="n">
        <f aca="false">SUM(BF7:BR7)/13</f>
        <v>5356946.85461539</v>
      </c>
      <c r="BU7" s="0" t="s">
        <v>1455</v>
      </c>
    </row>
    <row r="8" customFormat="false" ht="12.75" hidden="false" customHeight="false" outlineLevel="0" collapsed="false">
      <c r="G8" s="958"/>
      <c r="H8" s="958"/>
      <c r="I8" s="958"/>
      <c r="J8" s="958"/>
      <c r="K8" s="958"/>
      <c r="L8" s="958"/>
      <c r="M8" s="958"/>
      <c r="N8" s="958"/>
      <c r="O8" s="958"/>
      <c r="P8" s="958"/>
      <c r="Q8" s="958"/>
      <c r="R8" s="958"/>
      <c r="S8" s="958"/>
      <c r="T8" s="958"/>
      <c r="U8" s="958"/>
      <c r="V8" s="958"/>
      <c r="W8" s="958"/>
      <c r="X8" s="958"/>
      <c r="Y8" s="958"/>
      <c r="Z8" s="958"/>
      <c r="AA8" s="958"/>
      <c r="AB8" s="958"/>
      <c r="AC8" s="958"/>
      <c r="AD8" s="958"/>
      <c r="AE8" s="958"/>
      <c r="AH8" s="959"/>
      <c r="AI8" s="959"/>
      <c r="AJ8" s="959"/>
      <c r="AK8" s="959"/>
      <c r="AL8" s="959"/>
      <c r="AM8" s="959"/>
      <c r="AN8" s="959"/>
      <c r="AO8" s="959"/>
      <c r="AP8" s="959"/>
      <c r="AQ8" s="959"/>
      <c r="AR8" s="959"/>
      <c r="AS8" s="959"/>
      <c r="AT8" s="959"/>
      <c r="AU8" s="959"/>
      <c r="AV8" s="959"/>
      <c r="AW8" s="959"/>
      <c r="AX8" s="959"/>
      <c r="AY8" s="959"/>
      <c r="AZ8" s="959"/>
      <c r="BA8" s="959"/>
      <c r="BB8" s="959"/>
      <c r="BC8" s="959"/>
      <c r="BD8" s="960"/>
      <c r="BE8" s="960"/>
      <c r="BF8" s="960"/>
      <c r="BG8" s="960"/>
      <c r="BH8" s="960"/>
      <c r="BI8" s="960"/>
      <c r="BJ8" s="960"/>
      <c r="BK8" s="960"/>
      <c r="BL8" s="960"/>
      <c r="BM8" s="960"/>
      <c r="BN8" s="960"/>
      <c r="BO8" s="960"/>
      <c r="BP8" s="960"/>
      <c r="BQ8" s="960"/>
      <c r="BR8" s="960"/>
      <c r="BS8" s="960"/>
    </row>
    <row r="9" customFormat="false" ht="12.75" hidden="false" customHeight="false" outlineLevel="0" collapsed="false">
      <c r="G9" s="491"/>
      <c r="H9" s="491"/>
      <c r="I9" s="491"/>
      <c r="J9" s="491"/>
      <c r="K9" s="491"/>
      <c r="L9" s="491"/>
      <c r="M9" s="491"/>
      <c r="N9" s="491"/>
      <c r="O9" s="491"/>
      <c r="P9" s="491"/>
      <c r="Q9" s="491"/>
      <c r="R9" s="491"/>
      <c r="S9" s="491"/>
      <c r="T9" s="491"/>
      <c r="U9" s="491"/>
      <c r="V9" s="491"/>
      <c r="W9" s="491"/>
      <c r="X9" s="491"/>
      <c r="Y9" s="491"/>
      <c r="Z9" s="491"/>
      <c r="AA9" s="491"/>
      <c r="AB9" s="491"/>
      <c r="AC9" s="491"/>
      <c r="AD9" s="491"/>
      <c r="AE9" s="491"/>
      <c r="BD9" s="960"/>
      <c r="BE9" s="960"/>
      <c r="BF9" s="960"/>
      <c r="BG9" s="960"/>
      <c r="BH9" s="960"/>
      <c r="BI9" s="960"/>
      <c r="BJ9" s="960"/>
      <c r="BK9" s="960"/>
      <c r="BL9" s="960"/>
      <c r="BM9" s="960"/>
      <c r="BN9" s="960"/>
      <c r="BO9" s="960"/>
      <c r="BP9" s="960"/>
      <c r="BQ9" s="960"/>
      <c r="BR9" s="960"/>
      <c r="BS9" s="960"/>
    </row>
    <row r="10" customFormat="false" ht="12.75" hidden="false" customHeight="false" outlineLevel="0" collapsed="false">
      <c r="G10" s="491"/>
      <c r="H10" s="491"/>
      <c r="I10" s="491"/>
      <c r="J10" s="491"/>
      <c r="K10" s="491"/>
      <c r="L10" s="491"/>
      <c r="M10" s="491"/>
      <c r="N10" s="491"/>
      <c r="O10" s="491"/>
      <c r="P10" s="491"/>
      <c r="Q10" s="491"/>
      <c r="R10" s="491"/>
      <c r="S10" s="491"/>
      <c r="T10" s="491"/>
      <c r="U10" s="491"/>
      <c r="V10" s="491"/>
      <c r="W10" s="491"/>
      <c r="X10" s="491"/>
      <c r="Y10" s="491"/>
      <c r="Z10" s="491"/>
      <c r="AA10" s="491"/>
      <c r="AB10" s="491"/>
      <c r="AC10" s="491"/>
      <c r="AD10" s="491"/>
      <c r="AE10" s="491"/>
      <c r="BD10" s="960"/>
      <c r="BE10" s="960"/>
      <c r="BF10" s="960"/>
      <c r="BG10" s="960"/>
      <c r="BH10" s="960"/>
      <c r="BI10" s="960"/>
      <c r="BJ10" s="960"/>
      <c r="BK10" s="960"/>
      <c r="BL10" s="960"/>
      <c r="BM10" s="960"/>
      <c r="BN10" s="960"/>
      <c r="BO10" s="960"/>
      <c r="BP10" s="960"/>
      <c r="BQ10" s="960"/>
      <c r="BR10" s="960"/>
      <c r="BS10" s="960"/>
    </row>
    <row r="11" customFormat="false" ht="15" hidden="false" customHeight="false" outlineLevel="0" collapsed="false">
      <c r="B11" s="79" t="s">
        <v>1456</v>
      </c>
      <c r="C11" s="956" t="n">
        <f aca="false">C7</f>
        <v>0</v>
      </c>
      <c r="D11" s="956" t="n">
        <v>0</v>
      </c>
      <c r="E11" s="956" t="n">
        <v>0</v>
      </c>
      <c r="F11" s="956" t="n">
        <v>0</v>
      </c>
      <c r="G11" s="956" t="n">
        <f aca="false">G7</f>
        <v>1327136.88</v>
      </c>
      <c r="H11" s="956" t="n">
        <f aca="false">H7</f>
        <v>1327136.88</v>
      </c>
      <c r="I11" s="956" t="n">
        <f aca="false">I7</f>
        <v>1327136.88</v>
      </c>
      <c r="J11" s="956" t="n">
        <f aca="false">J7</f>
        <v>5180311.78</v>
      </c>
      <c r="K11" s="956" t="n">
        <f aca="false">K7</f>
        <v>5180311.78</v>
      </c>
      <c r="L11" s="956" t="n">
        <f aca="false">L7</f>
        <v>5180311.78</v>
      </c>
      <c r="M11" s="956" t="n">
        <f aca="false">M7</f>
        <v>6696413.87</v>
      </c>
      <c r="N11" s="956" t="n">
        <f aca="false">N7</f>
        <v>6696413.87</v>
      </c>
      <c r="O11" s="956" t="n">
        <v>0</v>
      </c>
      <c r="P11" s="956" t="n">
        <v>0</v>
      </c>
      <c r="Q11" s="956" t="n">
        <v>0</v>
      </c>
      <c r="R11" s="956" t="n">
        <v>0</v>
      </c>
      <c r="S11" s="956" t="n">
        <v>0</v>
      </c>
      <c r="T11" s="956" t="n">
        <v>0</v>
      </c>
      <c r="U11" s="956" t="n">
        <v>0</v>
      </c>
      <c r="V11" s="956" t="n">
        <v>0</v>
      </c>
      <c r="W11" s="956" t="n">
        <v>0</v>
      </c>
      <c r="X11" s="956" t="n">
        <v>0</v>
      </c>
      <c r="Y11" s="956" t="n">
        <v>0</v>
      </c>
      <c r="Z11" s="956" t="n">
        <v>0</v>
      </c>
      <c r="AA11" s="956" t="n">
        <v>0</v>
      </c>
      <c r="AB11" s="956" t="n">
        <v>0</v>
      </c>
      <c r="AC11" s="956" t="n">
        <v>0</v>
      </c>
      <c r="AD11" s="956" t="n">
        <v>0</v>
      </c>
      <c r="AE11" s="956" t="n">
        <v>0</v>
      </c>
      <c r="AF11" s="956" t="n">
        <v>0</v>
      </c>
      <c r="AG11" s="956" t="n">
        <v>0</v>
      </c>
      <c r="AH11" s="956" t="n">
        <v>0</v>
      </c>
      <c r="AI11" s="956" t="n">
        <v>0</v>
      </c>
      <c r="AJ11" s="956" t="n">
        <v>0</v>
      </c>
      <c r="AK11" s="956" t="n">
        <v>0</v>
      </c>
      <c r="AL11" s="956" t="n">
        <v>0</v>
      </c>
      <c r="AM11" s="956" t="n">
        <v>0</v>
      </c>
      <c r="AN11" s="956"/>
      <c r="AO11" s="956"/>
      <c r="AP11" s="956"/>
      <c r="AQ11" s="956"/>
      <c r="AR11" s="956"/>
      <c r="AS11" s="956"/>
      <c r="AT11" s="956"/>
      <c r="AU11" s="956"/>
      <c r="AV11" s="956"/>
      <c r="AW11" s="956"/>
      <c r="AX11" s="956"/>
      <c r="AY11" s="956"/>
      <c r="AZ11" s="956"/>
      <c r="BA11" s="956"/>
      <c r="BB11" s="956"/>
      <c r="BC11" s="956"/>
      <c r="BD11" s="956"/>
      <c r="BE11" s="956"/>
      <c r="BF11" s="956"/>
      <c r="BG11" s="956"/>
      <c r="BH11" s="956"/>
      <c r="BI11" s="956"/>
      <c r="BJ11" s="956"/>
      <c r="BK11" s="956"/>
      <c r="BL11" s="956"/>
      <c r="BM11" s="956"/>
      <c r="BN11" s="956"/>
      <c r="BO11" s="956"/>
      <c r="BP11" s="956"/>
      <c r="BQ11" s="956"/>
      <c r="BR11" s="956"/>
      <c r="BS11" s="960"/>
    </row>
    <row r="12" customFormat="false" ht="15" hidden="false" customHeight="false" outlineLevel="0" collapsed="false">
      <c r="B12" s="961" t="s">
        <v>1457</v>
      </c>
      <c r="G12" s="491"/>
      <c r="H12" s="491"/>
      <c r="I12" s="491"/>
      <c r="J12" s="491"/>
      <c r="K12" s="491"/>
      <c r="L12" s="491"/>
      <c r="M12" s="491"/>
      <c r="N12" s="491"/>
      <c r="O12" s="491"/>
      <c r="P12" s="491"/>
      <c r="Q12" s="491"/>
      <c r="R12" s="491"/>
      <c r="S12" s="491"/>
      <c r="T12" s="491"/>
      <c r="U12" s="491"/>
      <c r="V12" s="491"/>
      <c r="W12" s="491"/>
      <c r="X12" s="491"/>
      <c r="Y12" s="491"/>
      <c r="Z12" s="491"/>
      <c r="AA12" s="491"/>
      <c r="AB12" s="491"/>
      <c r="AC12" s="491"/>
      <c r="AD12" s="491"/>
      <c r="AE12" s="491"/>
      <c r="BD12" s="960"/>
      <c r="BE12" s="960"/>
      <c r="BF12" s="960"/>
      <c r="BG12" s="960"/>
      <c r="BH12" s="960"/>
      <c r="BI12" s="960"/>
      <c r="BJ12" s="960"/>
      <c r="BK12" s="960"/>
      <c r="BL12" s="960"/>
      <c r="BM12" s="960"/>
      <c r="BN12" s="960"/>
      <c r="BO12" s="960"/>
      <c r="BP12" s="960"/>
      <c r="BQ12" s="960"/>
      <c r="BR12" s="960"/>
      <c r="BS12" s="79" t="n">
        <f aca="false">SUM(BF12:BR12)/13</f>
        <v>0</v>
      </c>
    </row>
    <row r="13" customFormat="false" ht="15" hidden="false" customHeight="false" outlineLevel="0" collapsed="false">
      <c r="B13" s="961" t="s">
        <v>1458</v>
      </c>
      <c r="G13" s="491"/>
      <c r="H13" s="491"/>
      <c r="I13" s="491"/>
      <c r="J13" s="491"/>
      <c r="K13" s="491"/>
      <c r="L13" s="491"/>
      <c r="M13" s="491"/>
      <c r="N13" s="491"/>
      <c r="O13" s="491"/>
      <c r="P13" s="491"/>
      <c r="Q13" s="491"/>
      <c r="R13" s="491"/>
      <c r="S13" s="491"/>
      <c r="T13" s="491"/>
      <c r="U13" s="491"/>
      <c r="V13" s="491"/>
      <c r="W13" s="491"/>
      <c r="X13" s="491"/>
      <c r="Y13" s="491"/>
      <c r="Z13" s="491"/>
      <c r="AA13" s="491"/>
      <c r="AB13" s="491"/>
      <c r="AC13" s="491"/>
      <c r="AD13" s="491"/>
      <c r="AE13" s="491"/>
      <c r="BD13" s="960"/>
      <c r="BE13" s="960"/>
      <c r="BF13" s="960"/>
      <c r="BG13" s="960"/>
      <c r="BH13" s="960"/>
      <c r="BI13" s="960"/>
      <c r="BJ13" s="960"/>
      <c r="BK13" s="960"/>
      <c r="BL13" s="960"/>
      <c r="BM13" s="960"/>
      <c r="BN13" s="960"/>
      <c r="BO13" s="960"/>
      <c r="BP13" s="960"/>
      <c r="BQ13" s="960"/>
      <c r="BR13" s="960"/>
      <c r="BS13" s="79" t="n">
        <f aca="false">SUM(BF13:BR13)/13</f>
        <v>0</v>
      </c>
      <c r="BW13" s="962"/>
      <c r="BY13" s="962"/>
    </row>
    <row r="14" customFormat="false" ht="12.75" hidden="false" customHeight="false" outlineLevel="0" collapsed="false">
      <c r="B14" s="963"/>
      <c r="G14" s="491"/>
      <c r="H14" s="491"/>
      <c r="I14" s="491"/>
      <c r="J14" s="491"/>
      <c r="K14" s="491"/>
      <c r="L14" s="491"/>
      <c r="M14" s="491"/>
      <c r="N14" s="491"/>
      <c r="O14" s="491"/>
      <c r="P14" s="491"/>
      <c r="Q14" s="491"/>
      <c r="R14" s="491"/>
      <c r="S14" s="491"/>
      <c r="T14" s="491"/>
      <c r="U14" s="491"/>
      <c r="V14" s="491"/>
      <c r="W14" s="491"/>
      <c r="X14" s="491"/>
      <c r="Y14" s="491"/>
      <c r="Z14" s="491"/>
      <c r="AA14" s="491"/>
      <c r="AB14" s="491"/>
      <c r="AC14" s="491"/>
      <c r="AD14" s="491"/>
      <c r="AE14" s="491"/>
      <c r="BD14" s="960"/>
      <c r="BE14" s="960"/>
      <c r="BF14" s="960"/>
      <c r="BG14" s="960"/>
      <c r="BH14" s="960"/>
      <c r="BI14" s="960"/>
      <c r="BJ14" s="960"/>
      <c r="BK14" s="960"/>
      <c r="BL14" s="960"/>
      <c r="BM14" s="960"/>
      <c r="BN14" s="960"/>
      <c r="BO14" s="960"/>
      <c r="BP14" s="960"/>
      <c r="BQ14" s="960"/>
      <c r="BR14" s="960"/>
      <c r="BS14" s="960"/>
    </row>
    <row r="15" customFormat="false" ht="12.75" hidden="false" customHeight="false" outlineLevel="0" collapsed="false">
      <c r="B15" s="963"/>
      <c r="G15" s="491"/>
      <c r="H15" s="491"/>
      <c r="I15" s="491"/>
      <c r="J15" s="491"/>
      <c r="K15" s="491"/>
      <c r="L15" s="491"/>
      <c r="M15" s="491"/>
      <c r="N15" s="491"/>
      <c r="O15" s="491"/>
      <c r="P15" s="491"/>
      <c r="Q15" s="491"/>
      <c r="R15" s="491"/>
      <c r="S15" s="491"/>
      <c r="T15" s="491"/>
      <c r="U15" s="491"/>
      <c r="V15" s="491"/>
      <c r="W15" s="491"/>
      <c r="X15" s="491"/>
      <c r="Y15" s="491"/>
      <c r="Z15" s="491"/>
      <c r="AA15" s="491"/>
      <c r="AB15" s="491"/>
      <c r="AC15" s="491"/>
      <c r="AD15" s="491"/>
      <c r="AE15" s="491"/>
      <c r="BD15" s="960"/>
      <c r="BE15" s="960"/>
      <c r="BF15" s="960"/>
      <c r="BG15" s="960"/>
      <c r="BH15" s="960"/>
      <c r="BI15" s="960"/>
      <c r="BJ15" s="960"/>
      <c r="BK15" s="960"/>
      <c r="BL15" s="960"/>
      <c r="BM15" s="960"/>
      <c r="BN15" s="960"/>
      <c r="BO15" s="960"/>
      <c r="BP15" s="960"/>
      <c r="BQ15" s="960"/>
      <c r="BR15" s="960"/>
      <c r="BS15" s="960"/>
    </row>
    <row r="16" customFormat="false" ht="15" hidden="false" customHeight="false" outlineLevel="0" collapsed="false">
      <c r="B16" s="79" t="s">
        <v>1459</v>
      </c>
      <c r="C16" s="956" t="n">
        <v>0</v>
      </c>
      <c r="D16" s="956" t="n">
        <v>0</v>
      </c>
      <c r="E16" s="956" t="n">
        <v>0</v>
      </c>
      <c r="F16" s="956" t="n">
        <v>0</v>
      </c>
      <c r="G16" s="956" t="n">
        <v>0</v>
      </c>
      <c r="H16" s="956" t="n">
        <v>0</v>
      </c>
      <c r="I16" s="956" t="n">
        <v>0</v>
      </c>
      <c r="J16" s="956" t="n">
        <v>0</v>
      </c>
      <c r="K16" s="956" t="n">
        <v>0</v>
      </c>
      <c r="L16" s="956" t="n">
        <v>0</v>
      </c>
      <c r="M16" s="956" t="n">
        <v>0</v>
      </c>
      <c r="N16" s="956" t="n">
        <v>0</v>
      </c>
      <c r="O16" s="956" t="n">
        <f aca="false">O7</f>
        <v>4822132.28</v>
      </c>
      <c r="P16" s="956" t="n">
        <f aca="false">P7</f>
        <v>4781779.71</v>
      </c>
      <c r="Q16" s="956" t="n">
        <f aca="false">Q7</f>
        <v>4741427.14</v>
      </c>
      <c r="R16" s="956" t="n">
        <f aca="false">R7</f>
        <v>4701074.57</v>
      </c>
      <c r="S16" s="956" t="n">
        <f aca="false">S7</f>
        <v>4660722</v>
      </c>
      <c r="T16" s="956" t="n">
        <f aca="false">T7</f>
        <v>4620369.43</v>
      </c>
      <c r="U16" s="956" t="n">
        <f aca="false">U7</f>
        <v>4580016.86</v>
      </c>
      <c r="V16" s="956" t="n">
        <f aca="false">V7</f>
        <v>4539664.29</v>
      </c>
      <c r="W16" s="956" t="n">
        <f aca="false">W7</f>
        <v>4499311.72</v>
      </c>
      <c r="X16" s="956" t="n">
        <f aca="false">X7</f>
        <v>4458959.15</v>
      </c>
      <c r="Y16" s="956" t="n">
        <f aca="false">Y7</f>
        <v>4418606.58</v>
      </c>
      <c r="Z16" s="956" t="n">
        <f aca="false">Z7</f>
        <v>4378254.01</v>
      </c>
      <c r="AA16" s="956" t="n">
        <f aca="false">AA7</f>
        <v>4337901.44</v>
      </c>
      <c r="AB16" s="956" t="n">
        <f aca="false">AB7</f>
        <v>4297548.87</v>
      </c>
      <c r="AC16" s="956" t="n">
        <f aca="false">AC7</f>
        <v>4257196.3</v>
      </c>
      <c r="AD16" s="956" t="n">
        <f aca="false">AD7</f>
        <v>4216843.73</v>
      </c>
      <c r="AE16" s="956" t="n">
        <f aca="false">AE7</f>
        <v>4176491.16</v>
      </c>
      <c r="AF16" s="956" t="n">
        <f aca="false">AF7</f>
        <v>4136138.59</v>
      </c>
      <c r="AG16" s="956" t="n">
        <f aca="false">AG7</f>
        <v>4095786.02</v>
      </c>
      <c r="AH16" s="956" t="n">
        <v>4055433.45</v>
      </c>
      <c r="AI16" s="956" t="n">
        <v>4015080.88</v>
      </c>
      <c r="AJ16" s="956" t="n">
        <v>3974728.31</v>
      </c>
      <c r="AK16" s="956" t="n">
        <f aca="false">+AK7</f>
        <v>3934375.74</v>
      </c>
      <c r="AL16" s="956" t="n">
        <f aca="false">+AL7</f>
        <v>3894023.17</v>
      </c>
      <c r="AM16" s="956" t="n">
        <f aca="false">+AM7</f>
        <v>3853670.6</v>
      </c>
      <c r="AN16" s="964" t="n">
        <f aca="false">+AN7</f>
        <v>3813318.03</v>
      </c>
      <c r="AO16" s="964" t="n">
        <f aca="false">+AO7</f>
        <v>3772965.46</v>
      </c>
      <c r="AP16" s="964" t="n">
        <f aca="false">+AP7</f>
        <v>3732612.89</v>
      </c>
      <c r="AQ16" s="964" t="n">
        <f aca="false">+AQ7</f>
        <v>3692260.32</v>
      </c>
      <c r="AR16" s="964" t="n">
        <f aca="false">+AR7</f>
        <v>3651907.75</v>
      </c>
      <c r="AS16" s="964" t="n">
        <f aca="false">+AS7</f>
        <v>3611555.18</v>
      </c>
      <c r="AT16" s="964" t="n">
        <f aca="false">+AT7</f>
        <v>3571202.61</v>
      </c>
      <c r="AU16" s="964" t="n">
        <f aca="false">+AU7</f>
        <v>3530850.04</v>
      </c>
      <c r="AV16" s="964" t="n">
        <f aca="false">+AV7</f>
        <v>3490497.47</v>
      </c>
      <c r="AW16" s="964" t="n">
        <f aca="false">+AW7</f>
        <v>3450144.9</v>
      </c>
      <c r="AX16" s="964" t="n">
        <f aca="false">+AX7</f>
        <v>3409792.33</v>
      </c>
      <c r="AY16" s="964" t="n">
        <f aca="false">+AY7</f>
        <v>3369439.76</v>
      </c>
      <c r="AZ16" s="964" t="n">
        <f aca="false">+AZ7</f>
        <v>3329087.19</v>
      </c>
      <c r="BA16" s="964" t="n">
        <f aca="false">+BA7</f>
        <v>3288734.62</v>
      </c>
      <c r="BB16" s="964" t="n">
        <f aca="false">+BB7</f>
        <v>3248382.05</v>
      </c>
      <c r="BC16" s="964" t="n">
        <f aca="false">+BC7</f>
        <v>3208029.48</v>
      </c>
      <c r="BD16" s="964" t="n">
        <f aca="false">+BD7</f>
        <v>3167676.91</v>
      </c>
      <c r="BE16" s="964" t="n">
        <f aca="false">+BE7</f>
        <v>3127324.34</v>
      </c>
      <c r="BF16" s="964" t="n">
        <f aca="false">+BF7</f>
        <v>3086971.77</v>
      </c>
      <c r="BG16" s="964" t="n">
        <f aca="false">+BG7</f>
        <v>3046619.2</v>
      </c>
      <c r="BH16" s="964" t="n">
        <f aca="false">+BH7</f>
        <v>3006266.63</v>
      </c>
      <c r="BI16" s="964" t="n">
        <f aca="false">+BI7</f>
        <v>2965914.06</v>
      </c>
      <c r="BJ16" s="964" t="n">
        <f aca="false">+BJ7</f>
        <v>3312367.03</v>
      </c>
      <c r="BK16" s="964" t="n">
        <f aca="false">+BK7</f>
        <v>6958607.79</v>
      </c>
      <c r="BL16" s="964" t="n">
        <f aca="false">+BL7</f>
        <v>6906940.22</v>
      </c>
      <c r="BM16" s="964" t="n">
        <f aca="false">+BM7</f>
        <v>6855272.65</v>
      </c>
      <c r="BN16" s="964" t="n">
        <f aca="false">+BN7</f>
        <v>6803605.08</v>
      </c>
      <c r="BO16" s="964" t="n">
        <f aca="false">+BO7</f>
        <v>6751937.51</v>
      </c>
      <c r="BP16" s="964" t="n">
        <f aca="false">+BP7</f>
        <v>6700269.95</v>
      </c>
      <c r="BQ16" s="964" t="n">
        <f aca="false">+BQ7</f>
        <v>6648602.39</v>
      </c>
      <c r="BR16" s="964" t="n">
        <f aca="false">+BR7</f>
        <v>6596934.83</v>
      </c>
      <c r="BS16" s="960"/>
    </row>
    <row r="17" customFormat="false" ht="15" hidden="false" customHeight="false" outlineLevel="0" collapsed="false">
      <c r="B17" s="961" t="s">
        <v>1457</v>
      </c>
      <c r="G17" s="491"/>
      <c r="H17" s="491"/>
      <c r="I17" s="491"/>
      <c r="J17" s="491"/>
      <c r="K17" s="491"/>
      <c r="L17" s="491"/>
      <c r="M17" s="491"/>
      <c r="N17" s="491"/>
      <c r="O17" s="491"/>
      <c r="P17" s="491"/>
      <c r="Q17" s="491"/>
      <c r="R17" s="491"/>
      <c r="S17" s="491"/>
      <c r="T17" s="491"/>
      <c r="U17" s="491"/>
      <c r="V17" s="491"/>
      <c r="W17" s="491"/>
      <c r="X17" s="491"/>
      <c r="Y17" s="491"/>
      <c r="Z17" s="491"/>
      <c r="AA17" s="491"/>
      <c r="AB17" s="491"/>
      <c r="AC17" s="491"/>
      <c r="AD17" s="491"/>
      <c r="AE17" s="491"/>
      <c r="AY17" s="959"/>
      <c r="AZ17" s="959"/>
      <c r="BA17" s="959"/>
      <c r="BB17" s="959"/>
      <c r="BC17" s="959"/>
      <c r="BD17" s="960"/>
      <c r="BE17" s="960"/>
      <c r="BF17" s="960"/>
      <c r="BG17" s="960"/>
      <c r="BH17" s="960"/>
      <c r="BI17" s="960"/>
      <c r="BJ17" s="960"/>
      <c r="BK17" s="960"/>
      <c r="BL17" s="960"/>
      <c r="BM17" s="960"/>
      <c r="BN17" s="960"/>
      <c r="BO17" s="960"/>
      <c r="BP17" s="960"/>
      <c r="BQ17" s="960"/>
      <c r="BR17" s="960"/>
      <c r="BS17" s="328" t="n">
        <f aca="false">SUM(BF16:BR16)/13</f>
        <v>5356946.85461539</v>
      </c>
    </row>
    <row r="18" customFormat="false" ht="12.75" hidden="false" customHeight="false" outlineLevel="0" collapsed="false">
      <c r="G18" s="491"/>
      <c r="H18" s="491"/>
      <c r="I18" s="491"/>
      <c r="J18" s="491"/>
      <c r="K18" s="491"/>
      <c r="L18" s="491"/>
      <c r="M18" s="491"/>
      <c r="N18" s="491"/>
      <c r="O18" s="491"/>
      <c r="P18" s="491"/>
      <c r="Q18" s="491"/>
      <c r="R18" s="491"/>
      <c r="S18" s="491"/>
      <c r="T18" s="491"/>
      <c r="U18" s="491"/>
      <c r="V18" s="491"/>
      <c r="W18" s="491"/>
      <c r="X18" s="491"/>
      <c r="Y18" s="491"/>
      <c r="Z18" s="491"/>
      <c r="AA18" s="491"/>
      <c r="AB18" s="491"/>
      <c r="AC18" s="491"/>
      <c r="AD18" s="491"/>
      <c r="AE18" s="491"/>
      <c r="AY18" s="965"/>
      <c r="AZ18" s="965"/>
      <c r="BA18" s="965"/>
      <c r="BB18" s="965"/>
      <c r="BC18" s="965"/>
      <c r="BD18" s="960"/>
      <c r="BE18" s="960"/>
      <c r="BF18" s="960"/>
      <c r="BG18" s="960"/>
      <c r="BH18" s="960"/>
      <c r="BI18" s="960"/>
      <c r="BJ18" s="960"/>
      <c r="BK18" s="960"/>
      <c r="BL18" s="960"/>
      <c r="BM18" s="960"/>
      <c r="BN18" s="960"/>
      <c r="BO18" s="960"/>
      <c r="BP18" s="960"/>
      <c r="BQ18" s="960"/>
      <c r="BR18" s="960"/>
      <c r="BS18" s="960"/>
    </row>
    <row r="19" customFormat="false" ht="12.75" hidden="false" customHeight="false" outlineLevel="0" collapsed="false">
      <c r="G19" s="491"/>
      <c r="H19" s="491"/>
      <c r="I19" s="491"/>
      <c r="J19" s="491"/>
      <c r="K19" s="491"/>
      <c r="L19" s="491"/>
      <c r="M19" s="491"/>
      <c r="N19" s="491"/>
      <c r="O19" s="491"/>
      <c r="P19" s="491"/>
      <c r="Q19" s="491"/>
      <c r="R19" s="491"/>
      <c r="S19" s="491"/>
      <c r="T19" s="491"/>
      <c r="U19" s="491"/>
      <c r="V19" s="491"/>
      <c r="W19" s="491"/>
      <c r="X19" s="491"/>
      <c r="Y19" s="491"/>
      <c r="Z19" s="491"/>
      <c r="AA19" s="491"/>
      <c r="AB19" s="491"/>
      <c r="AC19" s="491"/>
      <c r="AD19" s="491"/>
      <c r="AE19" s="491"/>
      <c r="BD19" s="960"/>
      <c r="BE19" s="960"/>
      <c r="BF19" s="960"/>
      <c r="BG19" s="960"/>
      <c r="BH19" s="960"/>
      <c r="BI19" s="960"/>
      <c r="BJ19" s="960"/>
      <c r="BK19" s="960"/>
      <c r="BL19" s="960"/>
      <c r="BM19" s="960"/>
      <c r="BN19" s="960"/>
      <c r="BO19" s="960"/>
      <c r="BP19" s="960"/>
      <c r="BQ19" s="960"/>
      <c r="BR19" s="960"/>
      <c r="BS19" s="960"/>
    </row>
    <row r="20" customFormat="false" ht="12.75" hidden="false" customHeight="false" outlineLevel="0" collapsed="false">
      <c r="G20" s="491"/>
      <c r="H20" s="491"/>
      <c r="I20" s="491"/>
      <c r="J20" s="491"/>
      <c r="K20" s="491"/>
      <c r="L20" s="491"/>
      <c r="M20" s="491"/>
      <c r="N20" s="491"/>
      <c r="O20" s="491"/>
      <c r="P20" s="491"/>
      <c r="Q20" s="491"/>
      <c r="R20" s="491"/>
      <c r="S20" s="491"/>
      <c r="T20" s="491"/>
      <c r="U20" s="491"/>
      <c r="V20" s="491"/>
      <c r="W20" s="491"/>
      <c r="X20" s="491"/>
      <c r="Y20" s="491"/>
      <c r="Z20" s="491"/>
      <c r="AA20" s="491"/>
      <c r="AB20" s="491"/>
      <c r="AC20" s="491"/>
      <c r="AD20" s="491"/>
      <c r="AE20" s="491"/>
      <c r="BD20" s="960"/>
      <c r="BE20" s="960"/>
      <c r="BF20" s="960"/>
      <c r="BG20" s="960"/>
      <c r="BH20" s="960"/>
      <c r="BI20" s="960"/>
      <c r="BJ20" s="960"/>
      <c r="BK20" s="960"/>
      <c r="BL20" s="960"/>
      <c r="BM20" s="960"/>
      <c r="BN20" s="960"/>
      <c r="BO20" s="960"/>
      <c r="BP20" s="960"/>
      <c r="BQ20" s="960"/>
      <c r="BR20" s="960"/>
      <c r="BS20" s="960"/>
    </row>
    <row r="21" customFormat="false" ht="12.75" hidden="false" customHeight="false" outlineLevel="0" collapsed="false">
      <c r="G21" s="491"/>
      <c r="H21" s="491"/>
      <c r="I21" s="491"/>
      <c r="J21" s="491"/>
      <c r="K21" s="491"/>
      <c r="L21" s="491"/>
      <c r="M21" s="491"/>
      <c r="N21" s="491"/>
      <c r="O21" s="491"/>
      <c r="P21" s="491"/>
      <c r="Q21" s="491"/>
      <c r="R21" s="491"/>
      <c r="S21" s="491"/>
      <c r="T21" s="491"/>
      <c r="U21" s="491"/>
      <c r="V21" s="491"/>
      <c r="W21" s="491"/>
      <c r="X21" s="491"/>
      <c r="Y21" s="491"/>
      <c r="Z21" s="491"/>
      <c r="AA21" s="491"/>
      <c r="AB21" s="491"/>
      <c r="AC21" s="491"/>
      <c r="AD21" s="491"/>
      <c r="AE21" s="491"/>
      <c r="BD21" s="960"/>
      <c r="BE21" s="960"/>
      <c r="BF21" s="960"/>
      <c r="BG21" s="960"/>
      <c r="BH21" s="960"/>
      <c r="BI21" s="960"/>
      <c r="BJ21" s="960"/>
      <c r="BK21" s="960"/>
      <c r="BL21" s="960"/>
      <c r="BM21" s="960"/>
      <c r="BN21" s="960"/>
      <c r="BO21" s="960"/>
      <c r="BP21" s="960"/>
      <c r="BQ21" s="960"/>
      <c r="BR21" s="960"/>
      <c r="BS21" s="960"/>
    </row>
    <row r="22" customFormat="false" ht="12.75" hidden="false" customHeight="false" outlineLevel="0" collapsed="false">
      <c r="G22" s="491"/>
      <c r="H22" s="491"/>
      <c r="I22" s="491"/>
      <c r="J22" s="491"/>
      <c r="K22" s="491"/>
      <c r="L22" s="491"/>
      <c r="M22" s="491"/>
      <c r="N22" s="491"/>
      <c r="O22" s="491"/>
      <c r="P22" s="491"/>
      <c r="Q22" s="491"/>
      <c r="R22" s="491"/>
      <c r="S22" s="491"/>
      <c r="T22" s="491"/>
      <c r="U22" s="491"/>
      <c r="V22" s="491"/>
      <c r="W22" s="491"/>
      <c r="X22" s="491"/>
      <c r="Y22" s="491"/>
      <c r="Z22" s="491"/>
      <c r="AA22" s="491"/>
      <c r="AB22" s="491"/>
      <c r="AC22" s="491"/>
      <c r="AD22" s="491"/>
      <c r="AE22" s="491"/>
      <c r="BD22" s="960"/>
      <c r="BE22" s="960"/>
      <c r="BF22" s="960"/>
      <c r="BG22" s="960"/>
      <c r="BH22" s="960"/>
      <c r="BI22" s="960"/>
      <c r="BJ22" s="960"/>
      <c r="BK22" s="960"/>
      <c r="BL22" s="960"/>
      <c r="BM22" s="960"/>
      <c r="BN22" s="960"/>
      <c r="BO22" s="960"/>
      <c r="BP22" s="960"/>
      <c r="BQ22" s="960"/>
      <c r="BR22" s="960"/>
      <c r="BS22" s="960"/>
    </row>
    <row r="23" customFormat="false" ht="12.75" hidden="false" customHeight="false" outlineLevel="0" collapsed="false">
      <c r="A23" s="954" t="s">
        <v>1452</v>
      </c>
      <c r="G23" s="491"/>
      <c r="H23" s="491"/>
      <c r="I23" s="491"/>
      <c r="J23" s="491"/>
      <c r="K23" s="491"/>
      <c r="L23" s="491"/>
      <c r="M23" s="491"/>
      <c r="N23" s="491"/>
      <c r="O23" s="491"/>
      <c r="P23" s="491"/>
      <c r="Q23" s="491"/>
      <c r="R23" s="491"/>
      <c r="S23" s="491"/>
      <c r="T23" s="491"/>
      <c r="U23" s="491"/>
      <c r="V23" s="491"/>
      <c r="W23" s="491"/>
      <c r="X23" s="491"/>
      <c r="Y23" s="491"/>
      <c r="Z23" s="491"/>
      <c r="AA23" s="491"/>
      <c r="AB23" s="491"/>
      <c r="AC23" s="491"/>
      <c r="AD23" s="491"/>
      <c r="AE23" s="491"/>
      <c r="BD23" s="960"/>
      <c r="BE23" s="960"/>
      <c r="BF23" s="960"/>
      <c r="BG23" s="960"/>
      <c r="BH23" s="960"/>
      <c r="BI23" s="960"/>
      <c r="BJ23" s="960"/>
      <c r="BK23" s="960"/>
      <c r="BL23" s="960"/>
      <c r="BM23" s="960"/>
      <c r="BN23" s="960"/>
      <c r="BO23" s="960"/>
      <c r="BP23" s="960"/>
      <c r="BQ23" s="960"/>
      <c r="BR23" s="960"/>
      <c r="BS23" s="960"/>
    </row>
    <row r="24" customFormat="false" ht="15" hidden="false" customHeight="false" outlineLevel="0" collapsed="false">
      <c r="A24" s="0" t="s">
        <v>1460</v>
      </c>
      <c r="B24" s="0" t="s">
        <v>1461</v>
      </c>
      <c r="G24" s="491"/>
      <c r="H24" s="491"/>
      <c r="I24" s="491"/>
      <c r="J24" s="966"/>
      <c r="K24" s="966"/>
      <c r="L24" s="966"/>
      <c r="M24" s="966"/>
      <c r="N24" s="966"/>
      <c r="O24" s="966" t="n">
        <v>431774.15</v>
      </c>
      <c r="P24" s="966" t="n">
        <v>428160.98</v>
      </c>
      <c r="Q24" s="966" t="n">
        <v>424547.81</v>
      </c>
      <c r="R24" s="966" t="n">
        <v>420934.64</v>
      </c>
      <c r="S24" s="966" t="n">
        <v>417321.47</v>
      </c>
      <c r="T24" s="966" t="n">
        <v>413708.3</v>
      </c>
      <c r="U24" s="966" t="n">
        <v>410095.13</v>
      </c>
      <c r="V24" s="966" t="n">
        <v>406481.96</v>
      </c>
      <c r="W24" s="966" t="n">
        <v>402868.79</v>
      </c>
      <c r="X24" s="966" t="n">
        <v>399255.62</v>
      </c>
      <c r="Y24" s="966" t="n">
        <v>395642.45</v>
      </c>
      <c r="Z24" s="966" t="n">
        <v>392029.28</v>
      </c>
      <c r="AA24" s="966" t="n">
        <v>388416.11</v>
      </c>
      <c r="AB24" s="966" t="n">
        <v>384802.94</v>
      </c>
      <c r="AC24" s="966" t="n">
        <v>381189.77</v>
      </c>
      <c r="AD24" s="966" t="n">
        <v>377576.6</v>
      </c>
      <c r="AE24" s="966" t="n">
        <v>373963.43</v>
      </c>
      <c r="AF24" s="966" t="n">
        <v>370350.26</v>
      </c>
      <c r="AG24" s="966" t="n">
        <v>366737.09</v>
      </c>
      <c r="AH24" s="966" t="n">
        <v>363123.92</v>
      </c>
      <c r="AI24" s="966" t="n">
        <v>359510.75</v>
      </c>
      <c r="AJ24" s="966" t="n">
        <v>355897.58</v>
      </c>
      <c r="AK24" s="966" t="n">
        <v>352284.41</v>
      </c>
      <c r="AL24" s="966" t="n">
        <v>348671.24</v>
      </c>
      <c r="AM24" s="966" t="n">
        <v>345058.07</v>
      </c>
      <c r="AN24" s="966" t="n">
        <v>341444.9</v>
      </c>
      <c r="AO24" s="966" t="n">
        <v>337831.73</v>
      </c>
      <c r="AP24" s="966" t="n">
        <v>334218.56</v>
      </c>
      <c r="AQ24" s="966" t="n">
        <v>330605.39</v>
      </c>
      <c r="AR24" s="966" t="n">
        <v>326992.22</v>
      </c>
      <c r="AS24" s="966" t="n">
        <v>323379.05</v>
      </c>
      <c r="AT24" s="966" t="n">
        <v>319765.88</v>
      </c>
      <c r="AU24" s="966" t="n">
        <v>316152.71</v>
      </c>
      <c r="AV24" s="966" t="n">
        <v>312539.54</v>
      </c>
      <c r="AW24" s="966" t="n">
        <v>308926.37</v>
      </c>
      <c r="AX24" s="967" t="n">
        <v>305313.2</v>
      </c>
      <c r="AY24" s="967" t="n">
        <v>301700.03</v>
      </c>
      <c r="AZ24" s="967" t="n">
        <v>298086.86</v>
      </c>
      <c r="BA24" s="967" t="n">
        <v>294473.69</v>
      </c>
      <c r="BB24" s="967" t="n">
        <v>290860.52</v>
      </c>
      <c r="BC24" s="967" t="n">
        <v>287247.35</v>
      </c>
      <c r="BD24" s="966" t="n">
        <v>283634.18</v>
      </c>
      <c r="BE24" s="966" t="n">
        <v>280021.01</v>
      </c>
      <c r="BF24" s="966" t="n">
        <v>276407.84</v>
      </c>
      <c r="BG24" s="966" t="n">
        <v>272794.67</v>
      </c>
      <c r="BH24" s="966" t="n">
        <v>269181.5</v>
      </c>
      <c r="BI24" s="966" t="n">
        <v>265568.33</v>
      </c>
      <c r="BJ24" s="966" t="n">
        <v>296589.76</v>
      </c>
      <c r="BK24" s="966" t="n">
        <v>623074.49</v>
      </c>
      <c r="BL24" s="966" t="n">
        <v>618448.17</v>
      </c>
      <c r="BM24" s="966" t="n">
        <v>613821.85</v>
      </c>
      <c r="BN24" s="966" t="n">
        <v>609195.53</v>
      </c>
      <c r="BO24" s="966" t="n">
        <v>604569.21</v>
      </c>
      <c r="BP24" s="966" t="n">
        <v>599942.89</v>
      </c>
      <c r="BQ24" s="966" t="n">
        <v>595316.57</v>
      </c>
      <c r="BR24" s="966" t="n">
        <v>590690.25</v>
      </c>
      <c r="BS24" s="328" t="n">
        <f aca="false">SUM(BF24:BR24)/13</f>
        <v>479661.62</v>
      </c>
      <c r="BU24" s="0" t="s">
        <v>1455</v>
      </c>
      <c r="BY24" s="962"/>
      <c r="BZ24" s="962"/>
      <c r="CA24" s="962"/>
      <c r="CB24" s="962"/>
      <c r="CC24" s="962"/>
    </row>
    <row r="25" customFormat="false" ht="17.25" hidden="false" customHeight="false" outlineLevel="0" collapsed="false">
      <c r="A25" s="0" t="s">
        <v>1462</v>
      </c>
      <c r="B25" s="0" t="s">
        <v>1463</v>
      </c>
      <c r="G25" s="491"/>
      <c r="H25" s="491"/>
      <c r="I25" s="491"/>
      <c r="J25" s="966"/>
      <c r="K25" s="966"/>
      <c r="L25" s="966"/>
      <c r="M25" s="966"/>
      <c r="N25" s="966"/>
      <c r="O25" s="968" t="n">
        <v>2596532.76</v>
      </c>
      <c r="P25" s="968" t="n">
        <v>2574804.45</v>
      </c>
      <c r="Q25" s="968" t="n">
        <v>2553076.14</v>
      </c>
      <c r="R25" s="968" t="n">
        <v>2531347.83</v>
      </c>
      <c r="S25" s="968" t="n">
        <v>2509619.52</v>
      </c>
      <c r="T25" s="968" t="n">
        <v>2487891.21</v>
      </c>
      <c r="U25" s="968" t="n">
        <v>2466162.9</v>
      </c>
      <c r="V25" s="968" t="n">
        <v>2444434.59</v>
      </c>
      <c r="W25" s="968" t="n">
        <v>2422706.28</v>
      </c>
      <c r="X25" s="968" t="n">
        <v>2400977.97</v>
      </c>
      <c r="Y25" s="968" t="n">
        <v>2379249.66</v>
      </c>
      <c r="Z25" s="968" t="n">
        <v>2357521.35</v>
      </c>
      <c r="AA25" s="968" t="n">
        <v>2335793.04</v>
      </c>
      <c r="AB25" s="968" t="n">
        <v>2314064.73</v>
      </c>
      <c r="AC25" s="968" t="n">
        <v>2292336.42</v>
      </c>
      <c r="AD25" s="968" t="n">
        <v>2270608.11</v>
      </c>
      <c r="AE25" s="968" t="n">
        <v>2248879.8</v>
      </c>
      <c r="AF25" s="968" t="n">
        <v>2227151.49</v>
      </c>
      <c r="AG25" s="968" t="n">
        <v>2205423.18</v>
      </c>
      <c r="AH25" s="968" t="n">
        <v>2183694.87</v>
      </c>
      <c r="AI25" s="968" t="n">
        <v>2161966.56</v>
      </c>
      <c r="AJ25" s="968" t="n">
        <v>2140238.25</v>
      </c>
      <c r="AK25" s="968" t="n">
        <v>2118509.94</v>
      </c>
      <c r="AL25" s="968" t="n">
        <v>2096781.63</v>
      </c>
      <c r="AM25" s="968" t="n">
        <v>2075053.32</v>
      </c>
      <c r="AN25" s="968" t="n">
        <v>2053325.01</v>
      </c>
      <c r="AO25" s="968" t="n">
        <v>2031596.7</v>
      </c>
      <c r="AP25" s="968" t="n">
        <v>2009868.39</v>
      </c>
      <c r="AQ25" s="968" t="n">
        <v>1988140.08</v>
      </c>
      <c r="AR25" s="968" t="n">
        <v>1966411.77</v>
      </c>
      <c r="AS25" s="968" t="n">
        <v>1944683.46</v>
      </c>
      <c r="AT25" s="968" t="n">
        <v>1922955.15</v>
      </c>
      <c r="AU25" s="968" t="n">
        <v>1901226.84</v>
      </c>
      <c r="AV25" s="968" t="n">
        <v>1879498.53</v>
      </c>
      <c r="AW25" s="968" t="n">
        <v>1857770.22</v>
      </c>
      <c r="AX25" s="969" t="n">
        <v>1836041.91</v>
      </c>
      <c r="AY25" s="969" t="n">
        <v>1814313.6</v>
      </c>
      <c r="AZ25" s="969" t="n">
        <v>1792585.29</v>
      </c>
      <c r="BA25" s="969" t="n">
        <v>1770856.98</v>
      </c>
      <c r="BB25" s="969" t="n">
        <v>1749128.67</v>
      </c>
      <c r="BC25" s="969" t="n">
        <v>1727400.36</v>
      </c>
      <c r="BD25" s="968" t="n">
        <v>1705672.05</v>
      </c>
      <c r="BE25" s="968" t="n">
        <v>1683943.74</v>
      </c>
      <c r="BF25" s="968" t="n">
        <v>1662215.43</v>
      </c>
      <c r="BG25" s="968" t="n">
        <v>1640487.12</v>
      </c>
      <c r="BH25" s="968" t="n">
        <v>1618758.81</v>
      </c>
      <c r="BI25" s="968" t="n">
        <v>1597030.5</v>
      </c>
      <c r="BJ25" s="968" t="n">
        <v>1783582.09</v>
      </c>
      <c r="BK25" s="968" t="n">
        <v>3746942.51</v>
      </c>
      <c r="BL25" s="968" t="n">
        <v>3719121.51</v>
      </c>
      <c r="BM25" s="968" t="n">
        <v>3691300.51</v>
      </c>
      <c r="BN25" s="968" t="n">
        <v>3663479.51</v>
      </c>
      <c r="BO25" s="968" t="n">
        <v>3635658.51</v>
      </c>
      <c r="BP25" s="968" t="n">
        <v>3607837.51</v>
      </c>
      <c r="BQ25" s="968" t="n">
        <v>3580016.57</v>
      </c>
      <c r="BR25" s="968" t="n">
        <v>3552195.51</v>
      </c>
      <c r="BS25" s="970" t="n">
        <f aca="false">SUM(BF25:BR25)/13</f>
        <v>2884509.69923077</v>
      </c>
      <c r="BU25" s="0" t="s">
        <v>1455</v>
      </c>
    </row>
    <row r="26" customFormat="false" ht="15" hidden="false" customHeight="false" outlineLevel="0" collapsed="false">
      <c r="G26" s="491"/>
      <c r="H26" s="491"/>
      <c r="I26" s="491"/>
      <c r="J26" s="491"/>
      <c r="K26" s="491"/>
      <c r="L26" s="491"/>
      <c r="M26" s="491"/>
      <c r="N26" s="491"/>
      <c r="O26" s="958" t="n">
        <f aca="false">SUM(O24:O25)</f>
        <v>3028306.91</v>
      </c>
      <c r="P26" s="958" t="n">
        <f aca="false">SUM(P24:P25)</f>
        <v>3002965.43</v>
      </c>
      <c r="Q26" s="958" t="n">
        <f aca="false">SUM(Q24:Q25)</f>
        <v>2977623.95</v>
      </c>
      <c r="R26" s="958" t="n">
        <f aca="false">SUM(R24:R25)</f>
        <v>2952282.47</v>
      </c>
      <c r="S26" s="958" t="n">
        <f aca="false">SUM(S24:S25)</f>
        <v>2926940.99</v>
      </c>
      <c r="T26" s="958" t="n">
        <f aca="false">SUM(T24:T25)</f>
        <v>2901599.51</v>
      </c>
      <c r="U26" s="958" t="n">
        <f aca="false">SUM(U24:U25)</f>
        <v>2876258.03</v>
      </c>
      <c r="V26" s="958" t="n">
        <f aca="false">SUM(V24:V25)</f>
        <v>2850916.55</v>
      </c>
      <c r="W26" s="958" t="n">
        <f aca="false">SUM(W24:W25)</f>
        <v>2825575.07</v>
      </c>
      <c r="X26" s="958" t="n">
        <f aca="false">SUM(X24:X25)</f>
        <v>2800233.59</v>
      </c>
      <c r="Y26" s="958" t="n">
        <f aca="false">SUM(Y24:Y25)</f>
        <v>2774892.11</v>
      </c>
      <c r="Z26" s="958" t="n">
        <f aca="false">SUM(Z24:Z25)</f>
        <v>2749550.63</v>
      </c>
      <c r="AA26" s="958" t="n">
        <f aca="false">SUM(AA24:AA25)</f>
        <v>2724209.15</v>
      </c>
      <c r="AB26" s="958" t="n">
        <f aca="false">SUM(AB24:AB25)</f>
        <v>2698867.67</v>
      </c>
      <c r="AC26" s="958" t="n">
        <f aca="false">SUM(AC24:AC25)</f>
        <v>2673526.19</v>
      </c>
      <c r="AD26" s="958" t="n">
        <f aca="false">SUM(AD24:AD25)</f>
        <v>2648184.71</v>
      </c>
      <c r="AE26" s="958" t="n">
        <f aca="false">SUM(AE24:AE25)</f>
        <v>2622843.23</v>
      </c>
      <c r="AF26" s="958" t="n">
        <f aca="false">SUM(AF24:AF25)</f>
        <v>2597501.75</v>
      </c>
      <c r="AG26" s="958" t="n">
        <f aca="false">SUM(AG24:AG25)</f>
        <v>2572160.27</v>
      </c>
      <c r="AH26" s="958" t="n">
        <f aca="false">SUM(AH24:AH25)</f>
        <v>2546818.79</v>
      </c>
      <c r="AI26" s="958" t="n">
        <f aca="false">SUM(AI24:AI25)</f>
        <v>2521477.31</v>
      </c>
      <c r="AJ26" s="958" t="n">
        <f aca="false">SUM(AJ24:AJ25)</f>
        <v>2496135.83</v>
      </c>
      <c r="AK26" s="958" t="n">
        <f aca="false">SUM(AK24:AK25)</f>
        <v>2470794.35</v>
      </c>
      <c r="AL26" s="958" t="n">
        <f aca="false">SUM(AL24:AL25)</f>
        <v>2445452.87</v>
      </c>
      <c r="AM26" s="958" t="n">
        <f aca="false">SUM(AM24:AM25)</f>
        <v>2420111.39</v>
      </c>
      <c r="AN26" s="958" t="n">
        <f aca="false">SUM(AN24:AN25)</f>
        <v>2394769.91</v>
      </c>
      <c r="AO26" s="958" t="n">
        <f aca="false">SUM(AO24:AO25)</f>
        <v>2369428.43</v>
      </c>
      <c r="AP26" s="958" t="n">
        <f aca="false">SUM(AP24:AP25)</f>
        <v>2344086.95</v>
      </c>
      <c r="AQ26" s="958" t="n">
        <f aca="false">SUM(AQ24:AQ25)</f>
        <v>2318745.47</v>
      </c>
      <c r="AR26" s="958" t="n">
        <f aca="false">SUM(AR24:AR25)</f>
        <v>2293403.99</v>
      </c>
      <c r="AS26" s="958" t="n">
        <f aca="false">SUM(AS24:AS25)</f>
        <v>2268062.51</v>
      </c>
      <c r="AT26" s="958" t="n">
        <f aca="false">SUM(AT24:AT25)</f>
        <v>2242721.03</v>
      </c>
      <c r="AU26" s="958" t="n">
        <f aca="false">SUM(AU24:AU25)</f>
        <v>2217379.55</v>
      </c>
      <c r="AV26" s="958" t="n">
        <f aca="false">SUM(AV24:AV25)</f>
        <v>2192038.07</v>
      </c>
      <c r="AW26" s="958" t="n">
        <f aca="false">SUM(AW24:AW25)</f>
        <v>2166696.59</v>
      </c>
      <c r="AX26" s="958" t="n">
        <f aca="false">SUM(AX24:AX25)</f>
        <v>2141355.11</v>
      </c>
      <c r="AY26" s="958" t="n">
        <f aca="false">SUM(AY24:AY25)</f>
        <v>2116013.63</v>
      </c>
      <c r="AZ26" s="958" t="n">
        <f aca="false">SUM(AZ24:AZ25)</f>
        <v>2090672.15</v>
      </c>
      <c r="BA26" s="958" t="n">
        <f aca="false">SUM(BA24:BA25)</f>
        <v>2065330.67</v>
      </c>
      <c r="BB26" s="958" t="n">
        <f aca="false">SUM(BB24:BB25)</f>
        <v>2039989.19</v>
      </c>
      <c r="BC26" s="958" t="n">
        <f aca="false">SUM(BC24:BC25)</f>
        <v>2014647.71</v>
      </c>
      <c r="BD26" s="960" t="n">
        <f aca="false">SUM(BD24:BD25)</f>
        <v>1989306.23</v>
      </c>
      <c r="BE26" s="960" t="n">
        <f aca="false">SUM(BE24:BE25)</f>
        <v>1963964.75</v>
      </c>
      <c r="BF26" s="960" t="n">
        <f aca="false">SUM(BF24:BF25)</f>
        <v>1938623.27</v>
      </c>
      <c r="BG26" s="960" t="n">
        <f aca="false">SUM(BG24:BG25)</f>
        <v>1913281.79</v>
      </c>
      <c r="BH26" s="960" t="n">
        <f aca="false">SUM(BH24:BH25)</f>
        <v>1887940.31</v>
      </c>
      <c r="BI26" s="960" t="n">
        <f aca="false">SUM(BI24:BI25)</f>
        <v>1862598.83</v>
      </c>
      <c r="BJ26" s="960" t="n">
        <f aca="false">SUM(BJ24:BJ25)</f>
        <v>2080171.85</v>
      </c>
      <c r="BK26" s="960" t="n">
        <f aca="false">SUM(BK24:BK25)</f>
        <v>4370017</v>
      </c>
      <c r="BL26" s="960" t="n">
        <f aca="false">SUM(BL24:BL25)</f>
        <v>4337569.68</v>
      </c>
      <c r="BM26" s="960" t="n">
        <f aca="false">SUM(BM24:BM25)</f>
        <v>4305122.36</v>
      </c>
      <c r="BN26" s="960" t="n">
        <f aca="false">SUM(BN24:BN25)</f>
        <v>4272675.04</v>
      </c>
      <c r="BO26" s="960" t="n">
        <f aca="false">SUM(BO24:BO25)</f>
        <v>4240227.72</v>
      </c>
      <c r="BP26" s="960" t="n">
        <f aca="false">SUM(BP24:BP25)</f>
        <v>4207780.4</v>
      </c>
      <c r="BQ26" s="960" t="n">
        <f aca="false">SUM(BQ24:BQ25)</f>
        <v>4175333.14</v>
      </c>
      <c r="BR26" s="960" t="n">
        <f aca="false">SUM(BR24:BR25)</f>
        <v>4142885.76</v>
      </c>
      <c r="BS26" s="79" t="n">
        <f aca="false">SUM(BS24:BS25)</f>
        <v>3364171.31923077</v>
      </c>
    </row>
    <row r="27" customFormat="false" ht="12.75" hidden="false" customHeight="false" outlineLevel="0" collapsed="false">
      <c r="G27" s="491"/>
      <c r="H27" s="491"/>
      <c r="I27" s="491"/>
      <c r="J27" s="491"/>
      <c r="K27" s="491"/>
      <c r="L27" s="491"/>
      <c r="M27" s="491"/>
      <c r="N27" s="491"/>
      <c r="O27" s="491"/>
      <c r="P27" s="491"/>
      <c r="Q27" s="491"/>
      <c r="R27" s="491"/>
      <c r="S27" s="491"/>
      <c r="T27" s="491"/>
      <c r="U27" s="491"/>
      <c r="V27" s="491"/>
      <c r="W27" s="491"/>
      <c r="X27" s="491"/>
      <c r="Y27" s="491"/>
      <c r="Z27" s="491"/>
      <c r="AA27" s="491"/>
      <c r="AB27" s="491"/>
      <c r="AC27" s="491"/>
      <c r="AD27" s="491"/>
      <c r="AH27" s="959"/>
      <c r="AI27" s="959"/>
      <c r="AJ27" s="959"/>
      <c r="AK27" s="959"/>
      <c r="AL27" s="959"/>
      <c r="AM27" s="959"/>
      <c r="AN27" s="959"/>
      <c r="AO27" s="959"/>
      <c r="AP27" s="959"/>
      <c r="AQ27" s="959"/>
      <c r="AR27" s="959"/>
      <c r="AS27" s="959"/>
      <c r="AT27" s="959"/>
      <c r="AU27" s="959"/>
      <c r="AV27" s="959"/>
      <c r="AW27" s="959"/>
      <c r="AX27" s="959"/>
      <c r="AY27" s="959"/>
      <c r="AZ27" s="959"/>
      <c r="BA27" s="959"/>
      <c r="BB27" s="959"/>
      <c r="BC27" s="959"/>
      <c r="BD27" s="959"/>
      <c r="BE27" s="959"/>
      <c r="BF27" s="959"/>
      <c r="BG27" s="959"/>
      <c r="BH27" s="959"/>
      <c r="BI27" s="959"/>
      <c r="BJ27" s="959"/>
      <c r="BK27" s="959"/>
      <c r="BL27" s="959"/>
      <c r="BM27" s="959"/>
      <c r="BN27" s="959"/>
      <c r="BO27" s="959"/>
      <c r="BP27" s="959"/>
      <c r="BQ27" s="959"/>
      <c r="BR27" s="959"/>
      <c r="BS27" s="491"/>
    </row>
    <row r="28" customFormat="false" ht="12.75" hidden="false" customHeight="false" outlineLevel="0" collapsed="false">
      <c r="O28" s="971"/>
      <c r="AC28" s="959"/>
      <c r="AD28" s="959"/>
      <c r="AY28" s="965"/>
      <c r="AZ28" s="965"/>
      <c r="BA28" s="965"/>
      <c r="BB28" s="965"/>
      <c r="BC28" s="965"/>
      <c r="BD28" s="965"/>
      <c r="BE28" s="965"/>
      <c r="BF28" s="965"/>
      <c r="BG28" s="965"/>
      <c r="BH28" s="965"/>
      <c r="BI28" s="965"/>
      <c r="BJ28" s="965"/>
      <c r="BK28" s="965"/>
      <c r="BL28" s="965"/>
      <c r="BM28" s="965"/>
      <c r="BN28" s="965"/>
      <c r="BO28" s="965"/>
      <c r="BP28" s="965"/>
      <c r="BQ28" s="965"/>
      <c r="BR28" s="965"/>
    </row>
    <row r="29" customFormat="false" ht="12.75" hidden="false" customHeight="false" outlineLevel="0" collapsed="false">
      <c r="O29" s="971"/>
      <c r="AC29" s="960"/>
      <c r="AD29" s="960"/>
    </row>
    <row r="30" customFormat="false" ht="12.75" hidden="false" customHeight="false" outlineLevel="0" collapsed="false">
      <c r="A30" s="972"/>
      <c r="B30" s="972"/>
      <c r="C30" s="972"/>
      <c r="D30" s="972"/>
      <c r="E30" s="972"/>
      <c r="F30" s="972"/>
      <c r="G30" s="972"/>
      <c r="H30" s="972"/>
      <c r="I30" s="972"/>
      <c r="J30" s="972"/>
      <c r="K30" s="972"/>
      <c r="L30" s="972"/>
      <c r="M30" s="972"/>
      <c r="N30" s="972"/>
      <c r="O30" s="972"/>
      <c r="P30" s="972"/>
      <c r="Q30" s="972"/>
      <c r="R30" s="972"/>
      <c r="S30" s="972"/>
      <c r="T30" s="972"/>
      <c r="U30" s="972"/>
      <c r="V30" s="972"/>
      <c r="W30" s="972"/>
      <c r="X30" s="972"/>
      <c r="Y30" s="972"/>
      <c r="Z30" s="972"/>
      <c r="AA30" s="972"/>
      <c r="AB30" s="972"/>
      <c r="AC30" s="972"/>
      <c r="AD30" s="972"/>
      <c r="AE30" s="972"/>
      <c r="AF30" s="972"/>
      <c r="AG30" s="972"/>
      <c r="AH30" s="972"/>
      <c r="AI30" s="972"/>
      <c r="AJ30" s="972"/>
      <c r="AK30" s="972"/>
      <c r="AL30" s="973"/>
      <c r="AM30" s="973"/>
      <c r="AN30" s="973"/>
      <c r="AO30" s="973"/>
      <c r="AP30" s="973"/>
      <c r="AQ30" s="973"/>
      <c r="AR30" s="973"/>
      <c r="AS30" s="973"/>
      <c r="AT30" s="973"/>
      <c r="AU30" s="973"/>
      <c r="AV30" s="973"/>
      <c r="AW30" s="973"/>
      <c r="AX30" s="973"/>
      <c r="AY30" s="973"/>
      <c r="AZ30" s="973"/>
      <c r="BA30" s="973"/>
      <c r="BB30" s="973"/>
      <c r="BC30" s="973"/>
      <c r="BD30" s="973"/>
      <c r="BE30" s="973"/>
      <c r="BF30" s="973"/>
      <c r="BG30" s="973"/>
      <c r="BH30" s="973"/>
      <c r="BI30" s="973"/>
      <c r="BJ30" s="973"/>
      <c r="BK30" s="973"/>
      <c r="BL30" s="973"/>
      <c r="BM30" s="973"/>
      <c r="BN30" s="973"/>
      <c r="BO30" s="973"/>
      <c r="BP30" s="973"/>
      <c r="BQ30" s="973"/>
      <c r="BR30" s="973"/>
      <c r="BS30" s="972"/>
    </row>
    <row r="33" customFormat="false" ht="12.75" hidden="false" customHeight="false" outlineLevel="0" collapsed="false">
      <c r="A33" s="954" t="s">
        <v>1452</v>
      </c>
      <c r="BS33" s="932" t="s">
        <v>1464</v>
      </c>
    </row>
    <row r="34" s="492" customFormat="true" ht="12.75" hidden="false" customHeight="false" outlineLevel="0" collapsed="false">
      <c r="A34" s="492" t="s">
        <v>1465</v>
      </c>
      <c r="B34" s="492" t="s">
        <v>1466</v>
      </c>
      <c r="O34" s="511"/>
      <c r="P34" s="511"/>
      <c r="Q34" s="511"/>
      <c r="R34" s="511"/>
      <c r="S34" s="511"/>
      <c r="T34" s="511"/>
      <c r="U34" s="511"/>
      <c r="V34" s="511"/>
      <c r="W34" s="974"/>
      <c r="X34" s="974"/>
      <c r="Y34" s="974"/>
      <c r="Z34" s="974"/>
      <c r="AA34" s="974"/>
      <c r="AB34" s="974"/>
      <c r="AC34" s="974" t="n">
        <v>7163.02</v>
      </c>
      <c r="AD34" s="974" t="n">
        <v>2052.2</v>
      </c>
      <c r="AE34" s="974" t="n">
        <v>3030</v>
      </c>
      <c r="AF34" s="974" t="n">
        <v>1717</v>
      </c>
      <c r="AG34" s="974" t="n">
        <v>13518.75</v>
      </c>
      <c r="AH34" s="974" t="n">
        <v>0</v>
      </c>
      <c r="AI34" s="974" t="n">
        <v>0</v>
      </c>
      <c r="AJ34" s="974" t="n">
        <v>281.25</v>
      </c>
      <c r="AK34" s="974" t="n">
        <v>2403.25</v>
      </c>
      <c r="AL34" s="974" t="n">
        <v>11512.07</v>
      </c>
      <c r="AM34" s="974" t="n">
        <v>18137.88</v>
      </c>
      <c r="AN34" s="974" t="n">
        <v>47347.41</v>
      </c>
      <c r="AO34" s="974" t="n">
        <v>35575.7</v>
      </c>
      <c r="AP34" s="974" t="n">
        <v>40296.13</v>
      </c>
      <c r="AQ34" s="974" t="n">
        <v>26113.78</v>
      </c>
      <c r="AR34" s="974" t="n">
        <v>17118.72</v>
      </c>
      <c r="AS34" s="974" t="n">
        <v>27620</v>
      </c>
      <c r="AT34" s="974" t="n">
        <v>65503.44</v>
      </c>
      <c r="AU34" s="974" t="n">
        <v>3454.53</v>
      </c>
      <c r="AV34" s="974" t="n">
        <v>24264.34</v>
      </c>
      <c r="AW34" s="974" t="n">
        <v>22403.77</v>
      </c>
      <c r="AX34" s="974" t="n">
        <v>30414.79</v>
      </c>
      <c r="AY34" s="974" t="n">
        <v>17312</v>
      </c>
      <c r="AZ34" s="974" t="n">
        <v>30859.03</v>
      </c>
      <c r="BA34" s="974" t="n">
        <v>6656.25</v>
      </c>
      <c r="BB34" s="974" t="n">
        <v>36865.35</v>
      </c>
      <c r="BC34" s="974" t="n">
        <v>12508.2</v>
      </c>
      <c r="BD34" s="974" t="n">
        <v>12182.22</v>
      </c>
      <c r="BE34" s="974" t="n">
        <v>20365.5</v>
      </c>
      <c r="BF34" s="974" t="n">
        <v>34117.69</v>
      </c>
      <c r="BG34" s="974" t="n">
        <v>6175.75</v>
      </c>
      <c r="BH34" s="974" t="n">
        <v>25361.75</v>
      </c>
      <c r="BI34" s="974" t="n">
        <v>13089.36</v>
      </c>
      <c r="BJ34" s="974" t="n">
        <v>562.5</v>
      </c>
      <c r="BK34" s="974" t="n">
        <v>2184</v>
      </c>
      <c r="BL34" s="974" t="n">
        <v>5096</v>
      </c>
      <c r="BM34" s="974" t="n">
        <f aca="false">14000+112</f>
        <v>14112</v>
      </c>
      <c r="BN34" s="974" t="n">
        <v>0</v>
      </c>
      <c r="BO34" s="974" t="n">
        <v>9352</v>
      </c>
      <c r="BP34" s="974" t="n">
        <v>14897.2</v>
      </c>
      <c r="BQ34" s="974" t="n">
        <f aca="false">1568.2+1176</f>
        <v>2744.2</v>
      </c>
      <c r="BR34" s="974" t="n">
        <v>12320</v>
      </c>
      <c r="BS34" s="975" t="n">
        <f aca="false">SUM(BG34:BR34)</f>
        <v>105894.76</v>
      </c>
      <c r="BU34" s="0" t="s">
        <v>1467</v>
      </c>
    </row>
    <row r="35" customFormat="false" ht="15" hidden="false" customHeight="false" outlineLevel="0" collapsed="false">
      <c r="A35" s="492" t="s">
        <v>1468</v>
      </c>
      <c r="B35" s="976" t="s">
        <v>1469</v>
      </c>
      <c r="Y35" s="491"/>
      <c r="Z35" s="491"/>
      <c r="AA35" s="491"/>
      <c r="AB35" s="491"/>
      <c r="AC35" s="977"/>
      <c r="AD35" s="977"/>
      <c r="AE35" s="977"/>
      <c r="AF35" s="977"/>
      <c r="AG35" s="977"/>
      <c r="AH35" s="977"/>
      <c r="AI35" s="977"/>
      <c r="AJ35" s="978" t="n">
        <v>0</v>
      </c>
      <c r="AK35" s="978" t="n">
        <v>2300.25</v>
      </c>
      <c r="AL35" s="978" t="n">
        <v>21948.56</v>
      </c>
      <c r="AM35" s="978" t="n">
        <v>9845.57</v>
      </c>
      <c r="AN35" s="978" t="n">
        <v>15153.31</v>
      </c>
      <c r="AO35" s="978" t="n">
        <v>35575.69</v>
      </c>
      <c r="AP35" s="978" t="n">
        <v>40296.12</v>
      </c>
      <c r="AQ35" s="978" t="n">
        <v>26169.94</v>
      </c>
      <c r="AR35" s="978" t="n">
        <v>25366.46</v>
      </c>
      <c r="AS35" s="978" t="n">
        <v>28666.32</v>
      </c>
      <c r="AT35" s="978" t="n">
        <v>52472.24</v>
      </c>
      <c r="AU35" s="978" t="n">
        <v>3454.52</v>
      </c>
      <c r="AV35" s="978" t="n">
        <v>46135.5</v>
      </c>
      <c r="AW35" s="978" t="n">
        <v>14087.88</v>
      </c>
      <c r="AX35" s="978" t="n">
        <v>13365.15</v>
      </c>
      <c r="AY35" s="978" t="n">
        <v>38206.99</v>
      </c>
      <c r="AZ35" s="978" t="n">
        <v>36508.5</v>
      </c>
      <c r="BA35" s="978" t="n">
        <v>4315.2</v>
      </c>
      <c r="BB35" s="978" t="n">
        <v>35776.56</v>
      </c>
      <c r="BC35" s="978" t="n">
        <v>15624.53</v>
      </c>
      <c r="BD35" s="978" t="n">
        <v>48376.63</v>
      </c>
      <c r="BE35" s="978" t="n">
        <v>27731.25</v>
      </c>
      <c r="BF35" s="978" t="n">
        <v>22598</v>
      </c>
      <c r="BG35" s="978" t="n">
        <v>-6573.75</v>
      </c>
      <c r="BH35" s="978" t="n">
        <v>19358.5</v>
      </c>
      <c r="BI35" s="978" t="n">
        <v>19166.36</v>
      </c>
      <c r="BJ35" s="978" t="n">
        <v>843.75</v>
      </c>
      <c r="BK35" s="978" t="n">
        <v>22910.95</v>
      </c>
      <c r="BL35" s="978" t="n">
        <v>21896</v>
      </c>
      <c r="BM35" s="978" t="n">
        <v>41104.17</v>
      </c>
      <c r="BN35" s="978" t="n">
        <v>41104.17</v>
      </c>
      <c r="BO35" s="978" t="n">
        <v>41104.17</v>
      </c>
      <c r="BP35" s="978" t="n">
        <v>41104.17</v>
      </c>
      <c r="BQ35" s="978" t="n">
        <v>41104.17</v>
      </c>
      <c r="BR35" s="978" t="n">
        <v>41104.17</v>
      </c>
      <c r="BS35" s="979" t="n">
        <f aca="false">SUM(BG35:BR35)</f>
        <v>324226.83</v>
      </c>
      <c r="BT35" s="491"/>
      <c r="BU35" s="0" t="s">
        <v>1467</v>
      </c>
    </row>
    <row r="36" customFormat="false" ht="12.75" hidden="false" customHeight="false" outlineLevel="0" collapsed="false">
      <c r="B36" s="980" t="s">
        <v>1470</v>
      </c>
      <c r="AC36" s="981" t="n">
        <f aca="false">SUM(AC34:AC35)</f>
        <v>7163.02</v>
      </c>
      <c r="AD36" s="981" t="n">
        <f aca="false">SUM(AD34:AD35)</f>
        <v>2052.2</v>
      </c>
      <c r="AE36" s="981" t="n">
        <f aca="false">SUM(AE34:AE35)</f>
        <v>3030</v>
      </c>
      <c r="AF36" s="981" t="n">
        <f aca="false">SUM(AF34:AF35)</f>
        <v>1717</v>
      </c>
      <c r="AG36" s="981" t="n">
        <f aca="false">SUM(AG34:AG35)</f>
        <v>13518.75</v>
      </c>
      <c r="AH36" s="981" t="n">
        <f aca="false">SUM(AH34:AH35)</f>
        <v>0</v>
      </c>
      <c r="AI36" s="981" t="n">
        <f aca="false">SUM(AI34:AI35)</f>
        <v>0</v>
      </c>
      <c r="AJ36" s="981" t="n">
        <f aca="false">SUM(AJ34:AJ35)</f>
        <v>281.25</v>
      </c>
      <c r="AK36" s="981" t="n">
        <f aca="false">SUM(AK34:AK35)</f>
        <v>4703.5</v>
      </c>
      <c r="AL36" s="981" t="n">
        <f aca="false">SUM(AL34:AL35)</f>
        <v>33460.63</v>
      </c>
      <c r="AM36" s="981" t="n">
        <f aca="false">SUM(AM34:AM35)</f>
        <v>27983.45</v>
      </c>
      <c r="AN36" s="981" t="n">
        <f aca="false">SUM(AN34:AN35)</f>
        <v>62500.72</v>
      </c>
      <c r="AO36" s="981" t="n">
        <f aca="false">SUM(AO34:AO35)</f>
        <v>71151.39</v>
      </c>
      <c r="AP36" s="981" t="n">
        <f aca="false">SUM(AP34:AP35)</f>
        <v>80592.25</v>
      </c>
      <c r="AQ36" s="981" t="n">
        <f aca="false">SUM(AQ34:AQ35)</f>
        <v>52283.72</v>
      </c>
      <c r="AR36" s="981" t="n">
        <f aca="false">SUM(AR34:AR35)</f>
        <v>42485.18</v>
      </c>
      <c r="AS36" s="981" t="n">
        <f aca="false">SUM(AS34:AS35)</f>
        <v>56286.32</v>
      </c>
      <c r="AT36" s="981" t="n">
        <f aca="false">SUM(AT34:AT35)</f>
        <v>117975.68</v>
      </c>
      <c r="AU36" s="981" t="n">
        <f aca="false">SUM(AU34:AU35)</f>
        <v>6909.05</v>
      </c>
      <c r="AV36" s="981" t="n">
        <f aca="false">SUM(AV34:AV35)</f>
        <v>70399.84</v>
      </c>
      <c r="AW36" s="981" t="n">
        <f aca="false">SUM(AW34:AW35)</f>
        <v>36491.65</v>
      </c>
      <c r="AX36" s="981" t="n">
        <f aca="false">SUM(AX34:AX35)</f>
        <v>43779.94</v>
      </c>
      <c r="AY36" s="981" t="n">
        <f aca="false">SUM(AY34:AY35)</f>
        <v>55518.99</v>
      </c>
      <c r="AZ36" s="981" t="n">
        <f aca="false">SUM(AZ34:AZ35)</f>
        <v>67367.53</v>
      </c>
      <c r="BA36" s="981" t="n">
        <f aca="false">SUM(BA34:BA35)</f>
        <v>10971.45</v>
      </c>
      <c r="BB36" s="981" t="n">
        <f aca="false">SUM(BB34:BB35)</f>
        <v>72641.91</v>
      </c>
      <c r="BC36" s="981" t="n">
        <f aca="false">SUM(BC34:BC35)</f>
        <v>28132.73</v>
      </c>
      <c r="BD36" s="981" t="n">
        <f aca="false">SUM(BD34:BD35)</f>
        <v>60558.85</v>
      </c>
      <c r="BE36" s="981" t="n">
        <f aca="false">SUM(BE34:BE35)</f>
        <v>48096.75</v>
      </c>
      <c r="BF36" s="981" t="n">
        <f aca="false">SUM(BF34:BF35)</f>
        <v>56715.69</v>
      </c>
      <c r="BG36" s="981" t="n">
        <f aca="false">SUM(BG34:BG35)</f>
        <v>-398</v>
      </c>
      <c r="BH36" s="981" t="n">
        <f aca="false">SUM(BH34:BH35)</f>
        <v>44720.25</v>
      </c>
      <c r="BI36" s="981" t="n">
        <f aca="false">SUM(BI34:BI35)</f>
        <v>32255.72</v>
      </c>
      <c r="BJ36" s="981" t="n">
        <f aca="false">SUM(BJ34:BJ35)</f>
        <v>1406.25</v>
      </c>
      <c r="BK36" s="981" t="n">
        <f aca="false">SUM(BK34:BK35)</f>
        <v>25094.95</v>
      </c>
      <c r="BL36" s="981" t="n">
        <f aca="false">SUM(BL34:BL35)</f>
        <v>26992</v>
      </c>
      <c r="BM36" s="981" t="n">
        <f aca="false">SUM(BM34:BM35)</f>
        <v>55216.17</v>
      </c>
      <c r="BN36" s="981" t="n">
        <f aca="false">SUM(BN34:BN35)</f>
        <v>41104.17</v>
      </c>
      <c r="BO36" s="981" t="n">
        <f aca="false">SUM(BO34:BO35)</f>
        <v>50456.17</v>
      </c>
      <c r="BP36" s="981" t="n">
        <f aca="false">SUM(BP34:BP35)</f>
        <v>56001.37</v>
      </c>
      <c r="BQ36" s="981" t="n">
        <f aca="false">SUM(BQ34:BQ35)</f>
        <v>43848.37</v>
      </c>
      <c r="BR36" s="981" t="n">
        <f aca="false">SUM(BR34:BR35)</f>
        <v>53424.17</v>
      </c>
      <c r="BS36" s="981" t="n">
        <f aca="false">SUM(BS34:BS35)</f>
        <v>430121.59</v>
      </c>
    </row>
    <row r="37" customFormat="false" ht="12.75" hidden="false" customHeight="false" outlineLevel="0" collapsed="false">
      <c r="B37" s="976"/>
    </row>
    <row r="38" customFormat="false" ht="12.75" hidden="false" customHeight="false" outlineLevel="0" collapsed="false">
      <c r="A38" s="954" t="s">
        <v>1452</v>
      </c>
      <c r="W38" s="959"/>
      <c r="X38" s="959"/>
      <c r="Y38" s="959"/>
      <c r="Z38" s="959"/>
      <c r="AA38" s="959"/>
      <c r="AB38" s="959"/>
      <c r="AC38" s="959"/>
      <c r="AD38" s="959"/>
    </row>
    <row r="39" customFormat="false" ht="12.75" hidden="false" customHeight="false" outlineLevel="0" collapsed="false">
      <c r="A39" s="982" t="s">
        <v>1471</v>
      </c>
      <c r="B39" s="980" t="s">
        <v>1472</v>
      </c>
      <c r="C39" s="492"/>
      <c r="D39" s="492"/>
      <c r="E39" s="492"/>
      <c r="F39" s="492"/>
      <c r="G39" s="492"/>
      <c r="H39" s="492"/>
      <c r="I39" s="492"/>
      <c r="J39" s="492"/>
      <c r="K39" s="492"/>
      <c r="L39" s="492"/>
      <c r="M39" s="492"/>
      <c r="N39" s="492"/>
      <c r="O39" s="511"/>
      <c r="P39" s="511"/>
      <c r="Q39" s="511"/>
      <c r="R39" s="511"/>
      <c r="S39" s="511"/>
      <c r="T39" s="511"/>
      <c r="U39" s="511"/>
      <c r="V39" s="511"/>
      <c r="W39" s="974"/>
      <c r="X39" s="974"/>
      <c r="Y39" s="974"/>
      <c r="Z39" s="974"/>
      <c r="AA39" s="974"/>
      <c r="AB39" s="974"/>
      <c r="AC39" s="974"/>
      <c r="AD39" s="974"/>
      <c r="AE39" s="974"/>
      <c r="AF39" s="974"/>
      <c r="AG39" s="974"/>
      <c r="AH39" s="974"/>
      <c r="AI39" s="974"/>
      <c r="AJ39" s="974"/>
      <c r="AK39" s="974"/>
      <c r="AL39" s="974"/>
      <c r="AM39" s="974"/>
      <c r="AN39" s="974"/>
      <c r="AO39" s="974"/>
      <c r="AP39" s="974"/>
      <c r="AQ39" s="974"/>
      <c r="AR39" s="974" t="n">
        <v>0</v>
      </c>
      <c r="AS39" s="974" t="n">
        <v>0</v>
      </c>
      <c r="AT39" s="974" t="n">
        <v>0</v>
      </c>
      <c r="AU39" s="974" t="n">
        <v>0</v>
      </c>
      <c r="AV39" s="974" t="n">
        <v>0</v>
      </c>
      <c r="AW39" s="974" t="n">
        <v>0</v>
      </c>
      <c r="AX39" s="974" t="n">
        <v>0</v>
      </c>
      <c r="AY39" s="974" t="n">
        <v>0</v>
      </c>
      <c r="AZ39" s="974" t="n">
        <v>0</v>
      </c>
      <c r="BA39" s="974" t="n">
        <v>0</v>
      </c>
      <c r="BB39" s="974" t="n">
        <v>0</v>
      </c>
      <c r="BC39" s="950" t="n">
        <v>0</v>
      </c>
      <c r="BD39" s="950" t="n">
        <v>0</v>
      </c>
      <c r="BE39" s="950" t="n">
        <v>0</v>
      </c>
      <c r="BF39" s="974" t="n">
        <v>0</v>
      </c>
      <c r="BG39" s="974" t="n">
        <v>0</v>
      </c>
      <c r="BH39" s="974" t="n">
        <v>0</v>
      </c>
      <c r="BI39" s="974" t="n">
        <v>85822</v>
      </c>
      <c r="BJ39" s="974" t="n">
        <v>0</v>
      </c>
      <c r="BK39" s="974" t="n">
        <v>0</v>
      </c>
      <c r="BL39" s="974" t="n">
        <v>0</v>
      </c>
      <c r="BM39" s="974" t="n">
        <v>0</v>
      </c>
      <c r="BN39" s="974" t="n">
        <v>-4838.88</v>
      </c>
      <c r="BO39" s="974" t="n">
        <v>0</v>
      </c>
      <c r="BP39" s="974" t="n">
        <v>0</v>
      </c>
      <c r="BQ39" s="974" t="n">
        <v>0</v>
      </c>
      <c r="BR39" s="974" t="n">
        <v>0</v>
      </c>
      <c r="BS39" s="339" t="n">
        <f aca="false">SUM(BG39:BR39)</f>
        <v>80983.12</v>
      </c>
      <c r="BT39" s="983" t="s">
        <v>414</v>
      </c>
      <c r="BU39" s="0" t="s">
        <v>1467</v>
      </c>
    </row>
    <row r="40" customFormat="false" ht="15" hidden="false" customHeight="false" outlineLevel="0" collapsed="false">
      <c r="A40" s="984" t="s">
        <v>1473</v>
      </c>
      <c r="B40" s="985" t="s">
        <v>1474</v>
      </c>
      <c r="AR40" s="986" t="n">
        <v>0</v>
      </c>
      <c r="AS40" s="986" t="n">
        <v>0</v>
      </c>
      <c r="AT40" s="986" t="n">
        <v>0</v>
      </c>
      <c r="AU40" s="986" t="n">
        <v>0</v>
      </c>
      <c r="AV40" s="986" t="n">
        <v>0</v>
      </c>
      <c r="AW40" s="986" t="n">
        <v>0</v>
      </c>
      <c r="AX40" s="986" t="n">
        <v>0</v>
      </c>
      <c r="AY40" s="986" t="n">
        <v>0</v>
      </c>
      <c r="AZ40" s="986" t="n">
        <v>0</v>
      </c>
      <c r="BA40" s="986" t="n">
        <v>0</v>
      </c>
      <c r="BB40" s="986" t="n">
        <v>0</v>
      </c>
      <c r="BC40" s="987" t="n">
        <v>1812668.25</v>
      </c>
      <c r="BD40" s="987" t="n">
        <v>0</v>
      </c>
      <c r="BE40" s="988" t="n">
        <v>0</v>
      </c>
      <c r="BF40" s="986" t="n">
        <v>564202.05</v>
      </c>
      <c r="BG40" s="986" t="n">
        <v>0</v>
      </c>
      <c r="BH40" s="986" t="n">
        <v>0</v>
      </c>
      <c r="BI40" s="986" t="n">
        <v>181809.38</v>
      </c>
      <c r="BJ40" s="986" t="n">
        <v>0</v>
      </c>
      <c r="BK40" s="986" t="n">
        <v>0</v>
      </c>
      <c r="BL40" s="986" t="n">
        <v>-190054.5</v>
      </c>
      <c r="BM40" s="986" t="n">
        <v>0</v>
      </c>
      <c r="BN40" s="986" t="n">
        <v>0</v>
      </c>
      <c r="BO40" s="986" t="n">
        <v>-199080.74</v>
      </c>
      <c r="BP40" s="986" t="n">
        <v>-1409286.01</v>
      </c>
      <c r="BQ40" s="986" t="n">
        <v>0</v>
      </c>
      <c r="BR40" s="986" t="n">
        <v>122856.76</v>
      </c>
      <c r="BS40" s="989" t="n">
        <f aca="false">SUM(BG40:BR40)</f>
        <v>-1493755.11</v>
      </c>
      <c r="BU40" s="0" t="s">
        <v>1467</v>
      </c>
    </row>
    <row r="41" customFormat="false" ht="12.75" hidden="false" customHeight="false" outlineLevel="0" collapsed="false">
      <c r="AR41" s="959" t="n">
        <f aca="false">SUM(AR39:AR40)</f>
        <v>0</v>
      </c>
      <c r="AS41" s="959" t="n">
        <f aca="false">SUM(AS39:AS40)</f>
        <v>0</v>
      </c>
      <c r="AT41" s="959" t="n">
        <f aca="false">SUM(AT39:AT40)</f>
        <v>0</v>
      </c>
      <c r="AU41" s="959" t="n">
        <f aca="false">SUM(AU39:AU40)</f>
        <v>0</v>
      </c>
      <c r="AV41" s="959" t="n">
        <f aca="false">SUM(AV39:AV40)</f>
        <v>0</v>
      </c>
      <c r="AW41" s="959" t="n">
        <f aca="false">SUM(AW39:AW40)</f>
        <v>0</v>
      </c>
      <c r="AX41" s="959" t="n">
        <f aca="false">SUM(AX39:AX40)</f>
        <v>0</v>
      </c>
      <c r="AY41" s="959" t="n">
        <f aca="false">SUM(AY39:AY40)</f>
        <v>0</v>
      </c>
      <c r="AZ41" s="959" t="n">
        <f aca="false">SUM(AZ39:AZ40)</f>
        <v>0</v>
      </c>
      <c r="BA41" s="959" t="n">
        <f aca="false">SUM(BA39:BA40)</f>
        <v>0</v>
      </c>
      <c r="BB41" s="959" t="n">
        <f aca="false">SUM(BB39:BB40)</f>
        <v>0</v>
      </c>
      <c r="BC41" s="959" t="n">
        <f aca="false">SUM(BC39:BC40)</f>
        <v>1812668.25</v>
      </c>
      <c r="BD41" s="959" t="n">
        <f aca="false">SUM(BD39:BD40)</f>
        <v>0</v>
      </c>
      <c r="BE41" s="959" t="n">
        <f aca="false">SUM(BE39:BE40)</f>
        <v>0</v>
      </c>
      <c r="BF41" s="959" t="n">
        <f aca="false">SUM(BF39:BF40)</f>
        <v>564202.05</v>
      </c>
      <c r="BG41" s="959" t="n">
        <f aca="false">SUM(BG39:BG40)</f>
        <v>0</v>
      </c>
      <c r="BH41" s="959" t="n">
        <f aca="false">SUM(BH39:BH40)</f>
        <v>0</v>
      </c>
      <c r="BI41" s="959" t="n">
        <f aca="false">SUM(BI39:BI40)</f>
        <v>267631.38</v>
      </c>
      <c r="BJ41" s="959" t="n">
        <f aca="false">SUM(BJ39:BJ40)</f>
        <v>0</v>
      </c>
      <c r="BK41" s="959" t="n">
        <f aca="false">SUM(BK39:BK40)</f>
        <v>0</v>
      </c>
      <c r="BL41" s="959" t="n">
        <f aca="false">SUM(BL39:BL40)</f>
        <v>-190054.5</v>
      </c>
      <c r="BM41" s="959" t="n">
        <f aca="false">SUM(BM39:BM40)</f>
        <v>0</v>
      </c>
      <c r="BN41" s="959" t="n">
        <f aca="false">SUM(BN39:BN40)</f>
        <v>-4838.88</v>
      </c>
      <c r="BO41" s="959"/>
      <c r="BP41" s="959"/>
      <c r="BQ41" s="959" t="n">
        <f aca="false">SUM(BQ39:BQ40)</f>
        <v>0</v>
      </c>
      <c r="BR41" s="959" t="n">
        <f aca="false">SUM(BR39:BR40)</f>
        <v>122856.76</v>
      </c>
      <c r="BS41" s="959" t="n">
        <f aca="false">SUM(BS39:BS40)</f>
        <v>-1412771.99</v>
      </c>
    </row>
    <row r="43" customFormat="false" ht="12.75" hidden="false" customHeight="false" outlineLevel="0" collapsed="false">
      <c r="A43" s="983" t="s">
        <v>1475</v>
      </c>
    </row>
    <row r="46" customFormat="false" ht="12.75" hidden="false" customHeight="false" outlineLevel="0" collapsed="false">
      <c r="BS46" s="962"/>
    </row>
    <row r="56" customFormat="false" ht="11.25" hidden="false" customHeight="true" outlineLevel="0" collapsed="false"/>
    <row r="58" customFormat="false" ht="9.75" hidden="false" customHeight="true" outlineLevel="0" collapsed="false"/>
  </sheetData>
  <printOptions headings="false" gridLines="false" gridLinesSet="true" horizontalCentered="false" verticalCentered="false"/>
  <pageMargins left="0.25" right="0.25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I14" activePane="bottomRight" state="frozen"/>
      <selection pane="topLeft" activeCell="A1" activeCellId="0" sqref="A1"/>
      <selection pane="topRight" activeCell="I1" activeCellId="0" sqref="I1"/>
      <selection pane="bottomLeft" activeCell="A14" activeCellId="0" sqref="A14"/>
      <selection pane="bottomRight" activeCell="O42" activeCellId="0" sqref="O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28"/>
    <col collapsed="false" customWidth="true" hidden="false" outlineLevel="0" max="3" min="2" style="0" width="13.56"/>
    <col collapsed="false" customWidth="true" hidden="false" outlineLevel="0" max="4" min="4" style="0" width="17.28"/>
    <col collapsed="false" customWidth="true" hidden="false" outlineLevel="0" max="6" min="5" style="0" width="13.56"/>
    <col collapsed="false" customWidth="true" hidden="false" outlineLevel="0" max="7" min="7" style="0" width="13.99"/>
    <col collapsed="false" customWidth="true" hidden="false" outlineLevel="0" max="11" min="8" style="0" width="13.56"/>
    <col collapsed="false" customWidth="true" hidden="false" outlineLevel="0" max="13" min="12" style="0" width="13.99"/>
    <col collapsed="false" customWidth="true" hidden="false" outlineLevel="0" max="20" min="14" style="0" width="13.56"/>
    <col collapsed="false" customWidth="true" hidden="false" outlineLevel="0" max="21" min="21" style="0" width="17.28"/>
    <col collapsed="false" customWidth="true" hidden="false" outlineLevel="0" max="25" min="22" style="0" width="13.56"/>
    <col collapsed="false" customWidth="true" hidden="false" outlineLevel="0" max="26" min="26" style="0" width="4.41"/>
    <col collapsed="false" customWidth="true" hidden="false" outlineLevel="0" max="27" min="27" style="0" width="14.41"/>
    <col collapsed="false" customWidth="true" hidden="false" outlineLevel="0" max="28" min="28" style="0" width="23.56"/>
    <col collapsed="false" customWidth="true" hidden="false" outlineLevel="0" max="29" min="29" style="0" width="15.99"/>
  </cols>
  <sheetData>
    <row r="1" customFormat="false" ht="15" hidden="false" customHeight="false" outlineLevel="0" collapsed="false">
      <c r="A1" s="990" t="s">
        <v>1476</v>
      </c>
      <c r="B1" s="991" t="n">
        <v>2011</v>
      </c>
      <c r="C1" s="991" t="n">
        <v>2011</v>
      </c>
      <c r="D1" s="991" t="n">
        <v>2011</v>
      </c>
      <c r="E1" s="991" t="n">
        <v>2011</v>
      </c>
      <c r="F1" s="991" t="n">
        <v>2011</v>
      </c>
      <c r="G1" s="991" t="n">
        <v>2011</v>
      </c>
      <c r="H1" s="991" t="n">
        <v>2011</v>
      </c>
      <c r="I1" s="991" t="n">
        <v>2011</v>
      </c>
      <c r="J1" s="991" t="n">
        <v>2011</v>
      </c>
      <c r="K1" s="991" t="n">
        <v>2011</v>
      </c>
      <c r="L1" s="991" t="n">
        <v>2011</v>
      </c>
      <c r="M1" s="991" t="n">
        <v>2011</v>
      </c>
      <c r="N1" s="991" t="n">
        <v>2012</v>
      </c>
      <c r="O1" s="991" t="n">
        <v>2012</v>
      </c>
      <c r="P1" s="991" t="n">
        <v>2012</v>
      </c>
      <c r="Q1" s="991" t="n">
        <v>2012</v>
      </c>
      <c r="R1" s="991" t="n">
        <v>2012</v>
      </c>
      <c r="S1" s="991" t="n">
        <v>2012</v>
      </c>
      <c r="T1" s="991" t="n">
        <v>2012</v>
      </c>
      <c r="U1" s="991" t="n">
        <v>2012</v>
      </c>
      <c r="V1" s="991" t="n">
        <v>2012</v>
      </c>
      <c r="W1" s="991" t="n">
        <v>2012</v>
      </c>
      <c r="X1" s="991" t="n">
        <v>2012</v>
      </c>
      <c r="Y1" s="991" t="n">
        <v>2012</v>
      </c>
      <c r="Z1" s="992"/>
      <c r="AA1" s="993" t="s">
        <v>1477</v>
      </c>
      <c r="AB1" s="993" t="s">
        <v>2</v>
      </c>
      <c r="AC1" s="993" t="s">
        <v>3</v>
      </c>
    </row>
    <row r="2" customFormat="false" ht="15" hidden="false" customHeight="false" outlineLevel="0" collapsed="false">
      <c r="A2" s="994"/>
      <c r="B2" s="992" t="s">
        <v>1478</v>
      </c>
      <c r="C2" s="992" t="s">
        <v>1479</v>
      </c>
      <c r="D2" s="992" t="s">
        <v>1480</v>
      </c>
      <c r="E2" s="992" t="s">
        <v>1481</v>
      </c>
      <c r="F2" s="992" t="s">
        <v>1482</v>
      </c>
      <c r="G2" s="992" t="s">
        <v>1483</v>
      </c>
      <c r="H2" s="992" t="s">
        <v>1484</v>
      </c>
      <c r="I2" s="992" t="s">
        <v>1485</v>
      </c>
      <c r="J2" s="992" t="s">
        <v>1486</v>
      </c>
      <c r="K2" s="992" t="s">
        <v>1487</v>
      </c>
      <c r="L2" s="992" t="s">
        <v>1488</v>
      </c>
      <c r="M2" s="992" t="s">
        <v>1489</v>
      </c>
      <c r="N2" s="992" t="s">
        <v>1478</v>
      </c>
      <c r="O2" s="992" t="s">
        <v>1479</v>
      </c>
      <c r="P2" s="992" t="s">
        <v>1480</v>
      </c>
      <c r="Q2" s="992" t="s">
        <v>1481</v>
      </c>
      <c r="R2" s="992" t="s">
        <v>1482</v>
      </c>
      <c r="S2" s="992" t="s">
        <v>1483</v>
      </c>
      <c r="T2" s="992" t="s">
        <v>1484</v>
      </c>
      <c r="U2" s="992" t="s">
        <v>1485</v>
      </c>
      <c r="V2" s="992" t="s">
        <v>1486</v>
      </c>
      <c r="W2" s="992" t="s">
        <v>1487</v>
      </c>
      <c r="X2" s="992" t="s">
        <v>1488</v>
      </c>
      <c r="Y2" s="992" t="s">
        <v>1489</v>
      </c>
      <c r="Z2" s="951"/>
      <c r="AA2" s="995" t="str">
        <f aca="false">Y2&amp;"  "&amp;X1</f>
        <v>December  2012</v>
      </c>
      <c r="AB2" s="995" t="str">
        <f aca="false">"("&amp;X2&amp;" to "&amp;Y2&amp;") / 2"</f>
        <v>(November to December) / 2</v>
      </c>
      <c r="AC2" s="995"/>
    </row>
    <row r="3" customFormat="false" ht="17.25" hidden="false" customHeight="false" outlineLevel="0" collapsed="false">
      <c r="A3" s="996" t="n">
        <v>2530800</v>
      </c>
      <c r="B3" s="997" t="n">
        <v>-311762.28</v>
      </c>
      <c r="C3" s="997" t="n">
        <v>-313105.33</v>
      </c>
      <c r="D3" s="997" t="n">
        <v>-314448.35</v>
      </c>
      <c r="E3" s="997" t="n">
        <v>-315791.4</v>
      </c>
      <c r="F3" s="997" t="n">
        <v>-317134.45</v>
      </c>
      <c r="G3" s="997" t="n">
        <v>-318528.57</v>
      </c>
      <c r="H3" s="997" t="n">
        <v>-319872.93</v>
      </c>
      <c r="I3" s="997" t="n">
        <v>-321217.29</v>
      </c>
      <c r="J3" s="997" t="n">
        <v>-322561.65</v>
      </c>
      <c r="K3" s="997" t="n">
        <v>-323906.02</v>
      </c>
      <c r="L3" s="997" t="n">
        <v>-325250.38</v>
      </c>
      <c r="M3" s="997" t="n">
        <v>-326594.74</v>
      </c>
      <c r="N3" s="997" t="n">
        <v>-328302.01</v>
      </c>
      <c r="O3" s="997" t="n">
        <v>-329655.28</v>
      </c>
      <c r="P3" s="997" t="n">
        <v>-331008.55</v>
      </c>
      <c r="Q3" s="997" t="n">
        <v>-332361.82</v>
      </c>
      <c r="R3" s="997" t="n">
        <v>-333715.09</v>
      </c>
      <c r="S3" s="997" t="n">
        <v>-335068.36</v>
      </c>
      <c r="T3" s="997" t="n">
        <v>-336421.63</v>
      </c>
      <c r="U3" s="998" t="n">
        <v>-338877.3</v>
      </c>
      <c r="V3" s="998" t="n">
        <v>-377195.68</v>
      </c>
      <c r="W3" s="998" t="n">
        <v>-340481.46</v>
      </c>
      <c r="X3" s="998" t="n">
        <v>-341834.73</v>
      </c>
      <c r="Y3" s="998" t="n">
        <v>-343188</v>
      </c>
      <c r="Z3" s="999"/>
      <c r="AA3" s="1000" t="n">
        <f aca="false">ROUND(Y3,0)</f>
        <v>-343188</v>
      </c>
      <c r="AB3" s="1000" t="n">
        <f aca="false">ROUND(((X3+Y3)/2),0)</f>
        <v>-342511</v>
      </c>
      <c r="AC3" s="1000" t="n">
        <f aca="false">ROUND(SUM(M3:Y3)/13,0)</f>
        <v>-338054</v>
      </c>
    </row>
    <row r="4" customFormat="false" ht="45" hidden="false" customHeight="false" outlineLevel="0" collapsed="false">
      <c r="A4" s="1001" t="s">
        <v>1490</v>
      </c>
      <c r="B4" s="994"/>
      <c r="C4" s="994"/>
      <c r="D4" s="994"/>
      <c r="E4" s="994"/>
      <c r="F4" s="994"/>
      <c r="G4" s="994"/>
      <c r="H4" s="994"/>
      <c r="I4" s="994"/>
      <c r="J4" s="994"/>
      <c r="K4" s="994"/>
      <c r="L4" s="994"/>
      <c r="M4" s="994"/>
      <c r="N4" s="994"/>
      <c r="O4" s="994"/>
      <c r="P4" s="994"/>
      <c r="Q4" s="994"/>
      <c r="R4" s="994"/>
      <c r="S4" s="1002"/>
      <c r="T4" s="1002"/>
      <c r="U4" s="1002"/>
      <c r="V4" s="1002"/>
      <c r="W4" s="1002"/>
      <c r="X4" s="1002"/>
      <c r="Y4" s="1002"/>
      <c r="Z4" s="1002"/>
      <c r="AA4" s="981"/>
      <c r="AB4" s="981"/>
      <c r="AC4" s="1000"/>
    </row>
    <row r="5" customFormat="false" ht="15" hidden="false" customHeight="false" outlineLevel="0" collapsed="false">
      <c r="A5" s="999"/>
      <c r="B5" s="994"/>
      <c r="C5" s="994"/>
      <c r="D5" s="994"/>
      <c r="E5" s="994"/>
      <c r="F5" s="994"/>
      <c r="G5" s="994"/>
      <c r="H5" s="994"/>
      <c r="I5" s="994"/>
      <c r="J5" s="994"/>
      <c r="K5" s="994"/>
      <c r="L5" s="994"/>
      <c r="M5" s="994"/>
      <c r="N5" s="994"/>
      <c r="O5" s="994"/>
      <c r="P5" s="994"/>
      <c r="Q5" s="994"/>
      <c r="R5" s="994"/>
      <c r="S5" s="994"/>
      <c r="T5" s="994"/>
      <c r="U5" s="994"/>
      <c r="V5" s="994"/>
      <c r="W5" s="994"/>
      <c r="X5" s="994"/>
      <c r="Y5" s="994"/>
      <c r="Z5" s="994"/>
      <c r="AA5" s="981"/>
      <c r="AB5" s="981"/>
      <c r="AC5" s="981"/>
    </row>
    <row r="6" customFormat="false" ht="17.25" hidden="false" customHeight="false" outlineLevel="0" collapsed="false">
      <c r="A6" s="1003" t="s">
        <v>1491</v>
      </c>
      <c r="B6" s="994"/>
      <c r="C6" s="994"/>
      <c r="D6" s="994"/>
      <c r="E6" s="994"/>
      <c r="F6" s="994"/>
      <c r="G6" s="994"/>
      <c r="H6" s="994"/>
      <c r="I6" s="994"/>
      <c r="J6" s="994"/>
      <c r="K6" s="994"/>
      <c r="L6" s="994"/>
      <c r="M6" s="994"/>
      <c r="N6" s="994"/>
      <c r="O6" s="994"/>
      <c r="P6" s="994"/>
      <c r="Q6" s="994"/>
      <c r="R6" s="994"/>
      <c r="S6" s="994"/>
      <c r="T6" s="994"/>
      <c r="U6" s="994"/>
      <c r="V6" s="994"/>
      <c r="W6" s="994"/>
      <c r="X6" s="994"/>
      <c r="Y6" s="994"/>
      <c r="Z6" s="994"/>
      <c r="AA6" s="981"/>
      <c r="AB6" s="981"/>
      <c r="AC6" s="981"/>
    </row>
    <row r="7" customFormat="false" ht="12.75" hidden="false" customHeight="false" outlineLevel="0" collapsed="false">
      <c r="A7" s="971" t="s">
        <v>1492</v>
      </c>
      <c r="B7" s="1004" t="n">
        <v>-476.38</v>
      </c>
      <c r="C7" s="1004" t="n">
        <v>-474.38</v>
      </c>
      <c r="D7" s="1004" t="n">
        <v>-472.38</v>
      </c>
      <c r="E7" s="1004" t="n">
        <v>-470.38</v>
      </c>
      <c r="F7" s="1004" t="n">
        <v>-468.38</v>
      </c>
      <c r="G7" s="1004" t="n">
        <v>-466.38</v>
      </c>
      <c r="H7" s="1004" t="n">
        <v>-464.38</v>
      </c>
      <c r="I7" s="1004" t="n">
        <v>-462.38</v>
      </c>
      <c r="J7" s="1004" t="n">
        <v>-460.38</v>
      </c>
      <c r="K7" s="1004" t="n">
        <v>-458.38</v>
      </c>
      <c r="L7" s="1004" t="n">
        <v>-456.38</v>
      </c>
      <c r="M7" s="1004" t="n">
        <v>-454.38</v>
      </c>
      <c r="N7" s="1004" t="n">
        <v>-452.38</v>
      </c>
      <c r="O7" s="1004" t="n">
        <v>-450.38</v>
      </c>
      <c r="P7" s="1004" t="n">
        <v>-448.38</v>
      </c>
      <c r="Q7" s="1004" t="n">
        <v>-447.15</v>
      </c>
      <c r="R7" s="1004" t="n">
        <v>-445.92</v>
      </c>
      <c r="S7" s="1004" t="n">
        <v>-444.69</v>
      </c>
      <c r="T7" s="1004" t="n">
        <v>-1371.9</v>
      </c>
      <c r="U7" s="1004" t="n">
        <v>-1367.78</v>
      </c>
      <c r="V7" s="1004" t="n">
        <v>-1363.66</v>
      </c>
      <c r="W7" s="1004" t="n">
        <v>-1359.54</v>
      </c>
      <c r="X7" s="1004" t="n">
        <v>-1355.42</v>
      </c>
      <c r="Y7" s="1004" t="n">
        <v>-1351.04</v>
      </c>
      <c r="Z7" s="981"/>
      <c r="AA7" s="1000"/>
      <c r="AB7" s="1000"/>
      <c r="AC7" s="1000"/>
    </row>
    <row r="8" customFormat="false" ht="17.25" hidden="false" customHeight="false" outlineLevel="0" collapsed="false">
      <c r="A8" s="971" t="s">
        <v>1493</v>
      </c>
      <c r="B8" s="1005" t="n">
        <v>-982</v>
      </c>
      <c r="C8" s="1005" t="n">
        <v>-979</v>
      </c>
      <c r="D8" s="1005" t="n">
        <v>-976</v>
      </c>
      <c r="E8" s="1005" t="n">
        <v>-973</v>
      </c>
      <c r="F8" s="1005" t="n">
        <v>-970</v>
      </c>
      <c r="G8" s="1005" t="n">
        <v>-967</v>
      </c>
      <c r="H8" s="1005" t="n">
        <v>-964</v>
      </c>
      <c r="I8" s="1005" t="n">
        <v>-961</v>
      </c>
      <c r="J8" s="1005" t="n">
        <v>-958</v>
      </c>
      <c r="K8" s="1005" t="n">
        <v>-955</v>
      </c>
      <c r="L8" s="1005" t="n">
        <v>-952</v>
      </c>
      <c r="M8" s="1005" t="n">
        <v>-949</v>
      </c>
      <c r="N8" s="1005" t="n">
        <v>-946</v>
      </c>
      <c r="O8" s="1005" t="n">
        <v>-943</v>
      </c>
      <c r="P8" s="1005" t="n">
        <v>-940</v>
      </c>
      <c r="Q8" s="1005" t="n">
        <v>-937.11</v>
      </c>
      <c r="R8" s="1005" t="n">
        <v>-934.22</v>
      </c>
      <c r="S8" s="1005" t="n">
        <v>-931.33</v>
      </c>
      <c r="T8" s="1005" t="n">
        <v>0</v>
      </c>
      <c r="U8" s="1006" t="n">
        <v>0</v>
      </c>
      <c r="V8" s="1006" t="n">
        <v>0</v>
      </c>
      <c r="W8" s="1006" t="n">
        <v>0</v>
      </c>
      <c r="X8" s="1006" t="n">
        <v>0</v>
      </c>
      <c r="Y8" s="1006" t="n">
        <v>0</v>
      </c>
      <c r="Z8" s="981"/>
      <c r="AA8" s="1000"/>
      <c r="AB8" s="1000"/>
      <c r="AC8" s="1000"/>
    </row>
    <row r="9" customFormat="false" ht="12.75" hidden="false" customHeight="false" outlineLevel="0" collapsed="false">
      <c r="A9" s="994"/>
      <c r="B9" s="1002" t="n">
        <f aca="false">SUM(B7:B8)</f>
        <v>-1458.38</v>
      </c>
      <c r="C9" s="1002" t="n">
        <f aca="false">SUM(C7:C8)</f>
        <v>-1453.38</v>
      </c>
      <c r="D9" s="1002" t="n">
        <f aca="false">SUM(D7:D8)</f>
        <v>-1448.38</v>
      </c>
      <c r="E9" s="1002" t="n">
        <f aca="false">SUM(E7:E8)</f>
        <v>-1443.38</v>
      </c>
      <c r="F9" s="1002" t="n">
        <f aca="false">SUM(F7:F8)</f>
        <v>-1438.38</v>
      </c>
      <c r="G9" s="1002" t="n">
        <f aca="false">SUM(G7:G8)</f>
        <v>-1433.38</v>
      </c>
      <c r="H9" s="1002" t="n">
        <f aca="false">SUM(H7:H8)</f>
        <v>-1428.38</v>
      </c>
      <c r="I9" s="1002" t="n">
        <f aca="false">SUM(I7:I8)</f>
        <v>-1423.38</v>
      </c>
      <c r="J9" s="1002" t="n">
        <f aca="false">SUM(J7:J8)</f>
        <v>-1418.38</v>
      </c>
      <c r="K9" s="1002" t="n">
        <f aca="false">SUM(K7:K8)</f>
        <v>-1413.38</v>
      </c>
      <c r="L9" s="1002" t="n">
        <f aca="false">SUM(L7:L8)</f>
        <v>-1408.38</v>
      </c>
      <c r="M9" s="1002" t="n">
        <f aca="false">SUM(M7:M8)</f>
        <v>-1403.38</v>
      </c>
      <c r="N9" s="1002" t="n">
        <f aca="false">SUM(N7:N8)</f>
        <v>-1398.38</v>
      </c>
      <c r="O9" s="1002" t="n">
        <f aca="false">SUM(O7:O8)</f>
        <v>-1393.38</v>
      </c>
      <c r="P9" s="1002" t="n">
        <f aca="false">SUM(P7:P8)</f>
        <v>-1388.38</v>
      </c>
      <c r="Q9" s="1002" t="n">
        <f aca="false">SUM(Q7:Q8)</f>
        <v>-1384.26</v>
      </c>
      <c r="R9" s="1002" t="n">
        <f aca="false">SUM(R7:R8)</f>
        <v>-1380.14</v>
      </c>
      <c r="S9" s="1002" t="n">
        <f aca="false">SUM(S7:S8)</f>
        <v>-1376.02</v>
      </c>
      <c r="T9" s="1002" t="n">
        <f aca="false">SUM(T7:T8)</f>
        <v>-1371.9</v>
      </c>
      <c r="U9" s="1002" t="n">
        <f aca="false">SUM(U7:U8)</f>
        <v>-1367.78</v>
      </c>
      <c r="V9" s="1002" t="n">
        <f aca="false">SUM(V7:V8)</f>
        <v>-1363.66</v>
      </c>
      <c r="W9" s="1002" t="n">
        <f aca="false">SUM(W7:W8)</f>
        <v>-1359.54</v>
      </c>
      <c r="X9" s="1002" t="n">
        <f aca="false">SUM(X7:X8)</f>
        <v>-1355.42</v>
      </c>
      <c r="Y9" s="1002" t="n">
        <f aca="false">SUM(Y7:Y8)</f>
        <v>-1351.04</v>
      </c>
      <c r="Z9" s="1002"/>
      <c r="AA9" s="1000" t="n">
        <f aca="false">ROUND(Y9,0)</f>
        <v>-1351</v>
      </c>
      <c r="AB9" s="1000" t="n">
        <f aca="false">ROUND(((X9+Y9)/2),0)</f>
        <v>-1353</v>
      </c>
      <c r="AC9" s="1000" t="n">
        <f aca="false">ROUND(SUM(M9:Y9)/13,0)</f>
        <v>-1376</v>
      </c>
    </row>
    <row r="10" customFormat="false" ht="13.5" hidden="false" customHeight="false" outlineLevel="0" collapsed="false">
      <c r="A10" s="1007"/>
      <c r="B10" s="1007"/>
      <c r="C10" s="1007"/>
      <c r="D10" s="1007"/>
      <c r="E10" s="1007"/>
      <c r="F10" s="1007"/>
      <c r="G10" s="1007"/>
      <c r="H10" s="1007"/>
      <c r="I10" s="1007"/>
      <c r="J10" s="1007"/>
      <c r="K10" s="1007"/>
      <c r="L10" s="1007"/>
      <c r="M10" s="1007"/>
      <c r="N10" s="1007"/>
      <c r="O10" s="1007"/>
      <c r="P10" s="1007"/>
      <c r="Q10" s="1007"/>
      <c r="R10" s="1007"/>
      <c r="S10" s="1007"/>
      <c r="T10" s="1007"/>
      <c r="U10" s="1007"/>
      <c r="V10" s="1007"/>
      <c r="W10" s="1007"/>
      <c r="X10" s="1007"/>
      <c r="Y10" s="1007"/>
      <c r="Z10" s="1007"/>
      <c r="AA10" s="1008"/>
      <c r="AB10" s="1008"/>
      <c r="AC10" s="1009"/>
    </row>
    <row r="11" customFormat="false" ht="17.25" hidden="false" customHeight="false" outlineLevel="0" collapsed="false">
      <c r="A11" s="1003" t="s">
        <v>1494</v>
      </c>
      <c r="B11" s="981"/>
      <c r="C11" s="981"/>
      <c r="D11" s="981"/>
      <c r="E11" s="981"/>
      <c r="F11" s="981"/>
      <c r="G11" s="981"/>
      <c r="H11" s="981"/>
      <c r="I11" s="981"/>
      <c r="J11" s="981"/>
      <c r="K11" s="981"/>
      <c r="L11" s="981"/>
      <c r="M11" s="981"/>
      <c r="N11" s="981"/>
      <c r="O11" s="981"/>
      <c r="P11" s="981"/>
      <c r="Q11" s="981"/>
      <c r="R11" s="981"/>
      <c r="S11" s="981"/>
      <c r="T11" s="981"/>
      <c r="U11" s="981"/>
      <c r="V11" s="981"/>
      <c r="W11" s="981"/>
      <c r="X11" s="981"/>
      <c r="Y11" s="981"/>
      <c r="Z11" s="994"/>
      <c r="AA11" s="994"/>
      <c r="AB11" s="994"/>
      <c r="AC11" s="994"/>
    </row>
    <row r="12" customFormat="false" ht="12.75" hidden="false" customHeight="false" outlineLevel="0" collapsed="false">
      <c r="A12" s="990" t="s">
        <v>1476</v>
      </c>
      <c r="B12" s="981"/>
      <c r="C12" s="981"/>
      <c r="D12" s="981"/>
      <c r="E12" s="981"/>
      <c r="F12" s="981"/>
      <c r="G12" s="981"/>
      <c r="H12" s="981"/>
      <c r="I12" s="981"/>
      <c r="J12" s="981"/>
      <c r="K12" s="981"/>
      <c r="L12" s="981"/>
      <c r="M12" s="981"/>
      <c r="N12" s="981"/>
      <c r="O12" s="981"/>
      <c r="P12" s="981"/>
      <c r="Q12" s="981"/>
      <c r="R12" s="981"/>
      <c r="S12" s="981"/>
      <c r="T12" s="994"/>
      <c r="U12" s="994"/>
      <c r="V12" s="994"/>
      <c r="W12" s="994"/>
      <c r="X12" s="994"/>
      <c r="Y12" s="994"/>
      <c r="Z12" s="994"/>
      <c r="AA12" s="994"/>
      <c r="AB12" s="994"/>
      <c r="AC12" s="994"/>
    </row>
    <row r="13" customFormat="false" ht="12.75" hidden="false" customHeight="false" outlineLevel="0" collapsed="false">
      <c r="A13" s="994" t="s">
        <v>1495</v>
      </c>
      <c r="B13" s="994"/>
      <c r="C13" s="994"/>
      <c r="D13" s="994"/>
      <c r="E13" s="994"/>
      <c r="F13" s="994"/>
      <c r="G13" s="1010" t="n">
        <v>10544810.48</v>
      </c>
      <c r="H13" s="1010" t="n">
        <v>5878897.12000001</v>
      </c>
      <c r="I13" s="1004" t="n">
        <v>7435713.99000001</v>
      </c>
      <c r="J13" s="1010" t="n">
        <v>5884254.61000001</v>
      </c>
      <c r="K13" s="1010" t="n">
        <v>4479965.15000001</v>
      </c>
      <c r="L13" s="1010" t="n">
        <v>13472723.73</v>
      </c>
      <c r="M13" s="1010" t="n">
        <v>10036340.47</v>
      </c>
      <c r="N13" s="1010" t="n">
        <v>5778818.23000001</v>
      </c>
      <c r="O13" s="1004" t="n">
        <v>7481996.27000001</v>
      </c>
      <c r="P13" s="1010" t="n">
        <v>7358302.26000001</v>
      </c>
      <c r="Q13" s="1010" t="n">
        <v>5598358.73</v>
      </c>
      <c r="R13" s="1010" t="n">
        <v>9861806.5</v>
      </c>
      <c r="S13" s="1004" t="n">
        <v>2809512.2</v>
      </c>
      <c r="T13" s="1004" t="n">
        <v>5059819.66</v>
      </c>
      <c r="U13" s="1004" t="n">
        <v>4539609.99</v>
      </c>
      <c r="V13" s="1004" t="n">
        <v>2050558.25</v>
      </c>
      <c r="W13" s="1004" t="n">
        <v>4244865.34000001</v>
      </c>
      <c r="X13" s="1004" t="n">
        <v>6668382.33000002</v>
      </c>
      <c r="Y13" s="1004" t="n">
        <v>3352497.12999998</v>
      </c>
      <c r="Z13" s="994"/>
      <c r="AA13" s="1000"/>
      <c r="AB13" s="1000"/>
      <c r="AC13" s="1000"/>
    </row>
    <row r="14" customFormat="false" ht="12.75" hidden="false" customHeight="false" outlineLevel="0" collapsed="false">
      <c r="A14" s="1011" t="s">
        <v>1496</v>
      </c>
      <c r="B14" s="994"/>
      <c r="C14" s="994"/>
      <c r="D14" s="994"/>
      <c r="E14" s="994"/>
      <c r="F14" s="994"/>
      <c r="G14" s="990"/>
      <c r="H14" s="990"/>
      <c r="I14" s="990"/>
      <c r="J14" s="990"/>
      <c r="K14" s="990"/>
      <c r="L14" s="990"/>
      <c r="M14" s="990"/>
      <c r="N14" s="990"/>
      <c r="O14" s="990"/>
      <c r="P14" s="990"/>
      <c r="Q14" s="1010"/>
      <c r="R14" s="1010"/>
      <c r="S14" s="1004"/>
      <c r="T14" s="1004"/>
      <c r="U14" s="1004"/>
      <c r="V14" s="1004"/>
      <c r="W14" s="1004"/>
      <c r="X14" s="1004"/>
      <c r="Y14" s="1004"/>
      <c r="Z14" s="994"/>
      <c r="AA14" s="1000"/>
      <c r="AB14" s="1000"/>
      <c r="AC14" s="1000"/>
    </row>
    <row r="15" customFormat="false" ht="12.75" hidden="false" customHeight="false" outlineLevel="0" collapsed="false">
      <c r="A15" s="994" t="s">
        <v>1497</v>
      </c>
      <c r="B15" s="994"/>
      <c r="C15" s="994"/>
      <c r="D15" s="994"/>
      <c r="E15" s="994"/>
      <c r="F15" s="994"/>
      <c r="G15" s="990"/>
      <c r="H15" s="990"/>
      <c r="I15" s="1004" t="n">
        <v>118.34</v>
      </c>
      <c r="J15" s="1004" t="n">
        <v>175.06</v>
      </c>
      <c r="K15" s="1010" t="n">
        <v>106.02</v>
      </c>
      <c r="L15" s="1010" t="n">
        <v>485.57</v>
      </c>
      <c r="M15" s="1010" t="n">
        <v>1752.07</v>
      </c>
      <c r="N15" s="1012" t="n">
        <v>1315.8</v>
      </c>
      <c r="O15" s="990"/>
      <c r="P15" s="990"/>
      <c r="Q15" s="990"/>
      <c r="R15" s="990"/>
      <c r="S15" s="1004" t="n">
        <v>0</v>
      </c>
      <c r="T15" s="990"/>
      <c r="U15" s="990"/>
      <c r="V15" s="990"/>
      <c r="W15" s="990"/>
      <c r="X15" s="1013"/>
      <c r="Y15" s="1013"/>
      <c r="Z15" s="994"/>
      <c r="AA15" s="1000"/>
      <c r="AB15" s="1000"/>
      <c r="AC15" s="1000"/>
    </row>
    <row r="16" customFormat="false" ht="12.75" hidden="false" customHeight="false" outlineLevel="0" collapsed="false">
      <c r="A16" s="994"/>
      <c r="B16" s="994"/>
      <c r="C16" s="994"/>
      <c r="D16" s="994"/>
      <c r="E16" s="994"/>
      <c r="F16" s="994"/>
      <c r="G16" s="981" t="n">
        <f aca="false">SUM(G13:G15)</f>
        <v>10544810.48</v>
      </c>
      <c r="H16" s="981" t="n">
        <f aca="false">SUM(H13:H15)</f>
        <v>5878897.12000001</v>
      </c>
      <c r="I16" s="981" t="n">
        <f aca="false">SUM(I13:I15)</f>
        <v>7435832.33000001</v>
      </c>
      <c r="J16" s="981" t="n">
        <f aca="false">SUM(J13:J15)</f>
        <v>5884429.67000001</v>
      </c>
      <c r="K16" s="981" t="n">
        <f aca="false">SUM(K13:K15)</f>
        <v>4480071.17000001</v>
      </c>
      <c r="L16" s="981" t="n">
        <f aca="false">SUM(L13:L15)</f>
        <v>13473209.3</v>
      </c>
      <c r="M16" s="981" t="n">
        <f aca="false">SUM(M13:M15)</f>
        <v>10038092.54</v>
      </c>
      <c r="N16" s="981" t="n">
        <f aca="false">SUM(N13:N15)</f>
        <v>5780134.03000001</v>
      </c>
      <c r="O16" s="981" t="n">
        <f aca="false">SUM(O13:O15)</f>
        <v>7481996.27000001</v>
      </c>
      <c r="P16" s="981" t="n">
        <f aca="false">SUM(P13:P15)</f>
        <v>7358302.26000001</v>
      </c>
      <c r="Q16" s="981" t="n">
        <f aca="false">SUM(Q13:Q15)</f>
        <v>5598358.73</v>
      </c>
      <c r="R16" s="981" t="n">
        <f aca="false">SUM(R13:R15)</f>
        <v>9861806.5</v>
      </c>
      <c r="S16" s="981" t="n">
        <f aca="false">SUM(S13:S15)</f>
        <v>2809512.2</v>
      </c>
      <c r="T16" s="981" t="n">
        <f aca="false">SUM(T13:T15)</f>
        <v>5059819.66</v>
      </c>
      <c r="U16" s="981" t="n">
        <f aca="false">SUM(U13:U15)</f>
        <v>4539609.99</v>
      </c>
      <c r="V16" s="981" t="n">
        <f aca="false">SUM(V13:V15)</f>
        <v>2050558.25</v>
      </c>
      <c r="W16" s="981" t="n">
        <f aca="false">SUM(W13:W15)</f>
        <v>4244865.34000001</v>
      </c>
      <c r="X16" s="981" t="n">
        <f aca="false">SUM(X13:X15)</f>
        <v>6668382.33000002</v>
      </c>
      <c r="Y16" s="981" t="n">
        <f aca="false">SUM(Y13:Y15)</f>
        <v>3352497.12999998</v>
      </c>
      <c r="Z16" s="994"/>
      <c r="AA16" s="1000" t="n">
        <f aca="false">ROUND(Y16,0)</f>
        <v>3352497</v>
      </c>
      <c r="AB16" s="1000" t="n">
        <f aca="false">ROUND(((X16+Y16)/2),0)</f>
        <v>5010440</v>
      </c>
      <c r="AC16" s="1000" t="n">
        <f aca="false">ROUND(SUM(M16:Y16)/13,0)</f>
        <v>5757226</v>
      </c>
    </row>
    <row r="17" customFormat="false" ht="12.75" hidden="false" customHeight="false" outlineLevel="0" collapsed="false">
      <c r="A17" s="994"/>
      <c r="B17" s="994"/>
      <c r="C17" s="994"/>
      <c r="D17" s="994"/>
      <c r="E17" s="994"/>
      <c r="F17" s="994"/>
      <c r="G17" s="994"/>
      <c r="H17" s="994"/>
      <c r="I17" s="994"/>
      <c r="J17" s="994"/>
      <c r="K17" s="994"/>
      <c r="L17" s="994"/>
      <c r="M17" s="994"/>
      <c r="N17" s="994"/>
      <c r="O17" s="994"/>
      <c r="P17" s="994"/>
      <c r="Q17" s="994"/>
      <c r="R17" s="994"/>
      <c r="S17" s="994"/>
      <c r="T17" s="994"/>
      <c r="U17" s="994"/>
      <c r="V17" s="994"/>
      <c r="W17" s="994"/>
      <c r="X17" s="994"/>
      <c r="Y17" s="994"/>
      <c r="Z17" s="994"/>
      <c r="AA17" s="994"/>
      <c r="AB17" s="994"/>
      <c r="AC17" s="1000"/>
    </row>
    <row r="18" customFormat="false" ht="13.5" hidden="false" customHeight="false" outlineLevel="0" collapsed="false">
      <c r="A18" s="1007"/>
      <c r="B18" s="1007"/>
      <c r="C18" s="1007"/>
      <c r="D18" s="1007"/>
      <c r="E18" s="1007"/>
      <c r="F18" s="1007"/>
      <c r="G18" s="1007"/>
      <c r="H18" s="1007"/>
      <c r="I18" s="1007"/>
      <c r="J18" s="1007"/>
      <c r="K18" s="1007"/>
      <c r="L18" s="1007"/>
      <c r="M18" s="1007"/>
      <c r="N18" s="1007"/>
      <c r="O18" s="1007"/>
      <c r="P18" s="1007"/>
      <c r="Q18" s="1007"/>
      <c r="R18" s="1007"/>
      <c r="S18" s="1007"/>
      <c r="T18" s="1007"/>
      <c r="U18" s="1007"/>
      <c r="V18" s="1007"/>
      <c r="W18" s="1007"/>
      <c r="X18" s="1007"/>
      <c r="Y18" s="1007"/>
      <c r="Z18" s="1007"/>
      <c r="AA18" s="1007"/>
      <c r="AB18" s="1007"/>
      <c r="AC18" s="1007"/>
    </row>
    <row r="19" customFormat="false" ht="12.75" hidden="false" customHeight="false" outlineLevel="0" collapsed="false">
      <c r="A19" s="994"/>
      <c r="B19" s="994"/>
      <c r="C19" s="994"/>
      <c r="D19" s="994"/>
      <c r="E19" s="994"/>
      <c r="F19" s="994"/>
      <c r="G19" s="994"/>
      <c r="H19" s="994"/>
      <c r="I19" s="994"/>
      <c r="J19" s="994"/>
      <c r="K19" s="994"/>
      <c r="L19" s="994"/>
      <c r="M19" s="994"/>
      <c r="N19" s="994"/>
      <c r="O19" s="994"/>
      <c r="P19" s="994"/>
      <c r="Q19" s="994"/>
      <c r="R19" s="994"/>
      <c r="S19" s="994"/>
      <c r="T19" s="994"/>
      <c r="U19" s="994"/>
      <c r="V19" s="994"/>
      <c r="W19" s="994"/>
      <c r="X19" s="994"/>
      <c r="Y19" s="994"/>
      <c r="Z19" s="994"/>
      <c r="AA19" s="994"/>
      <c r="AB19" s="994"/>
      <c r="AC19" s="994"/>
    </row>
    <row r="20" customFormat="false" ht="12.75" hidden="false" customHeight="false" outlineLevel="0" collapsed="false">
      <c r="A20" s="994"/>
      <c r="B20" s="994"/>
      <c r="C20" s="994"/>
      <c r="D20" s="994"/>
      <c r="E20" s="994"/>
      <c r="F20" s="994"/>
      <c r="G20" s="994"/>
      <c r="H20" s="994"/>
      <c r="I20" s="994"/>
      <c r="J20" s="994"/>
      <c r="K20" s="994"/>
      <c r="L20" s="994"/>
      <c r="M20" s="994"/>
      <c r="N20" s="994"/>
      <c r="O20" s="994"/>
      <c r="P20" s="994"/>
      <c r="Q20" s="994"/>
      <c r="R20" s="994"/>
      <c r="S20" s="994"/>
      <c r="T20" s="994"/>
      <c r="U20" s="994"/>
      <c r="V20" s="994"/>
      <c r="W20" s="994"/>
      <c r="X20" s="994"/>
      <c r="Y20" s="994"/>
      <c r="Z20" s="994"/>
      <c r="AA20" s="994"/>
      <c r="AB20" s="994"/>
      <c r="AC20" s="994"/>
    </row>
    <row r="21" customFormat="false" ht="17.25" hidden="false" customHeight="false" outlineLevel="0" collapsed="false">
      <c r="A21" s="1003" t="s">
        <v>551</v>
      </c>
      <c r="B21" s="994"/>
      <c r="C21" s="994"/>
      <c r="D21" s="994"/>
      <c r="E21" s="994"/>
      <c r="F21" s="994"/>
      <c r="G21" s="994"/>
      <c r="H21" s="994"/>
      <c r="I21" s="994"/>
      <c r="J21" s="994"/>
      <c r="K21" s="994"/>
      <c r="L21" s="994"/>
      <c r="M21" s="994"/>
      <c r="N21" s="994"/>
      <c r="O21" s="994"/>
      <c r="P21" s="994"/>
      <c r="Q21" s="994"/>
      <c r="R21" s="994"/>
      <c r="S21" s="994"/>
      <c r="T21" s="994"/>
      <c r="U21" s="994"/>
      <c r="V21" s="994"/>
      <c r="W21" s="994"/>
      <c r="X21" s="994"/>
      <c r="Y21" s="994"/>
      <c r="Z21" s="994"/>
      <c r="AA21" s="1014" t="s">
        <v>1477</v>
      </c>
      <c r="AB21" s="1014" t="s">
        <v>1464</v>
      </c>
      <c r="AC21" s="1014" t="s">
        <v>1464</v>
      </c>
    </row>
    <row r="22" customFormat="false" ht="12.75" hidden="false" customHeight="false" outlineLevel="0" collapsed="false">
      <c r="A22" s="971" t="s">
        <v>1498</v>
      </c>
      <c r="B22" s="1004" t="n">
        <v>4669.07</v>
      </c>
      <c r="C22" s="1004" t="n">
        <v>4669.07</v>
      </c>
      <c r="D22" s="1004" t="n">
        <v>4669.07</v>
      </c>
      <c r="E22" s="1004" t="n">
        <v>4669.07</v>
      </c>
      <c r="F22" s="1004" t="n">
        <v>4669.07</v>
      </c>
      <c r="G22" s="1004" t="n">
        <v>4669.07</v>
      </c>
      <c r="H22" s="1004" t="n">
        <v>4701.33</v>
      </c>
      <c r="I22" s="1004" t="n">
        <v>0</v>
      </c>
      <c r="J22" s="1004" t="n">
        <v>0</v>
      </c>
      <c r="K22" s="1004" t="n">
        <v>0</v>
      </c>
      <c r="L22" s="1004" t="n">
        <v>0</v>
      </c>
      <c r="M22" s="1004" t="n">
        <v>0</v>
      </c>
      <c r="N22" s="1004" t="n">
        <v>0</v>
      </c>
      <c r="O22" s="1004" t="n">
        <v>0</v>
      </c>
      <c r="P22" s="1004" t="n">
        <v>0</v>
      </c>
      <c r="Q22" s="1004" t="n">
        <v>0</v>
      </c>
      <c r="R22" s="1004" t="n">
        <v>0</v>
      </c>
      <c r="S22" s="1004" t="n">
        <v>0</v>
      </c>
      <c r="T22" s="1004" t="n">
        <v>0</v>
      </c>
      <c r="U22" s="981" t="n">
        <v>0</v>
      </c>
      <c r="V22" s="981" t="n">
        <v>0</v>
      </c>
      <c r="W22" s="981" t="n">
        <v>0</v>
      </c>
      <c r="X22" s="981" t="n">
        <v>0</v>
      </c>
      <c r="Y22" s="981" t="n">
        <v>0</v>
      </c>
      <c r="Z22" s="981"/>
      <c r="AA22" s="1000"/>
      <c r="AB22" s="1000"/>
      <c r="AC22" s="1000"/>
    </row>
    <row r="23" customFormat="false" ht="12.75" hidden="false" customHeight="false" outlineLevel="0" collapsed="false">
      <c r="A23" s="971" t="s">
        <v>1499</v>
      </c>
      <c r="B23" s="1004" t="n">
        <v>29021.92</v>
      </c>
      <c r="C23" s="1004" t="n">
        <v>29021.92</v>
      </c>
      <c r="D23" s="1004" t="n">
        <v>29021.92</v>
      </c>
      <c r="E23" s="1004" t="n">
        <v>29021.92</v>
      </c>
      <c r="F23" s="1004" t="n">
        <v>27704.81</v>
      </c>
      <c r="G23" s="1004" t="n">
        <v>27704.81</v>
      </c>
      <c r="H23" s="1004" t="n">
        <v>27704.81</v>
      </c>
      <c r="I23" s="1004" t="n">
        <v>27704.81</v>
      </c>
      <c r="J23" s="1004" t="n">
        <v>27704.81</v>
      </c>
      <c r="K23" s="1004" t="n">
        <v>27704.81</v>
      </c>
      <c r="L23" s="1004" t="n">
        <v>27704.81</v>
      </c>
      <c r="M23" s="1004" t="n">
        <v>27704.81</v>
      </c>
      <c r="N23" s="1004" t="n">
        <v>27704.81</v>
      </c>
      <c r="O23" s="1004" t="n">
        <v>27704.81</v>
      </c>
      <c r="P23" s="1004" t="n">
        <v>27704.81</v>
      </c>
      <c r="Q23" s="1004" t="n">
        <v>27703.86</v>
      </c>
      <c r="R23" s="1004" t="n">
        <v>0</v>
      </c>
      <c r="S23" s="1004" t="n">
        <v>0</v>
      </c>
      <c r="T23" s="1004" t="n">
        <v>0</v>
      </c>
      <c r="U23" s="1004" t="n">
        <v>0</v>
      </c>
      <c r="V23" s="1004" t="n">
        <v>0</v>
      </c>
      <c r="W23" s="1004" t="n">
        <v>0</v>
      </c>
      <c r="X23" s="1004" t="n">
        <v>0</v>
      </c>
      <c r="Y23" s="1004" t="n">
        <v>0</v>
      </c>
      <c r="Z23" s="981"/>
      <c r="AA23" s="1000"/>
      <c r="AB23" s="1000"/>
      <c r="AC23" s="1000"/>
    </row>
    <row r="24" customFormat="false" ht="17.25" hidden="false" customHeight="false" outlineLevel="0" collapsed="false">
      <c r="A24" s="971" t="s">
        <v>1500</v>
      </c>
      <c r="B24" s="1005" t="n">
        <v>19372</v>
      </c>
      <c r="C24" s="1005" t="n">
        <v>18392</v>
      </c>
      <c r="D24" s="1005" t="n">
        <v>18392</v>
      </c>
      <c r="E24" s="1005" t="n">
        <v>18392</v>
      </c>
      <c r="F24" s="1005" t="n">
        <v>18392</v>
      </c>
      <c r="G24" s="1005" t="n">
        <v>18392</v>
      </c>
      <c r="H24" s="1005" t="n">
        <v>18392</v>
      </c>
      <c r="I24" s="1005" t="n">
        <v>18392</v>
      </c>
      <c r="J24" s="1005" t="n">
        <v>18392</v>
      </c>
      <c r="K24" s="1005" t="n">
        <v>18392</v>
      </c>
      <c r="L24" s="1005" t="n">
        <v>18392</v>
      </c>
      <c r="M24" s="1005" t="n">
        <v>18392</v>
      </c>
      <c r="N24" s="1005" t="n">
        <v>18392</v>
      </c>
      <c r="O24" s="1005" t="n">
        <v>18392</v>
      </c>
      <c r="P24" s="1005" t="n">
        <v>18392</v>
      </c>
      <c r="Q24" s="1005" t="n">
        <v>18392</v>
      </c>
      <c r="R24" s="1005" t="n">
        <v>18392</v>
      </c>
      <c r="S24" s="1005" t="n">
        <v>18392</v>
      </c>
      <c r="T24" s="1005" t="n">
        <v>18392</v>
      </c>
      <c r="U24" s="1005" t="n">
        <v>18392</v>
      </c>
      <c r="V24" s="1005" t="n">
        <v>18392</v>
      </c>
      <c r="W24" s="1005" t="n">
        <v>18392</v>
      </c>
      <c r="X24" s="1005" t="n">
        <v>18392</v>
      </c>
      <c r="Y24" s="1005" t="n">
        <v>18392</v>
      </c>
      <c r="Z24" s="981"/>
      <c r="AA24" s="1000"/>
      <c r="AB24" s="1000"/>
      <c r="AC24" s="1000"/>
    </row>
    <row r="25" customFormat="false" ht="12.75" hidden="false" customHeight="false" outlineLevel="0" collapsed="false">
      <c r="A25" s="994"/>
      <c r="B25" s="1002" t="n">
        <f aca="false">SUM(B22:B24)</f>
        <v>53062.99</v>
      </c>
      <c r="C25" s="1002" t="n">
        <f aca="false">SUM(C22:C24)</f>
        <v>52082.99</v>
      </c>
      <c r="D25" s="1002" t="n">
        <f aca="false">SUM(D22:D24)</f>
        <v>52082.99</v>
      </c>
      <c r="E25" s="1002" t="n">
        <f aca="false">SUM(E22:E24)</f>
        <v>52082.99</v>
      </c>
      <c r="F25" s="1002" t="n">
        <f aca="false">SUM(F22:F24)</f>
        <v>50765.88</v>
      </c>
      <c r="G25" s="1002" t="n">
        <f aca="false">SUM(G22:G24)</f>
        <v>50765.88</v>
      </c>
      <c r="H25" s="1002" t="n">
        <f aca="false">SUM(H22:H24)</f>
        <v>50798.14</v>
      </c>
      <c r="I25" s="1002" t="n">
        <f aca="false">SUM(I22:I24)</f>
        <v>46096.81</v>
      </c>
      <c r="J25" s="1002" t="n">
        <f aca="false">SUM(J22:J24)</f>
        <v>46096.81</v>
      </c>
      <c r="K25" s="1002" t="n">
        <f aca="false">SUM(K22:K24)</f>
        <v>46096.81</v>
      </c>
      <c r="L25" s="1002" t="n">
        <f aca="false">SUM(L22:L24)</f>
        <v>46096.81</v>
      </c>
      <c r="M25" s="1002" t="n">
        <f aca="false">SUM(M22:M24)</f>
        <v>46096.81</v>
      </c>
      <c r="N25" s="1002" t="n">
        <f aca="false">SUM(N22:N24)</f>
        <v>46096.81</v>
      </c>
      <c r="O25" s="1002" t="n">
        <f aca="false">SUM(O22:O24)</f>
        <v>46096.81</v>
      </c>
      <c r="P25" s="1002" t="n">
        <f aca="false">SUM(P22:P24)</f>
        <v>46096.81</v>
      </c>
      <c r="Q25" s="1002" t="n">
        <f aca="false">SUM(Q22:Q24)</f>
        <v>46095.86</v>
      </c>
      <c r="R25" s="1002" t="n">
        <f aca="false">SUM(R22:R24)</f>
        <v>18392</v>
      </c>
      <c r="S25" s="1002" t="n">
        <f aca="false">SUM(S22:S24)</f>
        <v>18392</v>
      </c>
      <c r="T25" s="1002" t="n">
        <f aca="false">SUM(T22:T24)</f>
        <v>18392</v>
      </c>
      <c r="U25" s="1002" t="n">
        <f aca="false">SUM(U22:U24)</f>
        <v>18392</v>
      </c>
      <c r="V25" s="1002" t="n">
        <f aca="false">SUM(V22:V24)</f>
        <v>18392</v>
      </c>
      <c r="W25" s="1002" t="n">
        <f aca="false">SUM(W22:W24)</f>
        <v>18392</v>
      </c>
      <c r="X25" s="1002" t="n">
        <f aca="false">SUM(X22:X24)</f>
        <v>18392</v>
      </c>
      <c r="Y25" s="1002" t="n">
        <f aca="false">SUM(Y22:Y24)</f>
        <v>18392</v>
      </c>
      <c r="Z25" s="1002"/>
      <c r="AA25" s="1000" t="n">
        <f aca="false">ROUND(Y25,0)</f>
        <v>18392</v>
      </c>
      <c r="AB25" s="1000" t="n">
        <f aca="false">ROUND(((X25+Y25)/2),0)</f>
        <v>18392</v>
      </c>
      <c r="AC25" s="1000" t="n">
        <f aca="false">SUM(N25:Y25)</f>
        <v>331522.29</v>
      </c>
    </row>
    <row r="26" customFormat="false" ht="13.5" hidden="false" customHeight="false" outlineLevel="0" collapsed="false">
      <c r="A26" s="1007"/>
      <c r="B26" s="1007"/>
      <c r="C26" s="1007"/>
      <c r="D26" s="1007"/>
      <c r="E26" s="1007"/>
      <c r="F26" s="1007"/>
      <c r="G26" s="1007"/>
      <c r="H26" s="1007"/>
      <c r="I26" s="1007"/>
      <c r="J26" s="1007"/>
      <c r="K26" s="1007"/>
      <c r="L26" s="1007"/>
      <c r="M26" s="1007"/>
      <c r="N26" s="1007"/>
      <c r="O26" s="1007"/>
      <c r="P26" s="1007"/>
      <c r="Q26" s="1007"/>
      <c r="R26" s="1007"/>
      <c r="S26" s="1007"/>
      <c r="T26" s="1007"/>
      <c r="U26" s="1007"/>
      <c r="V26" s="1007"/>
      <c r="W26" s="1007"/>
      <c r="X26" s="1007"/>
      <c r="Y26" s="1007"/>
      <c r="Z26" s="1007"/>
      <c r="AA26" s="1008"/>
      <c r="AB26" s="1008"/>
      <c r="AC26" s="1009"/>
    </row>
    <row r="31" customFormat="false" ht="12.75" hidden="false" customHeight="false" outlineLevel="0" collapsed="false">
      <c r="R31" s="983" t="s">
        <v>1501</v>
      </c>
      <c r="S31" s="983" t="s">
        <v>1502</v>
      </c>
      <c r="T31" s="994"/>
      <c r="U31" s="994"/>
      <c r="V31" s="994"/>
      <c r="W31" s="994"/>
      <c r="X31" s="994"/>
      <c r="Y31" s="994"/>
      <c r="Z31" s="994"/>
    </row>
    <row r="32" customFormat="false" ht="12.75" hidden="false" customHeight="false" outlineLevel="0" collapsed="false">
      <c r="R32" s="994"/>
      <c r="S32" s="517"/>
      <c r="T32" s="517" t="s">
        <v>1503</v>
      </c>
      <c r="U32" s="1015" t="s">
        <v>1504</v>
      </c>
      <c r="V32" s="994"/>
      <c r="W32" s="994"/>
      <c r="X32" s="994"/>
      <c r="Y32" s="994"/>
      <c r="Z32" s="994"/>
    </row>
    <row r="33" customFormat="false" ht="12.75" hidden="false" customHeight="false" outlineLevel="0" collapsed="false">
      <c r="R33" s="1016" t="s">
        <v>1505</v>
      </c>
      <c r="S33" s="1017" t="e">
        <f aca="false">NA()</f>
        <v>#N/A</v>
      </c>
      <c r="T33" s="1018" t="s">
        <v>1506</v>
      </c>
      <c r="U33" s="1019" t="n">
        <v>-308269680</v>
      </c>
      <c r="V33" s="994"/>
      <c r="W33" s="994"/>
      <c r="X33" s="994"/>
      <c r="Y33" s="994"/>
      <c r="Z33" s="994"/>
    </row>
    <row r="34" customFormat="false" ht="12.75" hidden="false" customHeight="false" outlineLevel="0" collapsed="false">
      <c r="R34" s="983" t="s">
        <v>1507</v>
      </c>
      <c r="S34" s="1020" t="n">
        <v>22147</v>
      </c>
      <c r="T34" s="1018" t="s">
        <v>1508</v>
      </c>
      <c r="U34" s="1021" t="n">
        <v>0</v>
      </c>
    </row>
    <row r="35" customFormat="false" ht="12.75" hidden="false" customHeight="false" outlineLevel="0" collapsed="false">
      <c r="S35" s="1020" t="n">
        <v>22151</v>
      </c>
      <c r="T35" s="1018" t="s">
        <v>1509</v>
      </c>
      <c r="U35" s="1021" t="n">
        <v>-250000000</v>
      </c>
    </row>
    <row r="36" customFormat="false" ht="12.75" hidden="false" customHeight="false" outlineLevel="0" collapsed="false">
      <c r="S36" s="1020" t="n">
        <v>22154</v>
      </c>
      <c r="T36" s="1018" t="s">
        <v>1510</v>
      </c>
      <c r="U36" s="1021" t="n">
        <v>-54200000</v>
      </c>
    </row>
    <row r="37" customFormat="false" ht="12.75" hidden="false" customHeight="false" outlineLevel="0" collapsed="false">
      <c r="S37" s="1020" t="n">
        <v>22148</v>
      </c>
      <c r="T37" s="1018" t="s">
        <v>1511</v>
      </c>
      <c r="U37" s="1021" t="n">
        <v>0</v>
      </c>
    </row>
    <row r="38" customFormat="false" ht="12.75" hidden="false" customHeight="false" outlineLevel="0" collapsed="false">
      <c r="S38" s="1020" t="n">
        <v>22155</v>
      </c>
      <c r="T38" s="1018" t="s">
        <v>1512</v>
      </c>
      <c r="U38" s="1021" t="n">
        <v>-51600000</v>
      </c>
    </row>
    <row r="39" customFormat="false" ht="12.75" hidden="false" customHeight="false" outlineLevel="0" collapsed="false">
      <c r="S39" s="1020" t="n">
        <v>22108</v>
      </c>
      <c r="T39" s="1018" t="s">
        <v>1513</v>
      </c>
      <c r="U39" s="1021" t="n">
        <v>0</v>
      </c>
    </row>
    <row r="40" customFormat="false" ht="12.75" hidden="false" customHeight="false" outlineLevel="0" collapsed="false">
      <c r="S40" s="1020" t="n">
        <v>22145</v>
      </c>
      <c r="T40" s="1018" t="s">
        <v>1514</v>
      </c>
      <c r="U40" s="1021" t="n">
        <v>0</v>
      </c>
    </row>
    <row r="41" customFormat="false" ht="12.75" hidden="false" customHeight="false" outlineLevel="0" collapsed="false">
      <c r="S41" s="1020" t="n">
        <v>22128</v>
      </c>
      <c r="T41" s="1018" t="s">
        <v>1515</v>
      </c>
      <c r="U41" s="1021" t="n">
        <v>-250000000</v>
      </c>
      <c r="V41" s="492" t="s">
        <v>911</v>
      </c>
    </row>
    <row r="42" customFormat="false" ht="12.75" hidden="false" customHeight="false" outlineLevel="0" collapsed="false">
      <c r="S42" s="1020" t="n">
        <v>22146</v>
      </c>
      <c r="T42" s="1018" t="s">
        <v>1516</v>
      </c>
      <c r="U42" s="1021" t="n">
        <v>99571080</v>
      </c>
      <c r="V42" s="492" t="s">
        <v>911</v>
      </c>
    </row>
    <row r="43" customFormat="false" ht="12.75" hidden="false" customHeight="false" outlineLevel="0" collapsed="false">
      <c r="S43" s="1020" t="n">
        <v>22149</v>
      </c>
      <c r="T43" s="1018" t="s">
        <v>1517</v>
      </c>
      <c r="U43" s="1021" t="n">
        <v>208698600</v>
      </c>
      <c r="V43" s="492" t="s">
        <v>911</v>
      </c>
    </row>
    <row r="44" customFormat="false" ht="12.75" hidden="false" customHeight="false" outlineLevel="0" collapsed="false">
      <c r="S44" s="1020" t="n">
        <v>22157</v>
      </c>
      <c r="T44" s="1018" t="s">
        <v>1518</v>
      </c>
      <c r="U44" s="1021" t="n">
        <v>-200000000</v>
      </c>
    </row>
    <row r="45" customFormat="false" ht="12.75" hidden="false" customHeight="false" outlineLevel="0" collapsed="false">
      <c r="S45" s="1020" t="n">
        <v>22160</v>
      </c>
      <c r="T45" s="1018" t="s">
        <v>1519</v>
      </c>
      <c r="U45" s="1021" t="n">
        <v>-231730320</v>
      </c>
    </row>
    <row r="46" customFormat="false" ht="12.75" hidden="false" customHeight="false" outlineLevel="0" collapsed="false">
      <c r="S46" s="1020" t="n">
        <v>22144</v>
      </c>
      <c r="T46" s="1018" t="s">
        <v>1520</v>
      </c>
      <c r="U46" s="1021" t="n">
        <v>-190000000</v>
      </c>
      <c r="V46" s="492" t="s">
        <v>911</v>
      </c>
    </row>
    <row r="47" customFormat="false" ht="12.75" hidden="false" customHeight="false" outlineLevel="0" collapsed="false">
      <c r="S47" s="1020" t="n">
        <v>22150</v>
      </c>
      <c r="T47" s="1018" t="s">
        <v>1521</v>
      </c>
      <c r="U47" s="1021" t="n">
        <v>-250000000</v>
      </c>
      <c r="V47" s="492" t="s">
        <v>911</v>
      </c>
    </row>
    <row r="48" customFormat="false" ht="12.75" hidden="false" customHeight="false" outlineLevel="0" collapsed="false">
      <c r="S48" s="1022" t="s">
        <v>329</v>
      </c>
      <c r="T48" s="1018" t="s">
        <v>329</v>
      </c>
      <c r="U48" s="1021" t="n">
        <v>-225000000</v>
      </c>
    </row>
    <row r="49" customFormat="false" ht="12.75" hidden="false" customHeight="false" outlineLevel="0" collapsed="false">
      <c r="S49" s="1022"/>
      <c r="T49" s="1018" t="s">
        <v>1522</v>
      </c>
      <c r="U49" s="1021"/>
    </row>
    <row r="50" customFormat="false" ht="12.75" hidden="false" customHeight="false" outlineLevel="0" collapsed="false">
      <c r="T50" s="0" t="s">
        <v>1523</v>
      </c>
      <c r="U50" s="965" t="n">
        <f aca="false">SUM(U33:U48)</f>
        <v>-1702530320</v>
      </c>
    </row>
    <row r="52" customFormat="false" ht="12.75" hidden="false" customHeight="false" outlineLevel="0" collapsed="false">
      <c r="C52" s="1018"/>
      <c r="D52" s="965"/>
    </row>
    <row r="54" customFormat="false" ht="12.75" hidden="false" customHeight="false" outlineLevel="0" collapsed="false">
      <c r="D54" s="965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P31" activeCellId="0" sqref="P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7"/>
    <col collapsed="false" customWidth="true" hidden="false" outlineLevel="0" max="2" min="2" style="0" width="15.99"/>
    <col collapsed="false" customWidth="true" hidden="false" outlineLevel="0" max="3" min="3" style="0" width="10.71"/>
    <col collapsed="false" customWidth="true" hidden="false" outlineLevel="0" max="4" min="4" style="0" width="11.13"/>
    <col collapsed="false" customWidth="true" hidden="false" outlineLevel="0" max="10" min="5" style="0" width="10.71"/>
    <col collapsed="false" customWidth="true" hidden="false" outlineLevel="0" max="11" min="11" style="0" width="11.85"/>
    <col collapsed="false" customWidth="true" hidden="false" outlineLevel="0" max="13" min="12" style="0" width="12.28"/>
    <col collapsed="false" customWidth="true" hidden="false" outlineLevel="0" max="14" min="14" style="491" width="13.85"/>
    <col collapsed="false" customWidth="true" hidden="false" outlineLevel="0" max="15" min="15" style="0" width="12.42"/>
    <col collapsed="false" customWidth="true" hidden="false" outlineLevel="0" max="16" min="16" style="491" width="11.56"/>
    <col collapsed="false" customWidth="true" hidden="false" outlineLevel="0" max="17" min="17" style="1023" width="14.99"/>
    <col collapsed="false" customWidth="true" hidden="false" outlineLevel="0" max="18" min="18" style="1023" width="11.13"/>
    <col collapsed="false" customWidth="true" hidden="false" outlineLevel="0" max="20" min="19" style="0" width="11.13"/>
  </cols>
  <sheetData>
    <row r="1" customFormat="false" ht="15.75" hidden="false" customHeight="false" outlineLevel="0" collapsed="false">
      <c r="A1" s="1024" t="s">
        <v>933</v>
      </c>
      <c r="C1" s="1025" t="s">
        <v>1524</v>
      </c>
      <c r="D1" s="1025"/>
      <c r="E1" s="1025"/>
      <c r="F1" s="1025"/>
      <c r="G1" s="1025"/>
      <c r="H1" s="1025"/>
      <c r="I1" s="1025"/>
      <c r="J1" s="1025"/>
      <c r="K1" s="1025"/>
      <c r="L1" s="1025"/>
      <c r="M1" s="1025"/>
      <c r="N1" s="1025"/>
      <c r="O1" s="1025"/>
    </row>
    <row r="2" customFormat="false" ht="15.75" hidden="false" customHeight="false" outlineLevel="0" collapsed="false">
      <c r="A2" s="1024" t="s">
        <v>1525</v>
      </c>
      <c r="I2" s="1023"/>
      <c r="J2" s="1023"/>
      <c r="K2" s="1023"/>
    </row>
    <row r="3" customFormat="false" ht="15.75" hidden="false" customHeight="false" outlineLevel="0" collapsed="false">
      <c r="A3" s="1024"/>
      <c r="I3" s="1023"/>
      <c r="J3" s="1023"/>
      <c r="K3" s="1023"/>
      <c r="O3" s="1026" t="s">
        <v>1526</v>
      </c>
    </row>
    <row r="4" customFormat="false" ht="15.75" hidden="false" customHeight="false" outlineLevel="0" collapsed="false">
      <c r="A4" s="1024"/>
      <c r="C4" s="1027" t="s">
        <v>1381</v>
      </c>
      <c r="D4" s="1027" t="s">
        <v>1381</v>
      </c>
      <c r="E4" s="1027" t="s">
        <v>1381</v>
      </c>
      <c r="F4" s="1027" t="s">
        <v>1381</v>
      </c>
      <c r="G4" s="1027" t="s">
        <v>1381</v>
      </c>
      <c r="H4" s="1027" t="s">
        <v>1381</v>
      </c>
      <c r="I4" s="1027" t="s">
        <v>1381</v>
      </c>
      <c r="J4" s="1027" t="s">
        <v>1381</v>
      </c>
      <c r="K4" s="1027" t="s">
        <v>1381</v>
      </c>
      <c r="L4" s="1027" t="s">
        <v>1381</v>
      </c>
      <c r="M4" s="1027" t="s">
        <v>1381</v>
      </c>
      <c r="N4" s="1028" t="s">
        <v>1381</v>
      </c>
      <c r="O4" s="1026" t="s">
        <v>1527</v>
      </c>
    </row>
    <row r="5" customFormat="false" ht="15.75" hidden="false" customHeight="false" outlineLevel="0" collapsed="false">
      <c r="A5" s="1024"/>
      <c r="C5" s="1027" t="s">
        <v>1528</v>
      </c>
      <c r="D5" s="1027" t="s">
        <v>1529</v>
      </c>
      <c r="E5" s="1027" t="s">
        <v>1530</v>
      </c>
      <c r="F5" s="1027" t="s">
        <v>1531</v>
      </c>
      <c r="G5" s="1027" t="s">
        <v>1532</v>
      </c>
      <c r="H5" s="1027" t="s">
        <v>1533</v>
      </c>
      <c r="I5" s="1027" t="s">
        <v>1534</v>
      </c>
      <c r="J5" s="1027" t="s">
        <v>1535</v>
      </c>
      <c r="K5" s="1027" t="s">
        <v>1536</v>
      </c>
      <c r="L5" s="1027" t="s">
        <v>1537</v>
      </c>
      <c r="M5" s="1027" t="s">
        <v>1538</v>
      </c>
      <c r="N5" s="1028" t="s">
        <v>1539</v>
      </c>
      <c r="O5" s="1029" t="s">
        <v>1540</v>
      </c>
    </row>
    <row r="6" customFormat="false" ht="15" hidden="false" customHeight="false" outlineLevel="0" collapsed="false">
      <c r="C6" s="959"/>
      <c r="D6" s="959"/>
      <c r="E6" s="959"/>
      <c r="F6" s="959"/>
      <c r="G6" s="959"/>
      <c r="H6" s="959"/>
      <c r="I6" s="959"/>
      <c r="J6" s="959"/>
      <c r="K6" s="959"/>
      <c r="L6" s="959"/>
      <c r="M6" s="959"/>
      <c r="N6" s="958"/>
      <c r="O6" s="1030"/>
    </row>
    <row r="7" customFormat="false" ht="15.75" hidden="false" customHeight="false" outlineLevel="0" collapsed="false">
      <c r="A7" s="1031" t="s">
        <v>1541</v>
      </c>
      <c r="B7" s="491"/>
      <c r="C7" s="491"/>
      <c r="D7" s="491"/>
      <c r="E7" s="491"/>
      <c r="F7" s="491"/>
      <c r="G7" s="491"/>
      <c r="H7" s="491"/>
      <c r="I7" s="1023"/>
      <c r="J7" s="491"/>
      <c r="K7" s="958"/>
      <c r="L7" s="958"/>
      <c r="M7" s="491"/>
      <c r="O7" s="1032"/>
    </row>
    <row r="8" customFormat="false" ht="15.75" hidden="false" customHeight="false" outlineLevel="0" collapsed="false">
      <c r="A8" s="1031" t="s">
        <v>1542</v>
      </c>
      <c r="B8" s="491"/>
      <c r="C8" s="1023" t="n">
        <v>11128</v>
      </c>
      <c r="D8" s="1023" t="n">
        <v>7707</v>
      </c>
      <c r="E8" s="1023" t="n">
        <v>12566</v>
      </c>
      <c r="F8" s="1023" t="n">
        <v>11470</v>
      </c>
      <c r="G8" s="1023" t="n">
        <v>21462</v>
      </c>
      <c r="H8" s="1023" t="n">
        <v>19110</v>
      </c>
      <c r="I8" s="1023" t="n">
        <v>26313.0999999999</v>
      </c>
      <c r="J8" s="1023" t="n">
        <v>26202.5</v>
      </c>
      <c r="K8" s="1023" t="n">
        <v>20968.9</v>
      </c>
      <c r="L8" s="1023" t="n">
        <v>17876.0000000001</v>
      </c>
      <c r="M8" s="1023" t="n">
        <v>10032.3</v>
      </c>
      <c r="N8" s="1033" t="n">
        <v>8324.60000000001</v>
      </c>
      <c r="O8" s="1034" t="n">
        <f aca="false">SUM(C8:N8)</f>
        <v>193160.4</v>
      </c>
      <c r="P8" s="1023"/>
      <c r="S8" s="1023"/>
      <c r="T8" s="1023"/>
    </row>
    <row r="9" customFormat="false" ht="15.75" hidden="false" customHeight="false" outlineLevel="0" collapsed="false">
      <c r="A9" s="1031" t="s">
        <v>1543</v>
      </c>
      <c r="B9" s="491"/>
      <c r="C9" s="1023" t="n">
        <v>19102</v>
      </c>
      <c r="D9" s="1023" t="n">
        <v>19148</v>
      </c>
      <c r="E9" s="1023" t="n">
        <v>19123</v>
      </c>
      <c r="F9" s="1023" t="n">
        <v>20171</v>
      </c>
      <c r="G9" s="1023" t="n">
        <v>19918</v>
      </c>
      <c r="H9" s="1023" t="n">
        <v>19544</v>
      </c>
      <c r="I9" s="1023" t="n">
        <v>19803</v>
      </c>
      <c r="J9" s="1023" t="n">
        <v>19994.5</v>
      </c>
      <c r="K9" s="1023" t="n">
        <v>19998.1</v>
      </c>
      <c r="L9" s="1023" t="n">
        <v>20080.5</v>
      </c>
      <c r="M9" s="1023" t="n">
        <v>20061.7</v>
      </c>
      <c r="N9" s="1033" t="n">
        <v>20349.5</v>
      </c>
      <c r="O9" s="1034" t="n">
        <f aca="false">SUM(C9:N9)</f>
        <v>237293.3</v>
      </c>
      <c r="P9" s="1023"/>
      <c r="S9" s="1023"/>
      <c r="T9" s="1023"/>
    </row>
    <row r="10" customFormat="false" ht="15.75" hidden="false" customHeight="false" outlineLevel="0" collapsed="false">
      <c r="A10" s="1031" t="s">
        <v>1544</v>
      </c>
      <c r="B10" s="491"/>
      <c r="C10" s="1023" t="n">
        <v>7679</v>
      </c>
      <c r="D10" s="1023" t="n">
        <v>8184</v>
      </c>
      <c r="E10" s="1035" t="n">
        <v>8883</v>
      </c>
      <c r="F10" s="1023" t="n">
        <v>7263</v>
      </c>
      <c r="G10" s="1036" t="n">
        <v>7474</v>
      </c>
      <c r="H10" s="1023" t="n">
        <v>8874</v>
      </c>
      <c r="I10" s="1023" t="n">
        <v>6317.5</v>
      </c>
      <c r="J10" s="1023" t="n">
        <v>6291.7</v>
      </c>
      <c r="K10" s="1023" t="n">
        <v>8124.5</v>
      </c>
      <c r="L10" s="1023" t="n">
        <v>9005.7</v>
      </c>
      <c r="M10" s="1023" t="n">
        <v>35528.6</v>
      </c>
      <c r="N10" s="1033" t="n">
        <v>12770.9</v>
      </c>
      <c r="O10" s="1034" t="n">
        <f aca="false">SUM(C10:N10)</f>
        <v>126395.9</v>
      </c>
      <c r="P10" s="1023"/>
      <c r="S10" s="1023"/>
      <c r="T10" s="1023"/>
    </row>
    <row r="11" customFormat="false" ht="15.75" hidden="false" customHeight="false" outlineLevel="0" collapsed="false">
      <c r="A11" s="1031" t="s">
        <v>1545</v>
      </c>
      <c r="B11" s="491"/>
      <c r="C11" s="1023" t="n">
        <v>-31</v>
      </c>
      <c r="D11" s="1023" t="n">
        <v>-30</v>
      </c>
      <c r="E11" s="1023" t="n">
        <v>-31</v>
      </c>
      <c r="F11" s="1023" t="n">
        <v>-28</v>
      </c>
      <c r="G11" s="1023" t="n">
        <v>-28</v>
      </c>
      <c r="H11" s="1023" t="n">
        <v>-27</v>
      </c>
      <c r="I11" s="1023" t="n">
        <v>-28.3000000000011</v>
      </c>
      <c r="J11" s="1023" t="n">
        <v>-27.7999999999993</v>
      </c>
      <c r="K11" s="1023" t="n">
        <v>-27.7999999999993</v>
      </c>
      <c r="L11" s="1023" t="n">
        <v>-28.2000000000007</v>
      </c>
      <c r="M11" s="1023" t="n">
        <v>-28.1000000000004</v>
      </c>
      <c r="N11" s="1033" t="n">
        <v>-28.1000000000004</v>
      </c>
      <c r="O11" s="1034" t="n">
        <f aca="false">SUM(C11:N11)</f>
        <v>-343.300000000001</v>
      </c>
      <c r="P11" s="1023"/>
      <c r="S11" s="1023"/>
      <c r="T11" s="1023"/>
    </row>
    <row r="12" customFormat="false" ht="15.75" hidden="false" customHeight="false" outlineLevel="0" collapsed="false">
      <c r="A12" s="1031" t="s">
        <v>1546</v>
      </c>
      <c r="B12" s="491"/>
      <c r="C12" s="1023" t="n">
        <v>-194</v>
      </c>
      <c r="D12" s="1023" t="n">
        <v>-212</v>
      </c>
      <c r="E12" s="1023" t="n">
        <v>-221</v>
      </c>
      <c r="F12" s="1023" t="n">
        <v>-245</v>
      </c>
      <c r="G12" s="1023" t="n">
        <v>-289</v>
      </c>
      <c r="H12" s="1023" t="n">
        <v>-307</v>
      </c>
      <c r="I12" s="1023" t="n">
        <v>-308</v>
      </c>
      <c r="J12" s="1023" t="n">
        <v>-340.1</v>
      </c>
      <c r="K12" s="1023" t="n">
        <v>-408</v>
      </c>
      <c r="L12" s="1023" t="n">
        <v>-457.1</v>
      </c>
      <c r="M12" s="1023" t="n">
        <v>-488.2</v>
      </c>
      <c r="N12" s="1033" t="n">
        <v>-579.9</v>
      </c>
      <c r="O12" s="1034" t="n">
        <f aca="false">SUM(C12:N12)</f>
        <v>-4049.3</v>
      </c>
      <c r="P12" s="1023"/>
      <c r="S12" s="1023"/>
      <c r="T12" s="1023"/>
    </row>
    <row r="13" customFormat="false" ht="15.75" hidden="false" customHeight="false" outlineLevel="0" collapsed="false">
      <c r="A13" s="1031" t="s">
        <v>1547</v>
      </c>
      <c r="B13" s="491"/>
      <c r="C13" s="1023" t="n">
        <v>-850</v>
      </c>
      <c r="D13" s="1023" t="n">
        <v>-9787</v>
      </c>
      <c r="E13" s="1023" t="n">
        <v>-9118</v>
      </c>
      <c r="F13" s="1023" t="n">
        <v>71</v>
      </c>
      <c r="G13" s="1023" t="n">
        <v>-2267</v>
      </c>
      <c r="H13" s="1023" t="n">
        <v>9872</v>
      </c>
      <c r="I13" s="1023" t="n">
        <v>2143.60000000001</v>
      </c>
      <c r="J13" s="1023" t="n">
        <v>1873.99999999999</v>
      </c>
      <c r="K13" s="1023" t="n">
        <v>3192.4</v>
      </c>
      <c r="L13" s="1023" t="n">
        <v>5836</v>
      </c>
      <c r="M13" s="1023" t="n">
        <v>997.900000000009</v>
      </c>
      <c r="N13" s="1033" t="n">
        <v>-6337.40000000001</v>
      </c>
      <c r="O13" s="1034" t="n">
        <f aca="false">SUM(C13:N13)</f>
        <v>-4372.5</v>
      </c>
      <c r="P13" s="1023"/>
      <c r="S13" s="1023"/>
      <c r="T13" s="1023"/>
    </row>
    <row r="14" customFormat="false" ht="15.75" hidden="false" customHeight="false" outlineLevel="0" collapsed="false">
      <c r="A14" s="1031"/>
      <c r="B14" s="491"/>
      <c r="C14" s="1023"/>
      <c r="D14" s="1023"/>
      <c r="E14" s="1023"/>
      <c r="F14" s="1023"/>
      <c r="G14" s="1023"/>
      <c r="H14" s="1023"/>
      <c r="I14" s="1023"/>
      <c r="J14" s="1023"/>
      <c r="K14" s="1023"/>
      <c r="L14" s="1023"/>
      <c r="M14" s="1023"/>
      <c r="N14" s="1033"/>
      <c r="O14" s="1034"/>
      <c r="P14" s="1023"/>
      <c r="S14" s="1023"/>
      <c r="T14" s="1023"/>
    </row>
    <row r="15" customFormat="false" ht="15.75" hidden="false" customHeight="false" outlineLevel="0" collapsed="false">
      <c r="A15" s="1031" t="s">
        <v>1548</v>
      </c>
      <c r="B15" s="491"/>
      <c r="C15" s="1023" t="n">
        <v>2577</v>
      </c>
      <c r="D15" s="1023" t="n">
        <v>7504</v>
      </c>
      <c r="E15" s="1023" t="n">
        <v>1782</v>
      </c>
      <c r="F15" s="1023" t="n">
        <v>-13038</v>
      </c>
      <c r="G15" s="1023" t="n">
        <v>-15930</v>
      </c>
      <c r="H15" s="1023" t="n">
        <v>-8705</v>
      </c>
      <c r="I15" s="1036" t="n">
        <v>-15653.5</v>
      </c>
      <c r="J15" s="1023" t="n">
        <v>-5883.5</v>
      </c>
      <c r="K15" s="1023" t="n">
        <v>-14280.2</v>
      </c>
      <c r="L15" s="1023" t="n">
        <v>32845.1</v>
      </c>
      <c r="M15" s="1023" t="n">
        <v>15400.1</v>
      </c>
      <c r="N15" s="1033" t="n">
        <v>24223</v>
      </c>
      <c r="O15" s="1034" t="n">
        <f aca="false">SUM(C15:N15)</f>
        <v>10841</v>
      </c>
      <c r="P15" s="1023"/>
      <c r="S15" s="1023"/>
      <c r="T15" s="1023"/>
    </row>
    <row r="16" customFormat="false" ht="15.75" hidden="false" customHeight="false" outlineLevel="0" collapsed="false">
      <c r="A16" s="1031" t="s">
        <v>1549</v>
      </c>
      <c r="B16" s="491"/>
      <c r="C16" s="1023" t="n">
        <v>12437</v>
      </c>
      <c r="D16" s="1023"/>
      <c r="E16" s="1023"/>
      <c r="F16" s="1023"/>
      <c r="G16" s="1023"/>
      <c r="H16" s="1023" t="n">
        <v>0</v>
      </c>
      <c r="I16" s="1023" t="n">
        <v>0</v>
      </c>
      <c r="J16" s="1023" t="n">
        <v>0</v>
      </c>
      <c r="K16" s="1023" t="n">
        <v>0</v>
      </c>
      <c r="L16" s="1023" t="n">
        <v>0</v>
      </c>
      <c r="M16" s="1023" t="n">
        <v>0</v>
      </c>
      <c r="N16" s="1033" t="n">
        <v>-21878.1</v>
      </c>
      <c r="O16" s="1034" t="n">
        <f aca="false">SUM(C16:N16)</f>
        <v>-9441.1</v>
      </c>
      <c r="P16" s="1023"/>
      <c r="S16" s="1023"/>
      <c r="T16" s="1023"/>
    </row>
    <row r="17" customFormat="false" ht="15.75" hidden="false" customHeight="false" outlineLevel="0" collapsed="false">
      <c r="A17" s="1031" t="s">
        <v>1550</v>
      </c>
      <c r="B17" s="491"/>
      <c r="C17" s="1023" t="n">
        <v>5705</v>
      </c>
      <c r="D17" s="1023" t="n">
        <v>10343</v>
      </c>
      <c r="E17" s="1023" t="n">
        <v>-1482</v>
      </c>
      <c r="F17" s="1023" t="n">
        <v>-12701</v>
      </c>
      <c r="G17" s="1023" t="n">
        <v>-11362</v>
      </c>
      <c r="H17" s="1037" t="n">
        <v>1109</v>
      </c>
      <c r="I17" s="1037" t="n">
        <v>4043</v>
      </c>
      <c r="J17" s="1037" t="n">
        <v>9419.80000000002</v>
      </c>
      <c r="K17" s="1037" t="n">
        <v>5938.7</v>
      </c>
      <c r="L17" s="1037" t="n">
        <v>2879.1</v>
      </c>
      <c r="M17" s="1037" t="n">
        <v>-5195.39999999999</v>
      </c>
      <c r="N17" s="1033" t="n">
        <v>1043.30000000001</v>
      </c>
      <c r="O17" s="1034" t="n">
        <f aca="false">SUM(C17:N17)</f>
        <v>9740.50000000004</v>
      </c>
      <c r="P17" s="1023"/>
      <c r="S17" s="1023"/>
      <c r="T17" s="1023"/>
    </row>
    <row r="18" customFormat="false" ht="15.75" hidden="false" customHeight="false" outlineLevel="0" collapsed="false">
      <c r="A18" s="1031" t="s">
        <v>1551</v>
      </c>
      <c r="B18" s="491"/>
      <c r="C18" s="1023" t="n">
        <v>392</v>
      </c>
      <c r="D18" s="1023" t="n">
        <v>177</v>
      </c>
      <c r="E18" s="1023" t="n">
        <v>-189</v>
      </c>
      <c r="F18" s="1023" t="n">
        <v>-333</v>
      </c>
      <c r="G18" s="1023" t="n">
        <v>-549</v>
      </c>
      <c r="H18" s="1023" t="n">
        <v>-1042</v>
      </c>
      <c r="I18" s="1023" t="n">
        <v>371.300000000003</v>
      </c>
      <c r="J18" s="1023" t="n">
        <v>-1369.8</v>
      </c>
      <c r="K18" s="1023" t="n">
        <v>-1475.3</v>
      </c>
      <c r="L18" s="1023" t="n">
        <v>-11.0999999999913</v>
      </c>
      <c r="M18" s="1023" t="n">
        <v>-443.800000000003</v>
      </c>
      <c r="N18" s="1033" t="n">
        <v>46.2999999999884</v>
      </c>
      <c r="O18" s="1034" t="n">
        <f aca="false">SUM(C18:N18)</f>
        <v>-4426.40000000001</v>
      </c>
      <c r="P18" s="1023"/>
      <c r="S18" s="1023"/>
      <c r="T18" s="1023"/>
    </row>
    <row r="19" customFormat="false" ht="15.75" hidden="false" customHeight="false" outlineLevel="0" collapsed="false">
      <c r="A19" s="1031" t="s">
        <v>1552</v>
      </c>
      <c r="B19" s="1038"/>
      <c r="C19" s="1023" t="n">
        <v>-1987</v>
      </c>
      <c r="D19" s="1023" t="n">
        <v>1081</v>
      </c>
      <c r="E19" s="1023" t="n">
        <v>1065</v>
      </c>
      <c r="F19" s="1023" t="n">
        <v>-5782</v>
      </c>
      <c r="G19" s="1023" t="n">
        <v>1550</v>
      </c>
      <c r="H19" s="1023" t="n">
        <v>-4076</v>
      </c>
      <c r="I19" s="1036" t="n">
        <v>2420.7</v>
      </c>
      <c r="J19" s="1023" t="n">
        <v>1323.3</v>
      </c>
      <c r="K19" s="1023" t="n">
        <v>33.3000000000011</v>
      </c>
      <c r="L19" s="1023" t="n">
        <v>1525.7</v>
      </c>
      <c r="M19" s="1023" t="n">
        <v>-2772.2</v>
      </c>
      <c r="N19" s="1033" t="n">
        <v>4569.2</v>
      </c>
      <c r="O19" s="1034" t="n">
        <f aca="false">SUM(C19:N19)</f>
        <v>-1049</v>
      </c>
      <c r="P19" s="1023"/>
      <c r="S19" s="1023"/>
      <c r="T19" s="1023"/>
    </row>
    <row r="20" customFormat="false" ht="6.75" hidden="false" customHeight="true" outlineLevel="0" collapsed="false">
      <c r="A20" s="1031"/>
      <c r="B20" s="491"/>
      <c r="C20" s="1023"/>
      <c r="D20" s="1023"/>
      <c r="E20" s="1023"/>
      <c r="F20" s="1023"/>
      <c r="G20" s="1023"/>
      <c r="H20" s="1037"/>
      <c r="I20" s="1037"/>
      <c r="J20" s="1037"/>
      <c r="K20" s="1037"/>
      <c r="L20" s="1037"/>
      <c r="M20" s="1037"/>
      <c r="N20" s="1039"/>
      <c r="O20" s="1034"/>
      <c r="P20" s="1023"/>
      <c r="S20" s="1023"/>
      <c r="T20" s="1023"/>
    </row>
    <row r="21" customFormat="false" ht="15.75" hidden="false" customHeight="false" outlineLevel="0" collapsed="false">
      <c r="A21" s="1031" t="s">
        <v>1553</v>
      </c>
      <c r="B21" s="1038"/>
      <c r="C21" s="1023" t="n">
        <v>-32468</v>
      </c>
      <c r="D21" s="1023" t="n">
        <v>8929</v>
      </c>
      <c r="E21" s="1023" t="n">
        <v>18157</v>
      </c>
      <c r="F21" s="1023" t="n">
        <v>4203</v>
      </c>
      <c r="G21" s="1035" t="n">
        <v>11220</v>
      </c>
      <c r="H21" s="1023" t="n">
        <v>-43261</v>
      </c>
      <c r="I21" s="1023" t="n">
        <v>10954.4</v>
      </c>
      <c r="J21" s="1023" t="n">
        <v>15797.8</v>
      </c>
      <c r="K21" s="1023" t="n">
        <v>5887.19999999998</v>
      </c>
      <c r="L21" s="1023" t="n">
        <v>-12299.3</v>
      </c>
      <c r="M21" s="1023" t="n">
        <v>-15334</v>
      </c>
      <c r="N21" s="1033" t="n">
        <v>8458</v>
      </c>
      <c r="O21" s="1034" t="n">
        <f aca="false">SUM(C21:N21)</f>
        <v>-19755.9</v>
      </c>
      <c r="P21" s="1023"/>
      <c r="S21" s="1023"/>
      <c r="T21" s="1023"/>
    </row>
    <row r="22" customFormat="false" ht="15.75" hidden="false" customHeight="false" outlineLevel="0" collapsed="false">
      <c r="A22" s="1031" t="s">
        <v>1554</v>
      </c>
      <c r="B22" s="491"/>
      <c r="C22" s="1023" t="n">
        <v>-8750</v>
      </c>
      <c r="D22" s="1023" t="n">
        <v>471</v>
      </c>
      <c r="E22" s="1023" t="n">
        <v>15115</v>
      </c>
      <c r="F22" s="1023" t="n">
        <v>7144</v>
      </c>
      <c r="G22" s="1035" t="n">
        <v>10101</v>
      </c>
      <c r="H22" s="1023" t="n">
        <v>12141</v>
      </c>
      <c r="I22" s="1023" t="n">
        <v>13753.1</v>
      </c>
      <c r="J22" s="1023" t="n">
        <v>13930</v>
      </c>
      <c r="K22" s="1023" t="n">
        <v>-4724.5</v>
      </c>
      <c r="L22" s="1023" t="n">
        <v>5170.39999999999</v>
      </c>
      <c r="M22" s="1023" t="n">
        <v>-74080.4</v>
      </c>
      <c r="N22" s="1033" t="n">
        <v>10483.7</v>
      </c>
      <c r="O22" s="1034" t="n">
        <f aca="false">SUM(C22:N22)</f>
        <v>754.300000000007</v>
      </c>
      <c r="P22" s="1023"/>
      <c r="S22" s="1023"/>
      <c r="T22" s="1023"/>
    </row>
    <row r="23" customFormat="false" ht="15.75" hidden="false" customHeight="false" outlineLevel="0" collapsed="false">
      <c r="A23" s="1031" t="s">
        <v>1555</v>
      </c>
      <c r="B23" s="491"/>
      <c r="C23" s="1023" t="n">
        <v>9187</v>
      </c>
      <c r="D23" s="1023" t="n">
        <v>2837</v>
      </c>
      <c r="E23" s="1023" t="n">
        <v>4132</v>
      </c>
      <c r="F23" s="1023" t="n">
        <v>-2666</v>
      </c>
      <c r="G23" s="1023" t="n">
        <v>-17251</v>
      </c>
      <c r="H23" s="1023" t="n">
        <v>6094</v>
      </c>
      <c r="I23" s="1023" t="n">
        <v>9345.5</v>
      </c>
      <c r="J23" s="1023" t="n">
        <v>1560.6</v>
      </c>
      <c r="K23" s="1023" t="n">
        <v>5201.3</v>
      </c>
      <c r="L23" s="1023" t="n">
        <v>-3971.6</v>
      </c>
      <c r="M23" s="1023" t="n">
        <v>-18747.3</v>
      </c>
      <c r="N23" s="1033" t="n">
        <v>-2477.4</v>
      </c>
      <c r="O23" s="1034" t="n">
        <f aca="false">SUM(C23:N23)</f>
        <v>-6755.9</v>
      </c>
      <c r="P23" s="1023"/>
      <c r="S23" s="1023"/>
      <c r="T23" s="1023"/>
    </row>
    <row r="24" customFormat="false" ht="7.5" hidden="false" customHeight="true" outlineLevel="0" collapsed="false">
      <c r="A24" s="1031"/>
      <c r="B24" s="491"/>
      <c r="C24" s="1023"/>
      <c r="D24" s="1023"/>
      <c r="E24" s="1023"/>
      <c r="F24" s="1023"/>
      <c r="G24" s="1023"/>
      <c r="H24" s="1023"/>
      <c r="I24" s="1023"/>
      <c r="J24" s="1023"/>
      <c r="K24" s="1023"/>
      <c r="L24" s="1023"/>
      <c r="M24" s="1023"/>
      <c r="N24" s="1033"/>
      <c r="O24" s="1034"/>
      <c r="P24" s="1023"/>
      <c r="S24" s="1023"/>
      <c r="T24" s="1023"/>
    </row>
    <row r="25" customFormat="false" ht="15.75" hidden="false" customHeight="false" outlineLevel="0" collapsed="false">
      <c r="A25" s="1031" t="s">
        <v>1556</v>
      </c>
      <c r="B25" s="491"/>
      <c r="C25" s="1023" t="n">
        <v>-49</v>
      </c>
      <c r="D25" s="1023" t="n">
        <v>-40</v>
      </c>
      <c r="E25" s="1023" t="n">
        <v>-35</v>
      </c>
      <c r="F25" s="1023" t="n">
        <v>-272</v>
      </c>
      <c r="G25" s="1023" t="n">
        <v>-2325</v>
      </c>
      <c r="H25" s="1023" t="n">
        <v>0</v>
      </c>
      <c r="I25" s="1023" t="n">
        <v>2.00000000000018</v>
      </c>
      <c r="J25" s="1023" t="n">
        <v>13.6000000000469</v>
      </c>
      <c r="K25" s="1023" t="n">
        <v>32.0000000000002</v>
      </c>
      <c r="L25" s="1023" t="n">
        <v>60.8999999999764</v>
      </c>
      <c r="M25" s="1023" t="n">
        <v>5588.69999999993</v>
      </c>
      <c r="N25" s="1033" t="n">
        <v>-101.899999999999</v>
      </c>
      <c r="O25" s="1034" t="n">
        <f aca="false">SUM(C25:N25)</f>
        <v>2874.29999999995</v>
      </c>
      <c r="P25" s="1023"/>
      <c r="S25" s="1023"/>
      <c r="T25" s="1023"/>
    </row>
    <row r="26" customFormat="false" ht="15.75" hidden="false" customHeight="false" outlineLevel="0" collapsed="false">
      <c r="A26" s="1031" t="s">
        <v>1557</v>
      </c>
      <c r="B26" s="491"/>
      <c r="C26" s="1023" t="n">
        <v>418</v>
      </c>
      <c r="D26" s="1023" t="n">
        <v>-2805</v>
      </c>
      <c r="E26" s="1023" t="n">
        <v>1413</v>
      </c>
      <c r="F26" s="1023" t="n">
        <v>1546</v>
      </c>
      <c r="G26" s="1023" t="n">
        <v>1487</v>
      </c>
      <c r="H26" s="1023" t="n">
        <v>330</v>
      </c>
      <c r="I26" s="1023" t="n">
        <v>429.699999999953</v>
      </c>
      <c r="J26" s="1023" t="n">
        <v>-687.399999999907</v>
      </c>
      <c r="K26" s="1023" t="n">
        <v>1132.49999999994</v>
      </c>
      <c r="L26" s="1023" t="n">
        <v>-864.399999999907</v>
      </c>
      <c r="M26" s="1023" t="n">
        <v>-5387.90000000008</v>
      </c>
      <c r="N26" s="1033" t="n">
        <v>11690.0000000001</v>
      </c>
      <c r="O26" s="1034" t="n">
        <f aca="false">SUM(C26:N26)</f>
        <v>8701.50000000006</v>
      </c>
      <c r="P26" s="1023"/>
      <c r="S26" s="1023"/>
      <c r="T26" s="1023"/>
    </row>
    <row r="27" customFormat="false" ht="15.75" hidden="false" customHeight="false" outlineLevel="0" collapsed="false">
      <c r="A27" s="1031" t="s">
        <v>1558</v>
      </c>
      <c r="B27" s="491"/>
      <c r="C27" s="1023" t="n">
        <v>415</v>
      </c>
      <c r="D27" s="1023" t="n">
        <v>415</v>
      </c>
      <c r="E27" s="1023" t="n">
        <v>414</v>
      </c>
      <c r="F27" s="1023" t="n">
        <v>416</v>
      </c>
      <c r="G27" s="1023" t="n">
        <v>419</v>
      </c>
      <c r="H27" s="1023" t="n">
        <v>418</v>
      </c>
      <c r="I27" s="1023" t="n">
        <v>420.300000000003</v>
      </c>
      <c r="J27" s="1023" t="n">
        <v>421.899999999994</v>
      </c>
      <c r="K27" s="1023" t="n">
        <v>-665</v>
      </c>
      <c r="L27" s="1023" t="n">
        <v>421.099999999991</v>
      </c>
      <c r="M27" s="1023" t="n">
        <v>454.899999999994</v>
      </c>
      <c r="N27" s="1033" t="n">
        <v>418.900000000023</v>
      </c>
      <c r="O27" s="1034" t="n">
        <f aca="false">SUM(C27:N27)</f>
        <v>3969.10000000001</v>
      </c>
      <c r="P27" s="1023"/>
      <c r="S27" s="1023"/>
      <c r="T27" s="1023"/>
    </row>
    <row r="28" customFormat="false" ht="15.75" hidden="false" customHeight="false" outlineLevel="0" collapsed="false">
      <c r="A28" s="1031" t="s">
        <v>1559</v>
      </c>
      <c r="B28" s="491"/>
      <c r="C28" s="1023" t="n">
        <v>-1</v>
      </c>
      <c r="D28" s="1023" t="n">
        <v>1</v>
      </c>
      <c r="E28" s="1023" t="n">
        <v>0</v>
      </c>
      <c r="F28" s="1023" t="n">
        <v>629</v>
      </c>
      <c r="G28" s="1023" t="n">
        <v>-630</v>
      </c>
      <c r="H28" s="1023" t="n">
        <v>1</v>
      </c>
      <c r="I28" s="1023" t="n">
        <v>2.95585778076202E-012</v>
      </c>
      <c r="J28" s="1023" t="n">
        <v>-2.95585778076202E-012</v>
      </c>
      <c r="K28" s="1023" t="n">
        <v>0</v>
      </c>
      <c r="L28" s="1023" t="n">
        <v>0</v>
      </c>
      <c r="M28" s="1023" t="n">
        <v>-2.8421709430404E-013</v>
      </c>
      <c r="N28" s="1033" t="n">
        <v>1.73372427525464E-012</v>
      </c>
      <c r="O28" s="1034" t="n">
        <f aca="false">SUM(C28:N28)</f>
        <v>1.4495071809506E-012</v>
      </c>
      <c r="P28" s="1023"/>
      <c r="S28" s="1023"/>
      <c r="T28" s="1023"/>
    </row>
    <row r="29" customFormat="false" ht="15.75" hidden="false" customHeight="false" outlineLevel="0" collapsed="false">
      <c r="A29" s="1031" t="s">
        <v>1560</v>
      </c>
      <c r="B29" s="491"/>
      <c r="C29" s="1023" t="n">
        <v>40</v>
      </c>
      <c r="D29" s="1023" t="n">
        <v>41</v>
      </c>
      <c r="E29" s="1023" t="n">
        <v>40</v>
      </c>
      <c r="F29" s="1023" t="n">
        <v>-346</v>
      </c>
      <c r="G29" s="1023" t="n">
        <v>-3647</v>
      </c>
      <c r="H29" s="1023" t="n">
        <v>52</v>
      </c>
      <c r="I29" s="1023" t="n">
        <v>51.6999999999998</v>
      </c>
      <c r="J29" s="1023" t="n">
        <v>51.6999999999998</v>
      </c>
      <c r="K29" s="1023" t="n">
        <v>51.6000000000004</v>
      </c>
      <c r="L29" s="1023" t="n">
        <v>51.6999999999998</v>
      </c>
      <c r="M29" s="1023" t="n">
        <v>51.6999999999998</v>
      </c>
      <c r="N29" s="1033" t="n">
        <v>51.7000000000007</v>
      </c>
      <c r="O29" s="1034" t="n">
        <f aca="false">SUM(C29:N29)</f>
        <v>-3509.9</v>
      </c>
      <c r="P29" s="1023"/>
      <c r="S29" s="1023"/>
      <c r="T29" s="1023"/>
    </row>
    <row r="30" customFormat="false" ht="15.75" hidden="false" customHeight="false" outlineLevel="0" collapsed="false">
      <c r="A30" s="1031" t="s">
        <v>1561</v>
      </c>
      <c r="B30" s="491"/>
      <c r="C30" s="1023" t="n">
        <v>2139</v>
      </c>
      <c r="D30" s="1023" t="n">
        <v>744</v>
      </c>
      <c r="E30" s="1023" t="n">
        <v>-1777</v>
      </c>
      <c r="F30" s="1023" t="n">
        <v>3086</v>
      </c>
      <c r="G30" s="1023" t="n">
        <v>854</v>
      </c>
      <c r="H30" s="1023" t="n">
        <v>7287</v>
      </c>
      <c r="I30" s="1023" t="n">
        <v>0.412339999999273</v>
      </c>
      <c r="J30" s="1023" t="n">
        <v>-166.18766</v>
      </c>
      <c r="K30" s="1023" t="n">
        <v>-560.905019999995</v>
      </c>
      <c r="L30" s="1035" t="n">
        <v>-44.7876700000051</v>
      </c>
      <c r="M30" s="1023" t="n">
        <v>-2158.78761</v>
      </c>
      <c r="N30" s="1033" t="n">
        <v>17407.59659</v>
      </c>
      <c r="O30" s="1034" t="n">
        <f aca="false">SUM(C30:N30)</f>
        <v>26810.34097</v>
      </c>
      <c r="P30" s="1023"/>
      <c r="S30" s="1023"/>
      <c r="T30" s="1023"/>
    </row>
    <row r="31" customFormat="false" ht="15.75" hidden="false" customHeight="false" outlineLevel="0" collapsed="false">
      <c r="A31" s="1031" t="s">
        <v>1562</v>
      </c>
      <c r="B31" s="491"/>
      <c r="C31" s="1035" t="n">
        <v>-2505</v>
      </c>
      <c r="D31" s="1035" t="n">
        <v>2902</v>
      </c>
      <c r="E31" s="1035" t="n">
        <v>-875</v>
      </c>
      <c r="F31" s="1035" t="n">
        <v>-2919</v>
      </c>
      <c r="G31" s="1035" t="n">
        <v>2582</v>
      </c>
      <c r="H31" s="1035" t="n">
        <v>1092</v>
      </c>
      <c r="I31" s="1035" t="n">
        <v>-3269.00000000006</v>
      </c>
      <c r="J31" s="1023" t="n">
        <v>2580.79999999999</v>
      </c>
      <c r="K31" s="1023" t="n">
        <v>721.200000000041</v>
      </c>
      <c r="L31" s="1023" t="n">
        <v>-3748.70000000001</v>
      </c>
      <c r="M31" s="1023" t="n">
        <v>3332.80000000008</v>
      </c>
      <c r="N31" s="1033" t="n">
        <v>-26416.4000000001</v>
      </c>
      <c r="O31" s="1034" t="n">
        <f aca="false">SUM(C31:N31)</f>
        <v>-26522.3000000001</v>
      </c>
      <c r="P31" s="1023"/>
      <c r="S31" s="1023"/>
      <c r="T31" s="1023"/>
    </row>
    <row r="32" customFormat="false" ht="7.5" hidden="false" customHeight="true" outlineLevel="0" collapsed="false">
      <c r="A32" s="491"/>
      <c r="B32" s="491"/>
      <c r="C32" s="1023"/>
      <c r="D32" s="1023"/>
      <c r="E32" s="1023"/>
      <c r="F32" s="1023"/>
      <c r="G32" s="1023"/>
      <c r="H32" s="1023"/>
      <c r="I32" s="1023"/>
      <c r="J32" s="1023"/>
      <c r="K32" s="1023"/>
      <c r="L32" s="1023"/>
      <c r="M32" s="1023"/>
      <c r="N32" s="1033"/>
      <c r="O32" s="1034"/>
      <c r="P32" s="1023"/>
      <c r="S32" s="1023"/>
      <c r="T32" s="1023"/>
    </row>
    <row r="33" customFormat="false" ht="15.75" hidden="false" customHeight="false" outlineLevel="0" collapsed="false">
      <c r="A33" s="1031" t="s">
        <v>1563</v>
      </c>
      <c r="B33" s="491"/>
      <c r="C33" s="1040" t="n">
        <f aca="false">SUM(C8:C31)</f>
        <v>24384</v>
      </c>
      <c r="D33" s="1040" t="n">
        <f aca="false">SUM(D8:D31)</f>
        <v>57610</v>
      </c>
      <c r="E33" s="1040" t="n">
        <f aca="false">SUM(E8:E31)</f>
        <v>68962</v>
      </c>
      <c r="F33" s="1040" t="n">
        <f aca="false">SUM(F8:F31)</f>
        <v>17669</v>
      </c>
      <c r="G33" s="1040" t="n">
        <f aca="false">SUM(G8:G31)</f>
        <v>22789</v>
      </c>
      <c r="H33" s="1040" t="n">
        <f aca="false">SUM(H8:H31)</f>
        <v>28506</v>
      </c>
      <c r="I33" s="1040" t="n">
        <f aca="false">SUM(I8:I31)</f>
        <v>77110.5123399999</v>
      </c>
      <c r="J33" s="1040" t="n">
        <f aca="false">SUM(J8:J31)</f>
        <v>90987.4123400001</v>
      </c>
      <c r="K33" s="1040" t="n">
        <f aca="false">SUM(K8:K31)</f>
        <v>49139.99498</v>
      </c>
      <c r="L33" s="1040" t="n">
        <f aca="false">SUM(L8:L31)</f>
        <v>74327.0123300001</v>
      </c>
      <c r="M33" s="1040" t="n">
        <f aca="false">SUM(M8:M31)</f>
        <v>-33187.3876100001</v>
      </c>
      <c r="N33" s="1040" t="n">
        <f aca="false">SUM(N8:N31)</f>
        <v>62017.49659</v>
      </c>
      <c r="O33" s="1041" t="n">
        <f aca="false">SUM(C33:N33)</f>
        <v>540315.04097</v>
      </c>
      <c r="P33" s="1023"/>
      <c r="S33" s="1023"/>
      <c r="T33" s="1023"/>
    </row>
    <row r="34" customFormat="false" ht="15" hidden="false" customHeight="false" outlineLevel="0" collapsed="false">
      <c r="A34" s="491"/>
      <c r="B34" s="491"/>
      <c r="C34" s="1023"/>
      <c r="D34" s="1023"/>
      <c r="E34" s="1023"/>
      <c r="F34" s="1023"/>
      <c r="G34" s="1023"/>
      <c r="H34" s="1023"/>
      <c r="I34" s="1023"/>
      <c r="J34" s="1023"/>
      <c r="K34" s="1023"/>
      <c r="L34" s="1023"/>
      <c r="M34" s="1023"/>
      <c r="N34" s="1033"/>
      <c r="O34" s="1034"/>
      <c r="P34" s="1023"/>
      <c r="S34" s="1023"/>
      <c r="T34" s="1023"/>
    </row>
    <row r="35" customFormat="false" ht="15.75" hidden="false" customHeight="false" outlineLevel="0" collapsed="false">
      <c r="A35" s="1031" t="s">
        <v>1564</v>
      </c>
      <c r="B35" s="491"/>
      <c r="C35" s="1023"/>
      <c r="D35" s="1023"/>
      <c r="E35" s="1023"/>
      <c r="F35" s="1023"/>
      <c r="G35" s="1023"/>
      <c r="H35" s="1023"/>
      <c r="I35" s="1023"/>
      <c r="J35" s="1023"/>
      <c r="K35" s="1023"/>
      <c r="L35" s="1023"/>
      <c r="M35" s="1023"/>
      <c r="N35" s="1033"/>
      <c r="O35" s="1034"/>
      <c r="P35" s="1023"/>
      <c r="S35" s="1023"/>
      <c r="T35" s="1023"/>
    </row>
    <row r="36" customFormat="false" ht="15.75" hidden="false" customHeight="false" outlineLevel="0" collapsed="false">
      <c r="A36" s="1031" t="s">
        <v>1565</v>
      </c>
      <c r="B36" s="491"/>
      <c r="C36" s="1035" t="n">
        <v>-24799</v>
      </c>
      <c r="D36" s="1023" t="n">
        <v>-26209</v>
      </c>
      <c r="E36" s="1035" t="n">
        <v>-27982</v>
      </c>
      <c r="F36" s="1023" t="n">
        <v>-26214</v>
      </c>
      <c r="G36" s="1036" t="n">
        <v>-29861</v>
      </c>
      <c r="H36" s="1023" t="n">
        <v>-22019</v>
      </c>
      <c r="I36" s="1023" t="n">
        <v>-20235.2123399987</v>
      </c>
      <c r="J36" s="1023" t="n">
        <v>-22329.6123400011</v>
      </c>
      <c r="K36" s="1023" t="n">
        <v>-25777.2949799989</v>
      </c>
      <c r="L36" s="1023" t="n">
        <v>-26772.8123300011</v>
      </c>
      <c r="M36" s="1023" t="n">
        <v>-33846.6123900008</v>
      </c>
      <c r="N36" s="1033" t="n">
        <v>-60886.2965899983</v>
      </c>
      <c r="O36" s="1034" t="n">
        <f aca="false">SUM(C36:N36)</f>
        <v>-346931.840969999</v>
      </c>
      <c r="P36" s="1023"/>
      <c r="S36" s="1023"/>
      <c r="T36" s="1023"/>
    </row>
    <row r="37" customFormat="false" ht="15.75" hidden="false" customHeight="false" outlineLevel="0" collapsed="false">
      <c r="A37" s="1031" t="s">
        <v>1546</v>
      </c>
      <c r="B37" s="491"/>
      <c r="C37" s="1023" t="n">
        <v>194</v>
      </c>
      <c r="D37" s="1023" t="n">
        <v>212</v>
      </c>
      <c r="E37" s="1023" t="n">
        <v>221</v>
      </c>
      <c r="F37" s="1023" t="n">
        <v>245</v>
      </c>
      <c r="G37" s="1023" t="n">
        <v>289</v>
      </c>
      <c r="H37" s="1023" t="n">
        <v>307</v>
      </c>
      <c r="I37" s="1023" t="n">
        <v>308</v>
      </c>
      <c r="J37" s="1023" t="n">
        <v>340.1</v>
      </c>
      <c r="K37" s="1023" t="n">
        <v>408</v>
      </c>
      <c r="L37" s="1023" t="n">
        <v>457.1</v>
      </c>
      <c r="M37" s="1023" t="n">
        <v>488.2</v>
      </c>
      <c r="N37" s="1033" t="n">
        <v>579.9</v>
      </c>
      <c r="O37" s="1034" t="n">
        <f aca="false">SUM(C37:N37)</f>
        <v>4049.3</v>
      </c>
      <c r="P37" s="1023"/>
      <c r="S37" s="1023"/>
      <c r="T37" s="1023"/>
    </row>
    <row r="38" customFormat="false" ht="15.75" hidden="false" customHeight="false" outlineLevel="0" collapsed="false">
      <c r="A38" s="1042" t="s">
        <v>1566</v>
      </c>
      <c r="B38" s="491"/>
      <c r="C38" s="1023" t="n">
        <v>0</v>
      </c>
      <c r="D38" s="1023" t="n">
        <v>0</v>
      </c>
      <c r="E38" s="1023" t="n">
        <v>0</v>
      </c>
      <c r="F38" s="1023" t="n">
        <v>0</v>
      </c>
      <c r="G38" s="1023" t="n">
        <v>0</v>
      </c>
      <c r="H38" s="1023" t="n">
        <v>0</v>
      </c>
      <c r="I38" s="1023" t="n">
        <v>0</v>
      </c>
      <c r="J38" s="1023" t="n">
        <v>0</v>
      </c>
      <c r="K38" s="1023" t="n">
        <v>0</v>
      </c>
      <c r="L38" s="1023" t="n">
        <v>0</v>
      </c>
      <c r="M38" s="1023" t="n">
        <v>0</v>
      </c>
      <c r="N38" s="1033" t="n">
        <v>22</v>
      </c>
      <c r="O38" s="1034" t="n">
        <f aca="false">SUM(C38:N38)</f>
        <v>22</v>
      </c>
      <c r="P38" s="1023"/>
      <c r="S38" s="1023"/>
      <c r="T38" s="1023"/>
    </row>
    <row r="39" customFormat="false" ht="15.75" hidden="false" customHeight="false" outlineLevel="0" collapsed="false">
      <c r="A39" s="1031" t="s">
        <v>1567</v>
      </c>
      <c r="B39" s="491"/>
      <c r="C39" s="1023" t="n">
        <v>0</v>
      </c>
      <c r="D39" s="1023" t="n">
        <v>0</v>
      </c>
      <c r="E39" s="1023" t="n">
        <v>0</v>
      </c>
      <c r="F39" s="1023" t="n">
        <v>0</v>
      </c>
      <c r="G39" s="1023" t="n">
        <v>0</v>
      </c>
      <c r="H39" s="1023" t="n">
        <v>0</v>
      </c>
      <c r="I39" s="1023" t="n">
        <v>0</v>
      </c>
      <c r="J39" s="1023" t="n">
        <v>0</v>
      </c>
      <c r="K39" s="1023" t="n">
        <v>0</v>
      </c>
      <c r="L39" s="1023" t="n">
        <v>0</v>
      </c>
      <c r="M39" s="1023" t="n">
        <v>0</v>
      </c>
      <c r="N39" s="1033" t="n">
        <v>0</v>
      </c>
      <c r="O39" s="1034" t="n">
        <f aca="false">SUM(C39:N39)</f>
        <v>0</v>
      </c>
      <c r="P39" s="1023"/>
      <c r="S39" s="1023"/>
      <c r="T39" s="1023"/>
    </row>
    <row r="40" customFormat="false" ht="15.75" hidden="false" customHeight="false" outlineLevel="0" collapsed="false">
      <c r="A40" s="1031" t="s">
        <v>1568</v>
      </c>
      <c r="B40" s="491"/>
      <c r="C40" s="1023" t="n">
        <v>0</v>
      </c>
      <c r="D40" s="1023" t="n">
        <v>0</v>
      </c>
      <c r="E40" s="1023" t="n">
        <v>0</v>
      </c>
      <c r="F40" s="1023" t="n">
        <v>0</v>
      </c>
      <c r="G40" s="1023" t="n">
        <v>0</v>
      </c>
      <c r="H40" s="1023" t="n">
        <v>0</v>
      </c>
      <c r="I40" s="1023" t="n">
        <v>0</v>
      </c>
      <c r="J40" s="1023" t="n">
        <v>0</v>
      </c>
      <c r="K40" s="1023" t="n">
        <v>0</v>
      </c>
      <c r="L40" s="1023" t="n">
        <v>0</v>
      </c>
      <c r="M40" s="1023" t="n">
        <v>3900</v>
      </c>
      <c r="N40" s="1033" t="n">
        <v>0</v>
      </c>
      <c r="O40" s="1034" t="n">
        <f aca="false">SUM(C40:N40)</f>
        <v>3900</v>
      </c>
      <c r="P40" s="1023"/>
      <c r="S40" s="1023"/>
      <c r="T40" s="1023"/>
    </row>
    <row r="41" customFormat="false" ht="6.75" hidden="false" customHeight="true" outlineLevel="0" collapsed="false">
      <c r="A41" s="1031"/>
      <c r="B41" s="491"/>
      <c r="C41" s="1023"/>
      <c r="D41" s="1023"/>
      <c r="E41" s="1023"/>
      <c r="F41" s="1023"/>
      <c r="G41" s="1023"/>
      <c r="H41" s="1023"/>
      <c r="I41" s="1023"/>
      <c r="J41" s="1023"/>
      <c r="K41" s="1023"/>
      <c r="L41" s="1023"/>
      <c r="M41" s="1023"/>
      <c r="N41" s="1033"/>
      <c r="O41" s="1034"/>
      <c r="P41" s="1023"/>
      <c r="S41" s="1023"/>
      <c r="T41" s="1023"/>
    </row>
    <row r="42" customFormat="false" ht="15.75" hidden="false" customHeight="false" outlineLevel="0" collapsed="false">
      <c r="A42" s="1031" t="s">
        <v>1569</v>
      </c>
      <c r="B42" s="491"/>
      <c r="C42" s="1040" t="n">
        <f aca="false">+SUM(C36:C40)</f>
        <v>-24605</v>
      </c>
      <c r="D42" s="1040" t="n">
        <f aca="false">+SUM(D36:D40)</f>
        <v>-25997</v>
      </c>
      <c r="E42" s="1040" t="n">
        <f aca="false">+SUM(E36:E40)</f>
        <v>-27761</v>
      </c>
      <c r="F42" s="1040" t="n">
        <f aca="false">+SUM(F36:F40)</f>
        <v>-25969</v>
      </c>
      <c r="G42" s="1040" t="n">
        <f aca="false">+SUM(G36:G40)</f>
        <v>-29572</v>
      </c>
      <c r="H42" s="1040" t="n">
        <f aca="false">+SUM(H36:H40)</f>
        <v>-21712</v>
      </c>
      <c r="I42" s="1040" t="n">
        <f aca="false">+SUM(I36:I40)</f>
        <v>-19927.2123399987</v>
      </c>
      <c r="J42" s="1040" t="n">
        <f aca="false">+SUM(J36:J40)</f>
        <v>-21989.5123400011</v>
      </c>
      <c r="K42" s="1040" t="n">
        <f aca="false">+SUM(K36:K40)</f>
        <v>-25369.2949799989</v>
      </c>
      <c r="L42" s="1040" t="n">
        <f aca="false">+SUM(L36:L40)</f>
        <v>-26315.7123300011</v>
      </c>
      <c r="M42" s="1040" t="n">
        <f aca="false">+SUM(M36:M40)</f>
        <v>-29458.4123900008</v>
      </c>
      <c r="N42" s="1040" t="n">
        <f aca="false">+SUM(N36:N40)</f>
        <v>-60284.3965899983</v>
      </c>
      <c r="O42" s="1034" t="n">
        <f aca="false">SUM(C42:N42)</f>
        <v>-338960.540969999</v>
      </c>
      <c r="P42" s="1023"/>
      <c r="S42" s="1023"/>
      <c r="T42" s="1023"/>
    </row>
    <row r="43" customFormat="false" ht="15.75" hidden="false" customHeight="false" outlineLevel="0" collapsed="false">
      <c r="A43" s="1031"/>
      <c r="B43" s="491"/>
      <c r="C43" s="1023"/>
      <c r="D43" s="1023"/>
      <c r="E43" s="1023"/>
      <c r="F43" s="1023"/>
      <c r="G43" s="1023"/>
      <c r="H43" s="1023"/>
      <c r="I43" s="1023"/>
      <c r="J43" s="1023"/>
      <c r="K43" s="1023"/>
      <c r="L43" s="1023"/>
      <c r="M43" s="1023"/>
      <c r="N43" s="1033"/>
      <c r="O43" s="1034"/>
      <c r="P43" s="1023"/>
      <c r="S43" s="1023"/>
      <c r="T43" s="1023"/>
    </row>
    <row r="44" customFormat="false" ht="15.75" hidden="false" customHeight="false" outlineLevel="0" collapsed="false">
      <c r="A44" s="1031" t="s">
        <v>1570</v>
      </c>
      <c r="B44" s="491"/>
      <c r="C44" s="1023"/>
      <c r="D44" s="1023"/>
      <c r="E44" s="1023"/>
      <c r="F44" s="1023"/>
      <c r="G44" s="1023"/>
      <c r="H44" s="1023"/>
      <c r="I44" s="1023"/>
      <c r="J44" s="1023"/>
      <c r="K44" s="1023"/>
      <c r="L44" s="1023"/>
      <c r="M44" s="1023"/>
      <c r="N44" s="1033"/>
      <c r="O44" s="1034"/>
      <c r="P44" s="1023"/>
      <c r="S44" s="1023"/>
      <c r="T44" s="1023"/>
    </row>
    <row r="45" customFormat="false" ht="15.75" hidden="false" customHeight="false" outlineLevel="0" collapsed="false">
      <c r="A45" s="1031" t="s">
        <v>1571</v>
      </c>
      <c r="B45" s="491"/>
      <c r="C45" s="1023" t="n">
        <v>0</v>
      </c>
      <c r="D45" s="1023" t="n">
        <v>0</v>
      </c>
      <c r="E45" s="1023" t="n">
        <v>-85950</v>
      </c>
      <c r="F45" s="1023" t="n">
        <v>0</v>
      </c>
      <c r="G45" s="1023" t="n">
        <v>0</v>
      </c>
      <c r="H45" s="1023" t="n">
        <v>150429</v>
      </c>
      <c r="I45" s="1023" t="n">
        <v>-0.0999999998603016</v>
      </c>
      <c r="J45" s="1023" t="n">
        <v>-208698.6</v>
      </c>
      <c r="K45" s="1023" t="n">
        <v>225000</v>
      </c>
      <c r="L45" s="1023" t="n">
        <v>-147085</v>
      </c>
      <c r="M45" s="1023" t="n">
        <v>0</v>
      </c>
      <c r="N45" s="1033" t="n">
        <v>0</v>
      </c>
      <c r="O45" s="1034" t="n">
        <f aca="false">SUM(C45:N45)</f>
        <v>-66304.7</v>
      </c>
      <c r="P45" s="1023"/>
      <c r="S45" s="1023"/>
      <c r="T45" s="1023"/>
    </row>
    <row r="46" customFormat="false" ht="15.75" hidden="false" customHeight="false" outlineLevel="0" collapsed="false">
      <c r="A46" s="1043" t="s">
        <v>1572</v>
      </c>
      <c r="B46" s="491"/>
      <c r="C46" s="1044" t="n">
        <v>0</v>
      </c>
      <c r="D46" s="1044" t="n">
        <v>0</v>
      </c>
      <c r="E46" s="1044" t="n">
        <v>0</v>
      </c>
      <c r="F46" s="1044" t="n">
        <v>0</v>
      </c>
      <c r="G46" s="1044" t="n">
        <v>0</v>
      </c>
      <c r="H46" s="1044" t="n">
        <v>-690</v>
      </c>
      <c r="I46" s="1044" t="n">
        <v>0</v>
      </c>
      <c r="J46" s="1044" t="n">
        <v>0</v>
      </c>
      <c r="K46" s="1044" t="n">
        <v>-275</v>
      </c>
      <c r="L46" s="1044" t="n">
        <v>0</v>
      </c>
      <c r="M46" s="1044" t="n">
        <v>0</v>
      </c>
      <c r="N46" s="1044" t="n">
        <v>0</v>
      </c>
      <c r="O46" s="1034" t="n">
        <f aca="false">SUM(C46:N46)</f>
        <v>-965</v>
      </c>
      <c r="P46" s="1023"/>
      <c r="S46" s="1023"/>
      <c r="T46" s="1023"/>
    </row>
    <row r="47" customFormat="false" ht="15.75" hidden="false" customHeight="false" outlineLevel="0" collapsed="false">
      <c r="A47" s="1045" t="s">
        <v>1573</v>
      </c>
      <c r="B47" s="491"/>
      <c r="C47" s="1034" t="n">
        <v>0</v>
      </c>
      <c r="D47" s="1034" t="n">
        <v>0</v>
      </c>
      <c r="E47" s="1034" t="n">
        <v>34000</v>
      </c>
      <c r="F47" s="1034" t="n">
        <v>11000</v>
      </c>
      <c r="G47" s="1034" t="n">
        <v>41000</v>
      </c>
      <c r="H47" s="1034" t="n">
        <v>-86000</v>
      </c>
      <c r="I47" s="1034" t="n">
        <v>0</v>
      </c>
      <c r="J47" s="1034" t="n">
        <v>55000</v>
      </c>
      <c r="K47" s="1034" t="n">
        <v>-55000</v>
      </c>
      <c r="L47" s="1034" t="n">
        <v>0</v>
      </c>
      <c r="M47" s="1034" t="n">
        <v>-3902</v>
      </c>
      <c r="N47" s="1034" t="n">
        <v>0</v>
      </c>
      <c r="O47" s="1034" t="n">
        <f aca="false">SUM(C47:N47)</f>
        <v>-3902</v>
      </c>
      <c r="P47" s="1023"/>
      <c r="S47" s="1023"/>
      <c r="T47" s="1023"/>
    </row>
    <row r="48" customFormat="false" ht="15.75" hidden="false" customHeight="false" outlineLevel="0" collapsed="false">
      <c r="A48" s="1031" t="s">
        <v>1574</v>
      </c>
      <c r="B48" s="491"/>
      <c r="C48" s="1023" t="n">
        <v>0</v>
      </c>
      <c r="D48" s="1023" t="n">
        <v>-45526</v>
      </c>
      <c r="E48" s="1023" t="n">
        <v>0</v>
      </c>
      <c r="F48" s="1023" t="n">
        <v>0</v>
      </c>
      <c r="G48" s="1023" t="n">
        <v>-31450</v>
      </c>
      <c r="H48" s="1023" t="n">
        <v>0</v>
      </c>
      <c r="I48" s="1023" t="n">
        <v>0</v>
      </c>
      <c r="J48" s="1023" t="n">
        <v>-45498</v>
      </c>
      <c r="K48" s="1023" t="n">
        <v>0</v>
      </c>
      <c r="L48" s="1023" t="n">
        <v>0</v>
      </c>
      <c r="M48" s="1023" t="n">
        <v>-71625.5999999999</v>
      </c>
      <c r="N48" s="1033" t="n">
        <v>0</v>
      </c>
      <c r="O48" s="1034" t="n">
        <f aca="false">SUM(C48:N48)</f>
        <v>-194099.6</v>
      </c>
      <c r="P48" s="1023"/>
      <c r="S48" s="1023"/>
      <c r="T48" s="1023"/>
    </row>
    <row r="49" customFormat="false" ht="15.75" hidden="false" customHeight="false" outlineLevel="0" collapsed="false">
      <c r="A49" s="1031" t="s">
        <v>1575</v>
      </c>
      <c r="B49" s="491"/>
      <c r="C49" s="1023" t="n">
        <v>0</v>
      </c>
      <c r="D49" s="1023" t="n">
        <v>0</v>
      </c>
      <c r="E49" s="1023" t="n">
        <v>0</v>
      </c>
      <c r="F49" s="1023" t="n">
        <v>0</v>
      </c>
      <c r="G49" s="1023" t="n">
        <v>0</v>
      </c>
      <c r="H49" s="1023" t="n">
        <v>0</v>
      </c>
      <c r="I49" s="1023" t="n">
        <v>0.100000000093132</v>
      </c>
      <c r="J49" s="1023" t="n">
        <v>45000</v>
      </c>
      <c r="K49" s="1023" t="n">
        <v>0</v>
      </c>
      <c r="L49" s="1023" t="n">
        <v>0</v>
      </c>
      <c r="M49" s="1023" t="n">
        <v>63000</v>
      </c>
      <c r="N49" s="1033" t="n">
        <v>0</v>
      </c>
      <c r="O49" s="1034" t="n">
        <f aca="false">SUM(C49:N49)</f>
        <v>108000.1</v>
      </c>
      <c r="P49" s="1023"/>
      <c r="S49" s="1023"/>
      <c r="T49" s="1023"/>
    </row>
    <row r="50" customFormat="false" ht="15.75" hidden="false" customHeight="false" outlineLevel="0" collapsed="false">
      <c r="A50" s="1031" t="s">
        <v>1576</v>
      </c>
      <c r="B50" s="491"/>
      <c r="C50" s="1044" t="n">
        <v>0</v>
      </c>
      <c r="D50" s="1044" t="n">
        <v>12100</v>
      </c>
      <c r="E50" s="1044" t="n">
        <v>7600</v>
      </c>
      <c r="F50" s="1044" t="n">
        <v>1300</v>
      </c>
      <c r="G50" s="1044" t="n">
        <v>-4100</v>
      </c>
      <c r="H50" s="1044" t="n">
        <v>-16900</v>
      </c>
      <c r="I50" s="1023" t="n">
        <v>0</v>
      </c>
      <c r="J50" s="1023" t="n">
        <v>-11600</v>
      </c>
      <c r="K50" s="1023" t="n">
        <v>11600</v>
      </c>
      <c r="L50" s="1023" t="n">
        <v>0</v>
      </c>
      <c r="M50" s="1023" t="n">
        <v>0</v>
      </c>
      <c r="N50" s="1033" t="n">
        <v>-2300</v>
      </c>
      <c r="O50" s="1034" t="n">
        <f aca="false">SUM(C50:N50)</f>
        <v>-2300</v>
      </c>
      <c r="P50" s="1023"/>
      <c r="S50" s="1023"/>
      <c r="T50" s="1023"/>
    </row>
    <row r="51" customFormat="false" ht="15.75" hidden="false" customHeight="false" outlineLevel="0" collapsed="false">
      <c r="A51" s="1046" t="s">
        <v>1577</v>
      </c>
      <c r="B51" s="491"/>
      <c r="C51" s="1044" t="n">
        <v>0</v>
      </c>
      <c r="D51" s="1044" t="n">
        <v>0</v>
      </c>
      <c r="E51" s="1044" t="n">
        <v>-4</v>
      </c>
      <c r="F51" s="1044" t="n">
        <v>0</v>
      </c>
      <c r="G51" s="1044" t="n">
        <v>-37</v>
      </c>
      <c r="H51" s="1044" t="n">
        <v>-9004</v>
      </c>
      <c r="I51" s="1044" t="n">
        <v>-9</v>
      </c>
      <c r="J51" s="1044" t="n">
        <v>-53</v>
      </c>
      <c r="K51" s="1044" t="n">
        <v>-1584</v>
      </c>
      <c r="L51" s="1044" t="n">
        <v>-210</v>
      </c>
      <c r="M51" s="1044" t="n">
        <v>0</v>
      </c>
      <c r="N51" s="1044" t="n">
        <v>-64</v>
      </c>
      <c r="O51" s="1034" t="n">
        <f aca="false">SUM(C51:N51)</f>
        <v>-10965</v>
      </c>
      <c r="P51" s="1023"/>
      <c r="S51" s="1023"/>
      <c r="T51" s="1023"/>
    </row>
    <row r="52" customFormat="false" ht="11.25" hidden="false" customHeight="true" outlineLevel="0" collapsed="false">
      <c r="A52" s="1031"/>
      <c r="B52" s="491"/>
      <c r="C52" s="1023"/>
      <c r="D52" s="1023"/>
      <c r="E52" s="1023"/>
      <c r="F52" s="1023"/>
      <c r="G52" s="1023"/>
      <c r="H52" s="1023"/>
      <c r="I52" s="1023"/>
      <c r="J52" s="1023"/>
      <c r="K52" s="1023"/>
      <c r="L52" s="1023"/>
      <c r="M52" s="1023"/>
      <c r="N52" s="1033"/>
      <c r="O52" s="1034"/>
      <c r="P52" s="1023"/>
      <c r="S52" s="1023"/>
      <c r="T52" s="1023"/>
    </row>
    <row r="53" customFormat="false" ht="15.75" hidden="false" customHeight="false" outlineLevel="0" collapsed="false">
      <c r="A53" s="1031" t="s">
        <v>1578</v>
      </c>
      <c r="B53" s="491"/>
      <c r="C53" s="1040" t="n">
        <f aca="false">+SUM(C45:C51)</f>
        <v>0</v>
      </c>
      <c r="D53" s="1040" t="n">
        <f aca="false">+SUM(D45:D51)</f>
        <v>-33426</v>
      </c>
      <c r="E53" s="1040" t="n">
        <f aca="false">+SUM(E45:E51)</f>
        <v>-44354</v>
      </c>
      <c r="F53" s="1040" t="n">
        <f aca="false">+SUM(F45:F51)</f>
        <v>12300</v>
      </c>
      <c r="G53" s="1040" t="n">
        <f aca="false">+SUM(G45:G51)</f>
        <v>5413</v>
      </c>
      <c r="H53" s="1040" t="n">
        <f aca="false">+SUM(H45:H51)</f>
        <v>37835</v>
      </c>
      <c r="I53" s="1040" t="n">
        <f aca="false">+SUM(I45:I51)</f>
        <v>-8.99999999976717</v>
      </c>
      <c r="J53" s="1040" t="n">
        <f aca="false">+SUM(J45:J51)</f>
        <v>-165849.6</v>
      </c>
      <c r="K53" s="1040" t="n">
        <f aca="false">+SUM(K45:K51)</f>
        <v>179741</v>
      </c>
      <c r="L53" s="1040" t="n">
        <f aca="false">+SUM(L45:L51)</f>
        <v>-147295</v>
      </c>
      <c r="M53" s="1040" t="n">
        <f aca="false">+SUM(M45:M51)</f>
        <v>-12527.5999999999</v>
      </c>
      <c r="N53" s="1040" t="n">
        <f aca="false">+SUM(N45:N51)</f>
        <v>-2364</v>
      </c>
      <c r="O53" s="1034" t="n">
        <f aca="false">SUM(C53:N53)</f>
        <v>-170536.2</v>
      </c>
      <c r="P53" s="1023"/>
      <c r="S53" s="1023"/>
      <c r="T53" s="1023"/>
    </row>
    <row r="54" customFormat="false" ht="15.75" hidden="false" customHeight="false" outlineLevel="0" collapsed="false">
      <c r="A54" s="1031"/>
      <c r="B54" s="491"/>
      <c r="C54" s="1023"/>
      <c r="D54" s="1023"/>
      <c r="E54" s="1023"/>
      <c r="F54" s="1023"/>
      <c r="G54" s="1023"/>
      <c r="H54" s="1023"/>
      <c r="I54" s="1023"/>
      <c r="J54" s="1023"/>
      <c r="K54" s="1023"/>
      <c r="L54" s="1023"/>
      <c r="M54" s="1023"/>
      <c r="N54" s="1033"/>
      <c r="O54" s="1034"/>
      <c r="P54" s="1023"/>
      <c r="S54" s="1023"/>
      <c r="T54" s="1023"/>
    </row>
    <row r="55" customFormat="false" ht="15.75" hidden="false" customHeight="false" outlineLevel="0" collapsed="false">
      <c r="A55" s="1031"/>
      <c r="B55" s="491"/>
      <c r="C55" s="1023"/>
      <c r="D55" s="1023"/>
      <c r="E55" s="1023"/>
      <c r="F55" s="1023"/>
      <c r="G55" s="1023"/>
      <c r="H55" s="1023"/>
      <c r="I55" s="1023"/>
      <c r="J55" s="1023"/>
      <c r="K55" s="1023"/>
      <c r="L55" s="1023"/>
      <c r="M55" s="1023"/>
      <c r="N55" s="1033"/>
      <c r="O55" s="1034"/>
      <c r="P55" s="1023"/>
      <c r="S55" s="1023"/>
      <c r="T55" s="1023"/>
    </row>
    <row r="56" customFormat="false" ht="15.75" hidden="false" customHeight="false" outlineLevel="0" collapsed="false">
      <c r="A56" s="1031" t="s">
        <v>1579</v>
      </c>
      <c r="B56" s="491"/>
      <c r="C56" s="1047" t="n">
        <v>-221</v>
      </c>
      <c r="D56" s="1047" t="n">
        <v>-1813</v>
      </c>
      <c r="E56" s="1047" t="n">
        <v>-3153</v>
      </c>
      <c r="F56" s="1047" t="n">
        <v>4000</v>
      </c>
      <c r="G56" s="1047" t="n">
        <v>-1370</v>
      </c>
      <c r="H56" s="1047" t="n">
        <v>44629</v>
      </c>
      <c r="I56" s="1047" t="n">
        <v>57174.3000000014</v>
      </c>
      <c r="J56" s="1047" t="n">
        <v>-96851.7000000011</v>
      </c>
      <c r="K56" s="1047" t="n">
        <v>203511.700000001</v>
      </c>
      <c r="L56" s="1047" t="n">
        <v>-99283.700000001</v>
      </c>
      <c r="M56" s="1047" t="n">
        <v>-75173.4000000008</v>
      </c>
      <c r="N56" s="1047" t="n">
        <v>-630.899999998328</v>
      </c>
      <c r="O56" s="1047" t="n">
        <f aca="false">SUM(C56:N56)</f>
        <v>30818.3000000013</v>
      </c>
      <c r="P56" s="1023"/>
      <c r="S56" s="1023"/>
      <c r="T56" s="1023"/>
    </row>
    <row r="57" customFormat="false" ht="15.75" hidden="false" customHeight="false" outlineLevel="0" collapsed="false">
      <c r="A57" s="1031" t="s">
        <v>1580</v>
      </c>
      <c r="B57" s="491"/>
      <c r="C57" s="1048" t="n">
        <v>-221</v>
      </c>
      <c r="D57" s="1048" t="n">
        <v>-1813</v>
      </c>
      <c r="E57" s="1048" t="n">
        <v>-3153</v>
      </c>
      <c r="F57" s="1048" t="n">
        <v>4000</v>
      </c>
      <c r="G57" s="1048" t="n">
        <v>-1370</v>
      </c>
      <c r="H57" s="1048" t="n">
        <v>44629</v>
      </c>
      <c r="I57" s="1048" t="n">
        <v>57174.8</v>
      </c>
      <c r="J57" s="1048" t="n">
        <v>-96851.4</v>
      </c>
      <c r="K57" s="1048" t="n">
        <v>203511.5</v>
      </c>
      <c r="L57" s="1048" t="n">
        <v>-99283.7</v>
      </c>
      <c r="M57" s="1048" t="n">
        <v>-75173.6</v>
      </c>
      <c r="N57" s="1048" t="n">
        <v>-631</v>
      </c>
      <c r="O57" s="1049"/>
      <c r="P57" s="1023"/>
      <c r="S57" s="1023"/>
    </row>
    <row r="58" customFormat="false" ht="15.75" hidden="false" customHeight="false" outlineLevel="0" collapsed="false">
      <c r="A58" s="491"/>
      <c r="B58" s="1050"/>
      <c r="C58" s="1051" t="n">
        <v>0</v>
      </c>
      <c r="D58" s="1051" t="n">
        <v>0</v>
      </c>
      <c r="E58" s="1051" t="n">
        <v>0</v>
      </c>
      <c r="F58" s="1051" t="n">
        <v>0</v>
      </c>
      <c r="G58" s="1051" t="n">
        <v>0</v>
      </c>
      <c r="H58" s="1051" t="n">
        <v>0</v>
      </c>
      <c r="I58" s="1051" t="n">
        <v>-0.499999998624844</v>
      </c>
      <c r="J58" s="1051" t="n">
        <v>-0.300000001050648</v>
      </c>
      <c r="K58" s="1051" t="n">
        <v>0.200000001146691</v>
      </c>
      <c r="L58" s="1051" t="n">
        <v>-1.04773789644241E-009</v>
      </c>
      <c r="M58" s="1051" t="n">
        <v>0.199999999225838</v>
      </c>
      <c r="N58" s="1051" t="n">
        <v>0</v>
      </c>
      <c r="O58" s="1052"/>
      <c r="P58" s="1023"/>
      <c r="S58" s="965"/>
    </row>
    <row r="59" customFormat="false" ht="15.75" hidden="false" customHeight="false" outlineLevel="0" collapsed="false">
      <c r="A59" s="491"/>
      <c r="B59" s="1050"/>
      <c r="C59" s="1050"/>
      <c r="D59" s="1050"/>
      <c r="E59" s="491"/>
      <c r="F59" s="491"/>
      <c r="G59" s="491"/>
      <c r="H59" s="491"/>
      <c r="I59" s="491"/>
      <c r="J59" s="1053"/>
      <c r="K59" s="1053"/>
      <c r="L59" s="1053"/>
      <c r="M59" s="1053"/>
      <c r="N59" s="1053"/>
      <c r="O59" s="1054"/>
      <c r="P59" s="1053"/>
      <c r="S59" s="965"/>
    </row>
    <row r="60" customFormat="false" ht="15.75" hidden="false" customHeight="false" outlineLevel="0" collapsed="false">
      <c r="A60" s="491"/>
      <c r="B60" s="1050"/>
      <c r="C60" s="1050"/>
      <c r="D60" s="1050"/>
      <c r="E60" s="491"/>
      <c r="F60" s="491"/>
      <c r="G60" s="491"/>
      <c r="H60" s="491"/>
      <c r="I60" s="491"/>
      <c r="J60" s="1053"/>
      <c r="K60" s="1053"/>
      <c r="L60" s="1053"/>
      <c r="M60" s="1053"/>
      <c r="N60" s="1053"/>
      <c r="O60" s="1054"/>
      <c r="P60" s="1053"/>
      <c r="S60" s="965"/>
    </row>
    <row r="61" customFormat="false" ht="12.75" hidden="false" customHeight="false" outlineLevel="0" collapsed="false">
      <c r="A61" s="491"/>
      <c r="B61" s="491"/>
      <c r="C61" s="491"/>
      <c r="D61" s="491"/>
      <c r="E61" s="491"/>
      <c r="F61" s="491"/>
      <c r="G61" s="491"/>
      <c r="H61" s="491"/>
      <c r="I61" s="491"/>
      <c r="J61" s="1053"/>
      <c r="K61" s="1053"/>
      <c r="L61" s="1053"/>
      <c r="M61" s="1053"/>
      <c r="N61" s="1053"/>
      <c r="O61" s="1053"/>
      <c r="P61" s="1053"/>
      <c r="S61" s="965"/>
    </row>
    <row r="62" customFormat="false" ht="12.75" hidden="false" customHeight="false" outlineLevel="0" collapsed="false">
      <c r="A62" s="491"/>
      <c r="B62" s="491"/>
      <c r="C62" s="491"/>
      <c r="D62" s="491"/>
      <c r="E62" s="491"/>
      <c r="F62" s="491"/>
      <c r="G62" s="491"/>
      <c r="H62" s="491"/>
      <c r="I62" s="491"/>
      <c r="J62" s="1053"/>
      <c r="K62" s="1053"/>
      <c r="L62" s="1053"/>
      <c r="M62" s="1053"/>
      <c r="N62" s="1053"/>
      <c r="O62" s="1053"/>
      <c r="P62" s="1053"/>
      <c r="S62" s="965"/>
    </row>
    <row r="63" customFormat="false" ht="12.75" hidden="false" customHeight="false" outlineLevel="0" collapsed="false">
      <c r="A63" s="491"/>
      <c r="B63" s="491"/>
      <c r="C63" s="491"/>
      <c r="D63" s="491"/>
      <c r="E63" s="491"/>
      <c r="F63" s="491"/>
      <c r="G63" s="491"/>
      <c r="H63" s="491"/>
      <c r="I63" s="491"/>
      <c r="J63" s="1053"/>
      <c r="K63" s="1053"/>
      <c r="L63" s="1053"/>
      <c r="M63" s="1053"/>
      <c r="N63" s="1053"/>
      <c r="O63" s="1053"/>
      <c r="P63" s="1053"/>
      <c r="S63" s="965"/>
    </row>
    <row r="64" customFormat="false" ht="12.75" hidden="false" customHeight="false" outlineLevel="0" collapsed="false">
      <c r="A64" s="491"/>
      <c r="B64" s="491"/>
      <c r="C64" s="491"/>
      <c r="D64" s="491"/>
      <c r="E64" s="491"/>
      <c r="F64" s="491"/>
      <c r="G64" s="491"/>
      <c r="H64" s="491"/>
      <c r="I64" s="491"/>
      <c r="J64" s="1053"/>
      <c r="K64" s="1053"/>
      <c r="L64" s="1053"/>
      <c r="M64" s="1053"/>
      <c r="N64" s="1053"/>
      <c r="O64" s="1053"/>
      <c r="P64" s="1053"/>
      <c r="S64" s="965"/>
    </row>
    <row r="65" customFormat="false" ht="12.75" hidden="false" customHeight="false" outlineLevel="0" collapsed="false">
      <c r="A65" s="491"/>
      <c r="B65" s="491"/>
      <c r="C65" s="491"/>
      <c r="D65" s="491"/>
      <c r="E65" s="491"/>
      <c r="F65" s="491"/>
      <c r="G65" s="491"/>
      <c r="H65" s="491"/>
      <c r="I65" s="491"/>
      <c r="J65" s="1053"/>
      <c r="K65" s="1053"/>
      <c r="L65" s="1053"/>
      <c r="M65" s="1053"/>
      <c r="N65" s="1053"/>
      <c r="O65" s="1053"/>
      <c r="P65" s="1053"/>
      <c r="S65" s="965"/>
    </row>
    <row r="66" customFormat="false" ht="12.75" hidden="false" customHeight="false" outlineLevel="0" collapsed="false">
      <c r="A66" s="491"/>
      <c r="B66" s="491"/>
      <c r="C66" s="491"/>
      <c r="D66" s="491"/>
      <c r="E66" s="491"/>
      <c r="F66" s="491"/>
      <c r="G66" s="491"/>
      <c r="H66" s="491"/>
      <c r="I66" s="491"/>
      <c r="J66" s="1053"/>
      <c r="K66" s="1053"/>
      <c r="L66" s="1053"/>
      <c r="M66" s="1053"/>
      <c r="N66" s="1053"/>
      <c r="O66" s="1053"/>
      <c r="P66" s="1053"/>
      <c r="S66" s="965"/>
    </row>
    <row r="67" customFormat="false" ht="12.75" hidden="false" customHeight="false" outlineLevel="0" collapsed="false">
      <c r="A67" s="491"/>
      <c r="B67" s="491"/>
      <c r="C67" s="491"/>
      <c r="D67" s="491"/>
      <c r="E67" s="491"/>
      <c r="F67" s="491"/>
      <c r="G67" s="491"/>
      <c r="H67" s="491"/>
      <c r="I67" s="491"/>
      <c r="J67" s="1053"/>
      <c r="K67" s="1053"/>
      <c r="L67" s="1053"/>
      <c r="M67" s="1053"/>
      <c r="N67" s="1053"/>
      <c r="O67" s="1053"/>
      <c r="P67" s="1053"/>
      <c r="S67" s="965"/>
    </row>
    <row r="68" customFormat="false" ht="12.75" hidden="false" customHeight="false" outlineLevel="0" collapsed="false">
      <c r="J68" s="965"/>
      <c r="K68" s="965"/>
      <c r="L68" s="965"/>
      <c r="M68" s="965"/>
      <c r="N68" s="1053"/>
      <c r="O68" s="965"/>
      <c r="P68" s="1053"/>
      <c r="S68" s="965"/>
    </row>
    <row r="69" customFormat="false" ht="12.75" hidden="false" customHeight="false" outlineLevel="0" collapsed="false">
      <c r="J69" s="965"/>
      <c r="K69" s="965"/>
      <c r="L69" s="965"/>
      <c r="M69" s="965"/>
      <c r="N69" s="1053"/>
      <c r="O69" s="965"/>
      <c r="P69" s="1053"/>
      <c r="S69" s="965"/>
    </row>
    <row r="70" customFormat="false" ht="12.75" hidden="false" customHeight="false" outlineLevel="0" collapsed="false">
      <c r="J70" s="965"/>
      <c r="K70" s="965"/>
      <c r="L70" s="965"/>
      <c r="M70" s="965"/>
      <c r="N70" s="1053"/>
      <c r="O70" s="965"/>
      <c r="P70" s="1053"/>
      <c r="S70" s="965"/>
    </row>
    <row r="71" customFormat="false" ht="12.75" hidden="false" customHeight="false" outlineLevel="0" collapsed="false">
      <c r="J71" s="965"/>
      <c r="K71" s="965"/>
      <c r="L71" s="965"/>
      <c r="M71" s="965"/>
      <c r="N71" s="1053"/>
      <c r="O71" s="965"/>
      <c r="P71" s="1053"/>
      <c r="S71" s="965"/>
    </row>
    <row r="72" customFormat="false" ht="12.75" hidden="false" customHeight="false" outlineLevel="0" collapsed="false">
      <c r="J72" s="965"/>
      <c r="K72" s="965"/>
      <c r="L72" s="965"/>
      <c r="M72" s="965"/>
      <c r="N72" s="1053"/>
      <c r="O72" s="965"/>
      <c r="P72" s="1053"/>
      <c r="S72" s="965"/>
    </row>
    <row r="73" customFormat="false" ht="12.75" hidden="false" customHeight="false" outlineLevel="0" collapsed="false">
      <c r="J73" s="965"/>
      <c r="K73" s="965"/>
      <c r="L73" s="965"/>
      <c r="M73" s="965"/>
      <c r="N73" s="1053"/>
      <c r="O73" s="965"/>
      <c r="P73" s="1053"/>
      <c r="S73" s="965"/>
    </row>
    <row r="74" customFormat="false" ht="12.75" hidden="false" customHeight="false" outlineLevel="0" collapsed="false">
      <c r="J74" s="965"/>
      <c r="K74" s="965"/>
      <c r="L74" s="965"/>
      <c r="M74" s="965"/>
      <c r="N74" s="1053"/>
      <c r="O74" s="965"/>
      <c r="P74" s="1053"/>
      <c r="S74" s="965"/>
    </row>
    <row r="75" customFormat="false" ht="12.75" hidden="false" customHeight="false" outlineLevel="0" collapsed="false">
      <c r="J75" s="965"/>
      <c r="K75" s="965"/>
      <c r="L75" s="965"/>
      <c r="M75" s="965"/>
      <c r="N75" s="1053"/>
      <c r="O75" s="965"/>
      <c r="P75" s="1053"/>
      <c r="S75" s="965"/>
    </row>
    <row r="76" customFormat="false" ht="12.75" hidden="false" customHeight="false" outlineLevel="0" collapsed="false">
      <c r="J76" s="965"/>
      <c r="K76" s="965"/>
      <c r="L76" s="965"/>
      <c r="M76" s="965"/>
      <c r="N76" s="1053"/>
      <c r="O76" s="965"/>
      <c r="P76" s="1053"/>
      <c r="S76" s="965"/>
    </row>
    <row r="77" customFormat="false" ht="12.75" hidden="false" customHeight="false" outlineLevel="0" collapsed="false">
      <c r="J77" s="965"/>
      <c r="K77" s="965"/>
      <c r="L77" s="965"/>
      <c r="M77" s="965"/>
      <c r="N77" s="1053"/>
      <c r="O77" s="965"/>
      <c r="P77" s="1053"/>
      <c r="S77" s="965"/>
    </row>
    <row r="78" customFormat="false" ht="12.75" hidden="false" customHeight="false" outlineLevel="0" collapsed="false">
      <c r="J78" s="965"/>
      <c r="K78" s="965"/>
      <c r="L78" s="965"/>
      <c r="M78" s="965"/>
      <c r="N78" s="1053"/>
      <c r="O78" s="965"/>
      <c r="P78" s="1053"/>
      <c r="S78" s="965"/>
    </row>
    <row r="79" customFormat="false" ht="12.75" hidden="false" customHeight="false" outlineLevel="0" collapsed="false">
      <c r="J79" s="965"/>
      <c r="K79" s="965"/>
      <c r="L79" s="965"/>
      <c r="M79" s="965"/>
      <c r="N79" s="1053"/>
      <c r="O79" s="965"/>
      <c r="P79" s="1053"/>
      <c r="S79" s="965"/>
    </row>
    <row r="80" customFormat="false" ht="12.75" hidden="false" customHeight="false" outlineLevel="0" collapsed="false">
      <c r="J80" s="965"/>
      <c r="K80" s="965"/>
      <c r="L80" s="965"/>
      <c r="M80" s="965"/>
      <c r="N80" s="1053"/>
      <c r="O80" s="965"/>
      <c r="P80" s="1053"/>
      <c r="S80" s="965"/>
    </row>
    <row r="81" customFormat="false" ht="12.75" hidden="false" customHeight="false" outlineLevel="0" collapsed="false">
      <c r="J81" s="965"/>
      <c r="K81" s="965"/>
      <c r="L81" s="965"/>
      <c r="M81" s="965"/>
      <c r="N81" s="1053"/>
      <c r="O81" s="965"/>
      <c r="P81" s="1053"/>
      <c r="S81" s="965"/>
    </row>
    <row r="82" customFormat="false" ht="12.75" hidden="false" customHeight="false" outlineLevel="0" collapsed="false">
      <c r="J82" s="965"/>
      <c r="K82" s="965"/>
      <c r="L82" s="965"/>
      <c r="M82" s="965"/>
      <c r="N82" s="1053"/>
      <c r="O82" s="965"/>
      <c r="P82" s="1053"/>
      <c r="S82" s="965"/>
    </row>
    <row r="83" customFormat="false" ht="12.75" hidden="false" customHeight="false" outlineLevel="0" collapsed="false">
      <c r="J83" s="965"/>
      <c r="K83" s="965"/>
      <c r="L83" s="965"/>
      <c r="M83" s="965"/>
      <c r="N83" s="1053"/>
      <c r="O83" s="965"/>
      <c r="P83" s="1053"/>
      <c r="S83" s="965"/>
    </row>
    <row r="84" customFormat="false" ht="12.75" hidden="false" customHeight="false" outlineLevel="0" collapsed="false">
      <c r="J84" s="965"/>
      <c r="K84" s="965"/>
      <c r="L84" s="965"/>
      <c r="M84" s="965"/>
      <c r="N84" s="1053"/>
      <c r="O84" s="965"/>
      <c r="P84" s="1053"/>
      <c r="S84" s="965"/>
    </row>
    <row r="85" customFormat="false" ht="12.75" hidden="false" customHeight="false" outlineLevel="0" collapsed="false">
      <c r="J85" s="965"/>
      <c r="K85" s="965"/>
      <c r="L85" s="965"/>
      <c r="M85" s="965"/>
      <c r="N85" s="1053"/>
      <c r="O85" s="965"/>
      <c r="P85" s="1053"/>
      <c r="S85" s="965"/>
    </row>
    <row r="86" customFormat="false" ht="12.75" hidden="false" customHeight="false" outlineLevel="0" collapsed="false">
      <c r="J86" s="965"/>
      <c r="K86" s="965"/>
      <c r="L86" s="965"/>
      <c r="M86" s="965"/>
      <c r="N86" s="1053"/>
      <c r="O86" s="965"/>
      <c r="P86" s="1053"/>
      <c r="S86" s="965"/>
    </row>
    <row r="87" customFormat="false" ht="12.75" hidden="false" customHeight="false" outlineLevel="0" collapsed="false">
      <c r="J87" s="965"/>
      <c r="K87" s="965"/>
      <c r="L87" s="965"/>
      <c r="M87" s="965"/>
      <c r="N87" s="1053"/>
      <c r="O87" s="965"/>
      <c r="P87" s="1053"/>
      <c r="S87" s="965"/>
    </row>
    <row r="88" customFormat="false" ht="12.75" hidden="false" customHeight="false" outlineLevel="0" collapsed="false">
      <c r="J88" s="965"/>
      <c r="K88" s="965"/>
      <c r="L88" s="965"/>
      <c r="M88" s="965"/>
      <c r="N88" s="1053"/>
      <c r="O88" s="965"/>
      <c r="P88" s="1053"/>
      <c r="S88" s="965"/>
    </row>
  </sheetData>
  <mergeCells count="1">
    <mergeCell ref="C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0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E9" activeCellId="0" sqref="E9"/>
    </sheetView>
  </sheetViews>
  <sheetFormatPr defaultColWidth="7.13671875" defaultRowHeight="15" zeroHeight="false" outlineLevelRow="0" outlineLevelCol="0"/>
  <cols>
    <col collapsed="false" customWidth="true" hidden="true" outlineLevel="0" max="1" min="1" style="17" width="0.13"/>
    <col collapsed="false" customWidth="true" hidden="false" outlineLevel="0" max="2" min="2" style="18" width="57.41"/>
    <col collapsed="false" customWidth="true" hidden="false" outlineLevel="0" max="3" min="3" style="19" width="5.41"/>
    <col collapsed="false" customWidth="true" hidden="false" outlineLevel="0" max="4" min="4" style="19" width="9.41"/>
    <col collapsed="false" customWidth="true" hidden="false" outlineLevel="0" max="5" min="5" style="20" width="23.56"/>
    <col collapsed="false" customWidth="true" hidden="false" outlineLevel="0" max="6" min="6" style="21" width="20.7"/>
    <col collapsed="false" customWidth="true" hidden="false" outlineLevel="0" max="7" min="7" style="22" width="16.7"/>
    <col collapsed="false" customWidth="true" hidden="false" outlineLevel="0" max="8" min="8" style="23" width="12.7"/>
    <col collapsed="false" customWidth="true" hidden="false" outlineLevel="0" max="10" min="9" style="24" width="17.85"/>
    <col collapsed="false" customWidth="true" hidden="false" outlineLevel="0" max="11" min="11" style="22" width="13.99"/>
    <col collapsed="false" customWidth="true" hidden="false" outlineLevel="0" max="12" min="12" style="23" width="15.41"/>
    <col collapsed="false" customWidth="true" hidden="false" outlineLevel="0" max="13" min="13" style="19" width="7.85"/>
    <col collapsed="false" customWidth="true" hidden="false" outlineLevel="0" max="14" min="14" style="21" width="3.14"/>
    <col collapsed="false" customWidth="true" hidden="false" outlineLevel="0" max="15" min="15" style="25" width="9.14"/>
    <col collapsed="false" customWidth="true" hidden="false" outlineLevel="0" max="16" min="16" style="25" width="22.14"/>
    <col collapsed="false" customWidth="true" hidden="false" outlineLevel="0" max="17" min="17" style="21" width="22.14"/>
    <col collapsed="false" customWidth="true" hidden="false" outlineLevel="0" max="18" min="18" style="21" width="14.85"/>
    <col collapsed="false" customWidth="true" hidden="false" outlineLevel="0" max="19" min="19" style="21" width="12.42"/>
    <col collapsed="false" customWidth="false" hidden="false" outlineLevel="0" max="20" min="20" style="21" width="7.14"/>
    <col collapsed="false" customWidth="true" hidden="false" outlineLevel="0" max="21" min="21" style="21" width="14.28"/>
    <col collapsed="false" customWidth="false" hidden="false" outlineLevel="0" max="257" min="22" style="21" width="7.14"/>
  </cols>
  <sheetData>
    <row r="1" customFormat="false" ht="18.75" hidden="false" customHeight="false" outlineLevel="0" collapsed="false">
      <c r="A1" s="26"/>
      <c r="B1" s="27"/>
      <c r="C1" s="28" t="s">
        <v>13</v>
      </c>
      <c r="D1" s="29" t="n">
        <f aca="false">'SURV REPORT'!BE60</f>
        <v>0.1051</v>
      </c>
      <c r="E1" s="30"/>
      <c r="F1" s="31"/>
      <c r="G1" s="32"/>
      <c r="H1" s="33"/>
      <c r="I1" s="34"/>
      <c r="J1" s="34"/>
      <c r="K1" s="32"/>
      <c r="L1" s="33"/>
      <c r="M1" s="35"/>
      <c r="N1" s="36"/>
    </row>
    <row r="2" customFormat="false" ht="20.25" hidden="false" customHeight="false" outlineLevel="0" collapsed="false">
      <c r="A2" s="37" t="s">
        <v>14</v>
      </c>
      <c r="B2" s="38" t="s">
        <v>15</v>
      </c>
      <c r="C2" s="39"/>
      <c r="D2" s="40" t="s">
        <v>16</v>
      </c>
      <c r="E2" s="41" t="s">
        <v>17</v>
      </c>
      <c r="F2" s="42" t="s">
        <v>17</v>
      </c>
      <c r="G2" s="43"/>
      <c r="H2" s="44" t="n">
        <v>0.05</v>
      </c>
      <c r="I2" s="41" t="s">
        <v>18</v>
      </c>
      <c r="J2" s="42" t="s">
        <v>18</v>
      </c>
      <c r="K2" s="43"/>
      <c r="L2" s="44" t="n">
        <v>0.05</v>
      </c>
      <c r="M2" s="45"/>
      <c r="N2" s="36"/>
    </row>
    <row r="3" customFormat="false" ht="21" hidden="false" customHeight="false" outlineLevel="0" collapsed="false">
      <c r="A3" s="46" t="s">
        <v>19</v>
      </c>
      <c r="B3" s="47" t="n">
        <f aca="false">'SURV REPORT'!AW60</f>
        <v>10.29</v>
      </c>
      <c r="C3" s="48"/>
      <c r="D3" s="49" t="s">
        <v>20</v>
      </c>
      <c r="E3" s="50" t="n">
        <f aca="false">'SURV REPORT'!$A$1</f>
        <v>41244</v>
      </c>
      <c r="F3" s="51" t="n">
        <f aca="false">+E3-29</f>
        <v>41215</v>
      </c>
      <c r="G3" s="52" t="s">
        <v>21</v>
      </c>
      <c r="H3" s="53" t="s">
        <v>22</v>
      </c>
      <c r="I3" s="50" t="n">
        <f aca="false">'SURV REPORT'!$A$1</f>
        <v>41244</v>
      </c>
      <c r="J3" s="50" t="n">
        <f aca="false">+F3</f>
        <v>41215</v>
      </c>
      <c r="K3" s="52" t="s">
        <v>21</v>
      </c>
      <c r="L3" s="53" t="s">
        <v>22</v>
      </c>
      <c r="M3" s="54" t="s">
        <v>23</v>
      </c>
      <c r="N3" s="36"/>
    </row>
    <row r="4" customFormat="false" ht="15" hidden="false" customHeight="false" outlineLevel="0" collapsed="false">
      <c r="A4" s="55" t="s">
        <v>24</v>
      </c>
      <c r="B4" s="56"/>
      <c r="C4" s="57"/>
      <c r="D4" s="58"/>
      <c r="E4" s="59"/>
      <c r="F4" s="59"/>
      <c r="G4" s="60"/>
      <c r="H4" s="60"/>
      <c r="I4" s="59"/>
      <c r="J4" s="59"/>
      <c r="K4" s="60"/>
      <c r="L4" s="61"/>
      <c r="M4" s="62"/>
      <c r="N4" s="36"/>
    </row>
    <row r="5" customFormat="false" ht="15" hidden="false" customHeight="false" outlineLevel="0" collapsed="false">
      <c r="A5" s="63" t="n">
        <f aca="false">IF('SURV REPORT'!$A$2=13,E5,+IF('SURV REPORT'!$A$2=2,I5,"ERROR"))</f>
        <v>0.38575</v>
      </c>
      <c r="B5" s="64" t="s">
        <v>25</v>
      </c>
      <c r="C5" s="65"/>
      <c r="D5" s="19" t="s">
        <v>26</v>
      </c>
      <c r="E5" s="66" t="n">
        <v>0.38575</v>
      </c>
      <c r="F5" s="66" t="n">
        <v>0.38575</v>
      </c>
      <c r="G5" s="67" t="n">
        <f aca="false">E5-F5</f>
        <v>0</v>
      </c>
      <c r="H5" s="23" t="str">
        <f aca="false">IF(F5=0,"-",+IF(ABS(G5/F5)&gt;H$2,G5/F5,"OK"))</f>
        <v>OK</v>
      </c>
      <c r="I5" s="66" t="n">
        <f aca="false">TAXRATE</f>
        <v>0.38575</v>
      </c>
      <c r="J5" s="66" t="n">
        <v>0.38575</v>
      </c>
      <c r="K5" s="67" t="n">
        <f aca="false">I5-J5</f>
        <v>0</v>
      </c>
      <c r="L5" s="68" t="str">
        <f aca="false">IF(J5=0,"-",+IF(ABS(K5/J5)&gt;L$2,K5/J5,"OK"))</f>
        <v>OK</v>
      </c>
      <c r="M5" s="69"/>
      <c r="N5" s="36"/>
    </row>
    <row r="6" customFormat="false" ht="15" hidden="false" customHeight="false" outlineLevel="0" collapsed="false">
      <c r="A6" s="63" t="n">
        <f aca="false">IF('SURV REPORT'!$A$2=13,E6,+IF('SURV REPORT'!$A$2=2,I6,"ERROR"))</f>
        <v>0.00072</v>
      </c>
      <c r="B6" s="70" t="s">
        <v>27</v>
      </c>
      <c r="C6" s="65"/>
      <c r="D6" s="19" t="s">
        <v>28</v>
      </c>
      <c r="E6" s="66" t="n">
        <v>0.00072</v>
      </c>
      <c r="F6" s="66" t="n">
        <v>0.00072</v>
      </c>
      <c r="G6" s="67" t="n">
        <f aca="false">E6-F6</f>
        <v>0</v>
      </c>
      <c r="H6" s="23" t="str">
        <f aca="false">IF(F6=0,"-",+IF(ABS(G6/F6)&gt;H$2,G6/F6,"OK"))</f>
        <v>OK</v>
      </c>
      <c r="I6" s="66" t="n">
        <f aca="false">REGTAX</f>
        <v>0.00072</v>
      </c>
      <c r="J6" s="66" t="n">
        <v>0.00072</v>
      </c>
      <c r="K6" s="67" t="n">
        <f aca="false">I6-J6</f>
        <v>0</v>
      </c>
      <c r="L6" s="68" t="str">
        <f aca="false">IF(J6=0,"-",+IF(ABS(K6/J6)&gt;L$2,K6/J6,"OK"))</f>
        <v>OK</v>
      </c>
      <c r="M6" s="69"/>
      <c r="N6" s="36"/>
    </row>
    <row r="7" customFormat="false" ht="15" hidden="false" customHeight="false" outlineLevel="0" collapsed="false">
      <c r="A7" s="63" t="n">
        <f aca="false">IF('SURV REPORT'!$A$2=13,E7,+IF('SURV REPORT'!$A$2=2,I7,"ERROR"))</f>
        <v>1.00072</v>
      </c>
      <c r="B7" s="70" t="s">
        <v>29</v>
      </c>
      <c r="C7" s="65"/>
      <c r="D7" s="19" t="s">
        <v>28</v>
      </c>
      <c r="E7" s="66" t="n">
        <v>1.00072</v>
      </c>
      <c r="F7" s="66" t="n">
        <v>1.00072</v>
      </c>
      <c r="G7" s="67" t="n">
        <f aca="false">E7-F7</f>
        <v>0</v>
      </c>
      <c r="H7" s="23" t="str">
        <f aca="false">IF(F7=0,"-",+IF(ABS(G7/F7)&gt;H$2,G7/F7,"OK"))</f>
        <v>OK</v>
      </c>
      <c r="I7" s="66" t="n">
        <f aca="false">TAXUP</f>
        <v>1.00072</v>
      </c>
      <c r="J7" s="66" t="n">
        <v>1.00072</v>
      </c>
      <c r="K7" s="67" t="n">
        <f aca="false">I7-J7</f>
        <v>0</v>
      </c>
      <c r="L7" s="68" t="str">
        <f aca="false">IF(J7=0,"-",+IF(ABS(K7/J7)&gt;L$2,K7/J7,"OK"))</f>
        <v>OK</v>
      </c>
      <c r="M7" s="69"/>
      <c r="N7" s="36"/>
    </row>
    <row r="8" s="80" customFormat="true" ht="15.75" hidden="false" customHeight="false" outlineLevel="0" collapsed="false">
      <c r="A8" s="37"/>
      <c r="B8" s="71" t="s">
        <v>30</v>
      </c>
      <c r="C8" s="72"/>
      <c r="D8" s="73"/>
      <c r="E8" s="74" t="s">
        <v>31</v>
      </c>
      <c r="F8" s="74" t="s">
        <v>31</v>
      </c>
      <c r="G8" s="75"/>
      <c r="H8" s="76"/>
      <c r="I8" s="74" t="s">
        <v>32</v>
      </c>
      <c r="J8" s="74" t="s">
        <v>32</v>
      </c>
      <c r="K8" s="76"/>
      <c r="L8" s="77"/>
      <c r="M8" s="77"/>
      <c r="N8" s="78"/>
      <c r="O8" s="79"/>
      <c r="P8" s="79"/>
    </row>
    <row r="9" customFormat="false" ht="15" hidden="false" customHeight="false" outlineLevel="0" collapsed="false">
      <c r="A9" s="81" t="n">
        <f aca="false">IF('SURV REPORT'!$A$2=13,E9,+IF('SURV REPORT'!$A$2=2,I9,"ERROR"))</f>
        <v>13390274</v>
      </c>
      <c r="B9" s="64" t="s">
        <v>33</v>
      </c>
      <c r="C9" s="82" t="s">
        <v>34</v>
      </c>
      <c r="D9" s="19" t="s">
        <v>35</v>
      </c>
      <c r="E9" s="83" t="n">
        <v>13390274</v>
      </c>
      <c r="F9" s="83" t="n">
        <v>8478393</v>
      </c>
      <c r="G9" s="84" t="n">
        <f aca="false">E9-F9</f>
        <v>4911881</v>
      </c>
      <c r="H9" s="85" t="n">
        <f aca="false">IF(F9=0,"-",+IF(ABS(G9/F9)&gt;H$2,G9/F9,"OK"))</f>
        <v>0.579341037859415</v>
      </c>
      <c r="I9" s="83" t="n">
        <v>64369413</v>
      </c>
      <c r="J9" s="83" t="n">
        <v>14821713</v>
      </c>
      <c r="K9" s="84" t="n">
        <f aca="false">I9-J9</f>
        <v>49547700</v>
      </c>
      <c r="L9" s="86" t="n">
        <f aca="false">IF(J9=0,"-",+IF(ABS(K9/J9)&gt;L$2,K9/J9,"OK"))</f>
        <v>3.34291319768505</v>
      </c>
      <c r="M9" s="87" t="s">
        <v>36</v>
      </c>
      <c r="N9" s="36"/>
    </row>
    <row r="10" customFormat="false" ht="15" hidden="false" customHeight="false" outlineLevel="0" collapsed="false">
      <c r="A10" s="81" t="n">
        <f aca="false">IF('SURV REPORT'!$A$2=13,E10,+IF('SURV REPORT'!$A$2=2,I10,"ERROR"))</f>
        <v>50801621</v>
      </c>
      <c r="B10" s="64" t="s">
        <v>37</v>
      </c>
      <c r="C10" s="82" t="s">
        <v>34</v>
      </c>
      <c r="D10" s="19" t="s">
        <v>26</v>
      </c>
      <c r="E10" s="83" t="n">
        <v>50801621</v>
      </c>
      <c r="F10" s="83" t="n">
        <v>48301516</v>
      </c>
      <c r="G10" s="84" t="n">
        <f aca="false">E10-F10</f>
        <v>2500105</v>
      </c>
      <c r="H10" s="85" t="n">
        <f aca="false">IF(F10=0,"-",+IF(ABS(G10/F10)&gt;H$2,G10/F10,"OK"))</f>
        <v>0.0517603836699453</v>
      </c>
      <c r="I10" s="83" t="n">
        <v>45221165</v>
      </c>
      <c r="J10" s="83" t="n">
        <v>80372939</v>
      </c>
      <c r="K10" s="84" t="n">
        <f aca="false">I10-J10</f>
        <v>-35151774</v>
      </c>
      <c r="L10" s="86" t="n">
        <f aca="false">IF(J10=0,"-",+IF(ABS(K10/J10)&gt;L$2,K10/J10,"OK"))</f>
        <v>-0.43735832529404</v>
      </c>
      <c r="M10" s="87" t="s">
        <v>36</v>
      </c>
      <c r="N10" s="36"/>
    </row>
    <row r="11" customFormat="false" ht="15" hidden="false" customHeight="false" outlineLevel="0" collapsed="false">
      <c r="A11" s="81" t="n">
        <f aca="false">IF('SURV REPORT'!$A$2=13,E11,+IF('SURV REPORT'!$A$2=2,I11,"ERROR"))</f>
        <v>8570108</v>
      </c>
      <c r="B11" s="64" t="s">
        <v>38</v>
      </c>
      <c r="C11" s="82" t="s">
        <v>34</v>
      </c>
      <c r="D11" s="19" t="s">
        <v>26</v>
      </c>
      <c r="E11" s="83" t="n">
        <v>8570108</v>
      </c>
      <c r="F11" s="83" t="n">
        <v>8138750</v>
      </c>
      <c r="G11" s="84" t="n">
        <f aca="false">E11-F11</f>
        <v>431358</v>
      </c>
      <c r="H11" s="85" t="n">
        <f aca="false">IF(F11=0,"-",+IF(ABS(G11/F11)&gt;H$2,G11/F11,"OK"))</f>
        <v>0.0530005221932115</v>
      </c>
      <c r="I11" s="83" t="n">
        <v>8950390</v>
      </c>
      <c r="J11" s="83" t="n">
        <v>8409456</v>
      </c>
      <c r="K11" s="84" t="n">
        <f aca="false">I11-J11</f>
        <v>540934</v>
      </c>
      <c r="L11" s="86" t="n">
        <f aca="false">IF(J11=0,"-",+IF(ABS(K11/J11)&gt;L$2,K11/J11,"OK"))</f>
        <v>0.0643244937603574</v>
      </c>
      <c r="M11" s="87" t="s">
        <v>36</v>
      </c>
      <c r="N11" s="36"/>
    </row>
    <row r="12" customFormat="false" ht="15" hidden="false" customHeight="false" outlineLevel="0" collapsed="false">
      <c r="A12" s="81" t="n">
        <f aca="false">IF('SURV REPORT'!$A$2=13,E12,+IF('SURV REPORT'!$A$2=2,I12,"ERROR"))</f>
        <v>6311068</v>
      </c>
      <c r="B12" s="64" t="s">
        <v>39</v>
      </c>
      <c r="C12" s="82" t="s">
        <v>34</v>
      </c>
      <c r="D12" s="19" t="s">
        <v>26</v>
      </c>
      <c r="E12" s="83" t="n">
        <v>6311068</v>
      </c>
      <c r="F12" s="83" t="n">
        <v>6122573</v>
      </c>
      <c r="G12" s="84" t="n">
        <f aca="false">E12-F12</f>
        <v>188495</v>
      </c>
      <c r="H12" s="85" t="str">
        <f aca="false">IF(F12=0,"-",+IF(ABS(G12/F12)&gt;H$2,G12/F12,"OK"))</f>
        <v>OK</v>
      </c>
      <c r="I12" s="83" t="n">
        <v>5976614.5</v>
      </c>
      <c r="J12" s="83" t="n">
        <v>4832209.5</v>
      </c>
      <c r="K12" s="84" t="n">
        <f aca="false">I12-J12</f>
        <v>1144405</v>
      </c>
      <c r="L12" s="86" t="n">
        <f aca="false">IF(J12=0,"-",+IF(ABS(K12/J12)&gt;L$2,K12/J12,"OK"))</f>
        <v>0.236828514988847</v>
      </c>
      <c r="M12" s="87" t="s">
        <v>36</v>
      </c>
      <c r="N12" s="36"/>
    </row>
    <row r="13" customFormat="false" ht="15" hidden="false" customHeight="false" outlineLevel="0" collapsed="false">
      <c r="A13" s="81" t="n">
        <f aca="false">IF('SURV REPORT'!$A$2=13,E13,+IF('SURV REPORT'!$A$2=2,I13,"ERROR"))</f>
        <v>-5509773</v>
      </c>
      <c r="B13" s="64" t="s">
        <v>40</v>
      </c>
      <c r="C13" s="82" t="s">
        <v>34</v>
      </c>
      <c r="D13" s="19" t="s">
        <v>26</v>
      </c>
      <c r="E13" s="83" t="n">
        <v>-5509773</v>
      </c>
      <c r="F13" s="83" t="n">
        <v>0</v>
      </c>
      <c r="G13" s="84" t="n">
        <f aca="false">E13-F13</f>
        <v>-5509773</v>
      </c>
      <c r="H13" s="85" t="str">
        <f aca="false">IF(F13=0,"-",+IF(ABS(G13/F13)&gt;H$2,G13/F13,"OK"))</f>
        <v>-</v>
      </c>
      <c r="I13" s="83" t="n">
        <v>0</v>
      </c>
      <c r="J13" s="83" t="n">
        <v>0</v>
      </c>
      <c r="K13" s="84" t="n">
        <f aca="false">I13-J13</f>
        <v>0</v>
      </c>
      <c r="L13" s="86" t="str">
        <f aca="false">IF(J13=0,"-",+IF(ABS(K13/J13)&gt;L$2,K13/J13,"OK"))</f>
        <v>-</v>
      </c>
      <c r="M13" s="87" t="s">
        <v>36</v>
      </c>
      <c r="N13" s="36"/>
    </row>
    <row r="14" customFormat="false" ht="15" hidden="false" customHeight="false" outlineLevel="0" collapsed="false">
      <c r="A14" s="81" t="n">
        <f aca="false">IF('SURV REPORT'!$A$2=13,E14,+IF('SURV REPORT'!$A$2=2,I14,"ERROR"))</f>
        <v>411042</v>
      </c>
      <c r="B14" s="64" t="s">
        <v>41</v>
      </c>
      <c r="C14" s="82" t="s">
        <v>34</v>
      </c>
      <c r="D14" s="19" t="s">
        <v>26</v>
      </c>
      <c r="E14" s="83" t="n">
        <v>411042</v>
      </c>
      <c r="F14" s="83" t="n">
        <v>452146</v>
      </c>
      <c r="G14" s="84" t="n">
        <f aca="false">E14-F14</f>
        <v>-41104</v>
      </c>
      <c r="H14" s="85" t="n">
        <f aca="false">IF(F14=0,"-",+IF(ABS(G14/F14)&gt;H$2,G14/F14,"OK"))</f>
        <v>-0.0909086887863655</v>
      </c>
      <c r="I14" s="83" t="n">
        <v>184969</v>
      </c>
      <c r="J14" s="83" t="n">
        <v>226073</v>
      </c>
      <c r="K14" s="84" t="n">
        <f aca="false">I14-J14</f>
        <v>-41104</v>
      </c>
      <c r="L14" s="86" t="n">
        <f aca="false">IF(J14=0,"-",+IF(ABS(K14/J14)&gt;L$2,K14/J14,"OK"))</f>
        <v>-0.181817377572731</v>
      </c>
      <c r="M14" s="87" t="s">
        <v>36</v>
      </c>
      <c r="N14" s="36"/>
    </row>
    <row r="15" customFormat="false" ht="15" hidden="false" customHeight="false" outlineLevel="0" collapsed="false">
      <c r="A15" s="81" t="n">
        <f aca="false">IF('SURV REPORT'!$A$2=13,E15,+IF('SURV REPORT'!$A$2=2,I15,"ERROR"))</f>
        <v>11055589</v>
      </c>
      <c r="B15" s="64" t="s">
        <v>42</v>
      </c>
      <c r="C15" s="82" t="s">
        <v>34</v>
      </c>
      <c r="D15" s="19" t="s">
        <v>26</v>
      </c>
      <c r="E15" s="83" t="n">
        <v>11055589</v>
      </c>
      <c r="F15" s="83" t="n">
        <v>10010945</v>
      </c>
      <c r="G15" s="84" t="n">
        <f aca="false">E15-F15</f>
        <v>1044644</v>
      </c>
      <c r="H15" s="85" t="n">
        <f aca="false">IF(F15=0,"-",+IF(ABS(G15/F15)&gt;H$2,G15/F15,"OK"))</f>
        <v>0.104350188718448</v>
      </c>
      <c r="I15" s="83" t="n">
        <v>17838982</v>
      </c>
      <c r="J15" s="83" t="n">
        <v>16009724</v>
      </c>
      <c r="K15" s="84" t="n">
        <f aca="false">I15-J15</f>
        <v>1829258</v>
      </c>
      <c r="L15" s="86" t="n">
        <f aca="false">IF(J15=0,"-",+IF(ABS(K15/J15)&gt;L$2,K15/J15,"OK"))</f>
        <v>0.114259183980936</v>
      </c>
      <c r="M15" s="87" t="s">
        <v>36</v>
      </c>
      <c r="N15" s="36"/>
    </row>
    <row r="16" customFormat="false" ht="15" hidden="false" customHeight="false" outlineLevel="0" collapsed="false">
      <c r="A16" s="81" t="n">
        <f aca="false">IF('SURV REPORT'!$A$2=13,E16,+IF('SURV REPORT'!$A$2=2,I16,"ERROR"))</f>
        <v>0</v>
      </c>
      <c r="B16" s="64" t="s">
        <v>43</v>
      </c>
      <c r="C16" s="82"/>
      <c r="E16" s="83"/>
      <c r="F16" s="83"/>
      <c r="G16" s="84"/>
      <c r="H16" s="85"/>
      <c r="I16" s="83"/>
      <c r="J16" s="83"/>
      <c r="K16" s="84"/>
      <c r="L16" s="86"/>
      <c r="M16" s="87"/>
      <c r="N16" s="36"/>
    </row>
    <row r="17" customFormat="false" ht="15" hidden="false" customHeight="false" outlineLevel="0" collapsed="false">
      <c r="A17" s="81" t="n">
        <f aca="false">IF('SURV REPORT'!$A$2=13,E17,+IF('SURV REPORT'!$A$2=2,I17,"ERROR"))</f>
        <v>0</v>
      </c>
      <c r="B17" s="64" t="s">
        <v>44</v>
      </c>
      <c r="C17" s="88" t="s">
        <v>45</v>
      </c>
      <c r="D17" s="19" t="s">
        <v>28</v>
      </c>
      <c r="E17" s="83" t="n">
        <v>0</v>
      </c>
      <c r="F17" s="83" t="n">
        <v>0</v>
      </c>
      <c r="G17" s="84" t="n">
        <f aca="false">E17-F17</f>
        <v>0</v>
      </c>
      <c r="H17" s="85" t="str">
        <f aca="false">IF(F17=0,"-",+IF(ABS(G17/F17)&gt;H$2,G17/F17,"OK"))</f>
        <v>-</v>
      </c>
      <c r="I17" s="83" t="n">
        <v>0</v>
      </c>
      <c r="J17" s="83" t="n">
        <v>0</v>
      </c>
      <c r="K17" s="84" t="n">
        <f aca="false">I17-J17</f>
        <v>0</v>
      </c>
      <c r="L17" s="86" t="str">
        <f aca="false">IF(J17=0,"-",+IF(ABS(K17/J17)&gt;L$2,K17/J17,"OK"))</f>
        <v>-</v>
      </c>
      <c r="M17" s="87" t="s">
        <v>36</v>
      </c>
      <c r="N17" s="36"/>
      <c r="O17" s="89"/>
    </row>
    <row r="18" customFormat="false" ht="15" hidden="false" customHeight="false" outlineLevel="0" collapsed="false">
      <c r="A18" s="81" t="n">
        <f aca="false">IF('SURV REPORT'!$A$2=13,E18,+IF('SURV REPORT'!$A$2=2,I18,"ERROR"))</f>
        <v>-58249381</v>
      </c>
      <c r="B18" s="90" t="s">
        <v>46</v>
      </c>
      <c r="C18" s="91" t="s">
        <v>45</v>
      </c>
      <c r="D18" s="19" t="s">
        <v>26</v>
      </c>
      <c r="E18" s="92" t="n">
        <f aca="false">E9-SUM(E10:E17)</f>
        <v>-58249381</v>
      </c>
      <c r="F18" s="92" t="n">
        <v>-64547537</v>
      </c>
      <c r="G18" s="84" t="n">
        <f aca="false">E18-F18</f>
        <v>6298156</v>
      </c>
      <c r="H18" s="85" t="n">
        <f aca="false">IF(F18=0,"-",+IF(ABS(G18/F18)&gt;H$2,G18/F18,"OK"))</f>
        <v>-0.0975739167243516</v>
      </c>
      <c r="I18" s="92" t="n">
        <f aca="false">I9-SUM(I10:I17)</f>
        <v>-13802707.5</v>
      </c>
      <c r="J18" s="92" t="n">
        <v>-95028688.5</v>
      </c>
      <c r="K18" s="84" t="n">
        <f aca="false">I18-J18</f>
        <v>81225981</v>
      </c>
      <c r="L18" s="86" t="n">
        <f aca="false">IF(J18=0,"-",+IF(ABS(K18/J18)&gt;L$2,K18/J18,"OK"))</f>
        <v>-0.854752204646074</v>
      </c>
      <c r="M18" s="87" t="s">
        <v>36</v>
      </c>
      <c r="N18" s="36"/>
      <c r="O18" s="93"/>
    </row>
    <row r="19" customFormat="false" ht="15" hidden="false" customHeight="false" outlineLevel="0" collapsed="false">
      <c r="A19" s="81" t="n">
        <f aca="false">IF('SURV REPORT'!$A$2=13,E19,+IF('SURV REPORT'!$A$2=2,I19,"ERROR"))</f>
        <v>129350949</v>
      </c>
      <c r="B19" s="90" t="s">
        <v>47</v>
      </c>
      <c r="C19" s="94" t="s">
        <v>34</v>
      </c>
      <c r="D19" s="95" t="s">
        <v>28</v>
      </c>
      <c r="E19" s="92" t="n">
        <f aca="false">'SURV REPORT'!HI68</f>
        <v>129350949</v>
      </c>
      <c r="F19" s="92" t="n">
        <v>129350949</v>
      </c>
      <c r="G19" s="84" t="n">
        <f aca="false">E19-F19</f>
        <v>0</v>
      </c>
      <c r="H19" s="85" t="str">
        <f aca="false">IF(F19=0,"-",+IF(ABS(G19/F19)&gt;H$2,G19/F19,"OK"))</f>
        <v>OK</v>
      </c>
      <c r="I19" s="92" t="n">
        <f aca="false">$E19/12</f>
        <v>10779245.75</v>
      </c>
      <c r="J19" s="92" t="n">
        <v>10779245.75</v>
      </c>
      <c r="K19" s="84" t="n">
        <f aca="false">I19-J19</f>
        <v>0</v>
      </c>
      <c r="L19" s="86" t="str">
        <f aca="false">IF(J19=0,"-",+IF(ABS(K19/J19)&gt;L$2,K19/J19,"OK"))</f>
        <v>OK</v>
      </c>
      <c r="M19" s="87" t="s">
        <v>48</v>
      </c>
      <c r="N19" s="36"/>
    </row>
    <row r="20" customFormat="false" ht="15" hidden="false" customHeight="false" outlineLevel="0" collapsed="false">
      <c r="A20" s="81" t="n">
        <f aca="false">IF('SURV REPORT'!$A$2=13,E20,+IF('SURV REPORT'!$A$2=2,I20,"ERROR"))</f>
        <v>303104816</v>
      </c>
      <c r="B20" s="64" t="s">
        <v>49</v>
      </c>
      <c r="C20" s="82" t="s">
        <v>34</v>
      </c>
      <c r="D20" s="19" t="s">
        <v>28</v>
      </c>
      <c r="E20" s="83" t="n">
        <v>303104816</v>
      </c>
      <c r="F20" s="83" t="n">
        <v>309635616</v>
      </c>
      <c r="G20" s="84" t="n">
        <f aca="false">E20-F20</f>
        <v>-6530800</v>
      </c>
      <c r="H20" s="85" t="str">
        <f aca="false">IF(F20=0,"-",+IF(ABS(G20/F20)&gt;H$2,G20/F20,"OK"))</f>
        <v>OK</v>
      </c>
      <c r="I20" s="83" t="n">
        <v>16140559</v>
      </c>
      <c r="J20" s="83" t="n">
        <v>17899813</v>
      </c>
      <c r="K20" s="84" t="n">
        <f aca="false">I20-J20</f>
        <v>-1759254</v>
      </c>
      <c r="L20" s="86" t="n">
        <f aca="false">IF(J20=0,"-",+IF(ABS(K20/J20)&gt;L$2,K20/J20,"OK"))</f>
        <v>-0.0982833731279763</v>
      </c>
      <c r="M20" s="87" t="s">
        <v>50</v>
      </c>
      <c r="N20" s="36"/>
    </row>
    <row r="21" customFormat="false" ht="15" hidden="false" customHeight="false" outlineLevel="0" collapsed="false">
      <c r="A21" s="81" t="n">
        <f aca="false">IF('SURV REPORT'!$A$2=13,E21,+IF('SURV REPORT'!$A$2=2,I21,"ERROR"))</f>
        <v>0</v>
      </c>
      <c r="B21" s="64" t="s">
        <v>51</v>
      </c>
      <c r="C21" s="88" t="s">
        <v>45</v>
      </c>
      <c r="D21" s="19" t="s">
        <v>28</v>
      </c>
      <c r="E21" s="83" t="n">
        <v>0</v>
      </c>
      <c r="F21" s="83" t="n">
        <v>0</v>
      </c>
      <c r="G21" s="84" t="n">
        <f aca="false">E21-F21</f>
        <v>0</v>
      </c>
      <c r="H21" s="85" t="str">
        <f aca="false">IF(F21=0,"-",+IF(ABS(G21/F21)&gt;H$2,G21/F21,"OK"))</f>
        <v>-</v>
      </c>
      <c r="I21" s="83" t="n">
        <v>0</v>
      </c>
      <c r="J21" s="83" t="n">
        <v>0</v>
      </c>
      <c r="K21" s="84" t="n">
        <f aca="false">I21-J21</f>
        <v>0</v>
      </c>
      <c r="L21" s="86" t="str">
        <f aca="false">IF(J21=0,"-",+IF(ABS(K21/J21)&gt;L$2,K21/J21,"OK"))</f>
        <v>-</v>
      </c>
      <c r="M21" s="87" t="s">
        <v>43</v>
      </c>
      <c r="N21" s="36"/>
    </row>
    <row r="22" s="80" customFormat="true" ht="15.75" hidden="false" customHeight="false" outlineLevel="0" collapsed="false">
      <c r="A22" s="37"/>
      <c r="B22" s="71" t="s">
        <v>52</v>
      </c>
      <c r="C22" s="96"/>
      <c r="D22" s="73"/>
      <c r="E22" s="97"/>
      <c r="F22" s="97"/>
      <c r="G22" s="75"/>
      <c r="H22" s="75"/>
      <c r="I22" s="97"/>
      <c r="J22" s="97"/>
      <c r="K22" s="75"/>
      <c r="L22" s="75"/>
      <c r="M22" s="98"/>
      <c r="N22" s="78"/>
      <c r="O22" s="79"/>
      <c r="P22" s="25"/>
    </row>
    <row r="23" customFormat="false" ht="15.75" hidden="false" customHeight="false" outlineLevel="0" collapsed="false">
      <c r="A23" s="81" t="n">
        <f aca="false">IF('SURV REPORT'!$A$2=13,E23,+IF('SURV REPORT'!$A$2=2,I23,"ERROR"))</f>
        <v>341815725.25</v>
      </c>
      <c r="B23" s="64" t="s">
        <v>53</v>
      </c>
      <c r="C23" s="82" t="s">
        <v>34</v>
      </c>
      <c r="D23" s="19" t="s">
        <v>28</v>
      </c>
      <c r="E23" s="99" t="n">
        <v>341815725.25</v>
      </c>
      <c r="F23" s="83" t="n">
        <v>334565669</v>
      </c>
      <c r="G23" s="84" t="n">
        <f aca="false">E23-F23</f>
        <v>7250056.25</v>
      </c>
      <c r="H23" s="85" t="str">
        <f aca="false">IF(F23=0,"-",+IF(ABS(G23/F23)&gt;H$2,G23/F23,"OK"))</f>
        <v>OK</v>
      </c>
      <c r="I23" s="83" t="n">
        <v>60403586</v>
      </c>
      <c r="J23" s="83" t="n">
        <v>33311000</v>
      </c>
      <c r="K23" s="84" t="n">
        <f aca="false">I23-J23</f>
        <v>27092586</v>
      </c>
      <c r="L23" s="86" t="n">
        <f aca="false">IF(J23=0,"-",+IF(ABS(K23/J23)&gt;L$2,K23/J23,"OK"))</f>
        <v>0.813322506079073</v>
      </c>
      <c r="M23" s="87" t="s">
        <v>54</v>
      </c>
      <c r="N23" s="78"/>
    </row>
    <row r="24" customFormat="false" ht="15.75" hidden="false" customHeight="false" outlineLevel="0" collapsed="false">
      <c r="A24" s="81" t="n">
        <f aca="false">IF('SURV REPORT'!$A$2=13,E24,+IF('SURV REPORT'!$A$2=2,I24,"ERROR"))</f>
        <v>-299322</v>
      </c>
      <c r="B24" s="64" t="s">
        <v>55</v>
      </c>
      <c r="C24" s="82" t="s">
        <v>34</v>
      </c>
      <c r="D24" s="19" t="s">
        <v>35</v>
      </c>
      <c r="E24" s="83" t="n">
        <v>-299322</v>
      </c>
      <c r="F24" s="83" t="n">
        <v>-299296</v>
      </c>
      <c r="G24" s="84" t="n">
        <f aca="false">E24-F24</f>
        <v>-26</v>
      </c>
      <c r="H24" s="85" t="str">
        <f aca="false">IF(F24=0,"-",+IF(ABS(G24/F24)&gt;H$2,G24/F24,"OK"))</f>
        <v>OK</v>
      </c>
      <c r="I24" s="83" t="n">
        <v>-24209</v>
      </c>
      <c r="J24" s="83" t="n">
        <v>-24694</v>
      </c>
      <c r="K24" s="84" t="n">
        <f aca="false">I24-J24</f>
        <v>485</v>
      </c>
      <c r="L24" s="86" t="str">
        <f aca="false">IF(J24=0,"-",+IF(ABS(K24/J24)&gt;L$2,K24/J24,"OK"))</f>
        <v>OK</v>
      </c>
      <c r="M24" s="87" t="s">
        <v>56</v>
      </c>
      <c r="N24" s="78"/>
      <c r="O24" s="100"/>
    </row>
    <row r="25" customFormat="false" ht="15.75" hidden="false" customHeight="false" outlineLevel="0" collapsed="false">
      <c r="A25" s="81" t="n">
        <f aca="false">IF('SURV REPORT'!$A$2=13,E25,+IF('SURV REPORT'!$A$2=2,I25,"ERROR"))</f>
        <v>49139335</v>
      </c>
      <c r="B25" s="64" t="s">
        <v>57</v>
      </c>
      <c r="C25" s="82" t="s">
        <v>34</v>
      </c>
      <c r="D25" s="19" t="s">
        <v>26</v>
      </c>
      <c r="E25" s="83" t="n">
        <v>49139335</v>
      </c>
      <c r="F25" s="83" t="n">
        <v>48904479</v>
      </c>
      <c r="G25" s="84" t="n">
        <f aca="false">E25-F25</f>
        <v>234856</v>
      </c>
      <c r="H25" s="85" t="str">
        <f aca="false">IF(F25=0,"-",+IF(ABS(G25/F25)&gt;H$2,G25/F25,"OK"))</f>
        <v>OK</v>
      </c>
      <c r="I25" s="83" t="n">
        <v>3391467</v>
      </c>
      <c r="J25" s="83" t="n">
        <v>3653477</v>
      </c>
      <c r="K25" s="84" t="n">
        <f aca="false">I25-J25</f>
        <v>-262010</v>
      </c>
      <c r="L25" s="86" t="n">
        <f aca="false">IF(J25=0,"-",+IF(ABS(K25/J25)&gt;L$2,K25/J25,"OK"))</f>
        <v>-0.0717152455044879</v>
      </c>
      <c r="M25" s="87" t="s">
        <v>56</v>
      </c>
      <c r="N25" s="78"/>
    </row>
    <row r="26" customFormat="false" ht="15.75" hidden="false" customHeight="false" outlineLevel="0" collapsed="false">
      <c r="A26" s="81" t="n">
        <f aca="false">IF('SURV REPORT'!$A$2=13,E26,+IF('SURV REPORT'!$A$2=2,I26,"ERROR"))</f>
        <v>43868430</v>
      </c>
      <c r="B26" s="64" t="s">
        <v>58</v>
      </c>
      <c r="C26" s="82" t="s">
        <v>34</v>
      </c>
      <c r="D26" s="19" t="s">
        <v>26</v>
      </c>
      <c r="E26" s="83" t="n">
        <v>43868430</v>
      </c>
      <c r="F26" s="83" t="n">
        <v>43583819</v>
      </c>
      <c r="G26" s="84" t="n">
        <f aca="false">E26-F26</f>
        <v>284611</v>
      </c>
      <c r="H26" s="85" t="str">
        <f aca="false">IF(F26=0,"-",+IF(ABS(G26/F26)&gt;H$2,G26/F26,"OK"))</f>
        <v>OK</v>
      </c>
      <c r="I26" s="83" t="n">
        <v>3441222</v>
      </c>
      <c r="J26" s="83" t="n">
        <v>3687126</v>
      </c>
      <c r="K26" s="84" t="n">
        <f aca="false">I26-J26</f>
        <v>-245904</v>
      </c>
      <c r="L26" s="86" t="n">
        <f aca="false">IF(J26=0,"-",+IF(ABS(K26/J26)&gt;L$2,K26/J26,"OK"))</f>
        <v>-0.0666925947201153</v>
      </c>
      <c r="M26" s="87" t="s">
        <v>56</v>
      </c>
      <c r="N26" s="78"/>
    </row>
    <row r="27" customFormat="false" ht="15.75" hidden="false" customHeight="false" outlineLevel="0" collapsed="false">
      <c r="A27" s="81" t="n">
        <f aca="false">IF('SURV REPORT'!$A$2=13,E27,+IF('SURV REPORT'!$A$2=2,I27,"ERROR"))</f>
        <v>-5270905</v>
      </c>
      <c r="B27" s="64" t="s">
        <v>59</v>
      </c>
      <c r="C27" s="82" t="s">
        <v>34</v>
      </c>
      <c r="D27" s="19" t="s">
        <v>26</v>
      </c>
      <c r="E27" s="83" t="n">
        <v>-5270905</v>
      </c>
      <c r="F27" s="83" t="n">
        <v>-5320660</v>
      </c>
      <c r="G27" s="84" t="n">
        <f aca="false">E27-F27</f>
        <v>49755</v>
      </c>
      <c r="H27" s="85" t="str">
        <f aca="false">IF(F27=0,"-",+IF(ABS(G27/F27)&gt;H$2,G27/F27,"OK"))</f>
        <v>OK</v>
      </c>
      <c r="I27" s="83" t="n">
        <v>49755</v>
      </c>
      <c r="J27" s="83" t="n">
        <v>33649</v>
      </c>
      <c r="K27" s="84" t="n">
        <f aca="false">I27-J27</f>
        <v>16106</v>
      </c>
      <c r="L27" s="86" t="n">
        <f aca="false">IF(J27=0,"-",+IF(ABS(K27/J27)&gt;L$2,K27/J27,"OK"))</f>
        <v>0.478647210912657</v>
      </c>
      <c r="M27" s="87" t="s">
        <v>56</v>
      </c>
      <c r="N27" s="78"/>
    </row>
    <row r="28" customFormat="false" ht="15.75" hidden="false" customHeight="false" outlineLevel="0" collapsed="false">
      <c r="A28" s="81" t="n">
        <f aca="false">IF('SURV REPORT'!$A$2=13,E28,+IF('SURV REPORT'!$A$2=2,I28,"ERROR"))</f>
        <v>2316</v>
      </c>
      <c r="B28" s="64" t="s">
        <v>60</v>
      </c>
      <c r="C28" s="82" t="s">
        <v>34</v>
      </c>
      <c r="D28" s="19" t="s">
        <v>35</v>
      </c>
      <c r="E28" s="83" t="n">
        <v>2316</v>
      </c>
      <c r="F28" s="83" t="n">
        <v>-2035</v>
      </c>
      <c r="G28" s="84" t="n">
        <f aca="false">E28-F28</f>
        <v>4351</v>
      </c>
      <c r="H28" s="85" t="n">
        <f aca="false">IF(F28=0,"-",+IF(ABS(G28/F28)&gt;H$2,G28/F28,"OK"))</f>
        <v>-2.13808353808354</v>
      </c>
      <c r="I28" s="83" t="n">
        <v>361</v>
      </c>
      <c r="J28" s="83" t="n">
        <v>-648</v>
      </c>
      <c r="K28" s="84" t="n">
        <f aca="false">I28-J28</f>
        <v>1009</v>
      </c>
      <c r="L28" s="86" t="n">
        <f aca="false">IF(J28=0,"-",+IF(ABS(K28/J28)&gt;L$2,K28/J28,"OK"))</f>
        <v>-1.5570987654321</v>
      </c>
      <c r="M28" s="87" t="s">
        <v>56</v>
      </c>
      <c r="N28" s="78"/>
    </row>
    <row r="29" customFormat="false" ht="15.75" hidden="false" customHeight="false" outlineLevel="0" collapsed="false">
      <c r="A29" s="81" t="n">
        <f aca="false">IF('SURV REPORT'!$A$2=13,E29,+IF('SURV REPORT'!$A$2=2,I29,"ERROR"))</f>
        <v>53530.88</v>
      </c>
      <c r="B29" s="64" t="s">
        <v>61</v>
      </c>
      <c r="C29" s="82" t="s">
        <v>34</v>
      </c>
      <c r="D29" s="19" t="s">
        <v>26</v>
      </c>
      <c r="E29" s="83" t="n">
        <v>53530.88</v>
      </c>
      <c r="F29" s="83" t="n">
        <v>62418</v>
      </c>
      <c r="G29" s="84" t="n">
        <f aca="false">E29-F29</f>
        <v>-8887.12</v>
      </c>
      <c r="H29" s="85" t="n">
        <f aca="false">IF(F29=0,"-",+IF(ABS(G29/F29)&gt;H$2,G29/F29,"OK"))</f>
        <v>-0.142380723509244</v>
      </c>
      <c r="I29" s="83" t="n">
        <v>0</v>
      </c>
      <c r="J29" s="83" t="n">
        <v>591</v>
      </c>
      <c r="K29" s="84" t="n">
        <f aca="false">I29-J29</f>
        <v>-591</v>
      </c>
      <c r="L29" s="86" t="n">
        <f aca="false">IF(J29=0,"-",+IF(ABS(K29/J29)&gt;L$2,K29/J29,"OK"))</f>
        <v>-1</v>
      </c>
      <c r="M29" s="87" t="s">
        <v>62</v>
      </c>
      <c r="N29" s="78"/>
    </row>
    <row r="30" customFormat="false" ht="15.75" hidden="false" customHeight="false" outlineLevel="0" collapsed="false">
      <c r="A30" s="81" t="n">
        <f aca="false">IF('SURV REPORT'!$A$2=13,E30,+IF('SURV REPORT'!$A$2=2,I30,"ERROR"))</f>
        <v>10537</v>
      </c>
      <c r="B30" s="64" t="s">
        <v>63</v>
      </c>
      <c r="C30" s="82" t="s">
        <v>34</v>
      </c>
      <c r="D30" s="19" t="s">
        <v>26</v>
      </c>
      <c r="E30" s="83" t="n">
        <v>10537</v>
      </c>
      <c r="F30" s="83" t="n">
        <v>11528</v>
      </c>
      <c r="G30" s="84" t="n">
        <f aca="false">E30-F30</f>
        <v>-991</v>
      </c>
      <c r="H30" s="85" t="n">
        <f aca="false">IF(F30=0,"-",+IF(ABS(G30/F30)&gt;H$2,G30/F30,"OK"))</f>
        <v>-0.0859646079111728</v>
      </c>
      <c r="I30" s="83" t="n">
        <v>4</v>
      </c>
      <c r="J30" s="83" t="n">
        <v>1635</v>
      </c>
      <c r="K30" s="84" t="n">
        <f aca="false">I30-J30</f>
        <v>-1631</v>
      </c>
      <c r="L30" s="86" t="n">
        <f aca="false">IF(J30=0,"-",+IF(ABS(K30/J30)&gt;L$2,K30/J30,"OK"))</f>
        <v>-0.997553516819572</v>
      </c>
      <c r="M30" s="87" t="s">
        <v>62</v>
      </c>
      <c r="N30" s="78"/>
    </row>
    <row r="31" customFormat="false" ht="15.75" hidden="false" customHeight="false" outlineLevel="0" collapsed="false">
      <c r="A31" s="81" t="n">
        <f aca="false">IF('SURV REPORT'!$A$2=13,E31,+IF('SURV REPORT'!$A$2=2,I31,"ERROR"))</f>
        <v>5903</v>
      </c>
      <c r="B31" s="64" t="s">
        <v>64</v>
      </c>
      <c r="C31" s="82" t="s">
        <v>34</v>
      </c>
      <c r="D31" s="19" t="s">
        <v>26</v>
      </c>
      <c r="E31" s="83" t="n">
        <v>5903</v>
      </c>
      <c r="F31" s="83" t="n">
        <v>5894</v>
      </c>
      <c r="G31" s="101" t="n">
        <f aca="false">E31-F31</f>
        <v>9</v>
      </c>
      <c r="H31" s="102" t="str">
        <f aca="false">IF(F31=0,"-",+IF(ABS(G31/F31)&gt;H$2,G31/F31,"OK"))</f>
        <v>OK</v>
      </c>
      <c r="I31" s="83" t="n">
        <v>492</v>
      </c>
      <c r="J31" s="92" t="n">
        <v>492</v>
      </c>
      <c r="K31" s="84" t="n">
        <f aca="false">I31-J31</f>
        <v>0</v>
      </c>
      <c r="L31" s="103" t="str">
        <f aca="false">IF(J31=0,"-",+IF(ABS(K31/J31)&gt;L$2,K31/J31,"OK"))</f>
        <v>OK</v>
      </c>
      <c r="M31" s="87" t="s">
        <v>65</v>
      </c>
      <c r="N31" s="78"/>
    </row>
    <row r="32" customFormat="false" ht="15.75" hidden="false" customHeight="false" outlineLevel="0" collapsed="false">
      <c r="A32" s="81" t="n">
        <f aca="false">IF('SURV REPORT'!$A$2=13,E32,+IF('SURV REPORT'!$A$2=2,I32,"ERROR"))</f>
        <v>560000</v>
      </c>
      <c r="B32" s="64" t="s">
        <v>66</v>
      </c>
      <c r="C32" s="82" t="s">
        <v>34</v>
      </c>
      <c r="D32" s="19" t="s">
        <v>26</v>
      </c>
      <c r="E32" s="104" t="n">
        <f aca="false">560000+0</f>
        <v>560000</v>
      </c>
      <c r="F32" s="105" t="n">
        <v>560000</v>
      </c>
      <c r="G32" s="101" t="n">
        <f aca="false">E32-F32</f>
        <v>0</v>
      </c>
      <c r="H32" s="102" t="str">
        <f aca="false">IF(F32=0,"-",+IF(ABS(G32/F32)&gt;H$2,G32/F32,"OK"))</f>
        <v>OK</v>
      </c>
      <c r="I32" s="92" t="n">
        <f aca="false">E32/12</f>
        <v>46666.6666666667</v>
      </c>
      <c r="J32" s="92" t="n">
        <v>46666.6666666667</v>
      </c>
      <c r="K32" s="84" t="n">
        <f aca="false">I32-J32</f>
        <v>0</v>
      </c>
      <c r="L32" s="103" t="str">
        <f aca="false">IF(J32=0,"-",+IF(ABS(K32/J32)&gt;L$2,K32/J32,"OK"))</f>
        <v>OK</v>
      </c>
      <c r="M32" s="87" t="s">
        <v>67</v>
      </c>
      <c r="N32" s="78"/>
    </row>
    <row r="33" customFormat="false" ht="15.75" hidden="false" customHeight="false" outlineLevel="0" collapsed="false">
      <c r="A33" s="81" t="n">
        <f aca="false">IF('SURV REPORT'!$A$2=13,E33,+IF('SURV REPORT'!$A$2=2,I33,"ERROR"))</f>
        <v>224000</v>
      </c>
      <c r="B33" s="64" t="s">
        <v>68</v>
      </c>
      <c r="C33" s="82" t="s">
        <v>69</v>
      </c>
      <c r="D33" s="19" t="s">
        <v>26</v>
      </c>
      <c r="E33" s="106" t="n">
        <v>224000</v>
      </c>
      <c r="F33" s="107" t="n">
        <v>222000</v>
      </c>
      <c r="G33" s="101" t="n">
        <f aca="false">E33-F33</f>
        <v>2000</v>
      </c>
      <c r="H33" s="102" t="str">
        <f aca="false">IF(F33=0,"-",+IF(ABS(G33/F33)&gt;H$2,G33/F33,"OK"))</f>
        <v>OK</v>
      </c>
      <c r="I33" s="92" t="n">
        <f aca="false">+E33/12</f>
        <v>18666.6666666667</v>
      </c>
      <c r="J33" s="92" t="n">
        <v>18500</v>
      </c>
      <c r="K33" s="84" t="n">
        <f aca="false">I33-J33</f>
        <v>166.666666666668</v>
      </c>
      <c r="L33" s="103" t="str">
        <f aca="false">IF(J33=0,"-",+IF(ABS(K33/J33)&gt;L$2,K33/J33,"OK"))</f>
        <v>OK</v>
      </c>
      <c r="M33" s="87" t="s">
        <v>70</v>
      </c>
      <c r="N33" s="78"/>
    </row>
    <row r="34" customFormat="false" ht="15.75" hidden="false" customHeight="false" outlineLevel="0" collapsed="false">
      <c r="A34" s="81" t="n">
        <f aca="false">IF('SURV REPORT'!$A$2=13,E34,+IF('SURV REPORT'!$A$2=2,I34,"ERROR"))</f>
        <v>0</v>
      </c>
      <c r="B34" s="64" t="s">
        <v>71</v>
      </c>
      <c r="C34" s="82" t="s">
        <v>72</v>
      </c>
      <c r="D34" s="19" t="s">
        <v>26</v>
      </c>
      <c r="E34" s="104" t="n">
        <v>0</v>
      </c>
      <c r="F34" s="83" t="n">
        <v>0</v>
      </c>
      <c r="G34" s="101" t="n">
        <f aca="false">E34-F34</f>
        <v>0</v>
      </c>
      <c r="H34" s="102" t="str">
        <f aca="false">IF(F34=0,"-",+IF(ABS(G34/F34)&gt;H$2,G34/F34,"OK"))</f>
        <v>-</v>
      </c>
      <c r="I34" s="92" t="n">
        <f aca="false">E34/12</f>
        <v>0</v>
      </c>
      <c r="J34" s="92" t="n">
        <v>0</v>
      </c>
      <c r="K34" s="84" t="n">
        <f aca="false">I34-J34</f>
        <v>0</v>
      </c>
      <c r="L34" s="103" t="str">
        <f aca="false">IF(J34=0,"-",+IF(ABS(K34/J34)&gt;L$2,K34/J34,"OK"))</f>
        <v>-</v>
      </c>
      <c r="M34" s="87" t="s">
        <v>73</v>
      </c>
      <c r="N34" s="78"/>
    </row>
    <row r="35" customFormat="false" ht="15.75" hidden="false" customHeight="false" outlineLevel="0" collapsed="false">
      <c r="A35" s="81" t="n">
        <f aca="false">IF('SURV REPORT'!$A$2=13,E35,+IF('SURV REPORT'!$A$2=2,I35,"ERROR"))</f>
        <v>194437.1</v>
      </c>
      <c r="B35" s="64" t="s">
        <v>74</v>
      </c>
      <c r="C35" s="82" t="s">
        <v>34</v>
      </c>
      <c r="D35" s="19" t="s">
        <v>26</v>
      </c>
      <c r="E35" s="108" t="n">
        <v>194437.1</v>
      </c>
      <c r="F35" s="109" t="n">
        <v>200715.82</v>
      </c>
      <c r="G35" s="84" t="n">
        <f aca="false">E35-F35</f>
        <v>-6278.72</v>
      </c>
      <c r="H35" s="110" t="str">
        <f aca="false">IF(F35=0,"-",+IF(ABS(G35/F35)&gt;H$2,G35/F35,"OK"))</f>
        <v>OK</v>
      </c>
      <c r="I35" s="108" t="n">
        <v>15050.56</v>
      </c>
      <c r="J35" s="83" t="n">
        <v>23006.74</v>
      </c>
      <c r="K35" s="84" t="n">
        <f aca="false">I35-J35</f>
        <v>-7956.18</v>
      </c>
      <c r="L35" s="86" t="n">
        <f aca="false">IF(J35=0,"-",+IF(ABS(K35/J35)&gt;L$2,K35/J35,"OK"))</f>
        <v>-0.345819529407469</v>
      </c>
      <c r="M35" s="87" t="s">
        <v>75</v>
      </c>
      <c r="N35" s="78"/>
    </row>
    <row r="36" customFormat="false" ht="15.75" hidden="false" customHeight="false" outlineLevel="0" collapsed="false">
      <c r="A36" s="81" t="n">
        <f aca="false">IF('SURV REPORT'!$A$2=13,E36,+IF('SURV REPORT'!$A$2=2,I36,"ERROR"))</f>
        <v>6017.55</v>
      </c>
      <c r="B36" s="64" t="s">
        <v>76</v>
      </c>
      <c r="C36" s="82" t="s">
        <v>34</v>
      </c>
      <c r="D36" s="19" t="s">
        <v>26</v>
      </c>
      <c r="E36" s="108" t="n">
        <v>6017.55</v>
      </c>
      <c r="F36" s="109" t="n">
        <v>5083.29</v>
      </c>
      <c r="G36" s="84" t="n">
        <f aca="false">E36-F36</f>
        <v>934.26</v>
      </c>
      <c r="H36" s="110" t="n">
        <f aca="false">IF(F36=0,"-",+IF(ABS(G36/F36)&gt;H$2,G36/F36,"OK"))</f>
        <v>0.183790419197016</v>
      </c>
      <c r="I36" s="108" t="n">
        <v>-711.03</v>
      </c>
      <c r="J36" s="83" t="n">
        <v>2914.89</v>
      </c>
      <c r="K36" s="84" t="n">
        <f aca="false">I36-J36</f>
        <v>-3625.92</v>
      </c>
      <c r="L36" s="86" t="n">
        <f aca="false">IF(J36=0,"-",+IF(ABS(K36/J36)&gt;L$2,K36/J36,"OK"))</f>
        <v>-1.24393030268724</v>
      </c>
      <c r="M36" s="87" t="s">
        <v>77</v>
      </c>
      <c r="N36" s="78"/>
    </row>
    <row r="37" customFormat="false" ht="15.75" hidden="false" customHeight="false" outlineLevel="0" collapsed="false">
      <c r="A37" s="81" t="n">
        <f aca="false">IF('SURV REPORT'!$A$2=13,E37,+IF('SURV REPORT'!$A$2=2,I37,"ERROR"))</f>
        <v>0</v>
      </c>
      <c r="B37" s="111" t="s">
        <v>78</v>
      </c>
      <c r="C37" s="88" t="s">
        <v>45</v>
      </c>
      <c r="D37" s="19" t="s">
        <v>35</v>
      </c>
      <c r="E37" s="92" t="n">
        <v>0</v>
      </c>
      <c r="F37" s="92" t="n">
        <v>0</v>
      </c>
      <c r="G37" s="84" t="n">
        <f aca="false">E37-F37</f>
        <v>0</v>
      </c>
      <c r="H37" s="85" t="str">
        <f aca="false">IF(F37=0,"-",+IF(ABS(G37/F37)&gt;H$2,G37/F37,"OK"))</f>
        <v>-</v>
      </c>
      <c r="I37" s="92" t="n">
        <v>0</v>
      </c>
      <c r="J37" s="92" t="n">
        <v>0</v>
      </c>
      <c r="K37" s="84" t="n">
        <f aca="false">I37-J37</f>
        <v>0</v>
      </c>
      <c r="L37" s="86" t="str">
        <f aca="false">IF(J37=0,"-",+IF(ABS(K37/J37)&gt;L$2,K37/J37,"OK"))</f>
        <v>-</v>
      </c>
      <c r="M37" s="87" t="s">
        <v>79</v>
      </c>
      <c r="N37" s="78"/>
    </row>
    <row r="38" customFormat="false" ht="15.75" hidden="false" customHeight="false" outlineLevel="0" collapsed="false">
      <c r="A38" s="81" t="n">
        <f aca="false">IF('SURV REPORT'!$A$2=13,E38,+IF('SURV REPORT'!$A$2=2,I38,"ERROR"))</f>
        <v>0</v>
      </c>
      <c r="B38" s="111" t="s">
        <v>80</v>
      </c>
      <c r="C38" s="88" t="s">
        <v>45</v>
      </c>
      <c r="D38" s="19" t="s">
        <v>28</v>
      </c>
      <c r="E38" s="92" t="n">
        <v>0</v>
      </c>
      <c r="F38" s="92" t="n">
        <v>0</v>
      </c>
      <c r="G38" s="84" t="n">
        <f aca="false">E38-F38</f>
        <v>0</v>
      </c>
      <c r="H38" s="85" t="str">
        <f aca="false">IF(F38=0,"-",+IF(ABS(G38/F38)&gt;H$2,G38/F38,"OK"))</f>
        <v>-</v>
      </c>
      <c r="I38" s="92" t="n">
        <v>0</v>
      </c>
      <c r="J38" s="92" t="n">
        <v>0</v>
      </c>
      <c r="K38" s="84" t="n">
        <f aca="false">I38-J38</f>
        <v>0</v>
      </c>
      <c r="L38" s="86" t="str">
        <f aca="false">IF(J38=0,"-",+IF(ABS(K38/J38)&gt;L$2,K38/J38,"OK"))</f>
        <v>-</v>
      </c>
      <c r="M38" s="87" t="s">
        <v>79</v>
      </c>
      <c r="N38" s="78"/>
    </row>
    <row r="39" customFormat="false" ht="15.75" hidden="false" customHeight="false" outlineLevel="0" collapsed="false">
      <c r="A39" s="112" t="n">
        <f aca="false">IF('SURV REPORT'!$A$2=13,E39,+IF('SURV REPORT'!$A$2=2,I39,"ERROR"))</f>
        <v>0.0065</v>
      </c>
      <c r="B39" s="64" t="s">
        <v>81</v>
      </c>
      <c r="C39" s="82" t="s">
        <v>34</v>
      </c>
      <c r="D39" s="19" t="s">
        <v>35</v>
      </c>
      <c r="E39" s="113" t="n">
        <v>0.0065</v>
      </c>
      <c r="F39" s="114" t="n">
        <v>0.0065</v>
      </c>
      <c r="G39" s="115" t="n">
        <f aca="false">E39-F39</f>
        <v>0</v>
      </c>
      <c r="H39" s="85" t="str">
        <f aca="false">IF(F39=0,"-",+IF(ABS(G39/F39)&gt;H$2,G39/F39,"OK"))</f>
        <v>OK</v>
      </c>
      <c r="I39" s="113" t="n">
        <v>0</v>
      </c>
      <c r="J39" s="113" t="n">
        <v>0</v>
      </c>
      <c r="K39" s="115" t="n">
        <f aca="false">I39-J39</f>
        <v>0</v>
      </c>
      <c r="L39" s="86" t="str">
        <f aca="false">IF(J39=0,"-",+IF(ABS(K39/J39)&gt;L$2,K39/J39,"OK"))</f>
        <v>-</v>
      </c>
      <c r="M39" s="87" t="s">
        <v>82</v>
      </c>
      <c r="N39" s="78"/>
    </row>
    <row r="40" customFormat="false" ht="15.75" hidden="false" customHeight="false" outlineLevel="0" collapsed="false">
      <c r="A40" s="112" t="n">
        <f aca="false">IF('SURV REPORT'!$A$2=13,E40,+IF('SURV REPORT'!$A$2=2,I40,"ERROR"))</f>
        <v>0</v>
      </c>
      <c r="B40" s="64" t="s">
        <v>83</v>
      </c>
      <c r="C40" s="82" t="s">
        <v>34</v>
      </c>
      <c r="D40" s="19" t="s">
        <v>28</v>
      </c>
      <c r="E40" s="113" t="n">
        <v>0</v>
      </c>
      <c r="F40" s="113" t="n">
        <v>0</v>
      </c>
      <c r="G40" s="115" t="n">
        <f aca="false">E40-F40</f>
        <v>0</v>
      </c>
      <c r="H40" s="85" t="str">
        <f aca="false">IF(F40=0,"-",+IF(ABS(G40/F40)&gt;H$2,G40/F40,"OK"))</f>
        <v>-</v>
      </c>
      <c r="I40" s="114" t="n">
        <f aca="false">$E40</f>
        <v>0</v>
      </c>
      <c r="J40" s="114" t="n">
        <v>0</v>
      </c>
      <c r="K40" s="115" t="n">
        <f aca="false">I40-J40</f>
        <v>0</v>
      </c>
      <c r="L40" s="86" t="str">
        <f aca="false">IF(J40=0,"-",+IF(ABS(K40/J40)&gt;L$2,K40/J40,"OK"))</f>
        <v>-</v>
      </c>
      <c r="M40" s="87" t="s">
        <v>84</v>
      </c>
      <c r="N40" s="78"/>
    </row>
    <row r="41" customFormat="false" ht="15.75" hidden="false" customHeight="false" outlineLevel="0" collapsed="false">
      <c r="A41" s="81" t="n">
        <f aca="false">IF('SURV REPORT'!$A$2=13,E41,+IF('SURV REPORT'!$A$2=2,I41,"ERROR"))</f>
        <v>-485436.58</v>
      </c>
      <c r="B41" s="116" t="s">
        <v>85</v>
      </c>
      <c r="C41" s="117" t="s">
        <v>34</v>
      </c>
      <c r="D41" s="118" t="s">
        <v>35</v>
      </c>
      <c r="E41" s="119" t="n">
        <v>-485436.58</v>
      </c>
      <c r="F41" s="119" t="n">
        <v>-485436.58</v>
      </c>
      <c r="G41" s="120" t="n">
        <f aca="false">E41-F41</f>
        <v>0</v>
      </c>
      <c r="H41" s="121" t="str">
        <f aca="false">IF(F41=0,"-",+IF(ABS(G41/F41)&gt;H$2,G41/F41,"OK"))</f>
        <v>OK</v>
      </c>
      <c r="I41" s="122" t="n">
        <f aca="false">E41/12</f>
        <v>-40453.0483333334</v>
      </c>
      <c r="J41" s="122" t="n">
        <v>-40453.0483333334</v>
      </c>
      <c r="K41" s="120" t="n">
        <f aca="false">I41-J41</f>
        <v>0</v>
      </c>
      <c r="L41" s="123" t="str">
        <f aca="false">IF(J41=0,"-",+IF(ABS(K41/J41)&gt;L$2,K41/J41,"OK"))</f>
        <v>OK</v>
      </c>
      <c r="M41" s="124" t="s">
        <v>86</v>
      </c>
      <c r="N41" s="78"/>
    </row>
    <row r="42" customFormat="false" ht="15.75" hidden="false" customHeight="false" outlineLevel="0" collapsed="false">
      <c r="A42" s="81" t="n">
        <f aca="false">IF('SURV REPORT'!$A$2=13,E42,+IF('SURV REPORT'!$A$2=2,I42,"ERROR"))</f>
        <v>0</v>
      </c>
      <c r="B42" s="125" t="s">
        <v>87</v>
      </c>
      <c r="C42" s="117" t="s">
        <v>34</v>
      </c>
      <c r="D42" s="118" t="s">
        <v>26</v>
      </c>
      <c r="E42" s="119" t="n">
        <v>0</v>
      </c>
      <c r="F42" s="119" t="n">
        <v>0</v>
      </c>
      <c r="G42" s="120" t="n">
        <f aca="false">E42-F42</f>
        <v>0</v>
      </c>
      <c r="H42" s="121" t="str">
        <f aca="false">IF(F42=0,"-",+IF(ABS(G42/F42)&gt;H$2,G42/F42,"OK"))</f>
        <v>-</v>
      </c>
      <c r="I42" s="126" t="n">
        <v>0</v>
      </c>
      <c r="J42" s="126" t="n">
        <v>0</v>
      </c>
      <c r="K42" s="120" t="n">
        <f aca="false">I42-J42</f>
        <v>0</v>
      </c>
      <c r="L42" s="123" t="str">
        <f aca="false">IF(J42=0,"-",+IF(ABS(K42/J42)&gt;L$2,K42/J42,"OK"))</f>
        <v>-</v>
      </c>
      <c r="M42" s="124" t="s">
        <v>86</v>
      </c>
      <c r="N42" s="78"/>
    </row>
    <row r="43" customFormat="false" ht="15.75" hidden="false" customHeight="false" outlineLevel="0" collapsed="false">
      <c r="A43" s="81" t="n">
        <f aca="false">IF('SURV REPORT'!$A$2=13,E43,+IF('SURV REPORT'!$A$2=2,I43,"ERROR"))</f>
        <v>46718237</v>
      </c>
      <c r="B43" s="64" t="s">
        <v>88</v>
      </c>
      <c r="C43" s="82" t="s">
        <v>34</v>
      </c>
      <c r="D43" s="19" t="s">
        <v>26</v>
      </c>
      <c r="E43" s="127" t="n">
        <v>46718237</v>
      </c>
      <c r="F43" s="127" t="n">
        <v>46803946</v>
      </c>
      <c r="G43" s="84" t="n">
        <f aca="false">E43-F43</f>
        <v>-85709</v>
      </c>
      <c r="H43" s="85" t="str">
        <f aca="false">IF(F43=0,"-",+IF(ABS(G43/F43)&gt;H$2,G43/F43,"OK"))</f>
        <v>OK</v>
      </c>
      <c r="I43" s="83" t="n">
        <v>3204119</v>
      </c>
      <c r="J43" s="83" t="n">
        <v>3419557</v>
      </c>
      <c r="K43" s="84" t="n">
        <f aca="false">I43-J43</f>
        <v>-215438</v>
      </c>
      <c r="L43" s="86" t="n">
        <f aca="false">IF(J43=0,"-",+IF(ABS(K43/J43)&gt;L$2,K43/J43,"OK"))</f>
        <v>-0.0630017280016096</v>
      </c>
      <c r="M43" s="87" t="s">
        <v>89</v>
      </c>
      <c r="N43" s="78"/>
    </row>
    <row r="44" customFormat="false" ht="15.75" hidden="false" customHeight="false" outlineLevel="0" collapsed="false">
      <c r="A44" s="81" t="n">
        <f aca="false">IF('SURV REPORT'!$A$2=13,E44,+IF('SURV REPORT'!$A$2=2,I44,"ERROR"))</f>
        <v>46768893</v>
      </c>
      <c r="B44" s="64" t="s">
        <v>90</v>
      </c>
      <c r="C44" s="82" t="s">
        <v>34</v>
      </c>
      <c r="D44" s="19" t="s">
        <v>26</v>
      </c>
      <c r="E44" s="127" t="n">
        <v>46768893</v>
      </c>
      <c r="F44" s="127" t="n">
        <v>46861669</v>
      </c>
      <c r="G44" s="84" t="n">
        <f aca="false">E44-F44</f>
        <v>-92776</v>
      </c>
      <c r="H44" s="85" t="str">
        <f aca="false">IF(F44=0,"-",+IF(ABS(G44/F44)&gt;H$2,G44/F44,"OK"))</f>
        <v>OK</v>
      </c>
      <c r="I44" s="83" t="n">
        <v>3214495</v>
      </c>
      <c r="J44" s="83" t="n">
        <v>3430412</v>
      </c>
      <c r="K44" s="84" t="n">
        <f aca="false">I44-J44</f>
        <v>-215917</v>
      </c>
      <c r="L44" s="86" t="n">
        <f aca="false">IF(J44=0,"-",+IF(ABS(K44/J44)&gt;L$2,K44/J44,"OK"))</f>
        <v>-0.0629420023017643</v>
      </c>
      <c r="M44" s="87" t="s">
        <v>89</v>
      </c>
      <c r="N44" s="78"/>
      <c r="P44" s="100"/>
    </row>
    <row r="45" customFormat="false" ht="15.75" hidden="false" customHeight="false" outlineLevel="0" collapsed="false">
      <c r="A45" s="81" t="n">
        <f aca="false">IF('SURV REPORT'!$A$2=13,E45,+IF('SURV REPORT'!$A$2=2,I45,"ERROR"))</f>
        <v>44333404</v>
      </c>
      <c r="B45" s="64" t="s">
        <v>91</v>
      </c>
      <c r="C45" s="82" t="s">
        <v>34</v>
      </c>
      <c r="D45" s="19" t="s">
        <v>26</v>
      </c>
      <c r="E45" s="127" t="n">
        <v>44333404</v>
      </c>
      <c r="F45" s="127" t="n">
        <v>44441626</v>
      </c>
      <c r="G45" s="84" t="n">
        <f aca="false">E45-F45</f>
        <v>-108222</v>
      </c>
      <c r="H45" s="85" t="str">
        <f aca="false">IF(F45=0,"-",+IF(ABS(G45/F45)&gt;H$2,G45/F45,"OK"))</f>
        <v>OK</v>
      </c>
      <c r="I45" s="83" t="n">
        <v>3070524</v>
      </c>
      <c r="J45" s="83" t="n">
        <v>3282964</v>
      </c>
      <c r="K45" s="84" t="n">
        <f aca="false">I45-J45</f>
        <v>-212440</v>
      </c>
      <c r="L45" s="86" t="n">
        <f aca="false">IF(J45=0,"-",+IF(ABS(K45/J45)&gt;L$2,K45/J45,"OK"))</f>
        <v>-0.0647098171042997</v>
      </c>
      <c r="M45" s="87" t="s">
        <v>89</v>
      </c>
      <c r="N45" s="78"/>
    </row>
    <row r="46" customFormat="false" ht="15.75" hidden="false" customHeight="false" outlineLevel="0" collapsed="false">
      <c r="A46" s="81" t="n">
        <f aca="false">IF('SURV REPORT'!$A$2=13,E46,+IF('SURV REPORT'!$A$2=2,I46,"ERROR"))</f>
        <v>44337436</v>
      </c>
      <c r="B46" s="64" t="s">
        <v>92</v>
      </c>
      <c r="C46" s="82" t="s">
        <v>34</v>
      </c>
      <c r="D46" s="19" t="s">
        <v>26</v>
      </c>
      <c r="E46" s="127" t="n">
        <v>44337436</v>
      </c>
      <c r="F46" s="127" t="n">
        <v>44449228</v>
      </c>
      <c r="G46" s="84" t="n">
        <f aca="false">E46-F46</f>
        <v>-111792</v>
      </c>
      <c r="H46" s="85" t="str">
        <f aca="false">IF(F46=0,"-",+IF(ABS(G46/F46)&gt;H$2,G46/F46,"OK"))</f>
        <v>OK</v>
      </c>
      <c r="I46" s="83" t="n">
        <v>3083427</v>
      </c>
      <c r="J46" s="83" t="n">
        <v>3298613</v>
      </c>
      <c r="K46" s="84" t="n">
        <f aca="false">I46-J46</f>
        <v>-215186</v>
      </c>
      <c r="L46" s="86" t="n">
        <f aca="false">IF(J46=0,"-",+IF(ABS(K46/J46)&gt;L$2,K46/J46,"OK"))</f>
        <v>-0.0652352973810508</v>
      </c>
      <c r="M46" s="87" t="s">
        <v>89</v>
      </c>
      <c r="N46" s="78"/>
    </row>
    <row r="47" customFormat="false" ht="15.75" hidden="false" customHeight="false" outlineLevel="0" collapsed="false">
      <c r="A47" s="81" t="n">
        <f aca="false">IF('SURV REPORT'!$A$2=13,E47,+IF('SURV REPORT'!$A$2=2,I47,"ERROR"))</f>
        <v>0</v>
      </c>
      <c r="B47" s="64" t="s">
        <v>93</v>
      </c>
      <c r="C47" s="82" t="s">
        <v>34</v>
      </c>
      <c r="D47" s="19" t="s">
        <v>28</v>
      </c>
      <c r="E47" s="127" t="n">
        <v>0</v>
      </c>
      <c r="F47" s="127" t="n">
        <v>0</v>
      </c>
      <c r="G47" s="84" t="n">
        <f aca="false">E47-F47</f>
        <v>0</v>
      </c>
      <c r="H47" s="86" t="str">
        <f aca="false">IF(F47=0,"-",+IF(ABS(G47/F47)&gt;H$2,G47/F47,"OK"))</f>
        <v>-</v>
      </c>
      <c r="I47" s="83" t="n">
        <v>0</v>
      </c>
      <c r="J47" s="83" t="n">
        <v>0</v>
      </c>
      <c r="K47" s="84" t="n">
        <f aca="false">I47-J47</f>
        <v>0</v>
      </c>
      <c r="L47" s="86" t="str">
        <f aca="false">IF(J47=0,"-",+IF(ABS(K47/J47)&gt;L$2,K47/J47,"OK"))</f>
        <v>-</v>
      </c>
      <c r="M47" s="87" t="s">
        <v>94</v>
      </c>
      <c r="N47" s="78"/>
    </row>
    <row r="48" customFormat="false" ht="15.75" hidden="false" customHeight="false" outlineLevel="0" collapsed="false">
      <c r="A48" s="81" t="n">
        <f aca="false">IF('SURV REPORT'!$A$2=13,E48,+IF('SURV REPORT'!$A$2=2,I48,"ERROR"))</f>
        <v>11934</v>
      </c>
      <c r="B48" s="64" t="s">
        <v>95</v>
      </c>
      <c r="C48" s="82" t="s">
        <v>34</v>
      </c>
      <c r="D48" s="19" t="s">
        <v>26</v>
      </c>
      <c r="E48" s="127" t="n">
        <v>11934</v>
      </c>
      <c r="F48" s="127" t="n">
        <v>81629.05</v>
      </c>
      <c r="G48" s="84" t="n">
        <f aca="false">E48-F48</f>
        <v>-69695.05</v>
      </c>
      <c r="H48" s="86" t="n">
        <f aca="false">IF(F48=0,"-",+IF(ABS(G48/F48)&gt;H$2,G48/F48,"OK"))</f>
        <v>-0.853802047187858</v>
      </c>
      <c r="I48" s="83" t="n">
        <v>0</v>
      </c>
      <c r="J48" s="83" t="n">
        <v>0</v>
      </c>
      <c r="K48" s="84" t="n">
        <f aca="false">I48-J48</f>
        <v>0</v>
      </c>
      <c r="L48" s="86" t="str">
        <f aca="false">IF(J48=0,"-",+IF(ABS(K48/J48)&gt;L$2,K48/J48,"OK"))</f>
        <v>-</v>
      </c>
      <c r="M48" s="87" t="s">
        <v>96</v>
      </c>
      <c r="N48" s="78"/>
    </row>
    <row r="49" customFormat="false" ht="15.75" hidden="false" customHeight="false" outlineLevel="0" collapsed="false">
      <c r="A49" s="81" t="n">
        <f aca="false">IF('SURV REPORT'!$A$2=13,E49,+IF('SURV REPORT'!$A$2=2,I49,"ERROR"))</f>
        <v>0</v>
      </c>
      <c r="B49" s="64" t="s">
        <v>97</v>
      </c>
      <c r="C49" s="82" t="s">
        <v>34</v>
      </c>
      <c r="D49" s="19" t="s">
        <v>26</v>
      </c>
      <c r="E49" s="127" t="n">
        <v>0</v>
      </c>
      <c r="F49" s="127" t="n">
        <v>3028910</v>
      </c>
      <c r="G49" s="84" t="n">
        <f aca="false">E49-F49</f>
        <v>-3028910</v>
      </c>
      <c r="H49" s="85" t="n">
        <f aca="false">IF(F49=0,"-",+IF(ABS(G49/F49)&gt;H$2,G49/F49,"OK"))</f>
        <v>-1</v>
      </c>
      <c r="I49" s="127" t="n">
        <v>0</v>
      </c>
      <c r="J49" s="92" t="n">
        <v>3225094</v>
      </c>
      <c r="K49" s="84" t="n">
        <f aca="false">I49-J49</f>
        <v>-3225094</v>
      </c>
      <c r="L49" s="86" t="n">
        <f aca="false">IF(J49=0,"-",+IF(ABS(K49/J49)&gt;L$2,K49/J49,"OK"))</f>
        <v>-1</v>
      </c>
      <c r="M49" s="87" t="s">
        <v>98</v>
      </c>
      <c r="N49" s="78"/>
    </row>
    <row r="50" customFormat="false" ht="15.75" hidden="false" customHeight="false" outlineLevel="0" collapsed="false">
      <c r="A50" s="81" t="n">
        <f aca="false">IF('SURV REPORT'!$A$2=13,E50,+IF('SURV REPORT'!$A$2=2,I50,"ERROR"))</f>
        <v>1886997</v>
      </c>
      <c r="B50" s="128" t="s">
        <v>99</v>
      </c>
      <c r="C50" s="82" t="s">
        <v>34</v>
      </c>
      <c r="D50" s="19" t="s">
        <v>26</v>
      </c>
      <c r="E50" s="127" t="n">
        <v>1886997</v>
      </c>
      <c r="F50" s="127" t="n">
        <v>1388138</v>
      </c>
      <c r="G50" s="84" t="n">
        <f aca="false">E50-F50</f>
        <v>498859</v>
      </c>
      <c r="H50" s="86" t="n">
        <f aca="false">IF(F50=0,"-",+IF(ABS(G50/F50)&gt;H$2,G50/F50,"OK"))</f>
        <v>0.359372771295073</v>
      </c>
      <c r="I50" s="92" t="n">
        <f aca="false">E50/13</f>
        <v>145153.615384615</v>
      </c>
      <c r="J50" s="92" t="n">
        <v>106779.846153846</v>
      </c>
      <c r="K50" s="84" t="n">
        <f aca="false">I50-J50</f>
        <v>38373.7692307692</v>
      </c>
      <c r="L50" s="86" t="n">
        <f aca="false">IF(J50=0,"-",+IF(ABS(K50/J50)&gt;L$2,K50/J50,"OK"))</f>
        <v>0.359372771295073</v>
      </c>
      <c r="M50" s="87" t="s">
        <v>100</v>
      </c>
      <c r="N50" s="78"/>
    </row>
    <row r="51" s="129" customFormat="true" ht="15.75" hidden="false" customHeight="false" outlineLevel="0" collapsed="false">
      <c r="A51" s="81" t="n">
        <f aca="false">IF('SURV REPORT'!$A$2=13,E51,+IF('SURV REPORT'!$A$2=2,I51,"ERROR"))</f>
        <v>-13059</v>
      </c>
      <c r="B51" s="64" t="s">
        <v>101</v>
      </c>
      <c r="C51" s="88" t="s">
        <v>45</v>
      </c>
      <c r="D51" s="19" t="s">
        <v>26</v>
      </c>
      <c r="E51" s="83" t="n">
        <v>-13059</v>
      </c>
      <c r="F51" s="92" t="n">
        <v>11727</v>
      </c>
      <c r="G51" s="84" t="n">
        <f aca="false">E51-F51</f>
        <v>-24786</v>
      </c>
      <c r="H51" s="86" t="n">
        <f aca="false">IF(F51=0,"-",+IF(ABS(G51/F51)&gt;H$2,G51/F51,"OK"))</f>
        <v>-2.11358403683807</v>
      </c>
      <c r="I51" s="83" t="n">
        <v>-1617</v>
      </c>
      <c r="J51" s="92" t="n">
        <v>2081</v>
      </c>
      <c r="K51" s="84" t="n">
        <f aca="false">I51-J51</f>
        <v>-3698</v>
      </c>
      <c r="L51" s="86" t="n">
        <f aca="false">IF(J51=0,"-",+IF(ABS(K51/J51)&gt;L$2,K51/J51,"OK"))</f>
        <v>-1.77703027390678</v>
      </c>
      <c r="M51" s="87" t="s">
        <v>102</v>
      </c>
      <c r="N51" s="78"/>
      <c r="O51" s="25"/>
      <c r="P51" s="25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</row>
    <row r="52" customFormat="false" ht="15.75" hidden="false" customHeight="false" outlineLevel="0" collapsed="false">
      <c r="A52" s="81" t="n">
        <f aca="false">IF('SURV REPORT'!$A$2=13,E52,+IF('SURV REPORT'!$A$2=2,I52,"ERROR"))</f>
        <v>37533374</v>
      </c>
      <c r="B52" s="64" t="s">
        <v>103</v>
      </c>
      <c r="C52" s="82" t="str">
        <f aca="false">$C$43</f>
        <v>AV</v>
      </c>
      <c r="D52" s="19" t="s">
        <v>26</v>
      </c>
      <c r="E52" s="83" t="n">
        <v>37533374</v>
      </c>
      <c r="F52" s="83" t="n">
        <v>36743798</v>
      </c>
      <c r="G52" s="84" t="n">
        <f aca="false">E52-F52</f>
        <v>789576</v>
      </c>
      <c r="H52" s="85" t="str">
        <f aca="false">IF(F52=0,"-",+IF(ABS(G52/F52)&gt;H$2,G52/F52,"OK"))</f>
        <v>OK</v>
      </c>
      <c r="I52" s="83" t="n">
        <v>2033633</v>
      </c>
      <c r="J52" s="83" t="n">
        <v>2372883</v>
      </c>
      <c r="K52" s="84" t="n">
        <f aca="false">I52-J52</f>
        <v>-339250</v>
      </c>
      <c r="L52" s="86" t="n">
        <f aca="false">IF(J52=0,"-",+IF(ABS(K52/J52)&gt;L$2,K52/J52,"OK"))</f>
        <v>-0.142969543799673</v>
      </c>
      <c r="M52" s="87" t="s">
        <v>102</v>
      </c>
      <c r="N52" s="78"/>
      <c r="Q52" s="130"/>
      <c r="R52" s="131"/>
    </row>
    <row r="53" customFormat="false" ht="15.75" hidden="false" customHeight="false" outlineLevel="0" collapsed="false">
      <c r="A53" s="81" t="n">
        <f aca="false">IF('SURV REPORT'!$A$2=13,E53,+IF('SURV REPORT'!$A$2=2,I53,"ERROR"))</f>
        <v>46651270</v>
      </c>
      <c r="B53" s="64" t="s">
        <v>104</v>
      </c>
      <c r="C53" s="82" t="str">
        <f aca="false">$C$43</f>
        <v>AV</v>
      </c>
      <c r="D53" s="19" t="s">
        <v>26</v>
      </c>
      <c r="E53" s="83" t="n">
        <v>46651270</v>
      </c>
      <c r="F53" s="83" t="n">
        <v>46877364</v>
      </c>
      <c r="G53" s="84" t="n">
        <f aca="false">E53-F53</f>
        <v>-226094</v>
      </c>
      <c r="H53" s="85" t="str">
        <f aca="false">IF(F53=0,"-",+IF(ABS(G53/F53)&gt;H$2,G53/F53,"OK"))</f>
        <v>OK</v>
      </c>
      <c r="I53" s="83" t="n">
        <v>3801829</v>
      </c>
      <c r="J53" s="83" t="n">
        <v>3816747</v>
      </c>
      <c r="K53" s="84" t="n">
        <f aca="false">I53-J53</f>
        <v>-14918</v>
      </c>
      <c r="L53" s="86" t="str">
        <f aca="false">IF(J53=0,"-",+IF(ABS(K53/J53)&gt;L$2,K53/J53,"OK"))</f>
        <v>OK</v>
      </c>
      <c r="M53" s="87" t="s">
        <v>102</v>
      </c>
      <c r="N53" s="78"/>
      <c r="Q53" s="130"/>
      <c r="R53" s="131"/>
    </row>
    <row r="54" customFormat="false" ht="15.75" hidden="false" customHeight="false" outlineLevel="0" collapsed="false">
      <c r="A54" s="81" t="n">
        <f aca="false">IF('SURV REPORT'!$A$2=13,E54,+IF('SURV REPORT'!$A$2=2,I54,"ERROR"))</f>
        <v>32075209</v>
      </c>
      <c r="B54" s="64" t="s">
        <v>105</v>
      </c>
      <c r="C54" s="82" t="str">
        <f aca="false">$C$43</f>
        <v>AV</v>
      </c>
      <c r="D54" s="19" t="s">
        <v>26</v>
      </c>
      <c r="E54" s="83" t="n">
        <v>32075209</v>
      </c>
      <c r="F54" s="83" t="n">
        <v>31478830</v>
      </c>
      <c r="G54" s="84" t="n">
        <f aca="false">E54-F54</f>
        <v>596379</v>
      </c>
      <c r="H54" s="85" t="str">
        <f aca="false">IF(F54=0,"-",+IF(ABS(G54/F54)&gt;H$2,G54/F54,"OK"))</f>
        <v>OK</v>
      </c>
      <c r="I54" s="83" t="n">
        <v>2170458</v>
      </c>
      <c r="J54" s="83" t="n">
        <v>2923305</v>
      </c>
      <c r="K54" s="84" t="n">
        <f aca="false">I54-J54</f>
        <v>-752847</v>
      </c>
      <c r="L54" s="86" t="n">
        <f aca="false">IF(J54=0,"-",+IF(ABS(K54/J54)&gt;L$2,K54/J54,"OK"))</f>
        <v>-0.257532826714968</v>
      </c>
      <c r="M54" s="87" t="s">
        <v>102</v>
      </c>
      <c r="N54" s="78"/>
      <c r="Q54" s="130"/>
      <c r="R54" s="131"/>
    </row>
    <row r="55" customFormat="false" ht="15.75" hidden="false" customHeight="false" outlineLevel="0" collapsed="false">
      <c r="A55" s="81" t="n">
        <f aca="false">IF('SURV REPORT'!$A$2=13,E55,+IF('SURV REPORT'!$A$2=2,I55,"ERROR"))</f>
        <v>17685520</v>
      </c>
      <c r="B55" s="64" t="s">
        <v>106</v>
      </c>
      <c r="C55" s="82" t="str">
        <f aca="false">$C$43</f>
        <v>AV</v>
      </c>
      <c r="D55" s="19" t="s">
        <v>26</v>
      </c>
      <c r="E55" s="83" t="n">
        <v>17685520</v>
      </c>
      <c r="F55" s="83" t="n">
        <v>17212758</v>
      </c>
      <c r="G55" s="84" t="n">
        <f aca="false">E55-F55</f>
        <v>472762</v>
      </c>
      <c r="H55" s="85" t="str">
        <f aca="false">IF(F55=0,"-",+IF(ABS(G55/F55)&gt;H$2,G55/F55,"OK"))</f>
        <v>OK</v>
      </c>
      <c r="I55" s="83" t="n">
        <v>1483668</v>
      </c>
      <c r="J55" s="83" t="n">
        <v>1483900</v>
      </c>
      <c r="K55" s="84" t="n">
        <f aca="false">I55-J55</f>
        <v>-232</v>
      </c>
      <c r="L55" s="86" t="str">
        <f aca="false">IF(J55=0,"-",+IF(ABS(K55/J55)&gt;L$2,K55/J55,"OK"))</f>
        <v>OK</v>
      </c>
      <c r="M55" s="87" t="s">
        <v>102</v>
      </c>
      <c r="N55" s="78"/>
      <c r="Q55" s="130"/>
      <c r="R55" s="131"/>
    </row>
    <row r="56" customFormat="false" ht="15.75" hidden="false" customHeight="false" outlineLevel="0" collapsed="false">
      <c r="A56" s="81" t="n">
        <f aca="false">IF('SURV REPORT'!$A$2=13,E56,+IF('SURV REPORT'!$A$2=2,I56,"ERROR"))</f>
        <v>-970</v>
      </c>
      <c r="B56" s="64" t="s">
        <v>107</v>
      </c>
      <c r="C56" s="82" t="str">
        <f aca="false">$C$43</f>
        <v>AV</v>
      </c>
      <c r="D56" s="19" t="s">
        <v>26</v>
      </c>
      <c r="E56" s="83" t="n">
        <v>-970</v>
      </c>
      <c r="F56" s="83" t="n">
        <v>-970</v>
      </c>
      <c r="G56" s="84" t="n">
        <f aca="false">E56-F56</f>
        <v>0</v>
      </c>
      <c r="H56" s="85" t="str">
        <f aca="false">IF(F56=0,"-",+IF(ABS(G56/F56)&gt;H$2,G56/F56,"OK"))</f>
        <v>OK</v>
      </c>
      <c r="I56" s="83" t="n">
        <v>0</v>
      </c>
      <c r="J56" s="83" t="n">
        <v>0</v>
      </c>
      <c r="K56" s="84" t="n">
        <f aca="false">I56-J56</f>
        <v>0</v>
      </c>
      <c r="L56" s="86" t="str">
        <f aca="false">IF(J56=0,"-",+IF(ABS(K56/J56)&gt;L$2,K56/J56,"OK"))</f>
        <v>-</v>
      </c>
      <c r="M56" s="87" t="s">
        <v>102</v>
      </c>
      <c r="N56" s="78"/>
      <c r="Q56" s="130"/>
      <c r="R56" s="131"/>
    </row>
    <row r="57" customFormat="false" ht="15.75" hidden="false" customHeight="false" outlineLevel="0" collapsed="false">
      <c r="A57" s="81" t="n">
        <f aca="false">IF('SURV REPORT'!$A$2=13,E57,+IF('SURV REPORT'!$A$2=2,I57,"ERROR"))</f>
        <v>-1005</v>
      </c>
      <c r="B57" s="64" t="s">
        <v>108</v>
      </c>
      <c r="C57" s="82" t="str">
        <f aca="false">$C$43</f>
        <v>AV</v>
      </c>
      <c r="D57" s="19" t="s">
        <v>26</v>
      </c>
      <c r="E57" s="83" t="n">
        <v>-1005</v>
      </c>
      <c r="F57" s="83" t="n">
        <v>-1046</v>
      </c>
      <c r="G57" s="84" t="n">
        <f aca="false">E57-F57</f>
        <v>41</v>
      </c>
      <c r="H57" s="85" t="str">
        <f aca="false">IF(F57=0,"-",+IF(ABS(G57/F57)&gt;H$2,G57/F57,"OK"))</f>
        <v>OK</v>
      </c>
      <c r="I57" s="83" t="n">
        <v>-73</v>
      </c>
      <c r="J57" s="83" t="n">
        <v>-52</v>
      </c>
      <c r="K57" s="84" t="n">
        <f aca="false">I57-J57</f>
        <v>-21</v>
      </c>
      <c r="L57" s="86" t="n">
        <f aca="false">IF(J57=0,"-",+IF(ABS(K57/J57)&gt;L$2,K57/J57,"OK"))</f>
        <v>0.403846153846154</v>
      </c>
      <c r="M57" s="87" t="s">
        <v>102</v>
      </c>
      <c r="N57" s="78"/>
      <c r="Q57" s="130"/>
      <c r="R57" s="131"/>
    </row>
    <row r="58" customFormat="false" ht="15.75" hidden="false" customHeight="false" outlineLevel="0" collapsed="false">
      <c r="A58" s="81" t="n">
        <f aca="false">IF('SURV REPORT'!$A$2=13,E58,+IF('SURV REPORT'!$A$2=2,I58,"ERROR"))</f>
        <v>952</v>
      </c>
      <c r="B58" s="64" t="s">
        <v>109</v>
      </c>
      <c r="C58" s="82" t="str">
        <f aca="false">$C$43</f>
        <v>AV</v>
      </c>
      <c r="D58" s="19" t="s">
        <v>26</v>
      </c>
      <c r="E58" s="83" t="n">
        <v>952</v>
      </c>
      <c r="F58" s="83" t="n">
        <v>914</v>
      </c>
      <c r="G58" s="84" t="n">
        <f aca="false">E58-F58</f>
        <v>38</v>
      </c>
      <c r="H58" s="85" t="str">
        <f aca="false">IF(F58=0,"-",+IF(ABS(G58/F58)&gt;H$2,G58/F58,"OK"))</f>
        <v>OK</v>
      </c>
      <c r="I58" s="83" t="n">
        <v>57</v>
      </c>
      <c r="J58" s="83" t="n">
        <v>84</v>
      </c>
      <c r="K58" s="84" t="n">
        <f aca="false">I58-J58</f>
        <v>-27</v>
      </c>
      <c r="L58" s="86" t="n">
        <f aca="false">IF(J58=0,"-",+IF(ABS(K58/J58)&gt;L$2,K58/J58,"OK"))</f>
        <v>-0.321428571428571</v>
      </c>
      <c r="M58" s="87" t="s">
        <v>102</v>
      </c>
      <c r="N58" s="78"/>
      <c r="Q58" s="130"/>
      <c r="R58" s="131"/>
    </row>
    <row r="59" customFormat="false" ht="15.75" hidden="false" customHeight="false" outlineLevel="0" collapsed="false">
      <c r="A59" s="81" t="n">
        <f aca="false">IF('SURV REPORT'!$A$2=13,E59,+IF('SURV REPORT'!$A$2=2,I59,"ERROR"))</f>
        <v>98</v>
      </c>
      <c r="B59" s="64" t="s">
        <v>110</v>
      </c>
      <c r="C59" s="82" t="str">
        <f aca="false">$C$43</f>
        <v>AV</v>
      </c>
      <c r="D59" s="19" t="s">
        <v>26</v>
      </c>
      <c r="E59" s="83" t="n">
        <v>98</v>
      </c>
      <c r="F59" s="83" t="n">
        <v>134</v>
      </c>
      <c r="G59" s="84" t="n">
        <f aca="false">E59-F59</f>
        <v>-36</v>
      </c>
      <c r="H59" s="85" t="n">
        <f aca="false">IF(F59=0,"-",+IF(ABS(G59/F59)&gt;H$2,G59/F59,"OK"))</f>
        <v>-0.26865671641791</v>
      </c>
      <c r="I59" s="83" t="n">
        <v>2</v>
      </c>
      <c r="J59" s="83" t="n">
        <v>10</v>
      </c>
      <c r="K59" s="84" t="n">
        <f aca="false">I59-J59</f>
        <v>-8</v>
      </c>
      <c r="L59" s="86" t="n">
        <f aca="false">IF(J59=0,"-",+IF(ABS(K59/J59)&gt;L$2,K59/J59,"OK"))</f>
        <v>-0.8</v>
      </c>
      <c r="M59" s="87" t="s">
        <v>102</v>
      </c>
      <c r="N59" s="78"/>
      <c r="Q59" s="130"/>
      <c r="R59" s="131"/>
    </row>
    <row r="60" customFormat="false" ht="15.75" hidden="false" customHeight="false" outlineLevel="0" collapsed="false">
      <c r="A60" s="81" t="n">
        <f aca="false">IF('SURV REPORT'!$A$2=13,E60,+IF('SURV REPORT'!$A$2=2,I60,"ERROR"))</f>
        <v>-820826</v>
      </c>
      <c r="B60" s="64" t="s">
        <v>111</v>
      </c>
      <c r="C60" s="82" t="str">
        <f aca="false">$C$43</f>
        <v>AV</v>
      </c>
      <c r="D60" s="19" t="s">
        <v>26</v>
      </c>
      <c r="E60" s="83" t="n">
        <v>-820826</v>
      </c>
      <c r="F60" s="83" t="n">
        <v>-490553</v>
      </c>
      <c r="G60" s="84" t="n">
        <f aca="false">E60-F60</f>
        <v>-330273</v>
      </c>
      <c r="H60" s="85" t="n">
        <f aca="false">IF(F60=0,"-",+IF(ABS(G60/F60)&gt;H$2,G60/F60,"OK"))</f>
        <v>0.673266701049632</v>
      </c>
      <c r="I60" s="83" t="n">
        <v>0</v>
      </c>
      <c r="J60" s="83" t="n">
        <v>0</v>
      </c>
      <c r="K60" s="84" t="n">
        <f aca="false">I60-J60</f>
        <v>0</v>
      </c>
      <c r="L60" s="86" t="str">
        <f aca="false">IF(J60=0,"-",+IF(ABS(K60/J60)&gt;L$2,K60/J60,"OK"))</f>
        <v>-</v>
      </c>
      <c r="M60" s="87" t="s">
        <v>102</v>
      </c>
      <c r="N60" s="78"/>
      <c r="Q60" s="130"/>
      <c r="R60" s="131"/>
    </row>
    <row r="61" customFormat="false" ht="15.75" hidden="false" customHeight="false" outlineLevel="0" collapsed="false">
      <c r="A61" s="81" t="n">
        <f aca="false">IF('SURV REPORT'!$A$2=13,E61,+IF('SURV REPORT'!$A$2=2,I61,"ERROR"))</f>
        <v>-13047060</v>
      </c>
      <c r="B61" s="64" t="s">
        <v>112</v>
      </c>
      <c r="C61" s="82" t="str">
        <f aca="false">$C$43</f>
        <v>AV</v>
      </c>
      <c r="D61" s="19" t="s">
        <v>26</v>
      </c>
      <c r="E61" s="83" t="n">
        <v>-13047060</v>
      </c>
      <c r="F61" s="83" t="n">
        <v>-12437106</v>
      </c>
      <c r="G61" s="84" t="n">
        <f aca="false">E61-F61</f>
        <v>-609954</v>
      </c>
      <c r="H61" s="85" t="str">
        <f aca="false">IF(F61=0,"-",+IF(ABS(G61/F61)&gt;H$2,G61/F61,"OK"))</f>
        <v>OK</v>
      </c>
      <c r="I61" s="83" t="n">
        <v>-1620474</v>
      </c>
      <c r="J61" s="83" t="n">
        <v>-2034343</v>
      </c>
      <c r="K61" s="84" t="n">
        <f aca="false">I61-J61</f>
        <v>413869</v>
      </c>
      <c r="L61" s="86" t="n">
        <f aca="false">IF(J61=0,"-",+IF(ABS(K61/J61)&gt;L$2,K61/J61,"OK"))</f>
        <v>-0.203441110963097</v>
      </c>
      <c r="M61" s="87" t="s">
        <v>102</v>
      </c>
      <c r="N61" s="78"/>
      <c r="Q61" s="130"/>
      <c r="R61" s="131"/>
    </row>
    <row r="62" customFormat="false" ht="15.75" hidden="false" customHeight="false" outlineLevel="0" collapsed="false">
      <c r="A62" s="81" t="n">
        <f aca="false">IF('SURV REPORT'!$A$2=13,E62,+IF('SURV REPORT'!$A$2=2,I62,"ERROR"))</f>
        <v>35185</v>
      </c>
      <c r="B62" s="64" t="s">
        <v>113</v>
      </c>
      <c r="C62" s="82" t="str">
        <f aca="false">$C$43</f>
        <v>AV</v>
      </c>
      <c r="D62" s="19" t="s">
        <v>26</v>
      </c>
      <c r="E62" s="83" t="n">
        <v>35185</v>
      </c>
      <c r="F62" s="83" t="n">
        <v>34290</v>
      </c>
      <c r="G62" s="84" t="n">
        <f aca="false">E62-F62</f>
        <v>895</v>
      </c>
      <c r="H62" s="85" t="str">
        <f aca="false">IF(F62=0,"-",+IF(ABS(G62/F62)&gt;H$2,G62/F62,"OK"))</f>
        <v>OK</v>
      </c>
      <c r="I62" s="83" t="n">
        <v>3144</v>
      </c>
      <c r="J62" s="83" t="n">
        <v>2836</v>
      </c>
      <c r="K62" s="84" t="n">
        <f aca="false">I62-J62</f>
        <v>308</v>
      </c>
      <c r="L62" s="86" t="n">
        <f aca="false">IF(J62=0,"-",+IF(ABS(K62/J62)&gt;L$2,K62/J62,"OK"))</f>
        <v>0.108603667136812</v>
      </c>
      <c r="M62" s="87" t="s">
        <v>102</v>
      </c>
      <c r="N62" s="78"/>
      <c r="Q62" s="130"/>
      <c r="R62" s="131"/>
    </row>
    <row r="63" customFormat="false" ht="15.75" hidden="false" customHeight="false" outlineLevel="0" collapsed="false">
      <c r="A63" s="81" t="n">
        <f aca="false">IF('SURV REPORT'!$A$2=13,E63,+IF('SURV REPORT'!$A$2=2,I63,"ERROR"))</f>
        <v>-2</v>
      </c>
      <c r="B63" s="64" t="s">
        <v>114</v>
      </c>
      <c r="C63" s="82" t="str">
        <f aca="false">$C$43</f>
        <v>AV</v>
      </c>
      <c r="D63" s="19" t="s">
        <v>26</v>
      </c>
      <c r="E63" s="83" t="n">
        <v>-2</v>
      </c>
      <c r="F63" s="83" t="n">
        <v>-2</v>
      </c>
      <c r="G63" s="84" t="n">
        <f aca="false">E63-F63</f>
        <v>0</v>
      </c>
      <c r="H63" s="85" t="str">
        <f aca="false">IF(F63=0,"-",+IF(ABS(G63/F63)&gt;H$2,G63/F63,"OK"))</f>
        <v>OK</v>
      </c>
      <c r="I63" s="83" t="n">
        <v>0</v>
      </c>
      <c r="J63" s="83" t="n">
        <v>0</v>
      </c>
      <c r="K63" s="84" t="n">
        <f aca="false">I63-J63</f>
        <v>0</v>
      </c>
      <c r="L63" s="86" t="str">
        <f aca="false">IF(J63=0,"-",+IF(ABS(K63/J63)&gt;L$2,K63/J63,"OK"))</f>
        <v>-</v>
      </c>
      <c r="M63" s="87" t="s">
        <v>102</v>
      </c>
      <c r="N63" s="78"/>
      <c r="R63" s="131"/>
    </row>
    <row r="64" customFormat="false" ht="15.75" hidden="false" customHeight="false" outlineLevel="0" collapsed="false">
      <c r="A64" s="81" t="n">
        <f aca="false">IF('SURV REPORT'!$A$2=13,E64,+IF('SURV REPORT'!$A$2=2,I64,"ERROR"))</f>
        <v>0</v>
      </c>
      <c r="B64" s="64" t="s">
        <v>115</v>
      </c>
      <c r="C64" s="82" t="str">
        <f aca="false">$C$43</f>
        <v>AV</v>
      </c>
      <c r="D64" s="19" t="s">
        <v>26</v>
      </c>
      <c r="E64" s="83" t="n">
        <v>0</v>
      </c>
      <c r="F64" s="83" t="n">
        <v>0</v>
      </c>
      <c r="G64" s="84" t="n">
        <f aca="false">E64-F64</f>
        <v>0</v>
      </c>
      <c r="H64" s="85" t="str">
        <f aca="false">IF(F64=0,"-",+IF(ABS(G64/F64)&gt;H$2,G64/F64,"OK"))</f>
        <v>-</v>
      </c>
      <c r="I64" s="83" t="n">
        <v>0</v>
      </c>
      <c r="J64" s="83" t="n">
        <v>0</v>
      </c>
      <c r="K64" s="84" t="n">
        <f aca="false">I64-J64</f>
        <v>0</v>
      </c>
      <c r="L64" s="86" t="str">
        <f aca="false">IF(J64=0,"-",+IF(ABS(K64/J64)&gt;L$2,K64/J64,"OK"))</f>
        <v>-</v>
      </c>
      <c r="M64" s="87" t="s">
        <v>102</v>
      </c>
      <c r="N64" s="78"/>
      <c r="Q64" s="130"/>
      <c r="R64" s="131"/>
    </row>
    <row r="65" customFormat="false" ht="15.75" hidden="false" customHeight="false" outlineLevel="0" collapsed="false">
      <c r="A65" s="81" t="n">
        <f aca="false">IF('SURV REPORT'!$A$2=13,E65,+IF('SURV REPORT'!$A$2=2,I65,"ERROR"))</f>
        <v>0</v>
      </c>
      <c r="B65" s="64" t="s">
        <v>116</v>
      </c>
      <c r="C65" s="82" t="str">
        <f aca="false">$C$43</f>
        <v>AV</v>
      </c>
      <c r="D65" s="19" t="s">
        <v>26</v>
      </c>
      <c r="E65" s="83" t="n">
        <v>0</v>
      </c>
      <c r="F65" s="83" t="n">
        <v>0</v>
      </c>
      <c r="G65" s="84" t="n">
        <f aca="false">E65-F65</f>
        <v>0</v>
      </c>
      <c r="H65" s="85" t="str">
        <f aca="false">IF(F65=0,"-",+IF(ABS(G65/F65)&gt;H$2,G65/F65,"OK"))</f>
        <v>-</v>
      </c>
      <c r="I65" s="83" t="n">
        <v>0</v>
      </c>
      <c r="J65" s="83" t="n">
        <v>0</v>
      </c>
      <c r="K65" s="84" t="n">
        <f aca="false">I65-J65</f>
        <v>0</v>
      </c>
      <c r="L65" s="86" t="str">
        <f aca="false">IF(J65=0,"-",+IF(ABS(K65/J65)&gt;L$2,K65/J65,"OK"))</f>
        <v>-</v>
      </c>
      <c r="M65" s="87" t="s">
        <v>102</v>
      </c>
      <c r="N65" s="78"/>
      <c r="Q65" s="130"/>
      <c r="R65" s="131"/>
    </row>
    <row r="66" customFormat="false" ht="15.75" hidden="false" customHeight="false" outlineLevel="0" collapsed="false">
      <c r="A66" s="81" t="n">
        <f aca="false">IF('SURV REPORT'!$A$2=13,E66,+IF('SURV REPORT'!$A$2=2,I66,"ERROR"))</f>
        <v>0</v>
      </c>
      <c r="B66" s="64" t="s">
        <v>117</v>
      </c>
      <c r="C66" s="82" t="str">
        <f aca="false">$C$43</f>
        <v>AV</v>
      </c>
      <c r="D66" s="19" t="s">
        <v>26</v>
      </c>
      <c r="E66" s="83" t="n">
        <v>0</v>
      </c>
      <c r="F66" s="83" t="n">
        <v>0</v>
      </c>
      <c r="G66" s="84" t="n">
        <f aca="false">E66-F66</f>
        <v>0</v>
      </c>
      <c r="H66" s="85" t="str">
        <f aca="false">IF(F66=0,"-",+IF(ABS(G66/F66)&gt;H$2,G66/F66,"OK"))</f>
        <v>-</v>
      </c>
      <c r="I66" s="83" t="n">
        <v>0</v>
      </c>
      <c r="J66" s="83" t="n">
        <v>0</v>
      </c>
      <c r="K66" s="84" t="n">
        <f aca="false">I66-J66</f>
        <v>0</v>
      </c>
      <c r="L66" s="86" t="str">
        <f aca="false">IF(J66=0,"-",+IF(ABS(K66/J66)&gt;L$2,K66/J66,"OK"))</f>
        <v>-</v>
      </c>
      <c r="M66" s="87" t="s">
        <v>102</v>
      </c>
      <c r="N66" s="78"/>
      <c r="R66" s="131"/>
    </row>
    <row r="67" customFormat="false" ht="15.75" hidden="false" customHeight="false" outlineLevel="0" collapsed="false">
      <c r="A67" s="81" t="n">
        <f aca="false">IF('SURV REPORT'!$A$2=13,E67,+IF('SURV REPORT'!$A$2=2,I67,"ERROR"))</f>
        <v>54906</v>
      </c>
      <c r="B67" s="64" t="s">
        <v>118</v>
      </c>
      <c r="C67" s="82" t="str">
        <f aca="false">$C$43</f>
        <v>AV</v>
      </c>
      <c r="D67" s="19" t="s">
        <v>26</v>
      </c>
      <c r="E67" s="83" t="n">
        <v>54906</v>
      </c>
      <c r="F67" s="83" t="n">
        <v>54307</v>
      </c>
      <c r="G67" s="84" t="n">
        <f aca="false">E67-F67</f>
        <v>599</v>
      </c>
      <c r="H67" s="85" t="str">
        <f aca="false">IF(F67=0,"-",+IF(ABS(G67/F67)&gt;H$2,G67/F67,"OK"))</f>
        <v>OK</v>
      </c>
      <c r="I67" s="83" t="n">
        <v>4581</v>
      </c>
      <c r="J67" s="83" t="n">
        <v>5595</v>
      </c>
      <c r="K67" s="84" t="n">
        <f aca="false">I67-J67</f>
        <v>-1014</v>
      </c>
      <c r="L67" s="86" t="n">
        <f aca="false">IF(J67=0,"-",+IF(ABS(K67/J67)&gt;L$2,K67/J67,"OK"))</f>
        <v>-0.181233243967828</v>
      </c>
      <c r="M67" s="87" t="s">
        <v>102</v>
      </c>
      <c r="N67" s="78"/>
      <c r="R67" s="131"/>
    </row>
    <row r="68" customFormat="false" ht="15.75" hidden="false" customHeight="false" outlineLevel="0" collapsed="false">
      <c r="A68" s="81" t="n">
        <f aca="false">IF('SURV REPORT'!$A$2=13,E68,+IF('SURV REPORT'!$A$2=2,I68,"ERROR"))</f>
        <v>497007026</v>
      </c>
      <c r="B68" s="64" t="s">
        <v>119</v>
      </c>
      <c r="C68" s="82" t="str">
        <f aca="false">$C$43</f>
        <v>AV</v>
      </c>
      <c r="D68" s="19" t="s">
        <v>26</v>
      </c>
      <c r="E68" s="83" t="n">
        <v>497007026</v>
      </c>
      <c r="F68" s="83" t="n">
        <v>495536821</v>
      </c>
      <c r="G68" s="84" t="n">
        <f aca="false">E68-F68</f>
        <v>1470205</v>
      </c>
      <c r="H68" s="85" t="str">
        <f aca="false">IF(F68=0,"-",+IF(ABS(G68/F68)&gt;H$2,G68/F68,"OK"))</f>
        <v>OK</v>
      </c>
      <c r="I68" s="92" t="n">
        <f aca="false">$E68</f>
        <v>497007026</v>
      </c>
      <c r="J68" s="92" t="n">
        <v>495536821</v>
      </c>
      <c r="K68" s="84" t="n">
        <f aca="false">I68-J68</f>
        <v>1470205</v>
      </c>
      <c r="L68" s="86" t="str">
        <f aca="false">IF(J68=0,"-",+IF(ABS(K68/J68)&gt;L$2,K68/J68,"OK"))</f>
        <v>OK</v>
      </c>
      <c r="M68" s="87" t="s">
        <v>102</v>
      </c>
      <c r="N68" s="78"/>
      <c r="Q68" s="25"/>
      <c r="R68" s="131"/>
      <c r="S68" s="25"/>
    </row>
    <row r="69" customFormat="false" ht="15.75" hidden="false" customHeight="false" outlineLevel="0" collapsed="false">
      <c r="A69" s="81" t="n">
        <f aca="false">IF('SURV REPORT'!$A$2=13,E69,+IF('SURV REPORT'!$A$2=2,I69,"ERROR"))</f>
        <v>-105586909</v>
      </c>
      <c r="B69" s="64" t="s">
        <v>120</v>
      </c>
      <c r="C69" s="82" t="str">
        <f aca="false">$C$43</f>
        <v>AV</v>
      </c>
      <c r="D69" s="19" t="s">
        <v>26</v>
      </c>
      <c r="E69" s="83" t="n">
        <v>-105586909</v>
      </c>
      <c r="F69" s="83" t="n">
        <v>-104100097</v>
      </c>
      <c r="G69" s="84" t="n">
        <f aca="false">E69-F69</f>
        <v>-1486812</v>
      </c>
      <c r="H69" s="85" t="str">
        <f aca="false">IF(F69=0,"-",+IF(ABS(G69/F69)&gt;H$2,G69/F69,"OK"))</f>
        <v>OK</v>
      </c>
      <c r="I69" s="92" t="n">
        <f aca="false">$E69</f>
        <v>-105586909</v>
      </c>
      <c r="J69" s="92" t="n">
        <v>-104100097</v>
      </c>
      <c r="K69" s="84" t="n">
        <f aca="false">I69-J69</f>
        <v>-1486812</v>
      </c>
      <c r="L69" s="86" t="str">
        <f aca="false">IF(J69=0,"-",+IF(ABS(K69/J69)&gt;L$2,K69/J69,"OK"))</f>
        <v>OK</v>
      </c>
      <c r="M69" s="87" t="s">
        <v>102</v>
      </c>
      <c r="N69" s="78"/>
      <c r="Q69" s="25"/>
      <c r="R69" s="131"/>
      <c r="S69" s="25"/>
    </row>
    <row r="70" customFormat="false" ht="15.75" hidden="false" customHeight="false" outlineLevel="0" collapsed="false">
      <c r="A70" s="81" t="n">
        <f aca="false">IF('SURV REPORT'!$A$2=13,E70,+IF('SURV REPORT'!$A$2=2,I70,"ERROR"))</f>
        <v>488357103</v>
      </c>
      <c r="B70" s="64" t="s">
        <v>121</v>
      </c>
      <c r="C70" s="82" t="str">
        <f aca="false">$C$43</f>
        <v>AV</v>
      </c>
      <c r="D70" s="19" t="s">
        <v>26</v>
      </c>
      <c r="E70" s="83" t="n">
        <v>488357103</v>
      </c>
      <c r="F70" s="83" t="n">
        <v>487200169</v>
      </c>
      <c r="G70" s="84" t="n">
        <f aca="false">E70-F70</f>
        <v>1156934</v>
      </c>
      <c r="H70" s="85" t="str">
        <f aca="false">IF(F70=0,"-",+IF(ABS(G70/F70)&gt;H$2,G70/F70,"OK"))</f>
        <v>OK</v>
      </c>
      <c r="I70" s="92" t="n">
        <f aca="false">$E70</f>
        <v>488357103</v>
      </c>
      <c r="J70" s="92" t="n">
        <v>487200169</v>
      </c>
      <c r="K70" s="84" t="n">
        <f aca="false">I70-J70</f>
        <v>1156934</v>
      </c>
      <c r="L70" s="86" t="str">
        <f aca="false">IF(J70=0,"-",+IF(ABS(K70/J70)&gt;L$2,K70/J70,"OK"))</f>
        <v>OK</v>
      </c>
      <c r="M70" s="87" t="s">
        <v>102</v>
      </c>
      <c r="N70" s="78"/>
      <c r="Q70" s="25"/>
      <c r="R70" s="131"/>
      <c r="S70" s="25"/>
    </row>
    <row r="71" customFormat="false" ht="15.75" hidden="false" customHeight="false" outlineLevel="0" collapsed="false">
      <c r="A71" s="81" t="n">
        <f aca="false">IF('SURV REPORT'!$A$2=13,E71,+IF('SURV REPORT'!$A$2=2,I71,"ERROR"))</f>
        <v>-92493692</v>
      </c>
      <c r="B71" s="64" t="s">
        <v>122</v>
      </c>
      <c r="C71" s="82" t="str">
        <f aca="false">$C$43</f>
        <v>AV</v>
      </c>
      <c r="D71" s="19" t="s">
        <v>26</v>
      </c>
      <c r="E71" s="83" t="n">
        <v>-92493692</v>
      </c>
      <c r="F71" s="83" t="n">
        <v>-90049636</v>
      </c>
      <c r="G71" s="84" t="n">
        <f aca="false">E71-F71</f>
        <v>-2444056</v>
      </c>
      <c r="H71" s="85" t="str">
        <f aca="false">IF(F71=0,"-",+IF(ABS(G71/F71)&gt;H$2,G71/F71,"OK"))</f>
        <v>OK</v>
      </c>
      <c r="I71" s="92" t="n">
        <f aca="false">$E71</f>
        <v>-92493692</v>
      </c>
      <c r="J71" s="92" t="n">
        <v>-90049636</v>
      </c>
      <c r="K71" s="84" t="n">
        <f aca="false">I71-J71</f>
        <v>-2444056</v>
      </c>
      <c r="L71" s="86" t="str">
        <f aca="false">IF(J71=0,"-",+IF(ABS(K71/J71)&gt;L$2,K71/J71,"OK"))</f>
        <v>OK</v>
      </c>
      <c r="M71" s="87" t="s">
        <v>102</v>
      </c>
      <c r="N71" s="78"/>
      <c r="Q71" s="25"/>
      <c r="R71" s="131"/>
      <c r="S71" s="25"/>
    </row>
    <row r="72" customFormat="false" ht="15.75" hidden="false" customHeight="false" outlineLevel="0" collapsed="false">
      <c r="A72" s="81" t="n">
        <f aca="false">IF('SURV REPORT'!$A$2=13,E72,+IF('SURV REPORT'!$A$2=2,I72,"ERROR"))</f>
        <v>7571739</v>
      </c>
      <c r="B72" s="132" t="s">
        <v>123</v>
      </c>
      <c r="C72" s="82" t="str">
        <f aca="false">$C$43</f>
        <v>AV</v>
      </c>
      <c r="D72" s="19" t="s">
        <v>26</v>
      </c>
      <c r="E72" s="83" t="n">
        <v>7571739</v>
      </c>
      <c r="F72" s="83" t="n">
        <v>7934920</v>
      </c>
      <c r="G72" s="84" t="n">
        <f aca="false">E72-F72</f>
        <v>-363181</v>
      </c>
      <c r="H72" s="85" t="str">
        <f aca="false">IF(F72=0,"-",+IF(ABS(G72/F72)&gt;H$2,G72/F72,"OK"))</f>
        <v>OK</v>
      </c>
      <c r="I72" s="92" t="n">
        <f aca="false">$E72</f>
        <v>7571739</v>
      </c>
      <c r="J72" s="92" t="n">
        <v>7934920</v>
      </c>
      <c r="K72" s="84" t="n">
        <f aca="false">I72-J72</f>
        <v>-363181</v>
      </c>
      <c r="L72" s="86" t="str">
        <f aca="false">IF(J72=0,"-",+IF(ABS(K72/J72)&gt;L$2,K72/J72,"OK"))</f>
        <v>OK</v>
      </c>
      <c r="M72" s="87" t="s">
        <v>102</v>
      </c>
      <c r="N72" s="78"/>
      <c r="Q72" s="25"/>
      <c r="R72" s="133"/>
      <c r="S72" s="25"/>
    </row>
    <row r="73" customFormat="false" ht="15.75" hidden="false" customHeight="false" outlineLevel="0" collapsed="false">
      <c r="A73" s="81" t="n">
        <f aca="false">IF('SURV REPORT'!$A$2=13,E73,+IF('SURV REPORT'!$A$2=2,I73,"ERROR"))</f>
        <v>277082</v>
      </c>
      <c r="B73" s="132" t="s">
        <v>124</v>
      </c>
      <c r="C73" s="82" t="str">
        <f aca="false">$C$43</f>
        <v>AV</v>
      </c>
      <c r="D73" s="19" t="s">
        <v>26</v>
      </c>
      <c r="E73" s="83" t="n">
        <v>277082</v>
      </c>
      <c r="F73" s="83" t="n">
        <v>1726668</v>
      </c>
      <c r="G73" s="84" t="n">
        <f aca="false">E73-F73</f>
        <v>-1449586</v>
      </c>
      <c r="H73" s="85" t="n">
        <f aca="false">IF(F73=0,"-",+IF(ABS(G73/F73)&gt;H$2,G73/F73,"OK"))</f>
        <v>-0.839527923144461</v>
      </c>
      <c r="I73" s="92" t="n">
        <f aca="false">$E73</f>
        <v>277082</v>
      </c>
      <c r="J73" s="92" t="n">
        <v>1726668</v>
      </c>
      <c r="K73" s="84" t="n">
        <f aca="false">I73-J73</f>
        <v>-1449586</v>
      </c>
      <c r="L73" s="86" t="n">
        <f aca="false">IF(J73=0,"-",+IF(ABS(K73/J73)&gt;L$2,K73/J73,"OK"))</f>
        <v>-0.839527923144461</v>
      </c>
      <c r="M73" s="87" t="s">
        <v>102</v>
      </c>
      <c r="N73" s="78"/>
      <c r="P73" s="25" t="s">
        <v>125</v>
      </c>
      <c r="Q73" s="25" t="n">
        <f aca="false">SUM(E52:E73)</f>
        <v>915299000</v>
      </c>
      <c r="R73" s="133"/>
      <c r="S73" s="25"/>
    </row>
    <row r="74" customFormat="false" ht="15.75" hidden="false" customHeight="false" outlineLevel="0" collapsed="false">
      <c r="A74" s="81" t="n">
        <f aca="false">IF('SURV REPORT'!$A$2=13,E74,+IF('SURV REPORT'!$A$2=2,I74,"ERROR"))</f>
        <v>143607105</v>
      </c>
      <c r="B74" s="132" t="s">
        <v>126</v>
      </c>
      <c r="C74" s="82" t="str">
        <f aca="false">$C$43</f>
        <v>AV</v>
      </c>
      <c r="D74" s="19" t="s">
        <v>35</v>
      </c>
      <c r="E74" s="83" t="n">
        <v>143607105</v>
      </c>
      <c r="F74" s="83" t="n">
        <v>142617769</v>
      </c>
      <c r="G74" s="84" t="n">
        <f aca="false">E74-F74</f>
        <v>989336</v>
      </c>
      <c r="H74" s="85" t="str">
        <f aca="false">IF(F74=0,"-",+IF(ABS(G74/F74)&gt;H$2,G74/F74,"OK"))</f>
        <v>OK</v>
      </c>
      <c r="I74" s="92" t="n">
        <f aca="false">$E74</f>
        <v>143607105</v>
      </c>
      <c r="J74" s="92" t="n">
        <v>142617769</v>
      </c>
      <c r="K74" s="84" t="n">
        <f aca="false">I74-J74</f>
        <v>989336</v>
      </c>
      <c r="L74" s="86" t="str">
        <f aca="false">IF(J74=0,"-",+IF(ABS(K74/J74)&gt;L$2,K74/J74,"OK"))</f>
        <v>OK</v>
      </c>
      <c r="M74" s="87" t="s">
        <v>127</v>
      </c>
      <c r="N74" s="78"/>
    </row>
    <row r="75" customFormat="false" ht="15.75" hidden="false" customHeight="false" outlineLevel="0" collapsed="false">
      <c r="A75" s="81" t="n">
        <f aca="false">IF('SURV REPORT'!$A$2=13,E75,+IF('SURV REPORT'!$A$2=2,I75,"ERROR"))</f>
        <v>152418134</v>
      </c>
      <c r="B75" s="132" t="s">
        <v>128</v>
      </c>
      <c r="C75" s="82" t="str">
        <f aca="false">$C$43</f>
        <v>AV</v>
      </c>
      <c r="D75" s="19" t="s">
        <v>35</v>
      </c>
      <c r="E75" s="83" t="n">
        <v>152418134</v>
      </c>
      <c r="F75" s="83" t="n">
        <v>128575128</v>
      </c>
      <c r="G75" s="84" t="n">
        <f aca="false">E75-F75</f>
        <v>23843006</v>
      </c>
      <c r="H75" s="85" t="n">
        <f aca="false">IF(F75=0,"-",+IF(ABS(G75/F75)&gt;H$2,G75/F75,"OK"))</f>
        <v>0.185440266487621</v>
      </c>
      <c r="I75" s="92" t="n">
        <f aca="false">$E75</f>
        <v>152418134</v>
      </c>
      <c r="J75" s="92" t="n">
        <v>128575128</v>
      </c>
      <c r="K75" s="84" t="n">
        <f aca="false">I75-J75</f>
        <v>23843006</v>
      </c>
      <c r="L75" s="86" t="n">
        <f aca="false">IF(J75=0,"-",+IF(ABS(K75/J75)&gt;L$2,K75/J75,"OK"))</f>
        <v>0.185440266487621</v>
      </c>
      <c r="M75" s="87" t="s">
        <v>127</v>
      </c>
      <c r="N75" s="78"/>
    </row>
    <row r="76" customFormat="false" ht="15.75" hidden="false" customHeight="false" outlineLevel="0" collapsed="false">
      <c r="A76" s="81" t="n">
        <f aca="false">IF('SURV REPORT'!$A$2=13,E76,+IF('SURV REPORT'!$A$2=2,I76,"ERROR"))</f>
        <v>0</v>
      </c>
      <c r="B76" s="132" t="s">
        <v>129</v>
      </c>
      <c r="C76" s="82" t="str">
        <f aca="false">$C$43</f>
        <v>AV</v>
      </c>
      <c r="D76" s="19" t="s">
        <v>35</v>
      </c>
      <c r="E76" s="83" t="n">
        <v>0</v>
      </c>
      <c r="F76" s="83" t="n">
        <v>0</v>
      </c>
      <c r="G76" s="84" t="n">
        <f aca="false">E76-F76</f>
        <v>0</v>
      </c>
      <c r="H76" s="85" t="str">
        <f aca="false">IF(F76=0,"-",+IF(ABS(G76/F76)&gt;H$2,G76/F76,"OK"))</f>
        <v>-</v>
      </c>
      <c r="I76" s="92" t="n">
        <f aca="false">$E76</f>
        <v>0</v>
      </c>
      <c r="J76" s="92" t="n">
        <v>0</v>
      </c>
      <c r="K76" s="84" t="n">
        <f aca="false">I76-J76</f>
        <v>0</v>
      </c>
      <c r="L76" s="86" t="str">
        <f aca="false">IF(J76=0,"-",+IF(ABS(K76/J76)&gt;L$2,K76/J76,"OK"))</f>
        <v>-</v>
      </c>
      <c r="M76" s="87" t="s">
        <v>127</v>
      </c>
      <c r="N76" s="78"/>
    </row>
    <row r="77" customFormat="false" ht="15.75" hidden="false" customHeight="false" outlineLevel="0" collapsed="false">
      <c r="A77" s="81" t="n">
        <f aca="false">IF('SURV REPORT'!$A$2=13,E77,+IF('SURV REPORT'!$A$2=2,I77,"ERROR"))</f>
        <v>0</v>
      </c>
      <c r="B77" s="132" t="s">
        <v>130</v>
      </c>
      <c r="C77" s="82" t="str">
        <f aca="false">$C$43</f>
        <v>AV</v>
      </c>
      <c r="D77" s="19" t="s">
        <v>35</v>
      </c>
      <c r="E77" s="83" t="n">
        <v>0</v>
      </c>
      <c r="F77" s="83" t="n">
        <v>0</v>
      </c>
      <c r="G77" s="84" t="n">
        <f aca="false">E77-F77</f>
        <v>0</v>
      </c>
      <c r="H77" s="85" t="str">
        <f aca="false">IF(F77=0,"-",+IF(ABS(G77/F77)&gt;H$2,G77/F77,"OK"))</f>
        <v>-</v>
      </c>
      <c r="I77" s="92" t="n">
        <f aca="false">$E77</f>
        <v>0</v>
      </c>
      <c r="J77" s="92" t="n">
        <v>0</v>
      </c>
      <c r="K77" s="84" t="n">
        <f aca="false">I77-J77</f>
        <v>0</v>
      </c>
      <c r="L77" s="86" t="str">
        <f aca="false">IF(J77=0,"-",+IF(ABS(K77/J77)&gt;L$2,K77/J77,"OK"))</f>
        <v>-</v>
      </c>
      <c r="M77" s="87" t="s">
        <v>127</v>
      </c>
      <c r="N77" s="78"/>
    </row>
    <row r="78" customFormat="false" ht="15.75" hidden="false" customHeight="false" outlineLevel="0" collapsed="false">
      <c r="A78" s="81" t="n">
        <f aca="false">IF('SURV REPORT'!$A$2=13,E78,+IF('SURV REPORT'!$A$2=2,I78,"ERROR"))</f>
        <v>205848199</v>
      </c>
      <c r="B78" s="64" t="s">
        <v>131</v>
      </c>
      <c r="C78" s="82" t="str">
        <f aca="false">$C$43</f>
        <v>AV</v>
      </c>
      <c r="D78" s="19" t="s">
        <v>28</v>
      </c>
      <c r="E78" s="83" t="n">
        <v>205848199</v>
      </c>
      <c r="F78" s="83" t="n">
        <v>199915633</v>
      </c>
      <c r="G78" s="84" t="n">
        <f aca="false">E78-F78</f>
        <v>5932566</v>
      </c>
      <c r="H78" s="85" t="str">
        <f aca="false">IF(F78=0,"-",+IF(ABS(G78/F78)&gt;H$2,G78/F78,"OK"))</f>
        <v>OK</v>
      </c>
      <c r="I78" s="92" t="n">
        <f aca="false">$E78</f>
        <v>205848199</v>
      </c>
      <c r="J78" s="92" t="n">
        <v>199915633</v>
      </c>
      <c r="K78" s="84" t="n">
        <f aca="false">I78-J78</f>
        <v>5932566</v>
      </c>
      <c r="L78" s="86" t="str">
        <f aca="false">IF(J78=0,"-",+IF(ABS(K78/J78)&gt;L$2,K78/J78,"OK"))</f>
        <v>OK</v>
      </c>
      <c r="M78" s="87" t="s">
        <v>127</v>
      </c>
      <c r="N78" s="78"/>
    </row>
    <row r="79" customFormat="false" ht="15.75" hidden="false" customHeight="false" outlineLevel="0" collapsed="false">
      <c r="A79" s="81" t="n">
        <f aca="false">IF('SURV REPORT'!$A$2=13,E79,+IF('SURV REPORT'!$A$2=2,I79,"ERROR"))</f>
        <v>246679804</v>
      </c>
      <c r="B79" s="64" t="s">
        <v>132</v>
      </c>
      <c r="C79" s="82" t="str">
        <f aca="false">$C$43</f>
        <v>AV</v>
      </c>
      <c r="D79" s="19" t="s">
        <v>28</v>
      </c>
      <c r="E79" s="83" t="n">
        <v>246679804</v>
      </c>
      <c r="F79" s="83" t="n">
        <v>206340509</v>
      </c>
      <c r="G79" s="84" t="n">
        <f aca="false">E79-F79</f>
        <v>40339295</v>
      </c>
      <c r="H79" s="85" t="n">
        <f aca="false">IF(F79=0,"-",+IF(ABS(G79/F79)&gt;H$2,G79/F79,"OK"))</f>
        <v>0.195498669628657</v>
      </c>
      <c r="I79" s="92" t="n">
        <f aca="false">$E79</f>
        <v>246679804</v>
      </c>
      <c r="J79" s="92" t="n">
        <v>206340509</v>
      </c>
      <c r="K79" s="84" t="n">
        <f aca="false">I79-J79</f>
        <v>40339295</v>
      </c>
      <c r="L79" s="86" t="n">
        <f aca="false">IF(J79=0,"-",+IF(ABS(K79/J79)&gt;L$2,K79/J79,"OK"))</f>
        <v>0.195498669628657</v>
      </c>
      <c r="M79" s="87" t="s">
        <v>127</v>
      </c>
      <c r="N79" s="78"/>
    </row>
    <row r="80" s="80" customFormat="true" ht="15.75" hidden="false" customHeight="false" outlineLevel="0" collapsed="false">
      <c r="A80" s="37"/>
      <c r="B80" s="71" t="s">
        <v>133</v>
      </c>
      <c r="C80" s="72" t="s">
        <v>134</v>
      </c>
      <c r="D80" s="73"/>
      <c r="E80" s="134"/>
      <c r="F80" s="134"/>
      <c r="G80" s="75"/>
      <c r="H80" s="76"/>
      <c r="I80" s="97"/>
      <c r="J80" s="97"/>
      <c r="K80" s="76"/>
      <c r="L80" s="77"/>
      <c r="M80" s="135"/>
      <c r="N80" s="78"/>
      <c r="O80" s="79"/>
      <c r="P80" s="79"/>
    </row>
    <row r="81" customFormat="false" ht="15.75" hidden="false" customHeight="false" outlineLevel="0" collapsed="false">
      <c r="A81" s="81" t="n">
        <f aca="false">IF('SURV REPORT'!$A$2=13,E81,+IF('SURV REPORT'!$A$2=2,I81,"ERROR"))</f>
        <v>1635114</v>
      </c>
      <c r="B81" s="64" t="s">
        <v>135</v>
      </c>
      <c r="C81" s="82" t="str">
        <f aca="false">$C$43</f>
        <v>AV</v>
      </c>
      <c r="D81" s="19" t="s">
        <v>26</v>
      </c>
      <c r="E81" s="83" t="n">
        <v>1635114</v>
      </c>
      <c r="F81" s="83" t="n">
        <v>1635114</v>
      </c>
      <c r="G81" s="84" t="n">
        <f aca="false">E81-F81</f>
        <v>0</v>
      </c>
      <c r="H81" s="85" t="str">
        <f aca="false">IF(F81=0,"-",+IF(ABS(G81/F81)&gt;H$2,G81/F81,"OK"))</f>
        <v>OK</v>
      </c>
      <c r="I81" s="92" t="n">
        <f aca="false">$E81</f>
        <v>1635114</v>
      </c>
      <c r="J81" s="92" t="n">
        <v>1635114</v>
      </c>
      <c r="K81" s="84" t="n">
        <f aca="false">I81-J81</f>
        <v>0</v>
      </c>
      <c r="L81" s="86" t="str">
        <f aca="false">IF(J81=0,"-",+IF(ABS(K81/J81)&gt;L$2,K81/J81,"OK"))</f>
        <v>OK</v>
      </c>
      <c r="M81" s="87" t="s">
        <v>127</v>
      </c>
      <c r="N81" s="78"/>
    </row>
    <row r="82" customFormat="false" ht="15.75" hidden="false" customHeight="false" outlineLevel="0" collapsed="false">
      <c r="A82" s="81" t="n">
        <f aca="false">IF('SURV REPORT'!$A$2=13,E82,+IF('SURV REPORT'!$A$2=2,I82,"ERROR"))</f>
        <v>1635114</v>
      </c>
      <c r="B82" s="64" t="s">
        <v>136</v>
      </c>
      <c r="C82" s="82" t="str">
        <f aca="false">$C$43</f>
        <v>AV</v>
      </c>
      <c r="D82" s="19" t="s">
        <v>26</v>
      </c>
      <c r="E82" s="83" t="n">
        <v>1635114</v>
      </c>
      <c r="F82" s="83" t="n">
        <v>1635114</v>
      </c>
      <c r="G82" s="84" t="n">
        <f aca="false">E82-F82</f>
        <v>0</v>
      </c>
      <c r="H82" s="85" t="str">
        <f aca="false">IF(F82=0,"-",+IF(ABS(G82/F82)&gt;H$2,G82/F82,"OK"))</f>
        <v>OK</v>
      </c>
      <c r="I82" s="92" t="n">
        <f aca="false">$E82</f>
        <v>1635114</v>
      </c>
      <c r="J82" s="92" t="n">
        <v>1635114</v>
      </c>
      <c r="K82" s="84" t="n">
        <f aca="false">I82-J82</f>
        <v>0</v>
      </c>
      <c r="L82" s="86" t="str">
        <f aca="false">IF(J82=0,"-",+IF(ABS(K82/J82)&gt;L$2,K82/J82,"OK"))</f>
        <v>OK</v>
      </c>
      <c r="M82" s="87" t="s">
        <v>127</v>
      </c>
      <c r="N82" s="78"/>
    </row>
    <row r="83" customFormat="false" ht="15.75" hidden="false" customHeight="false" outlineLevel="0" collapsed="false">
      <c r="A83" s="81" t="n">
        <f aca="false">IF('SURV REPORT'!$A$2=13,E83,+IF('SURV REPORT'!$A$2=2,I83,"ERROR"))</f>
        <v>-1373112</v>
      </c>
      <c r="B83" s="64" t="s">
        <v>137</v>
      </c>
      <c r="C83" s="82" t="str">
        <f aca="false">$C$43</f>
        <v>AV</v>
      </c>
      <c r="D83" s="19" t="s">
        <v>26</v>
      </c>
      <c r="E83" s="83" t="n">
        <v>-1373112</v>
      </c>
      <c r="F83" s="83" t="n">
        <v>-1368208</v>
      </c>
      <c r="G83" s="84" t="n">
        <f aca="false">E83-F83</f>
        <v>-4904</v>
      </c>
      <c r="H83" s="85" t="str">
        <f aca="false">IF(F83=0,"-",+IF(ABS(G83/F83)&gt;H$2,G83/F83,"OK"))</f>
        <v>OK</v>
      </c>
      <c r="I83" s="92" t="n">
        <f aca="false">$G83</f>
        <v>-4904</v>
      </c>
      <c r="J83" s="92" t="n">
        <v>-4904</v>
      </c>
      <c r="K83" s="84" t="n">
        <f aca="false">I83-J83</f>
        <v>0</v>
      </c>
      <c r="L83" s="86" t="str">
        <f aca="false">IF(J83=0,"-",+IF(ABS(K83/J83)&gt;L$2,K83/J83,"OK"))</f>
        <v>OK</v>
      </c>
      <c r="M83" s="87" t="s">
        <v>127</v>
      </c>
      <c r="N83" s="78"/>
    </row>
    <row r="84" customFormat="false" ht="15.75" hidden="false" customHeight="false" outlineLevel="0" collapsed="false">
      <c r="A84" s="81" t="n">
        <f aca="false">IF('SURV REPORT'!$A$2=13,E84,+IF('SURV REPORT'!$A$2=2,I84,"ERROR"))</f>
        <v>-1343688</v>
      </c>
      <c r="B84" s="64" t="s">
        <v>138</v>
      </c>
      <c r="C84" s="82" t="str">
        <f aca="false">$C$43</f>
        <v>AV</v>
      </c>
      <c r="D84" s="19" t="s">
        <v>26</v>
      </c>
      <c r="E84" s="83" t="n">
        <v>-1343688</v>
      </c>
      <c r="F84" s="83" t="n">
        <v>-1338784</v>
      </c>
      <c r="G84" s="84" t="n">
        <f aca="false">E84-F84</f>
        <v>-4904</v>
      </c>
      <c r="H84" s="85" t="str">
        <f aca="false">IF(F84=0,"-",+IF(ABS(G84/F84)&gt;H$2,G84/F84,"OK"))</f>
        <v>OK</v>
      </c>
      <c r="I84" s="92" t="n">
        <f aca="false">$G84</f>
        <v>-4904</v>
      </c>
      <c r="J84" s="92" t="n">
        <v>-4904</v>
      </c>
      <c r="K84" s="84" t="n">
        <f aca="false">I84-J84</f>
        <v>0</v>
      </c>
      <c r="L84" s="86" t="str">
        <f aca="false">IF(J84=0,"-",+IF(ABS(K84/J84)&gt;L$2,K84/J84,"OK"))</f>
        <v>OK</v>
      </c>
      <c r="M84" s="87" t="s">
        <v>127</v>
      </c>
      <c r="N84" s="78"/>
    </row>
    <row r="85" customFormat="false" ht="15.75" hidden="false" customHeight="false" outlineLevel="0" collapsed="false">
      <c r="A85" s="81" t="n">
        <f aca="false">IF('SURV REPORT'!$A$2=13,E85,+IF('SURV REPORT'!$A$2=2,I85,"ERROR"))</f>
        <v>7465268.59</v>
      </c>
      <c r="B85" s="64" t="s">
        <v>139</v>
      </c>
      <c r="C85" s="82" t="str">
        <f aca="false">$C$43</f>
        <v>AV</v>
      </c>
      <c r="D85" s="19" t="s">
        <v>26</v>
      </c>
      <c r="E85" s="83" t="n">
        <v>7465268.59</v>
      </c>
      <c r="F85" s="83" t="n">
        <v>7465268.59</v>
      </c>
      <c r="G85" s="84" t="n">
        <f aca="false">E85-F85</f>
        <v>0</v>
      </c>
      <c r="H85" s="85" t="str">
        <f aca="false">IF(F85=0,"-",+IF(ABS(G85/F85)&gt;H$2,G85/F85,"OK"))</f>
        <v>OK</v>
      </c>
      <c r="I85" s="92" t="n">
        <f aca="false">$G85</f>
        <v>0</v>
      </c>
      <c r="J85" s="92" t="n">
        <v>-19725.7199999979</v>
      </c>
      <c r="K85" s="84" t="n">
        <f aca="false">I85-J85</f>
        <v>19725.7199999979</v>
      </c>
      <c r="L85" s="86" t="n">
        <f aca="false">IF(J85=0,"-",+IF(ABS(K85/J85)&gt;L$2,K85/J85,"OK"))</f>
        <v>-1</v>
      </c>
      <c r="M85" s="87" t="s">
        <v>127</v>
      </c>
      <c r="N85" s="78"/>
    </row>
    <row r="86" customFormat="false" ht="15.75" hidden="false" customHeight="false" outlineLevel="0" collapsed="false">
      <c r="A86" s="81" t="n">
        <f aca="false">IF('SURV REPORT'!$A$2=13,E86,+IF('SURV REPORT'!$A$2=2,I86,"ERROR"))</f>
        <v>4023308</v>
      </c>
      <c r="B86" s="64" t="s">
        <v>140</v>
      </c>
      <c r="C86" s="82" t="str">
        <f aca="false">$C$43</f>
        <v>AV</v>
      </c>
      <c r="D86" s="19" t="s">
        <v>26</v>
      </c>
      <c r="E86" s="83" t="n">
        <v>4023308</v>
      </c>
      <c r="F86" s="83" t="n">
        <v>4003582.31</v>
      </c>
      <c r="G86" s="84" t="n">
        <f aca="false">E86-F86</f>
        <v>19725.6900000023</v>
      </c>
      <c r="H86" s="85" t="str">
        <f aca="false">IF(F86=0,"-",+IF(ABS(G86/F86)&gt;H$2,G86/F86,"OK"))</f>
        <v>OK</v>
      </c>
      <c r="I86" s="92" t="n">
        <f aca="false">$G86</f>
        <v>19725.6900000023</v>
      </c>
      <c r="J86" s="92" t="n">
        <v>-19725.7199999979</v>
      </c>
      <c r="K86" s="84" t="n">
        <f aca="false">I86-J86</f>
        <v>39451.4100000002</v>
      </c>
      <c r="L86" s="86" t="n">
        <f aca="false">IF(J86=0,"-",+IF(ABS(K86/J86)&gt;L$2,K86/J86,"OK"))</f>
        <v>-1.99999847914319</v>
      </c>
      <c r="M86" s="87" t="s">
        <v>127</v>
      </c>
      <c r="N86" s="78"/>
    </row>
    <row r="87" customFormat="false" ht="15.75" hidden="false" customHeight="false" outlineLevel="0" collapsed="false">
      <c r="A87" s="81" t="n">
        <f aca="false">IF('SURV REPORT'!$A$2=13,E87,+IF('SURV REPORT'!$A$2=2,I87,"ERROR"))</f>
        <v>7465268.59</v>
      </c>
      <c r="B87" s="64" t="s">
        <v>141</v>
      </c>
      <c r="C87" s="82" t="str">
        <f aca="false">$C$43</f>
        <v>AV</v>
      </c>
      <c r="D87" s="19" t="s">
        <v>26</v>
      </c>
      <c r="E87" s="83" t="n">
        <v>7465268.59</v>
      </c>
      <c r="F87" s="83" t="n">
        <v>7465268.59</v>
      </c>
      <c r="G87" s="84" t="n">
        <f aca="false">E87-F87</f>
        <v>0</v>
      </c>
      <c r="H87" s="85" t="str">
        <f aca="false">IF(F87=0,"-",+IF(ABS(G87/F87)&gt;H$2,G87/F87,"OK"))</f>
        <v>OK</v>
      </c>
      <c r="I87" s="92" t="n">
        <f aca="false">$G87</f>
        <v>0</v>
      </c>
      <c r="J87" s="92" t="n">
        <v>-19725</v>
      </c>
      <c r="K87" s="84" t="n">
        <f aca="false">I87-J87</f>
        <v>19725</v>
      </c>
      <c r="L87" s="86" t="n">
        <f aca="false">IF(J87=0,"-",+IF(ABS(K87/J87)&gt;L$2,K87/J87,"OK"))</f>
        <v>-1</v>
      </c>
      <c r="M87" s="87" t="s">
        <v>127</v>
      </c>
      <c r="N87" s="78"/>
    </row>
    <row r="88" customFormat="false" ht="15.75" hidden="false" customHeight="false" outlineLevel="0" collapsed="false">
      <c r="A88" s="81" t="n">
        <f aca="false">IF('SURV REPORT'!$A$2=13,E88,+IF('SURV REPORT'!$A$2=2,I88,"ERROR"))</f>
        <v>3904954</v>
      </c>
      <c r="B88" s="64" t="s">
        <v>142</v>
      </c>
      <c r="C88" s="82" t="str">
        <f aca="false">$C$43</f>
        <v>AV</v>
      </c>
      <c r="D88" s="19" t="s">
        <v>26</v>
      </c>
      <c r="E88" s="83" t="n">
        <v>3904954</v>
      </c>
      <c r="F88" s="83" t="n">
        <v>3885227.59</v>
      </c>
      <c r="G88" s="84" t="n">
        <f aca="false">E88-F88</f>
        <v>19726.4100000002</v>
      </c>
      <c r="H88" s="85" t="str">
        <f aca="false">IF(F88=0,"-",+IF(ABS(G88/F88)&gt;H$2,G88/F88,"OK"))</f>
        <v>OK</v>
      </c>
      <c r="I88" s="92" t="n">
        <f aca="false">$G88</f>
        <v>19726.4100000002</v>
      </c>
      <c r="J88" s="92" t="n">
        <v>-19725</v>
      </c>
      <c r="K88" s="84" t="n">
        <f aca="false">I88-J88</f>
        <v>39451.4100000002</v>
      </c>
      <c r="L88" s="86" t="n">
        <f aca="false">IF(J88=0,"-",+IF(ABS(K88/J88)&gt;L$2,K88/J88,"OK"))</f>
        <v>-2.00007148288974</v>
      </c>
      <c r="M88" s="87" t="s">
        <v>127</v>
      </c>
      <c r="N88" s="78"/>
    </row>
    <row r="89" customFormat="false" ht="15.75" hidden="false" customHeight="false" outlineLevel="0" collapsed="false">
      <c r="A89" s="81" t="n">
        <f aca="false">IF('SURV REPORT'!$A$2=13,E89,+IF('SURV REPORT'!$A$2=2,I89,"ERROR"))</f>
        <v>244597</v>
      </c>
      <c r="B89" s="64" t="s">
        <v>143</v>
      </c>
      <c r="C89" s="82" t="str">
        <f aca="false">$C$43</f>
        <v>AV</v>
      </c>
      <c r="D89" s="19" t="s">
        <v>26</v>
      </c>
      <c r="E89" s="83" t="n">
        <f aca="false">58848+185749</f>
        <v>244597</v>
      </c>
      <c r="F89" s="83" t="n">
        <v>244597</v>
      </c>
      <c r="G89" s="84" t="n">
        <f aca="false">E89-F89</f>
        <v>0</v>
      </c>
      <c r="H89" s="85" t="str">
        <f aca="false">IF(F89=0,"-",+IF(ABS(G89/F89)&gt;H$2,G89/F89,"OK"))</f>
        <v>OK</v>
      </c>
      <c r="I89" s="83" t="n">
        <f aca="false">4904+15479</f>
        <v>20383</v>
      </c>
      <c r="J89" s="83" t="n">
        <v>20383</v>
      </c>
      <c r="K89" s="84" t="n">
        <f aca="false">I89-J89</f>
        <v>0</v>
      </c>
      <c r="L89" s="86" t="str">
        <f aca="false">IF(J89=0,"-",+IF(ABS(K89/J89)&gt;L$2,K89/J89,"OK"))</f>
        <v>OK</v>
      </c>
      <c r="M89" s="87" t="s">
        <v>127</v>
      </c>
      <c r="N89" s="78"/>
    </row>
    <row r="90" s="80" customFormat="true" ht="15.75" hidden="false" customHeight="false" outlineLevel="0" collapsed="false">
      <c r="A90" s="37"/>
      <c r="B90" s="71" t="s">
        <v>144</v>
      </c>
      <c r="C90" s="136"/>
      <c r="D90" s="73"/>
      <c r="E90" s="134"/>
      <c r="F90" s="134"/>
      <c r="G90" s="75"/>
      <c r="H90" s="76"/>
      <c r="I90" s="97"/>
      <c r="J90" s="97"/>
      <c r="K90" s="76"/>
      <c r="L90" s="77"/>
      <c r="M90" s="77"/>
      <c r="N90" s="78"/>
      <c r="O90" s="79"/>
      <c r="P90" s="25"/>
    </row>
    <row r="91" customFormat="false" ht="15.75" hidden="false" customHeight="false" outlineLevel="0" collapsed="false">
      <c r="A91" s="81" t="n">
        <f aca="false">IF('SURV REPORT'!$A$2=13,E91,+IF('SURV REPORT'!$A$2=2,I91,"ERROR"))</f>
        <v>19027897</v>
      </c>
      <c r="B91" s="64" t="s">
        <v>145</v>
      </c>
      <c r="C91" s="82" t="str">
        <f aca="false">$C$43</f>
        <v>AV</v>
      </c>
      <c r="D91" s="19" t="s">
        <v>26</v>
      </c>
      <c r="E91" s="83" t="n">
        <f aca="false">16171809+2856088</f>
        <v>19027897</v>
      </c>
      <c r="F91" s="83" t="n">
        <v>20466671</v>
      </c>
      <c r="G91" s="84" t="n">
        <f aca="false">E91-F91</f>
        <v>-1438774</v>
      </c>
      <c r="H91" s="85" t="n">
        <f aca="false">IF(F91=0,"-",+IF(ABS(G91/F91)&gt;H$2,G91/F91,"OK"))</f>
        <v>-0.0702983890247711</v>
      </c>
      <c r="I91" s="83" t="n">
        <f aca="false">-2661154+0</f>
        <v>-2661154</v>
      </c>
      <c r="J91" s="83" t="n">
        <v>3857923</v>
      </c>
      <c r="K91" s="84" t="n">
        <f aca="false">I91-J91</f>
        <v>-6519077</v>
      </c>
      <c r="L91" s="86" t="n">
        <f aca="false">IF(J91=0,"-",+IF(ABS(K91/J91)&gt;L$2,K91/J91,"OK"))</f>
        <v>-1.68978929854225</v>
      </c>
      <c r="M91" s="87" t="s">
        <v>146</v>
      </c>
      <c r="N91" s="78"/>
    </row>
    <row r="92" customFormat="false" ht="15.75" hidden="false" customHeight="false" outlineLevel="0" collapsed="false">
      <c r="A92" s="81" t="n">
        <f aca="false">IF('SURV REPORT'!$A$2=13,E92,+IF('SURV REPORT'!$A$2=2,I92,"ERROR"))</f>
        <v>806099445</v>
      </c>
      <c r="B92" s="64" t="s">
        <v>147</v>
      </c>
      <c r="C92" s="82" t="str">
        <f aca="false">$C$43</f>
        <v>AV</v>
      </c>
      <c r="D92" s="19" t="s">
        <v>35</v>
      </c>
      <c r="E92" s="83" t="n">
        <v>806099445</v>
      </c>
      <c r="F92" s="83" t="n">
        <v>808552270</v>
      </c>
      <c r="G92" s="84" t="n">
        <f aca="false">E92-F92</f>
        <v>-2452825</v>
      </c>
      <c r="H92" s="85" t="str">
        <f aca="false">IF(F92=0,"-",+IF(ABS(G92/F92)&gt;H$2,G92/F92,"OK"))</f>
        <v>OK</v>
      </c>
      <c r="I92" s="83" t="n">
        <v>55129227</v>
      </c>
      <c r="J92" s="83" t="n">
        <v>58728779</v>
      </c>
      <c r="K92" s="84" t="n">
        <f aca="false">I92-J92</f>
        <v>-3599552</v>
      </c>
      <c r="L92" s="86" t="n">
        <f aca="false">IF(J92=0,"-",+IF(ABS(K92/J92)&gt;L$2,K92/J92,"OK"))</f>
        <v>-0.0612911090829932</v>
      </c>
      <c r="M92" s="87" t="s">
        <v>146</v>
      </c>
      <c r="N92" s="78"/>
    </row>
    <row r="93" customFormat="false" ht="15.75" hidden="false" customHeight="false" outlineLevel="0" collapsed="false">
      <c r="A93" s="81" t="n">
        <f aca="false">IF('SURV REPORT'!$A$2=13,E93,+IF('SURV REPORT'!$A$2=2,I93,"ERROR"))</f>
        <v>10365961</v>
      </c>
      <c r="B93" s="137" t="s">
        <v>148</v>
      </c>
      <c r="C93" s="82" t="str">
        <f aca="false">$C$43</f>
        <v>AV</v>
      </c>
      <c r="D93" s="19" t="s">
        <v>35</v>
      </c>
      <c r="E93" s="83" t="n">
        <v>10365961</v>
      </c>
      <c r="F93" s="83" t="n">
        <v>10709497</v>
      </c>
      <c r="G93" s="84" t="n">
        <f aca="false">E93-F93</f>
        <v>-343536</v>
      </c>
      <c r="H93" s="85" t="str">
        <f aca="false">IF(F93=0,"-",+IF(ABS(G93/F93)&gt;H$2,G93/F93,"OK"))</f>
        <v>OK</v>
      </c>
      <c r="I93" s="83" t="n">
        <v>305368</v>
      </c>
      <c r="J93" s="83" t="n">
        <v>377713</v>
      </c>
      <c r="K93" s="84" t="n">
        <f aca="false">I93-J93</f>
        <v>-72345</v>
      </c>
      <c r="L93" s="86" t="n">
        <f aca="false">IF(J93=0,"-",+IF(ABS(K93/J93)&gt;L$2,K93/J93,"OK"))</f>
        <v>-0.191534313089568</v>
      </c>
      <c r="M93" s="87" t="s">
        <v>146</v>
      </c>
      <c r="N93" s="78"/>
    </row>
    <row r="94" customFormat="false" ht="15.75" hidden="false" customHeight="false" outlineLevel="0" collapsed="false">
      <c r="A94" s="81" t="n">
        <f aca="false">IF('SURV REPORT'!$A$2=13,E94,+IF('SURV REPORT'!$A$2=2,I94,"ERROR"))</f>
        <v>797411629</v>
      </c>
      <c r="B94" s="137" t="s">
        <v>149</v>
      </c>
      <c r="C94" s="82" t="str">
        <f aca="false">$C$43</f>
        <v>AV</v>
      </c>
      <c r="D94" s="19" t="s">
        <v>26</v>
      </c>
      <c r="E94" s="83" t="n">
        <v>797411629</v>
      </c>
      <c r="F94" s="83" t="n">
        <v>798720496</v>
      </c>
      <c r="G94" s="84" t="n">
        <f aca="false">E94-F94</f>
        <v>-1308867</v>
      </c>
      <c r="H94" s="85" t="str">
        <f aca="false">IF(F94=0,"-",+IF(ABS(G94/F94)&gt;H$2,G94/F94,"OK"))</f>
        <v>OK</v>
      </c>
      <c r="I94" s="83" t="n">
        <v>58094888</v>
      </c>
      <c r="J94" s="83" t="n">
        <v>55247386</v>
      </c>
      <c r="K94" s="84" t="n">
        <f aca="false">I94-J94</f>
        <v>2847502</v>
      </c>
      <c r="L94" s="86" t="n">
        <f aca="false">IF(J94=0,"-",+IF(ABS(K94/J94)&gt;L$2,K94/J94,"OK"))</f>
        <v>0.051540936253527</v>
      </c>
      <c r="M94" s="87" t="s">
        <v>146</v>
      </c>
      <c r="N94" s="78"/>
    </row>
    <row r="95" customFormat="false" ht="15.75" hidden="false" customHeight="false" outlineLevel="0" collapsed="false">
      <c r="A95" s="81" t="n">
        <f aca="false">IF('SURV REPORT'!$A$2=13,E95,+IF('SURV REPORT'!$A$2=2,I95,"ERROR"))</f>
        <v>60720</v>
      </c>
      <c r="B95" s="64" t="s">
        <v>150</v>
      </c>
      <c r="C95" s="82" t="str">
        <f aca="false">$C$43</f>
        <v>AV</v>
      </c>
      <c r="D95" s="19" t="s">
        <v>26</v>
      </c>
      <c r="E95" s="83" t="n">
        <v>60720</v>
      </c>
      <c r="F95" s="83" t="n">
        <v>57806</v>
      </c>
      <c r="G95" s="84" t="n">
        <f aca="false">E95-F95</f>
        <v>2914</v>
      </c>
      <c r="H95" s="85" t="n">
        <f aca="false">IF(F95=0,"-",+IF(ABS(G95/F95)&gt;H$2,G95/F95,"OK"))</f>
        <v>0.0504099920423485</v>
      </c>
      <c r="I95" s="83" t="n">
        <v>5856</v>
      </c>
      <c r="J95" s="83" t="n">
        <v>8457</v>
      </c>
      <c r="K95" s="84" t="n">
        <f aca="false">I95-J95</f>
        <v>-2601</v>
      </c>
      <c r="L95" s="86" t="n">
        <f aca="false">IF(J95=0,"-",+IF(ABS(K95/J95)&gt;L$2,K95/J95,"OK"))</f>
        <v>-0.307555870876197</v>
      </c>
      <c r="M95" s="87" t="s">
        <v>146</v>
      </c>
      <c r="N95" s="78"/>
    </row>
    <row r="96" customFormat="false" ht="15.75" hidden="false" customHeight="false" outlineLevel="0" collapsed="false">
      <c r="A96" s="81"/>
      <c r="B96" s="64" t="s">
        <v>151</v>
      </c>
      <c r="C96" s="82" t="str">
        <f aca="false">$C$43</f>
        <v>AV</v>
      </c>
      <c r="D96" s="19" t="s">
        <v>26</v>
      </c>
      <c r="E96" s="83" t="n">
        <v>0</v>
      </c>
      <c r="F96" s="83" t="n">
        <v>0</v>
      </c>
      <c r="G96" s="84" t="n">
        <f aca="false">E96-F96</f>
        <v>0</v>
      </c>
      <c r="H96" s="85" t="str">
        <f aca="false">IF(F96=0,"-",+IF(ABS(G96/F96)&gt;H$2,G96/F96,"OK"))</f>
        <v>-</v>
      </c>
      <c r="I96" s="83" t="n">
        <v>0</v>
      </c>
      <c r="J96" s="83" t="n">
        <v>0</v>
      </c>
      <c r="K96" s="84" t="n">
        <f aca="false">I96-J96</f>
        <v>0</v>
      </c>
      <c r="L96" s="86" t="str">
        <f aca="false">IF(J96=0,"-",+IF(ABS(K96/J96)&gt;L$2,K96/J96,"OK"))</f>
        <v>-</v>
      </c>
      <c r="M96" s="87" t="s">
        <v>146</v>
      </c>
      <c r="N96" s="78"/>
      <c r="P96" s="138"/>
    </row>
    <row r="97" customFormat="false" ht="15.75" hidden="false" customHeight="false" outlineLevel="0" collapsed="false">
      <c r="A97" s="81" t="n">
        <f aca="false">IF('SURV REPORT'!$A$2=13,E97,+IF('SURV REPORT'!$A$2=2,I97,"ERROR"))</f>
        <v>491130</v>
      </c>
      <c r="B97" s="64" t="s">
        <v>152</v>
      </c>
      <c r="C97" s="82" t="str">
        <f aca="false">$C$43</f>
        <v>AV</v>
      </c>
      <c r="D97" s="19" t="s">
        <v>35</v>
      </c>
      <c r="E97" s="83" t="n">
        <f aca="false">96322+394808+0</f>
        <v>491130</v>
      </c>
      <c r="F97" s="83" t="n">
        <v>496962</v>
      </c>
      <c r="G97" s="84" t="n">
        <f aca="false">E97-F97</f>
        <v>-5832</v>
      </c>
      <c r="H97" s="85" t="str">
        <f aca="false">IF(F97=0,"-",+IF(ABS(G97/F97)&gt;H$2,G97/F97,"OK"))</f>
        <v>OK</v>
      </c>
      <c r="I97" s="83" t="n">
        <f aca="false">5908+31045+0</f>
        <v>36953</v>
      </c>
      <c r="J97" s="83" t="n">
        <v>32605</v>
      </c>
      <c r="K97" s="84" t="n">
        <f aca="false">I97-J97</f>
        <v>4348</v>
      </c>
      <c r="L97" s="86" t="n">
        <f aca="false">IF(J97=0,"-",+IF(ABS(K97/J97)&gt;L$2,K97/J97,"OK"))</f>
        <v>0.133353780095077</v>
      </c>
      <c r="M97" s="87" t="s">
        <v>153</v>
      </c>
      <c r="N97" s="78"/>
      <c r="P97" s="138"/>
    </row>
    <row r="98" customFormat="false" ht="15.75" hidden="false" customHeight="false" outlineLevel="0" collapsed="false">
      <c r="A98" s="81" t="n">
        <f aca="false">IF('SURV REPORT'!$A$2=13,E98,+IF('SURV REPORT'!$A$2=2,I98,"ERROR"))</f>
        <v>860</v>
      </c>
      <c r="B98" s="64" t="s">
        <v>154</v>
      </c>
      <c r="C98" s="82" t="str">
        <f aca="false">$C$43</f>
        <v>AV</v>
      </c>
      <c r="D98" s="19" t="s">
        <v>35</v>
      </c>
      <c r="E98" s="83" t="n">
        <f aca="false">186+674+0</f>
        <v>860</v>
      </c>
      <c r="F98" s="83" t="n">
        <v>873</v>
      </c>
      <c r="G98" s="84" t="n">
        <f aca="false">E98-F98</f>
        <v>-13</v>
      </c>
      <c r="H98" s="85" t="str">
        <f aca="false">IF(F98=0,"-",+IF(ABS(G98/F98)&gt;H$2,G98/F98,"OK"))</f>
        <v>OK</v>
      </c>
      <c r="I98" s="83" t="n">
        <f aca="false">12+66+0</f>
        <v>78</v>
      </c>
      <c r="J98" s="83" t="n">
        <v>63</v>
      </c>
      <c r="K98" s="84" t="n">
        <f aca="false">I98-J98</f>
        <v>15</v>
      </c>
      <c r="L98" s="86" t="n">
        <f aca="false">IF(J98=0,"-",+IF(ABS(K98/J98)&gt;L$2,K98/J98,"OK"))</f>
        <v>0.238095238095238</v>
      </c>
      <c r="M98" s="87" t="s">
        <v>153</v>
      </c>
      <c r="N98" s="78"/>
      <c r="P98" s="138"/>
    </row>
    <row r="99" customFormat="false" ht="15.75" hidden="false" customHeight="false" outlineLevel="0" collapsed="false">
      <c r="A99" s="81" t="n">
        <f aca="false">IF('SURV REPORT'!$A$2=13,E99,+IF('SURV REPORT'!$A$2=2,I99,"ERROR"))</f>
        <v>0</v>
      </c>
      <c r="B99" s="64" t="s">
        <v>155</v>
      </c>
      <c r="C99" s="82" t="str">
        <f aca="false">$C$43</f>
        <v>AV</v>
      </c>
      <c r="D99" s="19" t="s">
        <v>35</v>
      </c>
      <c r="E99" s="139" t="n">
        <v>0</v>
      </c>
      <c r="F99" s="139" t="n">
        <v>0</v>
      </c>
      <c r="G99" s="120" t="n">
        <f aca="false">E99-F99</f>
        <v>0</v>
      </c>
      <c r="H99" s="121" t="str">
        <f aca="false">IF(F99=0,"-",+IF(ABS(G99/F99)&gt;H$2,G99/F99,"OK"))</f>
        <v>-</v>
      </c>
      <c r="I99" s="139" t="n">
        <v>0</v>
      </c>
      <c r="J99" s="139" t="n">
        <v>0</v>
      </c>
      <c r="K99" s="120" t="n">
        <f aca="false">I99-J99</f>
        <v>0</v>
      </c>
      <c r="L99" s="123" t="str">
        <f aca="false">IF(J99=0,"-",+IF(ABS(K99/J99)&gt;L$2,K99/J99,"OK"))</f>
        <v>-</v>
      </c>
      <c r="M99" s="124" t="s">
        <v>156</v>
      </c>
      <c r="N99" s="78"/>
    </row>
    <row r="100" customFormat="false" ht="15.75" hidden="false" customHeight="false" outlineLevel="0" collapsed="false">
      <c r="A100" s="81" t="n">
        <f aca="false">IF('SURV REPORT'!$A$2=13,E100,+IF('SURV REPORT'!$A$2=2,I100,"ERROR"))</f>
        <v>0</v>
      </c>
      <c r="B100" s="64" t="s">
        <v>157</v>
      </c>
      <c r="C100" s="82" t="str">
        <f aca="false">$C$43</f>
        <v>AV</v>
      </c>
      <c r="D100" s="19" t="s">
        <v>35</v>
      </c>
      <c r="E100" s="139" t="n">
        <v>0</v>
      </c>
      <c r="F100" s="139" t="n">
        <v>0</v>
      </c>
      <c r="G100" s="120" t="n">
        <f aca="false">E100-F100</f>
        <v>0</v>
      </c>
      <c r="H100" s="121" t="str">
        <f aca="false">IF(F100=0,"-",+IF(ABS(G100/F100)&gt;H$2,G100/F100,"OK"))</f>
        <v>-</v>
      </c>
      <c r="I100" s="139" t="n">
        <v>0</v>
      </c>
      <c r="J100" s="139" t="n">
        <v>0</v>
      </c>
      <c r="K100" s="120" t="n">
        <f aca="false">I100-J100</f>
        <v>0</v>
      </c>
      <c r="L100" s="123" t="str">
        <f aca="false">IF(J100=0,"-",+IF(ABS(K100/J100)&gt;L$2,K100/J100,"OK"))</f>
        <v>-</v>
      </c>
      <c r="M100" s="124" t="s">
        <v>158</v>
      </c>
      <c r="N100" s="78"/>
    </row>
    <row r="101" customFormat="false" ht="15.75" hidden="false" customHeight="false" outlineLevel="0" collapsed="false">
      <c r="A101" s="81" t="n">
        <f aca="false">IF('SURV REPORT'!$A$2=13,E101,+IF('SURV REPORT'!$A$2=2,I101,"ERROR"))</f>
        <v>0</v>
      </c>
      <c r="B101" s="64" t="s">
        <v>159</v>
      </c>
      <c r="C101" s="82" t="str">
        <f aca="false">$C$43</f>
        <v>AV</v>
      </c>
      <c r="D101" s="19" t="s">
        <v>35</v>
      </c>
      <c r="E101" s="83" t="n">
        <v>0</v>
      </c>
      <c r="F101" s="83" t="n">
        <v>0</v>
      </c>
      <c r="G101" s="84" t="n">
        <f aca="false">E101-F101</f>
        <v>0</v>
      </c>
      <c r="H101" s="85" t="str">
        <f aca="false">IF(F101=0,"-",+IF(ABS(G101/F101)&gt;H$2,G101/F101,"OK"))</f>
        <v>-</v>
      </c>
      <c r="I101" s="83" t="n">
        <v>0</v>
      </c>
      <c r="J101" s="83" t="n">
        <v>0</v>
      </c>
      <c r="K101" s="84" t="n">
        <f aca="false">I101-J101</f>
        <v>0</v>
      </c>
      <c r="L101" s="86" t="str">
        <f aca="false">IF(J101=0,"-",+IF(ABS(K101/J101)&gt;L$2,K101/J101,"OK"))</f>
        <v>-</v>
      </c>
      <c r="M101" s="87" t="s">
        <v>158</v>
      </c>
      <c r="N101" s="78"/>
    </row>
    <row r="102" customFormat="false" ht="15.75" hidden="false" customHeight="false" outlineLevel="0" collapsed="false">
      <c r="A102" s="81" t="n">
        <f aca="false">IF('SURV REPORT'!$A$2=13,E102,+IF('SURV REPORT'!$A$2=2,I102,"ERROR"))</f>
        <v>0</v>
      </c>
      <c r="B102" s="64" t="s">
        <v>160</v>
      </c>
      <c r="C102" s="82" t="str">
        <f aca="false">$C$43</f>
        <v>AV</v>
      </c>
      <c r="D102" s="19" t="s">
        <v>26</v>
      </c>
      <c r="E102" s="83" t="n">
        <v>0</v>
      </c>
      <c r="F102" s="83" t="n">
        <v>0</v>
      </c>
      <c r="G102" s="84" t="n">
        <f aca="false">E102-F102</f>
        <v>0</v>
      </c>
      <c r="H102" s="85" t="str">
        <f aca="false">IF(F102=0,"-",+IF(ABS(G102/F102)&gt;H$2,G102/F102,"OK"))</f>
        <v>-</v>
      </c>
      <c r="I102" s="83" t="n">
        <v>0</v>
      </c>
      <c r="J102" s="83" t="n">
        <v>0</v>
      </c>
      <c r="K102" s="84" t="n">
        <f aca="false">I102-J102</f>
        <v>0</v>
      </c>
      <c r="L102" s="86" t="str">
        <f aca="false">IF(J102=0,"-",+IF(ABS(K102/J102)&gt;L$2,K102/J102,"OK"))</f>
        <v>-</v>
      </c>
      <c r="M102" s="87" t="s">
        <v>158</v>
      </c>
      <c r="N102" s="78"/>
    </row>
    <row r="103" customFormat="false" ht="15.75" hidden="false" customHeight="false" outlineLevel="0" collapsed="false">
      <c r="A103" s="81" t="n">
        <f aca="false">IF('SURV REPORT'!$A$2=13,E103,+IF('SURV REPORT'!$A$2=2,I103,"ERROR"))</f>
        <v>-2989542</v>
      </c>
      <c r="B103" s="140" t="s">
        <v>161</v>
      </c>
      <c r="C103" s="82" t="str">
        <f aca="false">$C$43</f>
        <v>AV</v>
      </c>
      <c r="D103" s="19" t="s">
        <v>26</v>
      </c>
      <c r="E103" s="83" t="n">
        <v>-2989542</v>
      </c>
      <c r="F103" s="83" t="n">
        <v>-2790792</v>
      </c>
      <c r="G103" s="84" t="n">
        <f aca="false">E103-F103</f>
        <v>-198750</v>
      </c>
      <c r="H103" s="85" t="n">
        <f aca="false">IF(F103=0,"-",+IF(ABS(G103/F103)&gt;H$2,G103/F103,"OK"))</f>
        <v>0.0712163428876104</v>
      </c>
      <c r="I103" s="83" t="n">
        <v>-198750</v>
      </c>
      <c r="J103" s="83" t="n">
        <v>-198750</v>
      </c>
      <c r="K103" s="84" t="n">
        <f aca="false">I103-J103</f>
        <v>0</v>
      </c>
      <c r="L103" s="86" t="str">
        <f aca="false">IF(J103=0,"-",+IF(ABS(K103/J103)&gt;L$2,K103/J103,"OK"))</f>
        <v>OK</v>
      </c>
      <c r="M103" s="87" t="s">
        <v>158</v>
      </c>
      <c r="N103" s="78"/>
    </row>
    <row r="104" customFormat="false" ht="15.75" hidden="false" customHeight="false" outlineLevel="0" collapsed="false">
      <c r="A104" s="81" t="n">
        <f aca="false">IF('SURV REPORT'!$A$2=13,E104,+IF('SURV REPORT'!$A$2=2,I104,"ERROR"))</f>
        <v>-3136663</v>
      </c>
      <c r="B104" s="132" t="s">
        <v>162</v>
      </c>
      <c r="C104" s="82" t="str">
        <f aca="false">$C$43</f>
        <v>AV</v>
      </c>
      <c r="D104" s="19" t="s">
        <v>26</v>
      </c>
      <c r="E104" s="83" t="n">
        <v>-3136663</v>
      </c>
      <c r="F104" s="83" t="n">
        <v>-3158309</v>
      </c>
      <c r="G104" s="84" t="n">
        <f aca="false">E104-F104</f>
        <v>21646</v>
      </c>
      <c r="H104" s="85" t="str">
        <f aca="false">IF(F104=0,"-",+IF(ABS(G104/F104)&gt;H$2,G104/F104,"OK"))</f>
        <v>OK</v>
      </c>
      <c r="I104" s="83" t="n">
        <v>-257584</v>
      </c>
      <c r="J104" s="83" t="n">
        <v>-256960</v>
      </c>
      <c r="K104" s="84" t="n">
        <f aca="false">I104-J104</f>
        <v>-624</v>
      </c>
      <c r="L104" s="86" t="str">
        <f aca="false">IF(J104=0,"-",+IF(ABS(K104/J104)&gt;L$2,K104/J104,"OK"))</f>
        <v>OK</v>
      </c>
      <c r="M104" s="87" t="s">
        <v>158</v>
      </c>
      <c r="N104" s="78"/>
    </row>
    <row r="105" customFormat="false" ht="15.75" hidden="false" customHeight="false" outlineLevel="0" collapsed="false">
      <c r="A105" s="81" t="n">
        <f aca="false">IF('SURV REPORT'!$A$2=13,E105,+IF('SURV REPORT'!$A$2=2,I105,"ERROR"))</f>
        <v>0</v>
      </c>
      <c r="B105" s="141" t="s">
        <v>163</v>
      </c>
      <c r="C105" s="82" t="str">
        <f aca="false">$C$43</f>
        <v>AV</v>
      </c>
      <c r="D105" s="19" t="s">
        <v>35</v>
      </c>
      <c r="E105" s="99" t="n">
        <v>0</v>
      </c>
      <c r="F105" s="83" t="n">
        <v>0</v>
      </c>
      <c r="G105" s="84" t="n">
        <f aca="false">E105-F105</f>
        <v>0</v>
      </c>
      <c r="H105" s="85" t="str">
        <f aca="false">IF(F105=0,"-",+IF(ABS(G105/F105)&gt;H$2,G105/F105,"OK"))</f>
        <v>-</v>
      </c>
      <c r="I105" s="99" t="n">
        <v>0</v>
      </c>
      <c r="J105" s="83" t="n">
        <v>0</v>
      </c>
      <c r="K105" s="84" t="n">
        <f aca="false">I105-J105</f>
        <v>0</v>
      </c>
      <c r="L105" s="86" t="str">
        <f aca="false">IF(J105=0,"-",+IF(ABS(K105/J105)&gt;L$2,K105/J105,"OK"))</f>
        <v>-</v>
      </c>
      <c r="M105" s="87" t="s">
        <v>158</v>
      </c>
      <c r="N105" s="78"/>
    </row>
    <row r="106" customFormat="false" ht="15.75" hidden="false" customHeight="false" outlineLevel="0" collapsed="false">
      <c r="A106" s="81" t="n">
        <f aca="false">IF('SURV REPORT'!$A$2=13,E106,+IF('SURV REPORT'!$A$2=2,I106,"ERROR"))</f>
        <v>0</v>
      </c>
      <c r="B106" s="141" t="s">
        <v>164</v>
      </c>
      <c r="C106" s="82" t="str">
        <f aca="false">$C$43</f>
        <v>AV</v>
      </c>
      <c r="D106" s="19" t="s">
        <v>35</v>
      </c>
      <c r="E106" s="99" t="n">
        <v>0</v>
      </c>
      <c r="F106" s="83" t="n">
        <v>0</v>
      </c>
      <c r="G106" s="84" t="n">
        <f aca="false">E106-F106</f>
        <v>0</v>
      </c>
      <c r="H106" s="85" t="str">
        <f aca="false">IF(F106=0,"-",+IF(ABS(G106/F106)&gt;H$2,G106/F106,"OK"))</f>
        <v>-</v>
      </c>
      <c r="I106" s="99" t="n">
        <f aca="false">0+0</f>
        <v>0</v>
      </c>
      <c r="J106" s="83" t="n">
        <v>0</v>
      </c>
      <c r="K106" s="84" t="n">
        <f aca="false">I106-J106</f>
        <v>0</v>
      </c>
      <c r="L106" s="86" t="str">
        <f aca="false">IF(J106=0,"-",+IF(ABS(K106/J106)&gt;L$2,K106/J106,"OK"))</f>
        <v>-</v>
      </c>
      <c r="M106" s="87" t="s">
        <v>158</v>
      </c>
      <c r="N106" s="78"/>
    </row>
    <row r="107" customFormat="false" ht="15.75" hidden="false" customHeight="false" outlineLevel="0" collapsed="false">
      <c r="A107" s="81" t="n">
        <f aca="false">IF('SURV REPORT'!$A$2=13,E107,+IF('SURV REPORT'!$A$2=2,I107,"ERROR"))</f>
        <v>2054696</v>
      </c>
      <c r="B107" s="64" t="s">
        <v>165</v>
      </c>
      <c r="C107" s="82" t="str">
        <f aca="false">$C$43</f>
        <v>AV</v>
      </c>
      <c r="D107" s="19" t="s">
        <v>26</v>
      </c>
      <c r="E107" s="83" t="n">
        <v>2054696</v>
      </c>
      <c r="F107" s="83" t="n">
        <v>2036049</v>
      </c>
      <c r="G107" s="84" t="n">
        <f aca="false">E107-F107</f>
        <v>18647</v>
      </c>
      <c r="H107" s="85" t="str">
        <f aca="false">IF(F107=0,"-",+IF(ABS(G107/F107)&gt;H$2,G107/F107,"OK"))</f>
        <v>OK</v>
      </c>
      <c r="I107" s="83" t="n">
        <v>171221</v>
      </c>
      <c r="J107" s="83" t="n">
        <v>171225</v>
      </c>
      <c r="K107" s="84" t="n">
        <f aca="false">I107-J107</f>
        <v>-4</v>
      </c>
      <c r="L107" s="86" t="str">
        <f aca="false">IF(J107=0,"-",+IF(ABS(K107/J107)&gt;L$2,K107/J107,"OK"))</f>
        <v>OK</v>
      </c>
      <c r="M107" s="87" t="s">
        <v>166</v>
      </c>
      <c r="N107" s="78"/>
      <c r="P107" s="138"/>
    </row>
    <row r="108" customFormat="false" ht="15.75" hidden="false" customHeight="false" outlineLevel="0" collapsed="false">
      <c r="A108" s="81" t="n">
        <f aca="false">IF('SURV REPORT'!$A$2=13,E108,+IF('SURV REPORT'!$A$2=2,I108,"ERROR"))</f>
        <v>9830</v>
      </c>
      <c r="B108" s="142" t="s">
        <v>167</v>
      </c>
      <c r="C108" s="82" t="str">
        <f aca="false">$C$43</f>
        <v>AV</v>
      </c>
      <c r="D108" s="19" t="s">
        <v>26</v>
      </c>
      <c r="E108" s="83" t="n">
        <f aca="false">5804+4026</f>
        <v>9830</v>
      </c>
      <c r="F108" s="83" t="n">
        <v>10985</v>
      </c>
      <c r="G108" s="101" t="n">
        <f aca="false">E108-F108</f>
        <v>-1155</v>
      </c>
      <c r="H108" s="102" t="n">
        <f aca="false">IF(F108=0,"-",+IF(ABS(G108/F108)&gt;H$2,G108/F108,"OK"))</f>
        <v>-0.105143377332726</v>
      </c>
      <c r="I108" s="83" t="n">
        <f aca="false">-691+412</f>
        <v>-279</v>
      </c>
      <c r="J108" s="83" t="n">
        <v>-2369</v>
      </c>
      <c r="K108" s="101" t="n">
        <f aca="false">I108-J108</f>
        <v>2090</v>
      </c>
      <c r="L108" s="103" t="n">
        <f aca="false">IF(J108=0,"-",+IF(ABS(K108/J108)&gt;L$2,K108/J108,"OK"))</f>
        <v>-0.882228788518362</v>
      </c>
      <c r="M108" s="87" t="s">
        <v>168</v>
      </c>
      <c r="N108" s="78"/>
    </row>
    <row r="109" customFormat="false" ht="15.75" hidden="false" customHeight="false" outlineLevel="0" collapsed="false">
      <c r="A109" s="81" t="n">
        <f aca="false">IF('SURV REPORT'!$A$2=13,E109,+IF('SURV REPORT'!$A$2=2,I109,"ERROR"))</f>
        <v>0</v>
      </c>
      <c r="B109" s="143" t="s">
        <v>169</v>
      </c>
      <c r="C109" s="82" t="str">
        <f aca="false">$C$43</f>
        <v>AV</v>
      </c>
      <c r="D109" s="19" t="s">
        <v>26</v>
      </c>
      <c r="E109" s="83" t="n">
        <v>0</v>
      </c>
      <c r="F109" s="83" t="n">
        <v>0</v>
      </c>
      <c r="G109" s="101" t="n">
        <f aca="false">E109-F109</f>
        <v>0</v>
      </c>
      <c r="H109" s="102" t="str">
        <f aca="false">IF(F109=0,"-",+IF(ABS(G109/F109)&gt;H$2,G109/F109,"OK"))</f>
        <v>-</v>
      </c>
      <c r="I109" s="83" t="n">
        <v>0</v>
      </c>
      <c r="J109" s="83" t="n">
        <v>0</v>
      </c>
      <c r="K109" s="101" t="n">
        <f aca="false">I109-J109</f>
        <v>0</v>
      </c>
      <c r="L109" s="103" t="str">
        <f aca="false">IF(J109=0,"-",+IF(ABS(K109/J109)&gt;L$2,K109/J109,"OK"))</f>
        <v>-</v>
      </c>
      <c r="M109" s="87" t="s">
        <v>168</v>
      </c>
      <c r="N109" s="78"/>
    </row>
    <row r="110" customFormat="false" ht="15.75" hidden="false" customHeight="false" outlineLevel="0" collapsed="false">
      <c r="A110" s="81" t="n">
        <f aca="false">IF('SURV REPORT'!$A$2=13,E110,+IF('SURV REPORT'!$A$2=2,I110,"ERROR"))</f>
        <v>210813</v>
      </c>
      <c r="B110" s="142" t="s">
        <v>170</v>
      </c>
      <c r="C110" s="82" t="str">
        <f aca="false">$C$43</f>
        <v>AV</v>
      </c>
      <c r="D110" s="19" t="s">
        <v>26</v>
      </c>
      <c r="E110" s="83" t="n">
        <v>210813</v>
      </c>
      <c r="F110" s="83" t="n">
        <v>344871</v>
      </c>
      <c r="G110" s="101" t="n">
        <f aca="false">E110-F110</f>
        <v>-134058</v>
      </c>
      <c r="H110" s="102" t="n">
        <f aca="false">IF(F110=0,"-",+IF(ABS(G110/F110)&gt;H$2,G110/F110,"OK"))</f>
        <v>-0.388719260245135</v>
      </c>
      <c r="I110" s="83" t="n">
        <v>15638</v>
      </c>
      <c r="J110" s="83" t="n">
        <v>15684</v>
      </c>
      <c r="K110" s="101" t="n">
        <f aca="false">I110-J110</f>
        <v>-46</v>
      </c>
      <c r="L110" s="103" t="str">
        <f aca="false">IF(J110=0,"-",+IF(ABS(K110/J110)&gt;L$2,K110/J110,"OK"))</f>
        <v>OK</v>
      </c>
      <c r="M110" s="87" t="s">
        <v>168</v>
      </c>
      <c r="N110" s="78"/>
    </row>
    <row r="111" customFormat="false" ht="15.75" hidden="false" customHeight="false" outlineLevel="0" collapsed="false">
      <c r="A111" s="81" t="n">
        <f aca="false">IF('SURV REPORT'!$A$2=13,E111,+IF('SURV REPORT'!$A$2=2,I111,"ERROR"))</f>
        <v>-207097</v>
      </c>
      <c r="B111" s="144" t="s">
        <v>171</v>
      </c>
      <c r="C111" s="82" t="str">
        <f aca="false">$C$43</f>
        <v>AV</v>
      </c>
      <c r="D111" s="19" t="s">
        <v>26</v>
      </c>
      <c r="E111" s="99" t="n">
        <f aca="false">-3196639-E103</f>
        <v>-207097</v>
      </c>
      <c r="F111" s="83" t="n">
        <v>-210426</v>
      </c>
      <c r="G111" s="101" t="n">
        <f aca="false">E111-F111</f>
        <v>3329</v>
      </c>
      <c r="H111" s="102" t="str">
        <f aca="false">IF(F111=0,"-",+IF(ABS(G111/F111)&gt;H$2,G111/F111,"OK"))</f>
        <v>OK</v>
      </c>
      <c r="I111" s="99" t="n">
        <f aca="false">-199053-I103</f>
        <v>-303</v>
      </c>
      <c r="J111" s="83" t="n">
        <v>-435</v>
      </c>
      <c r="K111" s="101" t="n">
        <f aca="false">I111-J111</f>
        <v>132</v>
      </c>
      <c r="L111" s="103" t="n">
        <f aca="false">IF(J111=0,"-",+IF(ABS(K111/J111)&gt;L$2,K111/J111,"OK"))</f>
        <v>-0.303448275862069</v>
      </c>
      <c r="M111" s="87" t="s">
        <v>168</v>
      </c>
      <c r="N111" s="78"/>
    </row>
    <row r="112" customFormat="false" ht="15.75" hidden="false" customHeight="false" outlineLevel="0" collapsed="false">
      <c r="A112" s="81" t="n">
        <f aca="false">IF('SURV REPORT'!$A$2=13,E112,+IF('SURV REPORT'!$A$2=2,I112,"ERROR"))</f>
        <v>11851935.4758</v>
      </c>
      <c r="B112" s="64" t="s">
        <v>172</v>
      </c>
      <c r="C112" s="88" t="s">
        <v>45</v>
      </c>
      <c r="D112" s="19" t="s">
        <v>35</v>
      </c>
      <c r="E112" s="99" t="n">
        <f aca="false">(-VLOOKUP(45630,SURV,3,FALSE())+-VLOOKUP(45631,SURV,3,FALSE())+-VLOOKUP(45632,SURV,3,FALSE()))*0.9898</f>
        <v>11851935.4758</v>
      </c>
      <c r="F112" s="83" t="n">
        <v>11969406.3804</v>
      </c>
      <c r="G112" s="101" t="n">
        <f aca="false">E112-F112</f>
        <v>-117470.9046</v>
      </c>
      <c r="H112" s="102" t="str">
        <f aca="false">IF(F112=0,"-",+IF(ABS(G112/F112)&gt;H$2,G112/F112,"OK"))</f>
        <v>OK</v>
      </c>
      <c r="I112" s="99" t="n">
        <f aca="false">(-VLOOKUP(45630,SURV,2,FALSE())+-VLOOKUP(45631,SURV,2,FALSE())+-VLOOKUP(45632,SURV,2,FALSE()))*0.9981</f>
        <v>875142.0648</v>
      </c>
      <c r="J112" s="83" t="n">
        <v>977539</v>
      </c>
      <c r="K112" s="101" t="n">
        <f aca="false">I112-J112</f>
        <v>-102396.9352</v>
      </c>
      <c r="L112" s="103" t="n">
        <f aca="false">IF(J112=0,"-",+IF(ABS(K112/J112)&gt;L$2,K112/J112,"OK"))</f>
        <v>-0.104749718630152</v>
      </c>
      <c r="M112" s="87" t="s">
        <v>173</v>
      </c>
      <c r="N112" s="78"/>
    </row>
    <row r="113" s="80" customFormat="true" ht="15.75" hidden="false" customHeight="false" outlineLevel="0" collapsed="false">
      <c r="A113" s="81" t="n">
        <f aca="false">IF('SURV REPORT'!$A$2=13,E113,+IF('SURV REPORT'!$A$2=2,I113,"ERROR"))</f>
        <v>3913921.4523</v>
      </c>
      <c r="B113" s="64" t="s">
        <v>174</v>
      </c>
      <c r="C113" s="88" t="s">
        <v>45</v>
      </c>
      <c r="D113" s="19" t="s">
        <v>35</v>
      </c>
      <c r="E113" s="99" t="n">
        <f aca="false">-VLOOKUP(45614,SURV,3,FALSE())*0.9859</f>
        <v>3913921.4523</v>
      </c>
      <c r="F113" s="83" t="n">
        <v>3850453.376</v>
      </c>
      <c r="G113" s="84" t="n">
        <f aca="false">E113-F113</f>
        <v>63468.0762999998</v>
      </c>
      <c r="H113" s="85" t="str">
        <f aca="false">IF(F113=0,"-",+IF(ABS(G113/F113)&gt;H$2,G113/F113,"OK"))</f>
        <v>OK</v>
      </c>
      <c r="I113" s="99" t="n">
        <f aca="false">-VLOOKUP(45614,SURV,2,FALSE())*0.9875</f>
        <v>352470.35</v>
      </c>
      <c r="J113" s="83" t="n">
        <v>650547.2745</v>
      </c>
      <c r="K113" s="84" t="n">
        <f aca="false">I113-J113</f>
        <v>-298076.9245</v>
      </c>
      <c r="L113" s="86" t="n">
        <f aca="false">IF(J113=0,"-",+IF(ABS(K113/J113)&gt;L$2,K113/J113,"OK"))</f>
        <v>-0.458194102387251</v>
      </c>
      <c r="M113" s="87" t="s">
        <v>173</v>
      </c>
      <c r="N113" s="78"/>
      <c r="O113" s="79"/>
      <c r="P113" s="25"/>
    </row>
    <row r="114" customFormat="false" ht="15.75" hidden="false" customHeight="false" outlineLevel="0" collapsed="false">
      <c r="A114" s="145"/>
      <c r="B114" s="146" t="s">
        <v>175</v>
      </c>
      <c r="C114" s="96"/>
      <c r="D114" s="73"/>
      <c r="E114" s="97"/>
      <c r="F114" s="97"/>
      <c r="G114" s="75"/>
      <c r="H114" s="76"/>
      <c r="I114" s="98"/>
      <c r="J114" s="147"/>
      <c r="K114" s="76"/>
      <c r="L114" s="77"/>
      <c r="M114" s="135"/>
      <c r="N114" s="78"/>
    </row>
    <row r="115" customFormat="false" ht="15.75" hidden="false" customHeight="false" outlineLevel="0" collapsed="false">
      <c r="A115" s="81" t="n">
        <f aca="false">IF('SURV REPORT'!$A$2=13,E115,+IF('SURV REPORT'!$A$2=2,I115,"ERROR"))</f>
        <v>237293300</v>
      </c>
      <c r="B115" s="137" t="s">
        <v>176</v>
      </c>
      <c r="C115" s="82" t="str">
        <f aca="false">$C$43</f>
        <v>AV</v>
      </c>
      <c r="D115" s="19" t="s">
        <v>28</v>
      </c>
      <c r="E115" s="92" t="n">
        <f aca="false">'Cash Flow'!O9*1000</f>
        <v>237293300</v>
      </c>
      <c r="F115" s="83" t="n">
        <v>234669800</v>
      </c>
      <c r="G115" s="101" t="n">
        <f aca="false">E115-F115</f>
        <v>2623499.99999997</v>
      </c>
      <c r="H115" s="102" t="str">
        <f aca="false">IF(F115=0,"-",+IF(ABS(G115/F115)&gt;H$2,G115/F115,"OK"))</f>
        <v>OK</v>
      </c>
      <c r="I115" s="92" t="n">
        <f aca="false">'Cash Flow'!N9*1000</f>
        <v>20349500</v>
      </c>
      <c r="J115" s="83" t="n">
        <v>17726000</v>
      </c>
      <c r="K115" s="84" t="n">
        <f aca="false">I115-J115</f>
        <v>2623500</v>
      </c>
      <c r="L115" s="86" t="n">
        <f aca="false">IF(J115=0,"-",+IF(ABS(K115/J115)&gt;L$2,K115/J115,"OK"))</f>
        <v>0.148002933543947</v>
      </c>
      <c r="M115" s="87" t="s">
        <v>177</v>
      </c>
      <c r="N115" s="78"/>
      <c r="P115" s="148" t="n">
        <f aca="false">SUM(I115:I122)+19110475-24913508</f>
        <v>20371967</v>
      </c>
      <c r="Q115" s="21" t="s">
        <v>178</v>
      </c>
    </row>
    <row r="116" customFormat="false" ht="15.75" hidden="false" customHeight="false" outlineLevel="0" collapsed="false">
      <c r="A116" s="81" t="n">
        <f aca="false">IF('SURV REPORT'!$A$2=13,E116,+IF('SURV REPORT'!$A$2=2,I116,"ERROR"))</f>
        <v>126395900</v>
      </c>
      <c r="B116" s="137" t="s">
        <v>179</v>
      </c>
      <c r="C116" s="82" t="str">
        <f aca="false">$C$43</f>
        <v>AV</v>
      </c>
      <c r="D116" s="19" t="s">
        <v>28</v>
      </c>
      <c r="E116" s="92" t="n">
        <f aca="false">'Cash Flow'!O10*1000</f>
        <v>126395900</v>
      </c>
      <c r="F116" s="83" t="n">
        <v>122514000</v>
      </c>
      <c r="G116" s="101" t="n">
        <f aca="false">E116-F116</f>
        <v>3881900.00000002</v>
      </c>
      <c r="H116" s="102" t="str">
        <f aca="false">IF(F116=0,"-",+IF(ABS(G116/F116)&gt;H$2,G116/F116,"OK"))</f>
        <v>OK</v>
      </c>
      <c r="I116" s="92" t="n">
        <f aca="false">'Cash Flow'!N10*1000</f>
        <v>12770900</v>
      </c>
      <c r="J116" s="83" t="n">
        <v>8889000</v>
      </c>
      <c r="K116" s="84" t="n">
        <f aca="false">I116-J116</f>
        <v>3881900</v>
      </c>
      <c r="L116" s="86" t="n">
        <f aca="false">IF(J116=0,"-",+IF(ABS(K116/J116)&gt;L$2,K116/J116,"OK"))</f>
        <v>0.436708291146361</v>
      </c>
      <c r="M116" s="87" t="s">
        <v>177</v>
      </c>
      <c r="N116" s="78"/>
    </row>
    <row r="117" customFormat="false" ht="15.75" hidden="false" customHeight="false" outlineLevel="0" collapsed="false">
      <c r="A117" s="81" t="n">
        <f aca="false">IF('SURV REPORT'!$A$2=13,E117,+IF('SURV REPORT'!$A$2=2,I117,"ERROR"))</f>
        <v>-343300.000000001</v>
      </c>
      <c r="B117" s="64" t="s">
        <v>180</v>
      </c>
      <c r="C117" s="82" t="str">
        <f aca="false">$C$43</f>
        <v>AV</v>
      </c>
      <c r="D117" s="19" t="s">
        <v>28</v>
      </c>
      <c r="E117" s="92" t="n">
        <f aca="false">'Cash Flow'!O11*1000</f>
        <v>-343300.000000001</v>
      </c>
      <c r="F117" s="83" t="n">
        <v>-346200.000000001</v>
      </c>
      <c r="G117" s="101" t="n">
        <f aca="false">E117-F117</f>
        <v>2899.99999999959</v>
      </c>
      <c r="H117" s="102" t="str">
        <f aca="false">IF(F117=0,"-",+IF(ABS(G117/F117)&gt;H$2,G117/F117,"OK"))</f>
        <v>OK</v>
      </c>
      <c r="I117" s="92" t="n">
        <f aca="false">'Cash Flow'!N11*1000</f>
        <v>-28100.0000000004</v>
      </c>
      <c r="J117" s="83" t="n">
        <v>-31000</v>
      </c>
      <c r="K117" s="84" t="n">
        <f aca="false">I117-J117</f>
        <v>2899.99999999964</v>
      </c>
      <c r="L117" s="86" t="n">
        <f aca="false">IF(J117=0,"-",+IF(ABS(K117/J117)&gt;L$2,K117/J117,"OK"))</f>
        <v>-0.0935483870967625</v>
      </c>
      <c r="M117" s="87" t="s">
        <v>177</v>
      </c>
      <c r="N117" s="78"/>
    </row>
    <row r="118" customFormat="false" ht="15.75" hidden="false" customHeight="false" outlineLevel="0" collapsed="false">
      <c r="A118" s="81" t="n">
        <f aca="false">IF('SURV REPORT'!$A$2=13,E118,+IF('SURV REPORT'!$A$2=2,I118,"ERROR"))</f>
        <v>-4049300</v>
      </c>
      <c r="B118" s="137" t="s">
        <v>181</v>
      </c>
      <c r="C118" s="82" t="str">
        <f aca="false">$C$43</f>
        <v>AV</v>
      </c>
      <c r="D118" s="19" t="s">
        <v>28</v>
      </c>
      <c r="E118" s="92" t="n">
        <f aca="false">'Cash Flow'!O12*1000</f>
        <v>-4049300</v>
      </c>
      <c r="F118" s="83" t="n">
        <v>-3629400</v>
      </c>
      <c r="G118" s="101" t="n">
        <f aca="false">E118-F118</f>
        <v>-419900</v>
      </c>
      <c r="H118" s="102" t="n">
        <f aca="false">IF(F118=0,"-",+IF(ABS(G118/F118)&gt;H$2,G118/F118,"OK"))</f>
        <v>0.115694054113628</v>
      </c>
      <c r="I118" s="92" t="n">
        <f aca="false">'Cash Flow'!N12*1000</f>
        <v>-579900</v>
      </c>
      <c r="J118" s="83" t="n">
        <v>-160000</v>
      </c>
      <c r="K118" s="84" t="n">
        <f aca="false">I118-J118</f>
        <v>-419900</v>
      </c>
      <c r="L118" s="86" t="n">
        <f aca="false">IF(J118=0,"-",+IF(ABS(K118/J118)&gt;L$2,K118/J118,"OK"))</f>
        <v>2.624375</v>
      </c>
      <c r="M118" s="87" t="s">
        <v>177</v>
      </c>
      <c r="N118" s="78"/>
    </row>
    <row r="119" customFormat="false" ht="15.75" hidden="false" customHeight="false" outlineLevel="0" collapsed="false">
      <c r="A119" s="81" t="n">
        <f aca="false">IF('SURV REPORT'!$A$2=13,E119,+IF('SURV REPORT'!$A$2=2,I119,"ERROR"))</f>
        <v>-4372500</v>
      </c>
      <c r="B119" s="137" t="s">
        <v>182</v>
      </c>
      <c r="C119" s="82" t="str">
        <f aca="false">$C$43</f>
        <v>AV</v>
      </c>
      <c r="D119" s="19" t="s">
        <v>28</v>
      </c>
      <c r="E119" s="92" t="n">
        <f aca="false">'Cash Flow'!O13*1000</f>
        <v>-4372500</v>
      </c>
      <c r="F119" s="83" t="n">
        <v>-2312099.99999999</v>
      </c>
      <c r="G119" s="101" t="n">
        <f aca="false">E119-F119</f>
        <v>-2060400.00000001</v>
      </c>
      <c r="H119" s="102" t="n">
        <f aca="false">IF(F119=0,"-",+IF(ABS(G119/F119)&gt;H$2,G119/F119,"OK"))</f>
        <v>0.891137926560277</v>
      </c>
      <c r="I119" s="92" t="n">
        <f aca="false">'Cash Flow'!N13*1000</f>
        <v>-6337400.00000001</v>
      </c>
      <c r="J119" s="83" t="n">
        <v>-4277000</v>
      </c>
      <c r="K119" s="84" t="n">
        <f aca="false">I119-J119</f>
        <v>-2060400.00000001</v>
      </c>
      <c r="L119" s="86" t="n">
        <f aca="false">IF(J119=0,"-",+IF(ABS(K119/J119)&gt;L$2,K119/J119,"OK"))</f>
        <v>0.481739537058688</v>
      </c>
      <c r="M119" s="87" t="s">
        <v>177</v>
      </c>
      <c r="N119" s="78"/>
    </row>
    <row r="120" customFormat="false" ht="15.75" hidden="false" customHeight="false" outlineLevel="0" collapsed="false">
      <c r="A120" s="81" t="n">
        <f aca="false">IF('SURV REPORT'!$A$2=13,E120,+IF('SURV REPORT'!$A$2=2,I120,"ERROR"))</f>
        <v>0</v>
      </c>
      <c r="B120" s="137" t="s">
        <v>183</v>
      </c>
      <c r="C120" s="82" t="str">
        <f aca="false">$C$43</f>
        <v>AV</v>
      </c>
      <c r="D120" s="19" t="s">
        <v>28</v>
      </c>
      <c r="E120" s="92" t="n">
        <v>0</v>
      </c>
      <c r="F120" s="83" t="n">
        <v>0</v>
      </c>
      <c r="G120" s="101" t="n">
        <f aca="false">E120-F120</f>
        <v>0</v>
      </c>
      <c r="H120" s="102" t="str">
        <f aca="false">IF(F120=0,"-",+IF(ABS(G120/F120)&gt;H$2,G120/F120,"OK"))</f>
        <v>-</v>
      </c>
      <c r="I120" s="92" t="n">
        <v>0</v>
      </c>
      <c r="J120" s="83" t="n">
        <v>0</v>
      </c>
      <c r="K120" s="84" t="n">
        <f aca="false">I120-J120</f>
        <v>0</v>
      </c>
      <c r="L120" s="86" t="str">
        <f aca="false">IF(J120=0,"-",+IF(ABS(K120/J120)&gt;L$2,K120/J120,"OK"))</f>
        <v>-</v>
      </c>
      <c r="M120" s="87" t="s">
        <v>177</v>
      </c>
      <c r="N120" s="78"/>
    </row>
    <row r="121" customFormat="false" ht="16.5" hidden="false" customHeight="false" outlineLevel="0" collapsed="false">
      <c r="A121" s="81" t="n">
        <f aca="false">IF('SURV REPORT'!$A$2=13,E121,+IF('SURV REPORT'!$A$2=2,I121,"ERROR"))</f>
        <v>0</v>
      </c>
      <c r="B121" s="137" t="s">
        <v>184</v>
      </c>
      <c r="C121" s="82" t="str">
        <f aca="false">$C$43</f>
        <v>AV</v>
      </c>
      <c r="D121" s="19" t="s">
        <v>28</v>
      </c>
      <c r="E121" s="92" t="n">
        <v>0</v>
      </c>
      <c r="F121" s="83" t="n">
        <v>0</v>
      </c>
      <c r="G121" s="101" t="n">
        <f aca="false">E121-F121</f>
        <v>0</v>
      </c>
      <c r="H121" s="102" t="str">
        <f aca="false">IF(F121=0,"-",+IF(ABS(G121/F121)&gt;H$2,G121/F121,"OK"))</f>
        <v>-</v>
      </c>
      <c r="I121" s="92" t="n">
        <v>0</v>
      </c>
      <c r="J121" s="83" t="n">
        <v>0</v>
      </c>
      <c r="K121" s="84" t="n">
        <f aca="false">I121-J121</f>
        <v>0</v>
      </c>
      <c r="L121" s="86" t="str">
        <f aca="false">IF(J121=0,"-",+IF(ABS(K121/J121)&gt;L$2,K121/J121,"OK"))</f>
        <v>-</v>
      </c>
      <c r="M121" s="87" t="s">
        <v>177</v>
      </c>
      <c r="N121" s="78"/>
    </row>
    <row r="122" s="80" customFormat="true" ht="15.75" hidden="false" customHeight="false" outlineLevel="0" collapsed="false">
      <c r="A122" s="81" t="n">
        <f aca="false">IF('SURV REPORT'!$A$2=13,E122,+IF('SURV REPORT'!$A$2=2,I122,"ERROR"))</f>
        <v>0</v>
      </c>
      <c r="B122" s="137" t="s">
        <v>185</v>
      </c>
      <c r="C122" s="82" t="str">
        <f aca="false">$C$43</f>
        <v>AV</v>
      </c>
      <c r="D122" s="19" t="s">
        <v>28</v>
      </c>
      <c r="E122" s="149" t="n">
        <v>0</v>
      </c>
      <c r="F122" s="83" t="n">
        <v>0</v>
      </c>
      <c r="G122" s="101" t="n">
        <f aca="false">E122-F122</f>
        <v>0</v>
      </c>
      <c r="H122" s="102" t="str">
        <f aca="false">IF(F122=0,"-",+IF(ABS(G122/F122)&gt;H$2,G122/F122,"OK"))</f>
        <v>-</v>
      </c>
      <c r="I122" s="92" t="n">
        <v>0</v>
      </c>
      <c r="J122" s="83" t="n">
        <v>0</v>
      </c>
      <c r="K122" s="84" t="n">
        <f aca="false">I122-J122</f>
        <v>0</v>
      </c>
      <c r="L122" s="86" t="str">
        <f aca="false">IF(J122=0,"-",+IF(ABS(K122/J122)&gt;L$2,K122/J122,"OK"))</f>
        <v>-</v>
      </c>
      <c r="M122" s="87" t="s">
        <v>177</v>
      </c>
      <c r="N122" s="78"/>
      <c r="O122" s="79"/>
      <c r="P122" s="150"/>
      <c r="Q122" s="151"/>
      <c r="R122" s="151"/>
      <c r="S122" s="152"/>
    </row>
    <row r="123" customFormat="false" ht="15.75" hidden="false" customHeight="false" outlineLevel="0" collapsed="false">
      <c r="A123" s="37"/>
      <c r="B123" s="71" t="s">
        <v>186</v>
      </c>
      <c r="C123" s="96"/>
      <c r="D123" s="73"/>
      <c r="E123" s="153" t="n">
        <f aca="false">SUM(E115:E122)</f>
        <v>354924100</v>
      </c>
      <c r="F123" s="153" t="n">
        <v>354042680.43</v>
      </c>
      <c r="G123" s="75"/>
      <c r="H123" s="76"/>
      <c r="I123" s="153" t="n">
        <f aca="false">SUM(I115:I122)</f>
        <v>26175000</v>
      </c>
      <c r="J123" s="153" t="n">
        <v>38697773</v>
      </c>
      <c r="K123" s="76"/>
      <c r="L123" s="77"/>
      <c r="M123" s="135"/>
      <c r="N123" s="78"/>
      <c r="P123" s="154" t="s">
        <v>187</v>
      </c>
      <c r="Q123" s="154" t="s">
        <v>188</v>
      </c>
      <c r="S123" s="155"/>
    </row>
    <row r="124" customFormat="false" ht="15.75" hidden="false" customHeight="false" outlineLevel="0" collapsed="false">
      <c r="A124" s="81" t="n">
        <f aca="false">IF('SURV REPORT'!$A$2=13,E124,+IF('SURV REPORT'!$A$2=2,I124,"ERROR"))</f>
        <v>1981387090.76</v>
      </c>
      <c r="B124" s="137" t="s">
        <v>189</v>
      </c>
      <c r="C124" s="82" t="str">
        <f aca="false">$C$43</f>
        <v>AV</v>
      </c>
      <c r="D124" s="19" t="s">
        <v>28</v>
      </c>
      <c r="E124" s="156" t="n">
        <v>1981387090.76</v>
      </c>
      <c r="F124" s="156" t="n">
        <v>1982535236.28</v>
      </c>
      <c r="G124" s="84" t="n">
        <f aca="false">E124-F124</f>
        <v>-1148145.51999974</v>
      </c>
      <c r="H124" s="85" t="str">
        <f aca="false">IF(F124=0,"-",+IF(ABS(G124/F124)&gt;H$2,G124/F124,"OK"))</f>
        <v>OK</v>
      </c>
      <c r="I124" s="156" t="n">
        <v>144791341.6</v>
      </c>
      <c r="J124" s="156" t="n">
        <v>139200648.02</v>
      </c>
      <c r="K124" s="84" t="n">
        <f aca="false">I124-J124</f>
        <v>5590693.57999998</v>
      </c>
      <c r="L124" s="86" t="str">
        <f aca="false">IF(J124=0,"-",+IF(ABS(K124/J124)&gt;L$2,K124/J124,"OK"))</f>
        <v>OK</v>
      </c>
      <c r="M124" s="87" t="s">
        <v>190</v>
      </c>
      <c r="N124" s="78"/>
      <c r="O124" s="138"/>
      <c r="P124" s="157" t="n">
        <v>145938171</v>
      </c>
      <c r="Q124" s="130" t="n">
        <f aca="false">I124</f>
        <v>144791341.6</v>
      </c>
      <c r="R124" s="130" t="n">
        <f aca="false">P124-Q124</f>
        <v>1146829.40000001</v>
      </c>
      <c r="S124" s="155"/>
      <c r="Z124" s="158"/>
    </row>
    <row r="125" customFormat="false" ht="15.75" hidden="false" customHeight="false" outlineLevel="0" collapsed="false">
      <c r="A125" s="81" t="n">
        <f aca="false">IF('SURV REPORT'!$A$2=13,E125,+IF('SURV REPORT'!$A$2=2,I125,"ERROR"))</f>
        <v>697971172.61</v>
      </c>
      <c r="B125" s="64" t="s">
        <v>191</v>
      </c>
      <c r="C125" s="82" t="str">
        <f aca="false">$C$43</f>
        <v>AV</v>
      </c>
      <c r="D125" s="19" t="s">
        <v>28</v>
      </c>
      <c r="E125" s="156" t="n">
        <v>697971172.61</v>
      </c>
      <c r="F125" s="156" t="n">
        <v>697851135.67</v>
      </c>
      <c r="G125" s="84" t="n">
        <f aca="false">E125-F125</f>
        <v>120036.939999819</v>
      </c>
      <c r="H125" s="85" t="str">
        <f aca="false">IF(F125=0,"-",+IF(ABS(G125/F125)&gt;H$2,G125/F125,"OK"))</f>
        <v>OK</v>
      </c>
      <c r="I125" s="156" t="n">
        <v>51864142.21</v>
      </c>
      <c r="J125" s="156" t="n">
        <v>48287693.8</v>
      </c>
      <c r="K125" s="84" t="n">
        <f aca="false">I125-J125</f>
        <v>3576448.40999999</v>
      </c>
      <c r="L125" s="86" t="n">
        <f aca="false">IF(J125=0,"-",+IF(ABS(K125/J125)&gt;L$2,K125/J125,"OK"))</f>
        <v>0.0740654218197513</v>
      </c>
      <c r="M125" s="87" t="s">
        <v>190</v>
      </c>
      <c r="N125" s="78"/>
      <c r="P125" s="157" t="n">
        <v>51774105</v>
      </c>
      <c r="Q125" s="130" t="n">
        <f aca="false">I125</f>
        <v>51864142.21</v>
      </c>
      <c r="S125" s="155"/>
      <c r="Z125" s="158"/>
    </row>
    <row r="126" customFormat="false" ht="15.75" hidden="false" customHeight="false" outlineLevel="0" collapsed="false">
      <c r="A126" s="81" t="n">
        <f aca="false">IF('SURV REPORT'!$A$2=13,E126,+IF('SURV REPORT'!$A$2=2,I126,"ERROR"))</f>
        <v>105306169.05</v>
      </c>
      <c r="B126" s="64" t="s">
        <v>192</v>
      </c>
      <c r="C126" s="82" t="str">
        <f aca="false">$C$43</f>
        <v>AV</v>
      </c>
      <c r="D126" s="19" t="s">
        <v>28</v>
      </c>
      <c r="E126" s="156" t="n">
        <v>105306169.05</v>
      </c>
      <c r="F126" s="156" t="n">
        <v>105943658.45</v>
      </c>
      <c r="G126" s="84" t="n">
        <f aca="false">E126-F126</f>
        <v>-637489.400000006</v>
      </c>
      <c r="H126" s="85" t="str">
        <f aca="false">IF(F126=0,"-",+IF(ABS(G126/F126)&gt;H$2,G126/F126,"OK"))</f>
        <v>OK</v>
      </c>
      <c r="I126" s="156" t="n">
        <v>7258657.47</v>
      </c>
      <c r="J126" s="156" t="n">
        <v>6751677.91</v>
      </c>
      <c r="K126" s="84" t="n">
        <f aca="false">I126-J126</f>
        <v>506979.56</v>
      </c>
      <c r="L126" s="86" t="n">
        <f aca="false">IF(J126=0,"-",+IF(ABS(K126/J126)&gt;L$2,K126/J126,"OK"))</f>
        <v>0.0750894172912344</v>
      </c>
      <c r="M126" s="87" t="s">
        <v>190</v>
      </c>
      <c r="N126" s="78"/>
      <c r="P126" s="157" t="n">
        <v>7896147</v>
      </c>
      <c r="Q126" s="130" t="n">
        <f aca="false">I126</f>
        <v>7258657.47</v>
      </c>
      <c r="S126" s="155"/>
      <c r="Z126" s="158"/>
    </row>
    <row r="127" customFormat="false" ht="15.75" hidden="false" customHeight="false" outlineLevel="0" collapsed="false">
      <c r="A127" s="81" t="n">
        <f aca="false">IF('SURV REPORT'!$A$2=13,E127,+IF('SURV REPORT'!$A$2=2,I127,"ERROR"))</f>
        <v>370823526.61</v>
      </c>
      <c r="B127" s="64" t="s">
        <v>193</v>
      </c>
      <c r="C127" s="82" t="str">
        <f aca="false">$C$43</f>
        <v>AV</v>
      </c>
      <c r="D127" s="19" t="s">
        <v>28</v>
      </c>
      <c r="E127" s="156" t="n">
        <v>370823526.61</v>
      </c>
      <c r="F127" s="156" t="n">
        <v>365961286.17</v>
      </c>
      <c r="G127" s="84" t="n">
        <f aca="false">E127-F127</f>
        <v>4862240.44</v>
      </c>
      <c r="H127" s="85" t="str">
        <f aca="false">IF(F127=0,"-",+IF(ABS(G127/F127)&gt;H$2,G127/F127,"OK"))</f>
        <v>OK</v>
      </c>
      <c r="I127" s="156" t="n">
        <v>32467919.64</v>
      </c>
      <c r="J127" s="156" t="n">
        <v>28350941.77</v>
      </c>
      <c r="K127" s="84" t="n">
        <f aca="false">I127-J127</f>
        <v>4116977.86999999</v>
      </c>
      <c r="L127" s="86" t="n">
        <f aca="false">IF(J127=0,"-",+IF(ABS(K127/J127)&gt;L$2,K127/J127,"OK"))</f>
        <v>0.145214854003772</v>
      </c>
      <c r="M127" s="87" t="s">
        <v>190</v>
      </c>
      <c r="N127" s="78"/>
      <c r="P127" s="157" t="n">
        <v>20956155</v>
      </c>
      <c r="Q127" s="130" t="n">
        <f aca="false">I127</f>
        <v>32467919.64</v>
      </c>
      <c r="S127" s="155"/>
      <c r="Z127" s="158"/>
    </row>
    <row r="128" customFormat="false" ht="15.75" hidden="false" customHeight="false" outlineLevel="0" collapsed="false">
      <c r="A128" s="81" t="n">
        <f aca="false">IF('SURV REPORT'!$A$2=13,E128,+IF('SURV REPORT'!$A$2=2,I128,"ERROR"))</f>
        <v>0</v>
      </c>
      <c r="B128" s="64" t="s">
        <v>194</v>
      </c>
      <c r="C128" s="82" t="str">
        <f aca="false">$C$43</f>
        <v>AV</v>
      </c>
      <c r="D128" s="19" t="s">
        <v>28</v>
      </c>
      <c r="E128" s="83" t="n">
        <v>0</v>
      </c>
      <c r="F128" s="83" t="n">
        <v>0</v>
      </c>
      <c r="G128" s="84" t="n">
        <f aca="false">E128-F128</f>
        <v>0</v>
      </c>
      <c r="H128" s="85" t="str">
        <f aca="false">IF(F128=0,"-",+IF(ABS(G128/F128)&gt;H$2,G128/F128,"OK"))</f>
        <v>-</v>
      </c>
      <c r="I128" s="83" t="n">
        <v>0</v>
      </c>
      <c r="J128" s="83" t="n">
        <v>0</v>
      </c>
      <c r="K128" s="84" t="n">
        <f aca="false">I128-J128</f>
        <v>0</v>
      </c>
      <c r="L128" s="86" t="str">
        <f aca="false">IF(J128=0,"-",+IF(ABS(K128/J128)&gt;L$2,K128/J128,"OK"))</f>
        <v>-</v>
      </c>
      <c r="M128" s="87" t="s">
        <v>190</v>
      </c>
      <c r="N128" s="78"/>
      <c r="P128" s="157" t="n">
        <v>6649524</v>
      </c>
      <c r="Q128" s="130" t="n">
        <f aca="false">I128</f>
        <v>0</v>
      </c>
      <c r="S128" s="155"/>
      <c r="Z128" s="158"/>
    </row>
    <row r="129" customFormat="false" ht="15.75" hidden="false" customHeight="false" outlineLevel="0" collapsed="false">
      <c r="A129" s="81" t="n">
        <f aca="false">IF('SURV REPORT'!$A$2=13,E129,+IF('SURV REPORT'!$A$2=2,I129,"ERROR"))</f>
        <v>237246529.82</v>
      </c>
      <c r="B129" s="64" t="s">
        <v>195</v>
      </c>
      <c r="C129" s="82" t="str">
        <f aca="false">$C$43</f>
        <v>AV</v>
      </c>
      <c r="D129" s="19" t="s">
        <v>28</v>
      </c>
      <c r="E129" s="156" t="n">
        <v>237246529.82</v>
      </c>
      <c r="F129" s="156" t="n">
        <v>234623080.11</v>
      </c>
      <c r="G129" s="84" t="n">
        <f aca="false">E129-F129</f>
        <v>2623449.71000001</v>
      </c>
      <c r="H129" s="85" t="str">
        <f aca="false">IF(F129=0,"-",+IF(ABS(G129/F129)&gt;H$2,G129/F129,"OK"))</f>
        <v>OK</v>
      </c>
      <c r="I129" s="156" t="n">
        <v>20349406.7</v>
      </c>
      <c r="J129" s="156" t="n">
        <v>20057504.87</v>
      </c>
      <c r="K129" s="84" t="n">
        <f aca="false">I129-J129</f>
        <v>291901.830000002</v>
      </c>
      <c r="L129" s="86" t="str">
        <f aca="false">IF(J129=0,"-",+IF(ABS(K129/J129)&gt;L$2,K129/J129,"OK"))</f>
        <v>OK</v>
      </c>
      <c r="M129" s="87" t="s">
        <v>190</v>
      </c>
      <c r="N129" s="78"/>
      <c r="P129" s="157" t="n">
        <v>17725957</v>
      </c>
      <c r="Q129" s="130" t="n">
        <f aca="false">I129</f>
        <v>20349406.7</v>
      </c>
      <c r="S129" s="159"/>
      <c r="Z129" s="158"/>
    </row>
    <row r="130" customFormat="false" ht="15.75" hidden="false" customHeight="false" outlineLevel="0" collapsed="false">
      <c r="A130" s="81" t="n">
        <f aca="false">IF('SURV REPORT'!$A$2=13,E130,+IF('SURV REPORT'!$A$2=2,I130,"ERROR"))</f>
        <v>151298419.12</v>
      </c>
      <c r="B130" s="64" t="s">
        <v>196</v>
      </c>
      <c r="C130" s="82" t="str">
        <f aca="false">$C$43</f>
        <v>AV</v>
      </c>
      <c r="D130" s="19" t="s">
        <v>28</v>
      </c>
      <c r="E130" s="156" t="n">
        <v>151298419.12</v>
      </c>
      <c r="F130" s="83" t="n">
        <v>151691025.25</v>
      </c>
      <c r="G130" s="84" t="n">
        <f aca="false">E130-F130</f>
        <v>-392606.129999995</v>
      </c>
      <c r="H130" s="85" t="str">
        <f aca="false">IF(F130=0,"-",+IF(ABS(G130/F130)&gt;H$2,G130/F130,"OK"))</f>
        <v>OK</v>
      </c>
      <c r="I130" s="156" t="n">
        <v>11114578.54</v>
      </c>
      <c r="J130" s="83" t="n">
        <v>11576584.16</v>
      </c>
      <c r="K130" s="84" t="n">
        <f aca="false">I130-J130</f>
        <v>-462005.620000001</v>
      </c>
      <c r="L130" s="86" t="str">
        <f aca="false">IF(J130=0,"-",+IF(ABS(K130/J130)&gt;L$2,K130/J130,"OK"))</f>
        <v>OK</v>
      </c>
      <c r="M130" s="87" t="s">
        <v>190</v>
      </c>
      <c r="N130" s="78"/>
      <c r="P130" s="157" t="n">
        <v>11507185</v>
      </c>
      <c r="Q130" s="130" t="n">
        <f aca="false">I130</f>
        <v>11114578.54</v>
      </c>
      <c r="S130" s="155"/>
      <c r="Z130" s="158"/>
    </row>
    <row r="131" customFormat="false" ht="15.75" hidden="false" customHeight="false" outlineLevel="0" collapsed="false">
      <c r="A131" s="81" t="n">
        <f aca="false">IF('SURV REPORT'!$A$2=13,E131,+IF('SURV REPORT'!$A$2=2,I131,"ERROR"))</f>
        <v>1825576.09</v>
      </c>
      <c r="B131" s="64" t="s">
        <v>197</v>
      </c>
      <c r="C131" s="82" t="str">
        <f aca="false">$C$43</f>
        <v>AV</v>
      </c>
      <c r="D131" s="19" t="s">
        <v>28</v>
      </c>
      <c r="E131" s="83" t="n">
        <v>1825576.09</v>
      </c>
      <c r="F131" s="83" t="n">
        <v>3671193.7</v>
      </c>
      <c r="G131" s="84" t="n">
        <f aca="false">E131-F131</f>
        <v>-1845617.61</v>
      </c>
      <c r="H131" s="85" t="n">
        <f aca="false">IF(F131=0,"-",+IF(ABS(G131/F131)&gt;H$2,G131/F131,"OK"))</f>
        <v>-0.50272956450105</v>
      </c>
      <c r="I131" s="83" t="n">
        <v>-124500</v>
      </c>
      <c r="J131" s="83" t="n">
        <v>403328.7</v>
      </c>
      <c r="K131" s="84" t="n">
        <f aca="false">I131-J131</f>
        <v>-527828.7</v>
      </c>
      <c r="L131" s="86" t="n">
        <f aca="false">IF(J131=0,"-",+IF(ABS(K131/J131)&gt;L$2,K131/J131,"OK"))</f>
        <v>-1.30868123195795</v>
      </c>
      <c r="M131" s="87" t="s">
        <v>190</v>
      </c>
      <c r="N131" s="78"/>
      <c r="P131" s="157" t="n">
        <f aca="false">SUM(P125:P130)</f>
        <v>116509073</v>
      </c>
      <c r="Q131" s="25" t="n">
        <f aca="false">SUM(Q125:Q130)</f>
        <v>123054704.56</v>
      </c>
      <c r="R131" s="25"/>
      <c r="S131" s="159"/>
      <c r="Z131" s="158"/>
    </row>
    <row r="132" customFormat="false" ht="15.75" hidden="false" customHeight="false" outlineLevel="0" collapsed="false">
      <c r="A132" s="81" t="n">
        <f aca="false">IF('SURV REPORT'!$A$2=13,E132,+IF('SURV REPORT'!$A$2=2,I132,"ERROR"))</f>
        <v>418698823.91</v>
      </c>
      <c r="B132" s="64" t="s">
        <v>198</v>
      </c>
      <c r="C132" s="82" t="str">
        <f aca="false">$C$43</f>
        <v>AV</v>
      </c>
      <c r="D132" s="19" t="s">
        <v>28</v>
      </c>
      <c r="E132" s="83" t="n">
        <v>418698823.91</v>
      </c>
      <c r="F132" s="83" t="n">
        <v>425023724.59</v>
      </c>
      <c r="G132" s="84" t="n">
        <f aca="false">E132-F132</f>
        <v>-6324900.68000007</v>
      </c>
      <c r="H132" s="85" t="str">
        <f aca="false">IF(F132=0,"-",+IF(ABS(G132/F132)&gt;H$2,G132/F132,"OK"))</f>
        <v>OK</v>
      </c>
      <c r="I132" s="83" t="n">
        <v>21748900</v>
      </c>
      <c r="J132" s="83" t="n">
        <v>23987108.66</v>
      </c>
      <c r="K132" s="84" t="n">
        <f aca="false">I132-J132</f>
        <v>-2238208.65999999</v>
      </c>
      <c r="L132" s="86" t="n">
        <f aca="false">IF(J132=0,"-",+IF(ABS(K132/J132)&gt;L$2,K132/J132,"OK"))</f>
        <v>-0.0933088139852531</v>
      </c>
      <c r="M132" s="87" t="s">
        <v>190</v>
      </c>
      <c r="N132" s="78"/>
      <c r="P132" s="157"/>
      <c r="R132" s="130"/>
      <c r="S132" s="155"/>
      <c r="Z132" s="158"/>
    </row>
    <row r="133" customFormat="false" ht="15.75" hidden="false" customHeight="false" outlineLevel="0" collapsed="false">
      <c r="A133" s="81" t="n">
        <f aca="false">IF('SURV REPORT'!$A$2=13,E133,+IF('SURV REPORT'!$A$2=2,I133,"ERROR"))</f>
        <v>105389195.91</v>
      </c>
      <c r="B133" s="137" t="s">
        <v>199</v>
      </c>
      <c r="C133" s="82" t="str">
        <f aca="false">$C$43</f>
        <v>AV</v>
      </c>
      <c r="D133" s="19" t="s">
        <v>28</v>
      </c>
      <c r="E133" s="83" t="n">
        <v>105389195.91</v>
      </c>
      <c r="F133" s="83" t="n">
        <v>107109239.93</v>
      </c>
      <c r="G133" s="84" t="n">
        <f aca="false">E133-F133</f>
        <v>-1720044.02000001</v>
      </c>
      <c r="H133" s="85" t="str">
        <f aca="false">IF(F133=0,"-",+IF(ABS(G133/F133)&gt;H$2,G133/F133,"OK"))</f>
        <v>OK</v>
      </c>
      <c r="I133" s="83" t="n">
        <v>7784176.83</v>
      </c>
      <c r="J133" s="83" t="n">
        <v>7784888.77</v>
      </c>
      <c r="K133" s="84" t="n">
        <f aca="false">I133-J133</f>
        <v>-711.939999999479</v>
      </c>
      <c r="L133" s="86" t="str">
        <f aca="false">IF(J133=0,"-",+IF(ABS(K133/J133)&gt;L$2,K133/J133,"OK"))</f>
        <v>OK</v>
      </c>
      <c r="M133" s="87" t="s">
        <v>190</v>
      </c>
      <c r="N133" s="78"/>
      <c r="P133" s="157" t="n">
        <v>6999618</v>
      </c>
      <c r="Q133" s="130" t="n">
        <f aca="false">I137</f>
        <v>5864411.39</v>
      </c>
      <c r="R133" s="25"/>
      <c r="S133" s="155"/>
      <c r="Z133" s="158"/>
    </row>
    <row r="134" customFormat="false" ht="15.75" hidden="false" customHeight="false" outlineLevel="0" collapsed="false">
      <c r="A134" s="81" t="n">
        <f aca="false">IF('SURV REPORT'!$A$2=13,E134,+IF('SURV REPORT'!$A$2=2,I134,"ERROR"))</f>
        <v>109706100</v>
      </c>
      <c r="B134" s="137" t="s">
        <v>200</v>
      </c>
      <c r="C134" s="82" t="str">
        <f aca="false">$C$43</f>
        <v>AV</v>
      </c>
      <c r="D134" s="19" t="s">
        <v>28</v>
      </c>
      <c r="E134" s="83" t="n">
        <v>109706100</v>
      </c>
      <c r="F134" s="83" t="n">
        <v>113388783.73</v>
      </c>
      <c r="G134" s="84" t="n">
        <f aca="false">E134-F134</f>
        <v>-3682683.72999999</v>
      </c>
      <c r="H134" s="85" t="str">
        <f aca="false">IF(F134=0,"-",+IF(ABS(G134/F134)&gt;H$2,G134/F134,"OK"))</f>
        <v>OK</v>
      </c>
      <c r="I134" s="83" t="n">
        <v>7802504</v>
      </c>
      <c r="J134" s="83" t="n">
        <v>8025945.61</v>
      </c>
      <c r="K134" s="84" t="n">
        <f aca="false">I134-J134</f>
        <v>-223441.61</v>
      </c>
      <c r="L134" s="86" t="str">
        <f aca="false">IF(J134=0,"-",+IF(ABS(K134/J134)&gt;L$2,K134/J134,"OK"))</f>
        <v>OK</v>
      </c>
      <c r="M134" s="87" t="s">
        <v>190</v>
      </c>
      <c r="N134" s="78"/>
      <c r="P134" s="157"/>
      <c r="S134" s="155"/>
    </row>
    <row r="135" customFormat="false" ht="15.75" hidden="false" customHeight="false" outlineLevel="0" collapsed="false">
      <c r="A135" s="81" t="n">
        <f aca="false">IF('SURV REPORT'!$A$2=13,E135,+IF('SURV REPORT'!$A$2=2,I135,"ERROR"))</f>
        <v>2562238.81</v>
      </c>
      <c r="B135" s="64" t="s">
        <v>201</v>
      </c>
      <c r="C135" s="82" t="str">
        <f aca="false">$C$43</f>
        <v>AV</v>
      </c>
      <c r="D135" s="19" t="s">
        <v>35</v>
      </c>
      <c r="E135" s="83" t="n">
        <v>2562238.81</v>
      </c>
      <c r="F135" s="83" t="n">
        <v>2296391.47</v>
      </c>
      <c r="G135" s="84" t="n">
        <f aca="false">E135-F135</f>
        <v>265847.34</v>
      </c>
      <c r="H135" s="85" t="n">
        <f aca="false">IF(F135=0,"-",+IF(ABS(G135/F135)&gt;H$2,G135/F135,"OK"))</f>
        <v>0.115767430541797</v>
      </c>
      <c r="I135" s="83" t="n">
        <v>366881.59</v>
      </c>
      <c r="J135" s="83" t="n">
        <v>308909.22</v>
      </c>
      <c r="K135" s="84" t="n">
        <f aca="false">I135-J135</f>
        <v>57972.3700000001</v>
      </c>
      <c r="L135" s="86" t="n">
        <f aca="false">IF(J135=0,"-",+IF(ABS(K135/J135)&gt;L$2,K135/J135,"OK"))</f>
        <v>0.187667982198783</v>
      </c>
      <c r="M135" s="87" t="s">
        <v>190</v>
      </c>
      <c r="N135" s="78"/>
      <c r="P135" s="157" t="n">
        <f aca="false">P131+P133</f>
        <v>123508691</v>
      </c>
      <c r="Q135" s="25" t="n">
        <f aca="false">Q131+Q133</f>
        <v>128919115.95</v>
      </c>
      <c r="R135" s="25" t="n">
        <f aca="false">P135-Q135</f>
        <v>-5410424.94999999</v>
      </c>
      <c r="S135" s="155"/>
    </row>
    <row r="136" customFormat="false" ht="15.75" hidden="false" customHeight="false" outlineLevel="0" collapsed="false">
      <c r="A136" s="81" t="n">
        <f aca="false">IF('SURV REPORT'!$A$2=13,E136,+IF('SURV REPORT'!$A$2=2,I136,"ERROR"))</f>
        <v>1487366.22</v>
      </c>
      <c r="B136" s="64" t="s">
        <v>202</v>
      </c>
      <c r="C136" s="82" t="str">
        <f aca="false">$C$43</f>
        <v>AV</v>
      </c>
      <c r="D136" s="19" t="s">
        <v>35</v>
      </c>
      <c r="E136" s="83" t="n">
        <v>1487366.22</v>
      </c>
      <c r="F136" s="83" t="n">
        <v>1333043.25</v>
      </c>
      <c r="G136" s="84" t="n">
        <f aca="false">E136-F136</f>
        <v>154322.97</v>
      </c>
      <c r="H136" s="85" t="n">
        <f aca="false">IF(F136=0,"-",+IF(ABS(G136/F136)&gt;H$2,G136/F136,"OK"))</f>
        <v>0.115767414148041</v>
      </c>
      <c r="I136" s="83" t="n">
        <v>212972.82</v>
      </c>
      <c r="J136" s="83" t="n">
        <v>179320.25</v>
      </c>
      <c r="K136" s="84" t="n">
        <f aca="false">I136-J136</f>
        <v>33652.57</v>
      </c>
      <c r="L136" s="86" t="n">
        <f aca="false">IF(J136=0,"-",+IF(ABS(K136/J136)&gt;L$2,K136/J136,"OK"))</f>
        <v>0.187667427409899</v>
      </c>
      <c r="M136" s="87" t="s">
        <v>190</v>
      </c>
      <c r="N136" s="78"/>
      <c r="P136" s="157"/>
      <c r="Q136" s="25"/>
      <c r="R136" s="25"/>
      <c r="S136" s="155"/>
    </row>
    <row r="137" customFormat="false" ht="16.5" hidden="false" customHeight="false" outlineLevel="0" collapsed="false">
      <c r="A137" s="81" t="n">
        <f aca="false">IF('SURV REPORT'!$A$2=13,E137,+IF('SURV REPORT'!$A$2=2,I137,"ERROR"))</f>
        <v>120220445.08</v>
      </c>
      <c r="B137" s="64" t="s">
        <v>203</v>
      </c>
      <c r="C137" s="82" t="str">
        <f aca="false">$C$43</f>
        <v>AV</v>
      </c>
      <c r="D137" s="19" t="s">
        <v>28</v>
      </c>
      <c r="E137" s="83" t="n">
        <v>120220445.08</v>
      </c>
      <c r="F137" s="83" t="n">
        <v>121355651.28</v>
      </c>
      <c r="G137" s="84" t="n">
        <f aca="false">E137-F137</f>
        <v>-1135206.2</v>
      </c>
      <c r="H137" s="85" t="str">
        <f aca="false">IF(F137=0,"-",+IF(ABS(G137/F137)&gt;H$2,G137/F137,"OK"))</f>
        <v>OK</v>
      </c>
      <c r="I137" s="83" t="n">
        <v>5864411.39</v>
      </c>
      <c r="J137" s="83" t="n">
        <v>6820332.86</v>
      </c>
      <c r="K137" s="84" t="n">
        <f aca="false">I137-J137</f>
        <v>-955921.470000001</v>
      </c>
      <c r="L137" s="86" t="n">
        <f aca="false">IF(J137=0,"-",+IF(ABS(K137/J137)&gt;L$2,K137/J137,"OK"))</f>
        <v>-0.140157597821406</v>
      </c>
      <c r="M137" s="87" t="s">
        <v>190</v>
      </c>
      <c r="N137" s="78"/>
      <c r="P137" s="160" t="n">
        <f aca="false">P124-P135</f>
        <v>22429480</v>
      </c>
      <c r="Q137" s="161" t="n">
        <f aca="false">Q124-Q135</f>
        <v>15872225.65</v>
      </c>
      <c r="R137" s="161" t="n">
        <f aca="false">R124-R135</f>
        <v>6557254.34999999</v>
      </c>
      <c r="S137" s="162" t="n">
        <f aca="false">R137/155000</f>
        <v>42.3048667741935</v>
      </c>
    </row>
    <row r="138" customFormat="false" ht="15.75" hidden="false" customHeight="false" outlineLevel="0" collapsed="false">
      <c r="A138" s="81" t="n">
        <f aca="false">IF('SURV REPORT'!$A$2=13,E138,+IF('SURV REPORT'!$A$2=2,I138,"ERROR"))</f>
        <v>193160709.45</v>
      </c>
      <c r="B138" s="64" t="s">
        <v>204</v>
      </c>
      <c r="C138" s="82" t="str">
        <f aca="false">$C$43</f>
        <v>AV</v>
      </c>
      <c r="D138" s="19" t="s">
        <v>28</v>
      </c>
      <c r="E138" s="83" t="n">
        <v>193160709.45</v>
      </c>
      <c r="F138" s="83" t="n">
        <v>197579918</v>
      </c>
      <c r="G138" s="84" t="n">
        <f aca="false">E138-F138</f>
        <v>-4419208.55000001</v>
      </c>
      <c r="H138" s="85" t="str">
        <f aca="false">IF(F138=0,"-",+IF(ABS(G138/F138)&gt;H$2,G138/F138,"OK"))</f>
        <v>OK</v>
      </c>
      <c r="I138" s="83" t="n">
        <v>8323931.48</v>
      </c>
      <c r="J138" s="83" t="n">
        <v>10043193.41</v>
      </c>
      <c r="K138" s="84" t="n">
        <f aca="false">I138-J138</f>
        <v>-1719261.93</v>
      </c>
      <c r="L138" s="86" t="n">
        <f aca="false">IF(J138=0,"-",+IF(ABS(K138/J138)&gt;L$2,K138/J138,"OK"))</f>
        <v>-0.171186778927122</v>
      </c>
      <c r="M138" s="87" t="s">
        <v>190</v>
      </c>
      <c r="N138" s="78"/>
      <c r="P138" s="163"/>
      <c r="Q138" s="163"/>
      <c r="R138" s="25"/>
    </row>
    <row r="139" customFormat="false" ht="15.75" hidden="false" customHeight="false" outlineLevel="0" collapsed="false">
      <c r="A139" s="81" t="n">
        <f aca="false">IF('SURV REPORT'!$A$2=13,E139,+IF('SURV REPORT'!$A$2=2,I139,"ERROR"))</f>
        <v>0</v>
      </c>
      <c r="B139" s="64" t="s">
        <v>205</v>
      </c>
      <c r="C139" s="82" t="str">
        <f aca="false">$C$43</f>
        <v>AV</v>
      </c>
      <c r="D139" s="19" t="s">
        <v>28</v>
      </c>
      <c r="E139" s="83" t="n">
        <v>0</v>
      </c>
      <c r="F139" s="83" t="n">
        <v>0</v>
      </c>
      <c r="G139" s="84" t="n">
        <f aca="false">E139-F139</f>
        <v>0</v>
      </c>
      <c r="H139" s="85" t="str">
        <f aca="false">IF(F139=0,"-",+IF(ABS(G139/F139)&gt;H$2,G139/F139,"OK"))</f>
        <v>-</v>
      </c>
      <c r="I139" s="83" t="n">
        <v>0</v>
      </c>
      <c r="J139" s="83" t="n">
        <v>0</v>
      </c>
      <c r="K139" s="84" t="n">
        <f aca="false">I139-J139</f>
        <v>0</v>
      </c>
      <c r="L139" s="86" t="str">
        <f aca="false">IF(J139=0,"-",+IF(ABS(K139/J139)&gt;L$2,K139/J139,"OK"))</f>
        <v>-</v>
      </c>
      <c r="M139" s="87" t="s">
        <v>190</v>
      </c>
      <c r="N139" s="78"/>
      <c r="P139" s="163"/>
      <c r="Q139" s="25"/>
      <c r="R139" s="25"/>
    </row>
    <row r="140" customFormat="false" ht="15.75" hidden="false" customHeight="false" outlineLevel="0" collapsed="false">
      <c r="A140" s="81" t="n">
        <f aca="false">IF('SURV REPORT'!$A$2=13,E140,+IF('SURV REPORT'!$A$2=2,I140,"ERROR"))</f>
        <v>6688782565.42</v>
      </c>
      <c r="B140" s="64" t="s">
        <v>206</v>
      </c>
      <c r="C140" s="82" t="str">
        <f aca="false">$C$43</f>
        <v>AV</v>
      </c>
      <c r="D140" s="19" t="s">
        <v>28</v>
      </c>
      <c r="E140" s="83" t="n">
        <v>6688782565.42</v>
      </c>
      <c r="F140" s="83" t="n">
        <v>6674474467.89</v>
      </c>
      <c r="G140" s="84" t="n">
        <f aca="false">E140-F140</f>
        <v>14308097.5299997</v>
      </c>
      <c r="H140" s="85" t="str">
        <f aca="false">IF(F140=0,"-",+IF(ABS(G140/F140)&gt;H$2,G140/F140,"OK"))</f>
        <v>OK</v>
      </c>
      <c r="I140" s="92" t="n">
        <f aca="false">E140</f>
        <v>6688782565.42</v>
      </c>
      <c r="J140" s="92" t="n">
        <v>6674474467.89</v>
      </c>
      <c r="K140" s="84" t="n">
        <f aca="false">I140-J140</f>
        <v>14308097.5299997</v>
      </c>
      <c r="L140" s="86" t="str">
        <f aca="false">IF(J140=0,"-",+IF(ABS(K140/J140)&gt;L$2,K140/J140,"OK"))</f>
        <v>OK</v>
      </c>
      <c r="M140" s="87" t="s">
        <v>207</v>
      </c>
      <c r="N140" s="78"/>
      <c r="Q140" s="25"/>
      <c r="R140" s="25"/>
    </row>
    <row r="141" customFormat="false" ht="15.75" hidden="false" customHeight="false" outlineLevel="0" collapsed="false">
      <c r="A141" s="81" t="n">
        <f aca="false">IF('SURV REPORT'!$A$2=13,E141,+IF('SURV REPORT'!$A$2=2,I141,"ERROR"))</f>
        <v>-2406875535.31</v>
      </c>
      <c r="B141" s="64" t="s">
        <v>208</v>
      </c>
      <c r="C141" s="82" t="str">
        <f aca="false">$C$43</f>
        <v>AV</v>
      </c>
      <c r="D141" s="19" t="s">
        <v>28</v>
      </c>
      <c r="E141" s="83" t="n">
        <v>-2406875535.31</v>
      </c>
      <c r="F141" s="83" t="n">
        <v>-2376302461.17</v>
      </c>
      <c r="G141" s="84" t="n">
        <f aca="false">E141-F141</f>
        <v>-30573074.1399999</v>
      </c>
      <c r="H141" s="85" t="str">
        <f aca="false">IF(F141=0,"-",+IF(ABS(G141/F141)&gt;H$2,G141/F141,"OK"))</f>
        <v>OK</v>
      </c>
      <c r="I141" s="92" t="n">
        <f aca="false">E141</f>
        <v>-2406875535.31</v>
      </c>
      <c r="J141" s="92" t="n">
        <v>-2376302461.17</v>
      </c>
      <c r="K141" s="84" t="n">
        <f aca="false">I141-J141</f>
        <v>-30573074.1399999</v>
      </c>
      <c r="L141" s="86" t="str">
        <f aca="false">IF(J141=0,"-",+IF(ABS(K141/J141)&gt;L$2,K141/J141,"OK"))</f>
        <v>OK</v>
      </c>
      <c r="M141" s="87" t="s">
        <v>207</v>
      </c>
      <c r="N141" s="78"/>
      <c r="Q141" s="25"/>
      <c r="R141" s="25"/>
    </row>
    <row r="142" customFormat="false" ht="15.75" hidden="false" customHeight="false" outlineLevel="0" collapsed="false">
      <c r="A142" s="81" t="n">
        <f aca="false">IF('SURV REPORT'!$A$2=13,E142,+IF('SURV REPORT'!$A$2=2,I142,"ERROR"))</f>
        <v>246679803.66</v>
      </c>
      <c r="B142" s="137" t="s">
        <v>209</v>
      </c>
      <c r="C142" s="82" t="str">
        <f aca="false">$C$43</f>
        <v>AV</v>
      </c>
      <c r="D142" s="19" t="s">
        <v>28</v>
      </c>
      <c r="E142" s="83" t="n">
        <v>246679803.66</v>
      </c>
      <c r="F142" s="83" t="n">
        <v>206340509.37</v>
      </c>
      <c r="G142" s="84" t="n">
        <f aca="false">E142-F142</f>
        <v>40339294.29</v>
      </c>
      <c r="H142" s="85" t="n">
        <f aca="false">IF(F142=0,"-",+IF(ABS(G142/F142)&gt;H$2,G142/F142,"OK"))</f>
        <v>0.195498665837184</v>
      </c>
      <c r="I142" s="92" t="n">
        <f aca="false">E142</f>
        <v>246679803.66</v>
      </c>
      <c r="J142" s="92" t="n">
        <v>206340509.37</v>
      </c>
      <c r="K142" s="84" t="n">
        <f aca="false">I142-J142</f>
        <v>40339294.29</v>
      </c>
      <c r="L142" s="86" t="n">
        <f aca="false">IF(J142=0,"-",+IF(ABS(K142/J142)&gt;L$2,K142/J142,"OK"))</f>
        <v>0.195498665837184</v>
      </c>
      <c r="M142" s="87" t="s">
        <v>207</v>
      </c>
      <c r="N142" s="78"/>
      <c r="Q142" s="25"/>
      <c r="R142" s="25"/>
    </row>
    <row r="143" customFormat="false" ht="15.75" hidden="false" customHeight="false" outlineLevel="0" collapsed="false">
      <c r="A143" s="81" t="n">
        <f aca="false">IF('SURV REPORT'!$A$2=13,E143,+IF('SURV REPORT'!$A$2=2,I143,"ERROR"))</f>
        <v>17016</v>
      </c>
      <c r="B143" s="64" t="s">
        <v>210</v>
      </c>
      <c r="C143" s="82" t="str">
        <f aca="false">$C$43</f>
        <v>AV</v>
      </c>
      <c r="D143" s="19" t="s">
        <v>28</v>
      </c>
      <c r="E143" s="92" t="n">
        <f aca="false">(-VLOOKUP(42140,SURV,3,FALSE())+-VLOOKUP(42142,SURV,3,FALSE())+-VLOOKUP(42146,SURV,3,FALSE())+-VLOOKUP(42148,SURV,3,FALSE()))</f>
        <v>17016</v>
      </c>
      <c r="F143" s="83" t="n">
        <v>15174</v>
      </c>
      <c r="G143" s="84" t="n">
        <f aca="false">E143-F143</f>
        <v>1842</v>
      </c>
      <c r="H143" s="85" t="n">
        <f aca="false">IF(F143=0,"-",+IF(ABS(G143/F143)&gt;H$2,G143/F143,"OK"))</f>
        <v>0.12139185448794</v>
      </c>
      <c r="I143" s="92" t="n">
        <f aca="false">(-VLOOKUP(42140,SURV,2,FALSE())+-VLOOKUP(42142,SURV,2,FALSE())+-VLOOKUP(42146,SURV,2,FALSE())+-VLOOKUP(42148,SURV,2,FALSE()))</f>
        <v>2200</v>
      </c>
      <c r="J143" s="83" t="n">
        <v>2846</v>
      </c>
      <c r="K143" s="84" t="n">
        <f aca="false">I143-J143</f>
        <v>-646</v>
      </c>
      <c r="L143" s="86" t="n">
        <f aca="false">IF(J143=0,"-",+IF(ABS(K143/J143)&gt;L$2,K143/J143,"OK"))</f>
        <v>-0.226985242445538</v>
      </c>
      <c r="M143" s="87" t="s">
        <v>211</v>
      </c>
      <c r="N143" s="78"/>
      <c r="R143" s="25"/>
    </row>
    <row r="144" customFormat="false" ht="15.75" hidden="false" customHeight="false" outlineLevel="0" collapsed="false">
      <c r="A144" s="81" t="n">
        <f aca="false">IF('SURV REPORT'!$A$2=13,E144,+IF('SURV REPORT'!$A$2=2,I144,"ERROR"))</f>
        <v>1781705</v>
      </c>
      <c r="B144" s="64" t="s">
        <v>212</v>
      </c>
      <c r="C144" s="82" t="str">
        <f aca="false">$C$43</f>
        <v>AV</v>
      </c>
      <c r="D144" s="19" t="s">
        <v>28</v>
      </c>
      <c r="E144" s="83" t="n">
        <v>1781705</v>
      </c>
      <c r="F144" s="83" t="n">
        <v>1598003.48</v>
      </c>
      <c r="G144" s="84" t="n">
        <f aca="false">E144-F144</f>
        <v>183701.52</v>
      </c>
      <c r="H144" s="85" t="n">
        <f aca="false">IF(F144=0,"-",+IF(ABS(G144/F144)&gt;H$2,G144/F144,"OK"))</f>
        <v>0.114956896088862</v>
      </c>
      <c r="I144" s="164" t="n">
        <v>288441</v>
      </c>
      <c r="J144" s="164" t="n">
        <v>286847.81</v>
      </c>
      <c r="K144" s="84" t="n">
        <f aca="false">I144-J144</f>
        <v>1593.19</v>
      </c>
      <c r="L144" s="86" t="str">
        <f aca="false">IF(J144=0,"-",+IF(ABS(K144/J144)&gt;L$2,K144/J144,"OK"))</f>
        <v>OK</v>
      </c>
      <c r="M144" s="87" t="s">
        <v>213</v>
      </c>
      <c r="N144" s="78"/>
      <c r="R144" s="25"/>
    </row>
    <row r="145" customFormat="false" ht="15.75" hidden="false" customHeight="false" outlineLevel="0" collapsed="false">
      <c r="A145" s="81" t="n">
        <f aca="false">IF('SURV REPORT'!$A$2=13,E145,+IF('SURV REPORT'!$A$2=2,I145,"ERROR"))</f>
        <v>-343424</v>
      </c>
      <c r="B145" s="64" t="s">
        <v>214</v>
      </c>
      <c r="C145" s="82" t="str">
        <f aca="false">$C$43</f>
        <v>AV</v>
      </c>
      <c r="D145" s="19" t="s">
        <v>28</v>
      </c>
      <c r="E145" s="83" t="n">
        <v>-343424</v>
      </c>
      <c r="F145" s="83" t="n">
        <v>-345980</v>
      </c>
      <c r="G145" s="84" t="n">
        <f aca="false">E145-F145</f>
        <v>2556</v>
      </c>
      <c r="H145" s="85" t="str">
        <f aca="false">IF(F145=0,"-",+IF(ABS(G145/F145)&gt;H$2,G145/F145,"OK"))</f>
        <v>OK</v>
      </c>
      <c r="I145" s="83" t="n">
        <v>-28123</v>
      </c>
      <c r="J145" s="83" t="n">
        <v>-28123</v>
      </c>
      <c r="K145" s="84" t="n">
        <f aca="false">I145-J145</f>
        <v>0</v>
      </c>
      <c r="L145" s="86" t="str">
        <f aca="false">IF(J145=0,"-",+IF(ABS(K145/J145)&gt;L$2,K145/J145,"OK"))</f>
        <v>OK</v>
      </c>
      <c r="M145" s="87" t="s">
        <v>213</v>
      </c>
      <c r="N145" s="78"/>
      <c r="R145" s="25"/>
    </row>
    <row r="146" customFormat="false" ht="15.75" hidden="false" customHeight="false" outlineLevel="0" collapsed="false">
      <c r="A146" s="81" t="n">
        <f aca="false">IF('SURV REPORT'!$A$2=13,E146,+IF('SURV REPORT'!$A$2=2,I146,"ERROR"))</f>
        <v>-343476</v>
      </c>
      <c r="B146" s="64" t="s">
        <v>215</v>
      </c>
      <c r="C146" s="82" t="str">
        <f aca="false">$C$43</f>
        <v>AV</v>
      </c>
      <c r="D146" s="19" t="s">
        <v>28</v>
      </c>
      <c r="E146" s="83" t="n">
        <v>-343476</v>
      </c>
      <c r="F146" s="83" t="n">
        <v>-346032</v>
      </c>
      <c r="G146" s="84" t="n">
        <f aca="false">E146-F146</f>
        <v>2556</v>
      </c>
      <c r="H146" s="85" t="str">
        <f aca="false">IF(F146=0,"-",+IF(ABS(G146/F146)&gt;H$2,G146/F146,"OK"))</f>
        <v>OK</v>
      </c>
      <c r="I146" s="83" t="n">
        <v>-28127</v>
      </c>
      <c r="J146" s="83" t="n">
        <v>-28127</v>
      </c>
      <c r="K146" s="84" t="n">
        <f aca="false">I146-J146</f>
        <v>0</v>
      </c>
      <c r="L146" s="86" t="str">
        <f aca="false">IF(J146=0,"-",+IF(ABS(K146/J146)&gt;L$2,K146/J146,"OK"))</f>
        <v>OK</v>
      </c>
      <c r="M146" s="87" t="s">
        <v>213</v>
      </c>
      <c r="N146" s="78"/>
    </row>
    <row r="147" customFormat="false" ht="15.75" hidden="false" customHeight="false" outlineLevel="0" collapsed="false">
      <c r="A147" s="81" t="n">
        <f aca="false">IF('SURV REPORT'!$A$2=13,E147,+IF('SURV REPORT'!$A$2=2,I147,"ERROR"))</f>
        <v>313381156</v>
      </c>
      <c r="B147" s="64" t="s">
        <v>216</v>
      </c>
      <c r="C147" s="82" t="str">
        <f aca="false">$C$43</f>
        <v>AV</v>
      </c>
      <c r="D147" s="19" t="s">
        <v>28</v>
      </c>
      <c r="E147" s="83" t="n">
        <v>313381156</v>
      </c>
      <c r="F147" s="83" t="n">
        <v>318807610.84</v>
      </c>
      <c r="G147" s="84" t="n">
        <f aca="false">E147-F147</f>
        <v>-5426454.84000003</v>
      </c>
      <c r="H147" s="85" t="str">
        <f aca="false">IF(F147=0,"-",+IF(ABS(G147/F147)&gt;H$2,G147/F147,"OK"))</f>
        <v>OK</v>
      </c>
      <c r="I147" s="83" t="n">
        <v>14188343</v>
      </c>
      <c r="J147" s="83" t="n">
        <v>16852721.22</v>
      </c>
      <c r="K147" s="84" t="n">
        <f aca="false">I147-J147</f>
        <v>-2664378.22</v>
      </c>
      <c r="L147" s="86" t="n">
        <f aca="false">IF(J147=0,"-",+IF(ABS(K147/J147)&gt;L$2,K147/J147,"OK"))</f>
        <v>-0.158097804219181</v>
      </c>
      <c r="M147" s="87" t="s">
        <v>213</v>
      </c>
      <c r="N147" s="78"/>
    </row>
    <row r="148" customFormat="false" ht="15.75" hidden="false" customHeight="false" outlineLevel="0" collapsed="false">
      <c r="A148" s="81" t="n">
        <f aca="false">IF('SURV REPORT'!$A$2=13,E148,+IF('SURV REPORT'!$A$2=2,I148,"ERROR"))</f>
        <v>0</v>
      </c>
      <c r="B148" s="64" t="s">
        <v>217</v>
      </c>
      <c r="C148" s="82" t="str">
        <f aca="false">$C$43</f>
        <v>AV</v>
      </c>
      <c r="D148" s="19" t="s">
        <v>28</v>
      </c>
      <c r="E148" s="83" t="n">
        <v>0</v>
      </c>
      <c r="F148" s="83" t="n">
        <v>0</v>
      </c>
      <c r="G148" s="84" t="n">
        <f aca="false">E148-F148</f>
        <v>0</v>
      </c>
      <c r="H148" s="85" t="str">
        <f aca="false">IF(F148=0,"-",+IF(ABS(G148/F148)&gt;H$2,G148/F148,"OK"))</f>
        <v>-</v>
      </c>
      <c r="I148" s="83" t="n">
        <v>0</v>
      </c>
      <c r="J148" s="83" t="n">
        <v>0</v>
      </c>
      <c r="K148" s="84" t="n">
        <f aca="false">I148-J148</f>
        <v>0</v>
      </c>
      <c r="L148" s="86" t="str">
        <f aca="false">IF(J148=0,"-",+IF(ABS(K148/J148)&gt;L$2,K148/J148,"OK"))</f>
        <v>-</v>
      </c>
      <c r="M148" s="87" t="s">
        <v>213</v>
      </c>
      <c r="N148" s="78"/>
    </row>
    <row r="149" customFormat="false" ht="15.75" hidden="false" customHeight="false" outlineLevel="0" collapsed="false">
      <c r="A149" s="81" t="n">
        <f aca="false">IF('SURV REPORT'!$A$2=13,E149,+IF('SURV REPORT'!$A$2=2,I149,"ERROR"))</f>
        <v>5876526</v>
      </c>
      <c r="B149" s="64" t="s">
        <v>218</v>
      </c>
      <c r="C149" s="82" t="str">
        <f aca="false">$C$43</f>
        <v>AV</v>
      </c>
      <c r="D149" s="19" t="s">
        <v>28</v>
      </c>
      <c r="E149" s="83" t="n">
        <v>5876526</v>
      </c>
      <c r="F149" s="83" t="n">
        <v>5482901</v>
      </c>
      <c r="G149" s="84" t="n">
        <f aca="false">E149-F149</f>
        <v>393625</v>
      </c>
      <c r="H149" s="85" t="n">
        <f aca="false">IF(F149=0,"-",+IF(ABS(G149/F149)&gt;H$2,G149/F149,"OK"))</f>
        <v>0.0717913746755595</v>
      </c>
      <c r="I149" s="83" t="n">
        <v>717418</v>
      </c>
      <c r="J149" s="83" t="n">
        <v>717418</v>
      </c>
      <c r="K149" s="84" t="n">
        <f aca="false">I149-J149</f>
        <v>0</v>
      </c>
      <c r="L149" s="86" t="str">
        <f aca="false">IF(J149=0,"-",+IF(ABS(K149/J149)&gt;L$2,K149/J149,"OK"))</f>
        <v>OK</v>
      </c>
      <c r="M149" s="87" t="s">
        <v>213</v>
      </c>
      <c r="N149" s="78"/>
    </row>
    <row r="150" customFormat="false" ht="15.75" hidden="false" customHeight="false" outlineLevel="0" collapsed="false">
      <c r="A150" s="81" t="n">
        <f aca="false">IF('SURV REPORT'!$A$2=13,E150,+IF('SURV REPORT'!$A$2=2,I150,"ERROR"))</f>
        <v>-2562237</v>
      </c>
      <c r="B150" s="64" t="s">
        <v>219</v>
      </c>
      <c r="C150" s="82" t="str">
        <f aca="false">$C$43</f>
        <v>AV</v>
      </c>
      <c r="D150" s="19" t="s">
        <v>28</v>
      </c>
      <c r="E150" s="83" t="n">
        <v>-2562237</v>
      </c>
      <c r="F150" s="83" t="n">
        <v>-2296389.17</v>
      </c>
      <c r="G150" s="84" t="n">
        <f aca="false">E150-F150</f>
        <v>-265847.83</v>
      </c>
      <c r="H150" s="85" t="n">
        <f aca="false">IF(F150=0,"-",+IF(ABS(G150/F150)&gt;H$2,G150/F150,"OK"))</f>
        <v>0.115767759869726</v>
      </c>
      <c r="I150" s="83" t="n">
        <v>-366882</v>
      </c>
      <c r="J150" s="83" t="n">
        <v>-308909.22</v>
      </c>
      <c r="K150" s="84" t="n">
        <f aca="false">I150-J150</f>
        <v>-57972.78</v>
      </c>
      <c r="L150" s="86" t="n">
        <f aca="false">IF(J150=0,"-",+IF(ABS(K150/J150)&gt;L$2,K150/J150,"OK"))</f>
        <v>0.187669309449553</v>
      </c>
      <c r="M150" s="87" t="s">
        <v>213</v>
      </c>
      <c r="N150" s="78"/>
    </row>
    <row r="151" customFormat="false" ht="15.75" hidden="false" customHeight="false" outlineLevel="0" collapsed="false">
      <c r="A151" s="81" t="n">
        <f aca="false">IF('SURV REPORT'!$A$2=13,E151,+IF('SURV REPORT'!$A$2=2,I151,"ERROR"))</f>
        <v>305532</v>
      </c>
      <c r="B151" s="64" t="s">
        <v>220</v>
      </c>
      <c r="C151" s="82" t="str">
        <f aca="false">$C$43</f>
        <v>AV</v>
      </c>
      <c r="D151" s="19" t="s">
        <v>28</v>
      </c>
      <c r="E151" s="83" t="n">
        <v>305532</v>
      </c>
      <c r="F151" s="83" t="n">
        <v>299595</v>
      </c>
      <c r="G151" s="84" t="n">
        <f aca="false">E151-F151</f>
        <v>5937</v>
      </c>
      <c r="H151" s="85" t="str">
        <f aca="false">IF(F151=0,"-",+IF(ABS(G151/F151)&gt;H$2,G151/F151,"OK"))</f>
        <v>OK</v>
      </c>
      <c r="I151" s="83" t="n">
        <v>25461</v>
      </c>
      <c r="J151" s="83" t="n">
        <v>25461</v>
      </c>
      <c r="K151" s="84" t="n">
        <f aca="false">I151-J151</f>
        <v>0</v>
      </c>
      <c r="L151" s="86" t="str">
        <f aca="false">IF(J151=0,"-",+IF(ABS(K151/J151)&gt;L$2,K151/J151,"OK"))</f>
        <v>OK</v>
      </c>
      <c r="M151" s="87" t="s">
        <v>213</v>
      </c>
      <c r="N151" s="78"/>
    </row>
    <row r="152" customFormat="false" ht="15.75" hidden="false" customHeight="false" outlineLevel="0" collapsed="false">
      <c r="A152" s="81" t="n">
        <f aca="false">IF('SURV REPORT'!$A$2=13,E152,+IF('SURV REPORT'!$A$2=2,I152,"ERROR"))</f>
        <v>172679</v>
      </c>
      <c r="B152" s="64" t="s">
        <v>221</v>
      </c>
      <c r="C152" s="82" t="str">
        <f aca="false">$C$43</f>
        <v>AV</v>
      </c>
      <c r="D152" s="19" t="s">
        <v>28</v>
      </c>
      <c r="E152" s="83" t="n">
        <v>172679</v>
      </c>
      <c r="F152" s="83" t="n">
        <v>175637.8</v>
      </c>
      <c r="G152" s="84" t="n">
        <f aca="false">E152-F152</f>
        <v>-2958.79999999999</v>
      </c>
      <c r="H152" s="85" t="str">
        <f aca="false">IF(F152=0,"-",+IF(ABS(G152/F152)&gt;H$2,G152/F152,"OK"))</f>
        <v>OK</v>
      </c>
      <c r="I152" s="83" t="n">
        <v>32959</v>
      </c>
      <c r="J152" s="83" t="n">
        <v>21646.49</v>
      </c>
      <c r="K152" s="84" t="n">
        <f aca="false">I152-J152</f>
        <v>11312.51</v>
      </c>
      <c r="L152" s="86" t="n">
        <f aca="false">IF(J152=0,"-",+IF(ABS(K152/J152)&gt;L$2,K152/J152,"OK"))</f>
        <v>0.522602509690948</v>
      </c>
      <c r="M152" s="87" t="s">
        <v>213</v>
      </c>
      <c r="N152" s="78"/>
    </row>
    <row r="153" customFormat="false" ht="15.75" hidden="false" customHeight="false" outlineLevel="0" collapsed="false">
      <c r="A153" s="81" t="n">
        <f aca="false">IF('SURV REPORT'!$A$2=13,E153,+IF('SURV REPORT'!$A$2=2,I153,"ERROR"))</f>
        <v>-1797306</v>
      </c>
      <c r="B153" s="64" t="s">
        <v>222</v>
      </c>
      <c r="C153" s="82" t="str">
        <f aca="false">$C$43</f>
        <v>AV</v>
      </c>
      <c r="D153" s="19" t="s">
        <v>28</v>
      </c>
      <c r="E153" s="83" t="n">
        <f aca="false">134849-1932155</f>
        <v>-1797306</v>
      </c>
      <c r="F153" s="83" t="n">
        <v>-2269600.47</v>
      </c>
      <c r="G153" s="84" t="n">
        <f aca="false">E153-F153</f>
        <v>472294.47</v>
      </c>
      <c r="H153" s="85" t="n">
        <f aca="false">IF(F153=0,"-",+IF(ABS(G153/F153)&gt;H$2,G153/F153,"OK"))</f>
        <v>-0.208095863674191</v>
      </c>
      <c r="I153" s="83" t="n">
        <f aca="false">12089+777296</f>
        <v>789385</v>
      </c>
      <c r="J153" s="83" t="n">
        <v>3203424.3412089</v>
      </c>
      <c r="K153" s="84" t="n">
        <f aca="false">I153-J153</f>
        <v>-2414039.3412089</v>
      </c>
      <c r="L153" s="86" t="n">
        <f aca="false">IF(J153=0,"-",+IF(ABS(K153/J153)&gt;L$2,K153/J153,"OK"))</f>
        <v>-0.753580882231137</v>
      </c>
      <c r="M153" s="87" t="s">
        <v>213</v>
      </c>
      <c r="N153" s="78"/>
    </row>
    <row r="154" customFormat="false" ht="15.75" hidden="false" customHeight="false" outlineLevel="0" collapsed="false">
      <c r="A154" s="81" t="n">
        <f aca="false">IF('SURV REPORT'!$A$2=13,E154,+IF('SURV REPORT'!$A$2=2,I154,"ERROR"))</f>
        <v>-327791</v>
      </c>
      <c r="B154" s="64" t="s">
        <v>223</v>
      </c>
      <c r="C154" s="65" t="s">
        <v>224</v>
      </c>
      <c r="D154" s="19" t="s">
        <v>28</v>
      </c>
      <c r="E154" s="165" t="n">
        <f aca="false">(-1785817+-14176352+1731154+13909008)*0-327791</f>
        <v>-327791</v>
      </c>
      <c r="F154" s="165" t="n">
        <v>-407900</v>
      </c>
      <c r="G154" s="166" t="n">
        <f aca="false">E154-F154</f>
        <v>80109</v>
      </c>
      <c r="H154" s="33" t="n">
        <f aca="false">IF(F154=0,"-",+IF(ABS(G154/F154)&gt;H$2,G154/F154,"OK"))</f>
        <v>-0.196393723951949</v>
      </c>
      <c r="I154" s="167" t="n">
        <f aca="false">E154/12</f>
        <v>-27315.9166666667</v>
      </c>
      <c r="J154" s="167" t="n">
        <v>-33991.6666666667</v>
      </c>
      <c r="K154" s="166" t="n">
        <f aca="false">I154-J154</f>
        <v>6675.75</v>
      </c>
      <c r="L154" s="168" t="n">
        <f aca="false">IF(J154=0,"-",+IF(ABS(K154/J154)&gt;L$2,K154/J154,"OK"))</f>
        <v>-0.196393723951949</v>
      </c>
      <c r="M154" s="169" t="s">
        <v>225</v>
      </c>
      <c r="N154" s="78"/>
    </row>
    <row r="155" customFormat="false" ht="15.75" hidden="false" customHeight="false" outlineLevel="0" collapsed="false">
      <c r="A155" s="81" t="n">
        <f aca="false">IF('SURV REPORT'!$A$2=13,E155,+IF('SURV REPORT'!$A$2=2,I155,"ERROR"))</f>
        <v>-332025</v>
      </c>
      <c r="B155" s="64" t="s">
        <v>226</v>
      </c>
      <c r="C155" s="65" t="s">
        <v>224</v>
      </c>
      <c r="D155" s="19" t="s">
        <v>28</v>
      </c>
      <c r="E155" s="165" t="n">
        <f aca="false">(-1786421+-14179982+1731154+13909008)+(322007-327791)</f>
        <v>-332025</v>
      </c>
      <c r="F155" s="165" t="n">
        <v>-361058</v>
      </c>
      <c r="G155" s="166" t="n">
        <f aca="false">E155-F155</f>
        <v>29033</v>
      </c>
      <c r="H155" s="33" t="n">
        <f aca="false">IF(F155=0,"-",+IF(ABS(G155/F155)&gt;H$2,G155/F155,"OK"))</f>
        <v>-0.0804109035113472</v>
      </c>
      <c r="I155" s="167" t="n">
        <f aca="false">E155/12</f>
        <v>-27668.75</v>
      </c>
      <c r="J155" s="167" t="n">
        <v>-30088.1666666667</v>
      </c>
      <c r="K155" s="166" t="n">
        <f aca="false">I155-J155</f>
        <v>2419.41666666667</v>
      </c>
      <c r="L155" s="168" t="n">
        <f aca="false">IF(J155=0,"-",+IF(ABS(K155/J155)&gt;L$2,K155/J155,"OK"))</f>
        <v>-0.0804109035113473</v>
      </c>
      <c r="M155" s="169" t="s">
        <v>225</v>
      </c>
      <c r="N155" s="78"/>
    </row>
    <row r="156" customFormat="false" ht="15.75" hidden="false" customHeight="false" outlineLevel="0" collapsed="false">
      <c r="A156" s="81"/>
      <c r="B156" s="64" t="s">
        <v>227</v>
      </c>
      <c r="C156" s="65" t="s">
        <v>224</v>
      </c>
      <c r="D156" s="19" t="s">
        <v>28</v>
      </c>
      <c r="E156" s="165" t="n">
        <v>50542</v>
      </c>
      <c r="F156" s="165" t="n">
        <v>0</v>
      </c>
      <c r="G156" s="166" t="n">
        <f aca="false">E156-F156</f>
        <v>50542</v>
      </c>
      <c r="H156" s="33" t="str">
        <f aca="false">IF(F156=0,"-",+IF(ABS(G156/F156)&gt;H$2,G156/F156,"OK"))</f>
        <v>-</v>
      </c>
      <c r="I156" s="167" t="n">
        <f aca="false">E156/12</f>
        <v>4211.83333333333</v>
      </c>
      <c r="J156" s="167" t="n">
        <v>-30088.1666666667</v>
      </c>
      <c r="K156" s="166" t="n">
        <f aca="false">I156-J156</f>
        <v>34300</v>
      </c>
      <c r="L156" s="168" t="n">
        <f aca="false">IF(J156=0,"-",+IF(ABS(K156/J156)&gt;L$2,K156/J156,"OK"))</f>
        <v>-1.13998304981471</v>
      </c>
      <c r="M156" s="169" t="s">
        <v>225</v>
      </c>
      <c r="N156" s="78"/>
    </row>
    <row r="157" customFormat="false" ht="15.75" hidden="false" customHeight="false" outlineLevel="0" collapsed="false">
      <c r="A157" s="81" t="n">
        <f aca="false">IF('SURV REPORT'!$A$2=13,E157,+IF('SURV REPORT'!$A$2=2,I157,"ERROR"))</f>
        <v>-811023</v>
      </c>
      <c r="B157" s="64" t="s">
        <v>228</v>
      </c>
      <c r="C157" s="65" t="s">
        <v>224</v>
      </c>
      <c r="D157" s="19" t="s">
        <v>28</v>
      </c>
      <c r="E157" s="165" t="n">
        <v>-811023</v>
      </c>
      <c r="F157" s="165" t="n">
        <v>-653886.76</v>
      </c>
      <c r="G157" s="166"/>
      <c r="H157" s="33"/>
      <c r="I157" s="167"/>
      <c r="J157" s="167"/>
      <c r="K157" s="166"/>
      <c r="L157" s="168"/>
      <c r="M157" s="169" t="s">
        <v>229</v>
      </c>
      <c r="N157" s="78"/>
    </row>
    <row r="158" customFormat="false" ht="15.75" hidden="false" customHeight="false" outlineLevel="0" collapsed="false">
      <c r="A158" s="81" t="n">
        <f aca="false">IF('SURV REPORT'!$A$2=13,E158,+IF('SURV REPORT'!$A$2=2,I158,"ERROR"))</f>
        <v>-811023</v>
      </c>
      <c r="B158" s="64" t="s">
        <v>230</v>
      </c>
      <c r="C158" s="65"/>
      <c r="E158" s="165" t="n">
        <v>-811023</v>
      </c>
      <c r="F158" s="165" t="n">
        <v>-653886.76</v>
      </c>
      <c r="G158" s="166"/>
      <c r="H158" s="33"/>
      <c r="I158" s="167"/>
      <c r="J158" s="167"/>
      <c r="K158" s="166"/>
      <c r="L158" s="168"/>
      <c r="M158" s="169" t="s">
        <v>229</v>
      </c>
      <c r="N158" s="78"/>
    </row>
    <row r="159" customFormat="false" ht="15.75" hidden="false" customHeight="false" outlineLevel="0" collapsed="false">
      <c r="A159" s="81" t="n">
        <f aca="false">IF('SURV REPORT'!$A$2=13,E159,+IF('SURV REPORT'!$A$2=2,I159,"ERROR"))</f>
        <v>765795792.53</v>
      </c>
      <c r="B159" s="170" t="s">
        <v>231</v>
      </c>
      <c r="C159" s="82" t="str">
        <f aca="false">$C$43</f>
        <v>AV</v>
      </c>
      <c r="D159" s="19" t="s">
        <v>35</v>
      </c>
      <c r="E159" s="83" t="n">
        <v>765795792.53</v>
      </c>
      <c r="F159" s="83" t="n">
        <v>767384181.75</v>
      </c>
      <c r="G159" s="101" t="n">
        <f aca="false">E159-F159</f>
        <v>-1588389.22000003</v>
      </c>
      <c r="H159" s="102" t="str">
        <f aca="false">IF(F159=0,"-",+IF(ABS(G159/F159)&gt;H$2,G159/F159,"OK"))</f>
        <v>OK</v>
      </c>
      <c r="I159" s="83" t="n">
        <v>52390133.64</v>
      </c>
      <c r="J159" s="83" t="n">
        <v>55767916.41</v>
      </c>
      <c r="K159" s="101" t="n">
        <f aca="false">I159-J159</f>
        <v>-3377782.77</v>
      </c>
      <c r="L159" s="86" t="n">
        <f aca="false">IF(J159=0,"-",+IF(ABS(K159/J159)&gt;L$2,K159/J159,"OK"))</f>
        <v>-0.0605685667932595</v>
      </c>
      <c r="M159" s="87" t="s">
        <v>232</v>
      </c>
      <c r="N159" s="78"/>
    </row>
    <row r="160" customFormat="false" ht="15.75" hidden="false" customHeight="false" outlineLevel="0" collapsed="false">
      <c r="A160" s="81" t="n">
        <f aca="false">IF('SURV REPORT'!$A$2=13,E160,+IF('SURV REPORT'!$A$2=2,I160,"ERROR"))</f>
        <v>749623983.53</v>
      </c>
      <c r="B160" s="171" t="s">
        <v>233</v>
      </c>
      <c r="C160" s="82" t="str">
        <f aca="false">$C$43</f>
        <v>AV</v>
      </c>
      <c r="D160" s="19" t="s">
        <v>28</v>
      </c>
      <c r="E160" s="83" t="n">
        <v>749623983.53</v>
      </c>
      <c r="F160" s="83" t="n">
        <v>749773598.75</v>
      </c>
      <c r="G160" s="101" t="n">
        <f aca="false">E160-F160</f>
        <v>-149615.220000029</v>
      </c>
      <c r="H160" s="102" t="str">
        <f aca="false">IF(F160=0,"-",+IF(ABS(G160/F160)&gt;H$2,G160/F160,"OK"))</f>
        <v>OK</v>
      </c>
      <c r="I160" s="83" t="n">
        <v>55051287.64</v>
      </c>
      <c r="J160" s="83" t="n">
        <v>51909993.41</v>
      </c>
      <c r="K160" s="101" t="n">
        <f aca="false">I160-J160</f>
        <v>3141294.23</v>
      </c>
      <c r="L160" s="86" t="n">
        <f aca="false">IF(J160=0,"-",+IF(ABS(K160/J160)&gt;L$2,K160/J160,"OK"))</f>
        <v>0.0605142482910595</v>
      </c>
      <c r="M160" s="87" t="s">
        <v>232</v>
      </c>
      <c r="N160" s="78"/>
    </row>
    <row r="161" customFormat="false" ht="15.75" hidden="false" customHeight="false" outlineLevel="0" collapsed="false">
      <c r="A161" s="81" t="n">
        <f aca="false">IF('SURV REPORT'!$A$2=13,E161,+IF('SURV REPORT'!$A$2=2,I161,"ERROR"))</f>
        <v>42940219.14</v>
      </c>
      <c r="B161" s="170" t="s">
        <v>234</v>
      </c>
      <c r="C161" s="82" t="str">
        <f aca="false">$C$43</f>
        <v>AV</v>
      </c>
      <c r="D161" s="19" t="s">
        <v>35</v>
      </c>
      <c r="E161" s="83" t="n">
        <v>42940219.14</v>
      </c>
      <c r="F161" s="83" t="n">
        <v>43787760.89</v>
      </c>
      <c r="G161" s="101" t="n">
        <f aca="false">E161-F161</f>
        <v>-847541.75</v>
      </c>
      <c r="H161" s="102" t="str">
        <f aca="false">IF(F161=0,"-",+IF(ABS(G161/F161)&gt;H$2,G161/F161,"OK"))</f>
        <v>OK</v>
      </c>
      <c r="I161" s="83" t="n">
        <v>2950130.65</v>
      </c>
      <c r="J161" s="83" t="n">
        <v>3174495.44</v>
      </c>
      <c r="K161" s="101" t="n">
        <f aca="false">I161-J161</f>
        <v>-224364.79</v>
      </c>
      <c r="L161" s="86" t="n">
        <f aca="false">IF(J161=0,"-",+IF(ABS(K161/J161)&gt;L$2,K161/J161,"OK"))</f>
        <v>-0.0706773073833743</v>
      </c>
      <c r="M161" s="87" t="s">
        <v>232</v>
      </c>
      <c r="N161" s="78"/>
    </row>
    <row r="162" customFormat="false" ht="15.75" hidden="false" customHeight="false" outlineLevel="0" collapsed="false">
      <c r="A162" s="81" t="n">
        <f aca="false">IF('SURV REPORT'!$A$2=13,E162,+IF('SURV REPORT'!$A$2=2,I162,"ERROR"))</f>
        <v>40084131.14</v>
      </c>
      <c r="B162" s="170" t="s">
        <v>235</v>
      </c>
      <c r="C162" s="82" t="str">
        <f aca="false">$C$43</f>
        <v>AV</v>
      </c>
      <c r="D162" s="19" t="s">
        <v>28</v>
      </c>
      <c r="E162" s="83" t="n">
        <v>40084131.14</v>
      </c>
      <c r="F162" s="83" t="n">
        <v>40931672.89</v>
      </c>
      <c r="G162" s="101" t="n">
        <f aca="false">E162-F162</f>
        <v>-847541.75</v>
      </c>
      <c r="H162" s="102" t="str">
        <f aca="false">IF(F162=0,"-",+IF(ABS(G162/F162)&gt;H$2,G162/F162,"OK"))</f>
        <v>OK</v>
      </c>
      <c r="I162" s="83" t="n">
        <v>2950130.65</v>
      </c>
      <c r="J162" s="83" t="n">
        <v>3174495.44</v>
      </c>
      <c r="K162" s="101" t="n">
        <f aca="false">I162-J162</f>
        <v>-224364.79</v>
      </c>
      <c r="L162" s="86" t="n">
        <f aca="false">IF(J162=0,"-",+IF(ABS(K162/J162)&gt;L$2,K162/J162,"OK"))</f>
        <v>-0.0706773073833743</v>
      </c>
      <c r="M162" s="87" t="s">
        <v>232</v>
      </c>
      <c r="N162" s="78"/>
    </row>
    <row r="163" customFormat="false" ht="15.75" hidden="false" customHeight="false" outlineLevel="0" collapsed="false">
      <c r="A163" s="81" t="n">
        <f aca="false">IF('SURV REPORT'!$A$2=13,E163,+IF('SURV REPORT'!$A$2=2,I163,"ERROR"))</f>
        <v>49474277.64</v>
      </c>
      <c r="B163" s="170" t="s">
        <v>236</v>
      </c>
      <c r="C163" s="82" t="str">
        <f aca="false">$C$43</f>
        <v>AV</v>
      </c>
      <c r="D163" s="19" t="s">
        <v>35</v>
      </c>
      <c r="E163" s="83" t="n">
        <v>49474277.64</v>
      </c>
      <c r="F163" s="83" t="n">
        <v>49239226.47</v>
      </c>
      <c r="G163" s="84" t="n">
        <f aca="false">E163-F163</f>
        <v>235051.170000002</v>
      </c>
      <c r="H163" s="85" t="str">
        <f aca="false">IF(F163=0,"-",+IF(ABS(G163/F163)&gt;H$2,G163/F163,"OK"))</f>
        <v>OK</v>
      </c>
      <c r="I163" s="83" t="n">
        <v>3418137.29</v>
      </c>
      <c r="J163" s="83" t="n">
        <v>3680820.6</v>
      </c>
      <c r="K163" s="84" t="n">
        <f aca="false">I163-J163</f>
        <v>-262683.31</v>
      </c>
      <c r="L163" s="86" t="n">
        <f aca="false">IF(J163=0,"-",+IF(ABS(K163/J163)&gt;L$2,K163/J163,"OK"))</f>
        <v>-0.0713654205260642</v>
      </c>
      <c r="M163" s="87" t="s">
        <v>232</v>
      </c>
      <c r="N163" s="78"/>
    </row>
    <row r="164" s="80" customFormat="true" ht="15.75" hidden="false" customHeight="false" outlineLevel="0" collapsed="false">
      <c r="A164" s="81" t="n">
        <f aca="false">IF('SURV REPORT'!$A$2=13,E164,+IF('SURV REPORT'!$A$2=2,I164,"ERROR"))</f>
        <v>44203372.64</v>
      </c>
      <c r="B164" s="171" t="s">
        <v>237</v>
      </c>
      <c r="C164" s="82" t="str">
        <f aca="false">$C$43</f>
        <v>AV</v>
      </c>
      <c r="D164" s="19" t="s">
        <v>28</v>
      </c>
      <c r="E164" s="83" t="n">
        <v>44203372.64</v>
      </c>
      <c r="F164" s="83" t="n">
        <v>43918566.47</v>
      </c>
      <c r="G164" s="84" t="n">
        <f aca="false">E164-F164</f>
        <v>284806.170000002</v>
      </c>
      <c r="H164" s="85" t="str">
        <f aca="false">IF(F164=0,"-",+IF(ABS(G164/F164)&gt;H$2,G164/F164,"OK"))</f>
        <v>OK</v>
      </c>
      <c r="I164" s="83" t="n">
        <v>3467892.29</v>
      </c>
      <c r="J164" s="83" t="n">
        <v>3714469.6</v>
      </c>
      <c r="K164" s="84" t="n">
        <f aca="false">I164-J164</f>
        <v>-246577.31</v>
      </c>
      <c r="L164" s="86" t="n">
        <f aca="false">IF(J164=0,"-",+IF(ABS(K164/J164)&gt;L$2,K164/J164,"OK"))</f>
        <v>-0.0663829123813532</v>
      </c>
      <c r="M164" s="87" t="s">
        <v>232</v>
      </c>
      <c r="N164" s="78"/>
      <c r="O164" s="79"/>
      <c r="P164" s="25"/>
    </row>
    <row r="165" customFormat="false" ht="15.75" hidden="false" customHeight="false" outlineLevel="0" collapsed="false">
      <c r="A165" s="81" t="n">
        <f aca="false">IF('SURV REPORT'!$A$2=13,E165,+IF('SURV REPORT'!$A$2=2,I165,"ERROR"))</f>
        <v>84245299.13</v>
      </c>
      <c r="B165" s="170" t="s">
        <v>238</v>
      </c>
      <c r="C165" s="82" t="str">
        <f aca="false">$C$43</f>
        <v>AV</v>
      </c>
      <c r="D165" s="19" t="s">
        <v>35</v>
      </c>
      <c r="E165" s="83" t="n">
        <v>84245299.13</v>
      </c>
      <c r="F165" s="83" t="n">
        <v>83681411.78</v>
      </c>
      <c r="G165" s="84" t="n">
        <f aca="false">E165-F165</f>
        <v>563887.349999994</v>
      </c>
      <c r="H165" s="85" t="str">
        <f aca="false">IF(F165=0,"-",+IF(ABS(G165/F165)&gt;H$2,G165/F165,"OK"))</f>
        <v>OK</v>
      </c>
      <c r="I165" s="83" t="n">
        <v>5839666.68</v>
      </c>
      <c r="J165" s="83" t="n">
        <v>6194089.61</v>
      </c>
      <c r="K165" s="84" t="n">
        <f aca="false">I165-J165</f>
        <v>-354422.930000001</v>
      </c>
      <c r="L165" s="86" t="n">
        <f aca="false">IF(J165=0,"-",+IF(ABS(K165/J165)&gt;L$2,K165/J165,"OK"))</f>
        <v>-0.0572195354467919</v>
      </c>
      <c r="M165" s="87" t="s">
        <v>232</v>
      </c>
      <c r="N165" s="78"/>
    </row>
    <row r="166" customFormat="false" ht="15.75" hidden="false" customHeight="false" outlineLevel="0" collapsed="false">
      <c r="A166" s="81" t="n">
        <f aca="false">IF('SURV REPORT'!$A$2=13,E166,+IF('SURV REPORT'!$A$2=2,I166,"ERROR"))</f>
        <v>83424473.13</v>
      </c>
      <c r="B166" s="171" t="s">
        <v>239</v>
      </c>
      <c r="C166" s="82" t="str">
        <f aca="false">$C$43</f>
        <v>AV</v>
      </c>
      <c r="D166" s="19" t="s">
        <v>28</v>
      </c>
      <c r="E166" s="83" t="n">
        <v>83424473.13</v>
      </c>
      <c r="F166" s="83" t="n">
        <v>83190858.78</v>
      </c>
      <c r="G166" s="84" t="n">
        <f aca="false">E166-F166</f>
        <v>233614.349999994</v>
      </c>
      <c r="H166" s="85" t="str">
        <f aca="false">IF(F166=0,"-",+IF(ABS(G166/F166)&gt;H$2,G166/F166,"OK"))</f>
        <v>OK</v>
      </c>
      <c r="I166" s="83" t="n">
        <v>5839666.68</v>
      </c>
      <c r="J166" s="83" t="n">
        <v>6194089.61</v>
      </c>
      <c r="K166" s="84" t="n">
        <f aca="false">I166-J166</f>
        <v>-354422.930000001</v>
      </c>
      <c r="L166" s="86" t="n">
        <f aca="false">IF(J166=0,"-",+IF(ABS(K166/J166)&gt;L$2,K166/J166,"OK"))</f>
        <v>-0.0572195354467919</v>
      </c>
      <c r="M166" s="87" t="s">
        <v>232</v>
      </c>
      <c r="N166" s="78"/>
    </row>
    <row r="167" customFormat="false" ht="15.75" hidden="false" customHeight="false" outlineLevel="0" collapsed="false">
      <c r="A167" s="37"/>
      <c r="B167" s="71" t="s">
        <v>240</v>
      </c>
      <c r="C167" s="96"/>
      <c r="D167" s="73"/>
      <c r="E167" s="98"/>
      <c r="F167" s="134"/>
      <c r="G167" s="76"/>
      <c r="H167" s="77"/>
      <c r="I167" s="98"/>
      <c r="J167" s="134"/>
      <c r="K167" s="76"/>
      <c r="L167" s="77"/>
      <c r="M167" s="135"/>
      <c r="N167" s="78"/>
    </row>
    <row r="168" customFormat="false" ht="15.75" hidden="false" customHeight="false" outlineLevel="0" collapsed="false">
      <c r="A168" s="37"/>
      <c r="B168" s="172" t="s">
        <v>241</v>
      </c>
      <c r="C168" s="173" t="s">
        <v>34</v>
      </c>
      <c r="D168" s="174" t="s">
        <v>26</v>
      </c>
      <c r="E168" s="175" t="n">
        <f aca="false">-'OCI and Adj''s'!BS12</f>
        <v>-0</v>
      </c>
      <c r="F168" s="176" t="n">
        <v>0</v>
      </c>
      <c r="G168" s="177" t="n">
        <f aca="false">F168-E168</f>
        <v>0</v>
      </c>
      <c r="H168" s="178" t="str">
        <f aca="false">IF(F168=0,"-",+IF(ABS(G168/F168)&gt;H$2,G168/F168,"OK"))</f>
        <v>-</v>
      </c>
      <c r="I168" s="175" t="n">
        <f aca="false">E168/13</f>
        <v>-0</v>
      </c>
      <c r="J168" s="92" t="n">
        <v>0</v>
      </c>
      <c r="K168" s="177" t="n">
        <f aca="false">J168-I168</f>
        <v>0</v>
      </c>
      <c r="L168" s="179" t="str">
        <f aca="false">IF(J168=0,"-",+IF(ABS(K168/J168)&gt;L$2,K168/J168,"OK"))</f>
        <v>-</v>
      </c>
      <c r="M168" s="180" t="s">
        <v>242</v>
      </c>
      <c r="N168" s="78"/>
      <c r="O168" s="25" t="s">
        <v>243</v>
      </c>
    </row>
    <row r="169" customFormat="false" ht="15.75" hidden="false" customHeight="false" outlineLevel="0" collapsed="false">
      <c r="A169" s="37"/>
      <c r="B169" s="172" t="s">
        <v>244</v>
      </c>
      <c r="C169" s="173" t="s">
        <v>34</v>
      </c>
      <c r="D169" s="174" t="s">
        <v>26</v>
      </c>
      <c r="E169" s="175" t="n">
        <f aca="false">-'OCI and Adj''s'!BS13</f>
        <v>-0</v>
      </c>
      <c r="F169" s="176" t="n">
        <v>0</v>
      </c>
      <c r="G169" s="177" t="n">
        <f aca="false">F169-E169</f>
        <v>0</v>
      </c>
      <c r="H169" s="178" t="str">
        <f aca="false">IF(F169=0,"-",+IF(ABS(G169/F169)&gt;H$2,G169/F169,"OK"))</f>
        <v>-</v>
      </c>
      <c r="I169" s="175" t="n">
        <f aca="false">E169/13</f>
        <v>-0</v>
      </c>
      <c r="J169" s="92" t="n">
        <v>0</v>
      </c>
      <c r="K169" s="177" t="n">
        <f aca="false">J169-I169</f>
        <v>0</v>
      </c>
      <c r="L169" s="179" t="str">
        <f aca="false">IF(J169=0,"-",+IF(ABS(K169/J169)&gt;L$2,K169/J169,"OK"))</f>
        <v>-</v>
      </c>
      <c r="M169" s="180"/>
      <c r="N169" s="78"/>
    </row>
    <row r="170" customFormat="false" ht="15.75" hidden="false" customHeight="false" outlineLevel="0" collapsed="false">
      <c r="A170" s="37"/>
      <c r="B170" s="172" t="s">
        <v>245</v>
      </c>
      <c r="C170" s="173" t="s">
        <v>34</v>
      </c>
      <c r="D170" s="174" t="s">
        <v>26</v>
      </c>
      <c r="E170" s="106" t="n">
        <f aca="false">-'OCI and Adj''s'!AM11</f>
        <v>-0</v>
      </c>
      <c r="F170" s="181" t="n">
        <v>0</v>
      </c>
      <c r="G170" s="182" t="n">
        <f aca="false">F170-E170</f>
        <v>0</v>
      </c>
      <c r="H170" s="178" t="str">
        <f aca="false">IF(F170=0,"-",+IF(ABS(G170/F170)&gt;H$2,G170/F170,"OK"))</f>
        <v>-</v>
      </c>
      <c r="I170" s="106" t="n">
        <f aca="false">E170/13</f>
        <v>-0</v>
      </c>
      <c r="J170" s="83" t="n">
        <v>0</v>
      </c>
      <c r="K170" s="182" t="n">
        <f aca="false">J170-I170</f>
        <v>0</v>
      </c>
      <c r="L170" s="179" t="str">
        <f aca="false">IF(J170=0,"-",+IF(ABS(K170/J170)&gt;L$2,K170/J170,"OK"))</f>
        <v>-</v>
      </c>
      <c r="M170" s="180"/>
      <c r="N170" s="78"/>
    </row>
    <row r="171" customFormat="false" ht="15.75" hidden="false" customHeight="false" outlineLevel="0" collapsed="false">
      <c r="A171" s="37"/>
      <c r="B171" s="172" t="s">
        <v>246</v>
      </c>
      <c r="C171" s="173" t="s">
        <v>34</v>
      </c>
      <c r="D171" s="174" t="s">
        <v>26</v>
      </c>
      <c r="E171" s="175" t="n">
        <f aca="false">-'OCI and Adj''s'!BS17</f>
        <v>-5356946.85461539</v>
      </c>
      <c r="F171" s="83" t="n">
        <v>-5090053.74</v>
      </c>
      <c r="G171" s="177" t="n">
        <f aca="false">F171-E171</f>
        <v>266893.114615385</v>
      </c>
      <c r="H171" s="178" t="n">
        <f aca="false">IF(F171=0,"-",+IF(ABS(G171/F171)&gt;H$2,G171/F171,"OK"))</f>
        <v>-0.0524342429860838</v>
      </c>
      <c r="I171" s="175" t="n">
        <f aca="false">E171/13</f>
        <v>-412072.834970414</v>
      </c>
      <c r="J171" s="92" t="n">
        <v>-391542.595384615</v>
      </c>
      <c r="K171" s="177" t="n">
        <f aca="false">J171-I171</f>
        <v>20530.2395857988</v>
      </c>
      <c r="L171" s="179" t="n">
        <f aca="false">IF(J171=0,"-",+IF(ABS(K171/J171)&gt;L$2,K171/J171,"OK"))</f>
        <v>-0.0524342429860838</v>
      </c>
      <c r="M171" s="180" t="s">
        <v>242</v>
      </c>
      <c r="N171" s="78"/>
      <c r="O171" s="25" t="s">
        <v>243</v>
      </c>
    </row>
    <row r="172" customFormat="false" ht="15.75" hidden="false" customHeight="false" outlineLevel="0" collapsed="false">
      <c r="A172" s="37"/>
      <c r="B172" s="172" t="s">
        <v>247</v>
      </c>
      <c r="C172" s="173" t="s">
        <v>34</v>
      </c>
      <c r="D172" s="174" t="s">
        <v>26</v>
      </c>
      <c r="E172" s="183" t="n">
        <f aca="false">-'OCI and Adj''s'!BR16</f>
        <v>-6596934.83</v>
      </c>
      <c r="F172" s="83" t="n">
        <v>-6648602.39</v>
      </c>
      <c r="G172" s="182" t="n">
        <f aca="false">F172-E172</f>
        <v>-51667.5599999996</v>
      </c>
      <c r="H172" s="178" t="str">
        <f aca="false">IF(F172=0,"-",+IF(ABS(G172/F172)&gt;H$2,G172/F172,"OK"))</f>
        <v>OK</v>
      </c>
      <c r="I172" s="175" t="n">
        <f aca="false">E172/13</f>
        <v>-507456.525384615</v>
      </c>
      <c r="J172" s="92" t="n">
        <v>-511430.953076923</v>
      </c>
      <c r="K172" s="177" t="n">
        <f aca="false">J172-I172</f>
        <v>-3974.42769230763</v>
      </c>
      <c r="L172" s="179" t="str">
        <f aca="false">IF(J172=0,"-",+IF(ABS(K172/J172)&gt;L$2,K172/J172,"OK"))</f>
        <v>OK</v>
      </c>
      <c r="M172" s="180" t="s">
        <v>242</v>
      </c>
      <c r="N172" s="78"/>
      <c r="O172" s="25" t="s">
        <v>243</v>
      </c>
    </row>
    <row r="173" customFormat="false" ht="15.75" hidden="false" customHeight="false" outlineLevel="0" collapsed="false">
      <c r="A173" s="81" t="n">
        <f aca="false">IF('SURV REPORT'!$A$2=13,E173,+IF('SURV REPORT'!$A$2=2,I173,"ERROR"))</f>
        <v>-1493755.11</v>
      </c>
      <c r="B173" s="172" t="s">
        <v>248</v>
      </c>
      <c r="C173" s="173" t="s">
        <v>34</v>
      </c>
      <c r="D173" s="174" t="s">
        <v>26</v>
      </c>
      <c r="E173" s="175" t="n">
        <f aca="false">'OCI and Adj''s'!BS40</f>
        <v>-1493755.11</v>
      </c>
      <c r="F173" s="83" t="n">
        <v>-1052409.82</v>
      </c>
      <c r="G173" s="182" t="n">
        <f aca="false">F173-E173</f>
        <v>441345.29</v>
      </c>
      <c r="H173" s="178" t="n">
        <f aca="false">IF(F173=0,"-",+IF(ABS(G173/F173)&gt;H$2,G173/F173,"OK"))</f>
        <v>-0.419366373833342</v>
      </c>
      <c r="I173" s="183" t="n">
        <f aca="false">'OCI and Adj''s'!BR41</f>
        <v>122856.76</v>
      </c>
      <c r="J173" s="92" t="n">
        <v>0</v>
      </c>
      <c r="K173" s="177" t="n">
        <f aca="false">J173-I173</f>
        <v>-122856.76</v>
      </c>
      <c r="L173" s="86" t="str">
        <f aca="false">IF(J173=0,"-",+IF(ABS(K173/J173)&gt;L$2,K173/J173,"OK"))</f>
        <v>-</v>
      </c>
      <c r="M173" s="180" t="s">
        <v>242</v>
      </c>
      <c r="N173" s="78"/>
    </row>
    <row r="174" customFormat="false" ht="15.75" hidden="false" customHeight="false" outlineLevel="0" collapsed="false">
      <c r="A174" s="81" t="n">
        <f aca="false">IF('SURV REPORT'!$A$2=13,E174,+IF('SURV REPORT'!$A$2=2,I174,"ERROR"))</f>
        <v>-430121.59</v>
      </c>
      <c r="B174" s="172" t="s">
        <v>249</v>
      </c>
      <c r="C174" s="173" t="s">
        <v>34</v>
      </c>
      <c r="D174" s="174" t="s">
        <v>26</v>
      </c>
      <c r="E174" s="175" t="n">
        <f aca="false">-'OCI and Adj''s'!BS36</f>
        <v>-430121.59</v>
      </c>
      <c r="F174" s="109" t="n">
        <v>-433413.11</v>
      </c>
      <c r="G174" s="182" t="n">
        <f aca="false">F174-E174</f>
        <v>-3291.5199999999</v>
      </c>
      <c r="H174" s="178" t="str">
        <f aca="false">IF(F174=0,"-",+IF(ABS(G174/F174)&gt;H$2,G174/F174,"OK"))</f>
        <v>OK</v>
      </c>
      <c r="I174" s="183" t="n">
        <f aca="false">-'OCI and Adj''s'!BR36</f>
        <v>-53424.17</v>
      </c>
      <c r="J174" s="92" t="n">
        <v>-43848.37</v>
      </c>
      <c r="K174" s="177" t="n">
        <f aca="false">J174-I174</f>
        <v>9575.8</v>
      </c>
      <c r="L174" s="179" t="n">
        <f aca="false">IF(J174=0,"-",+IF(ABS(K174/J174)&gt;L$2,K174/J174,"OK"))</f>
        <v>-0.218384400605998</v>
      </c>
      <c r="M174" s="180" t="s">
        <v>250</v>
      </c>
      <c r="N174" s="78"/>
    </row>
    <row r="175" customFormat="false" ht="15.75" hidden="false" customHeight="false" outlineLevel="0" collapsed="false">
      <c r="A175" s="37"/>
      <c r="B175" s="172"/>
      <c r="C175" s="173"/>
      <c r="D175" s="174"/>
      <c r="E175" s="175"/>
      <c r="F175" s="176"/>
      <c r="G175" s="177"/>
      <c r="H175" s="179"/>
      <c r="I175" s="180"/>
      <c r="J175" s="184"/>
      <c r="K175" s="185"/>
      <c r="L175" s="186"/>
      <c r="M175" s="87"/>
      <c r="N175" s="78"/>
    </row>
    <row r="176" customFormat="false" ht="15.75" hidden="false" customHeight="false" outlineLevel="0" collapsed="false">
      <c r="A176" s="81" t="n">
        <f aca="false">IF('SURV REPORT'!$A$2=13,E176,+IF('SURV REPORT'!$A$2=2,I176,"ERROR"))</f>
        <v>0</v>
      </c>
      <c r="B176" s="187" t="s">
        <v>251</v>
      </c>
      <c r="C176" s="188" t="s">
        <v>34</v>
      </c>
      <c r="D176" s="19" t="s">
        <v>26</v>
      </c>
      <c r="E176" s="92" t="n">
        <v>0</v>
      </c>
      <c r="F176" s="92" t="n">
        <v>0</v>
      </c>
      <c r="G176" s="84" t="n">
        <f aca="false">E176-F176</f>
        <v>0</v>
      </c>
      <c r="H176" s="85" t="str">
        <f aca="false">IF(F176=0,"-",+IF(ABS(G176/F176)&gt;H$2,G176/F176,"OK"))</f>
        <v>-</v>
      </c>
      <c r="I176" s="92" t="n">
        <v>0</v>
      </c>
      <c r="J176" s="92" t="n">
        <v>0</v>
      </c>
      <c r="K176" s="84" t="n">
        <f aca="false">I176-J176</f>
        <v>0</v>
      </c>
      <c r="L176" s="86" t="str">
        <f aca="false">IF(J176=0,"-",+IF(ABS(K176/J176)&gt;L$2,K176/J176,"OK"))</f>
        <v>-</v>
      </c>
      <c r="M176" s="87" t="s">
        <v>252</v>
      </c>
      <c r="N176" s="78"/>
    </row>
    <row r="177" customFormat="false" ht="15.75" hidden="false" customHeight="false" outlineLevel="0" collapsed="false">
      <c r="A177" s="81" t="n">
        <f aca="false">IF('SURV REPORT'!$A$2=13,E177,+IF('SURV REPORT'!$A$2=2,I177,"ERROR"))</f>
        <v>97133.52</v>
      </c>
      <c r="B177" s="187" t="s">
        <v>253</v>
      </c>
      <c r="C177" s="188" t="s">
        <v>34</v>
      </c>
      <c r="D177" s="19" t="s">
        <v>26</v>
      </c>
      <c r="E177" s="189" t="n">
        <f aca="false">12134.58+16369.36+68629.58</f>
        <v>97133.52</v>
      </c>
      <c r="F177" s="92" t="n">
        <v>97133.52</v>
      </c>
      <c r="G177" s="84" t="n">
        <f aca="false">E177-F177</f>
        <v>0</v>
      </c>
      <c r="H177" s="85" t="str">
        <f aca="false">IF(F177=0,"-",+IF(ABS(G177/F177)&gt;H$2,G177/F177,"OK"))</f>
        <v>OK</v>
      </c>
      <c r="I177" s="92" t="n">
        <f aca="false">E177/12</f>
        <v>8094.46</v>
      </c>
      <c r="J177" s="92" t="n">
        <v>8094.46</v>
      </c>
      <c r="K177" s="84" t="n">
        <f aca="false">I177-J177</f>
        <v>0</v>
      </c>
      <c r="L177" s="86" t="str">
        <f aca="false">IF(J177=0,"-",+IF(ABS(K177/J177)&gt;L$2,K177/J177,"OK"))</f>
        <v>OK</v>
      </c>
      <c r="M177" s="87" t="s">
        <v>252</v>
      </c>
      <c r="N177" s="78"/>
    </row>
    <row r="178" customFormat="false" ht="15.75" hidden="false" customHeight="false" outlineLevel="0" collapsed="false">
      <c r="A178" s="81"/>
      <c r="B178" s="187"/>
      <c r="C178" s="190"/>
      <c r="E178" s="189"/>
      <c r="F178" s="92"/>
      <c r="G178" s="84"/>
      <c r="H178" s="85"/>
      <c r="I178" s="92"/>
      <c r="J178" s="92"/>
      <c r="K178" s="84"/>
      <c r="L178" s="86"/>
      <c r="M178" s="87"/>
      <c r="N178" s="78"/>
    </row>
    <row r="179" customFormat="false" ht="15.75" hidden="false" customHeight="false" outlineLevel="0" collapsed="false">
      <c r="A179" s="81" t="n">
        <f aca="false">IF('SURV REPORT'!$A$2=13,E179,+IF('SURV REPORT'!$A$2=2,I179,"ERROR"))</f>
        <v>-338054</v>
      </c>
      <c r="B179" s="187" t="s">
        <v>254</v>
      </c>
      <c r="C179" s="188" t="s">
        <v>34</v>
      </c>
      <c r="D179" s="19" t="s">
        <v>26</v>
      </c>
      <c r="E179" s="191" t="n">
        <f aca="false">+'Misc Adj''s'!AC3</f>
        <v>-338054</v>
      </c>
      <c r="F179" s="192" t="n">
        <v>-342531</v>
      </c>
      <c r="G179" s="84" t="n">
        <f aca="false">E179-F179</f>
        <v>4477</v>
      </c>
      <c r="H179" s="85" t="str">
        <f aca="false">IF(F179=0,"-",+IF(ABS(G179/F179)&gt;H$2,G179/F179,"OK"))</f>
        <v>OK</v>
      </c>
      <c r="I179" s="191" t="n">
        <f aca="false">+'Misc Adj''s'!AA3</f>
        <v>-343188</v>
      </c>
      <c r="J179" s="192" t="n">
        <v>-379902</v>
      </c>
      <c r="K179" s="84" t="n">
        <f aca="false">I179-J179</f>
        <v>36714</v>
      </c>
      <c r="L179" s="86" t="n">
        <f aca="false">IF(J179=0,"-",+IF(ABS(K179/J179)&gt;L$2,K179/J179,"OK"))</f>
        <v>-0.0966407126048297</v>
      </c>
      <c r="M179" s="87" t="s">
        <v>77</v>
      </c>
      <c r="N179" s="78"/>
    </row>
    <row r="180" customFormat="false" ht="15.75" hidden="false" customHeight="false" outlineLevel="0" collapsed="false">
      <c r="A180" s="81" t="n">
        <f aca="false">IF('SURV REPORT'!$A$2=13,E180,+IF('SURV REPORT'!$A$2=2,I180,"ERROR"))</f>
        <v>-1376</v>
      </c>
      <c r="B180" s="187" t="s">
        <v>255</v>
      </c>
      <c r="C180" s="188" t="s">
        <v>34</v>
      </c>
      <c r="D180" s="19" t="s">
        <v>26</v>
      </c>
      <c r="E180" s="191" t="n">
        <f aca="false">+'Misc Adj''s'!AC9</f>
        <v>-1376</v>
      </c>
      <c r="F180" s="192" t="n">
        <v>-1381</v>
      </c>
      <c r="G180" s="84" t="n">
        <f aca="false">E180-F180</f>
        <v>5</v>
      </c>
      <c r="H180" s="85" t="str">
        <f aca="false">IF(F180=0,"-",+IF(ABS(G180/F180)&gt;H$2,G180/F180,"OK"))</f>
        <v>OK</v>
      </c>
      <c r="I180" s="191" t="n">
        <f aca="false">+'Misc Adj''s'!AA9</f>
        <v>-1351</v>
      </c>
      <c r="J180" s="192" t="n">
        <v>-1355</v>
      </c>
      <c r="K180" s="84" t="n">
        <f aca="false">I180-J180</f>
        <v>4</v>
      </c>
      <c r="L180" s="86" t="str">
        <f aca="false">IF(J180=0,"-",+IF(ABS(K180/J180)&gt;L$2,K180/J180,"OK"))</f>
        <v>OK</v>
      </c>
      <c r="M180" s="87" t="s">
        <v>77</v>
      </c>
      <c r="N180" s="78"/>
    </row>
    <row r="181" customFormat="false" ht="15.75" hidden="false" customHeight="false" outlineLevel="0" collapsed="false">
      <c r="A181" s="81"/>
      <c r="B181" s="187"/>
      <c r="C181" s="190"/>
      <c r="E181" s="193"/>
      <c r="F181" s="192"/>
      <c r="G181" s="84"/>
      <c r="H181" s="85"/>
      <c r="I181" s="194"/>
      <c r="J181" s="195"/>
      <c r="K181" s="84"/>
      <c r="L181" s="86"/>
      <c r="M181" s="87"/>
      <c r="N181" s="80"/>
    </row>
    <row r="182" customFormat="false" ht="15.75" hidden="false" customHeight="false" outlineLevel="0" collapsed="false">
      <c r="A182" s="81" t="n">
        <f aca="false">IF('SURV REPORT'!$A$2=13,E182,+IF('SURV REPORT'!$A$2=2,I182,"ERROR"))</f>
        <v>94310.76</v>
      </c>
      <c r="B182" s="187" t="s">
        <v>256</v>
      </c>
      <c r="C182" s="188" t="s">
        <v>34</v>
      </c>
      <c r="D182" s="19" t="s">
        <v>26</v>
      </c>
      <c r="E182" s="193" t="n">
        <f aca="false">7859.23*12</f>
        <v>94310.76</v>
      </c>
      <c r="F182" s="192" t="n">
        <v>94310.76</v>
      </c>
      <c r="G182" s="84" t="n">
        <f aca="false">E182-F182</f>
        <v>0</v>
      </c>
      <c r="H182" s="85" t="str">
        <f aca="false">IF(F182=0,"-",+IF(ABS(G182/F182)&gt;H$2,G182/F182,"OK"))</f>
        <v>OK</v>
      </c>
      <c r="I182" s="193" t="n">
        <v>7859.23</v>
      </c>
      <c r="J182" s="192" t="n">
        <v>7859.23</v>
      </c>
      <c r="K182" s="84" t="n">
        <f aca="false">I182-J182</f>
        <v>0</v>
      </c>
      <c r="L182" s="86" t="str">
        <f aca="false">IF(J182=0,"-",+IF(ABS(K182/J182)&gt;L$2,K182/J182,"OK"))</f>
        <v>OK</v>
      </c>
      <c r="M182" s="87" t="s">
        <v>77</v>
      </c>
      <c r="N182" s="80"/>
      <c r="O182" s="25" t="s">
        <v>257</v>
      </c>
    </row>
    <row r="183" customFormat="false" ht="15.75" hidden="false" customHeight="false" outlineLevel="0" collapsed="false">
      <c r="A183" s="81"/>
      <c r="B183" s="196" t="s">
        <v>258</v>
      </c>
      <c r="C183" s="188"/>
      <c r="E183" s="193"/>
      <c r="F183" s="192"/>
      <c r="G183" s="84"/>
      <c r="H183" s="85"/>
      <c r="I183" s="193"/>
      <c r="J183" s="192"/>
      <c r="K183" s="84"/>
      <c r="L183" s="86"/>
      <c r="M183" s="87"/>
      <c r="N183" s="78"/>
    </row>
    <row r="184" customFormat="false" ht="15.75" hidden="false" customHeight="false" outlineLevel="0" collapsed="false">
      <c r="A184" s="81"/>
      <c r="B184" s="196"/>
      <c r="C184" s="188"/>
      <c r="E184" s="193"/>
      <c r="F184" s="192"/>
      <c r="G184" s="84"/>
      <c r="H184" s="85"/>
      <c r="I184" s="193"/>
      <c r="J184" s="192"/>
      <c r="K184" s="84"/>
      <c r="L184" s="86"/>
      <c r="M184" s="87"/>
      <c r="N184" s="78"/>
    </row>
    <row r="185" customFormat="false" ht="15.75" hidden="false" customHeight="false" outlineLevel="0" collapsed="false">
      <c r="A185" s="81" t="n">
        <f aca="false">IF('SURV REPORT'!$A$2=13,E185,+IF('SURV REPORT'!$A$2=2,I185,"ERROR"))</f>
        <v>5757226</v>
      </c>
      <c r="B185" s="197" t="s">
        <v>259</v>
      </c>
      <c r="C185" s="188"/>
      <c r="E185" s="191" t="n">
        <f aca="false">+'Misc Adj''s'!AC16</f>
        <v>5757226</v>
      </c>
      <c r="F185" s="192" t="n">
        <v>6535742</v>
      </c>
      <c r="G185" s="84" t="n">
        <f aca="false">E185-F185</f>
        <v>-778516</v>
      </c>
      <c r="H185" s="85" t="n">
        <f aca="false">IF(F185=0,"-",+IF(ABS(G185/F185)&gt;H$2,G185/F185,"OK"))</f>
        <v>-0.119116697078924</v>
      </c>
      <c r="I185" s="191" t="n">
        <f aca="false">+'Misc Adj''s'!V16</f>
        <v>2050558.25</v>
      </c>
      <c r="J185" s="192" t="n">
        <v>2050558.25</v>
      </c>
      <c r="K185" s="84"/>
      <c r="L185" s="86"/>
      <c r="M185" s="87" t="s">
        <v>77</v>
      </c>
      <c r="N185" s="78"/>
    </row>
    <row r="186" customFormat="false" ht="15.75" hidden="false" customHeight="false" outlineLevel="0" collapsed="false">
      <c r="A186" s="81"/>
      <c r="B186" s="196"/>
      <c r="C186" s="188"/>
      <c r="E186" s="193"/>
      <c r="F186" s="192"/>
      <c r="G186" s="84"/>
      <c r="H186" s="85"/>
      <c r="I186" s="193"/>
      <c r="J186" s="192"/>
      <c r="K186" s="84"/>
      <c r="L186" s="86"/>
      <c r="M186" s="87"/>
      <c r="N186" s="78"/>
    </row>
    <row r="187" customFormat="false" ht="15.75" hidden="false" customHeight="false" outlineLevel="0" collapsed="false">
      <c r="A187" s="81" t="n">
        <f aca="false">IF('SURV REPORT'!$A$2=13,E187,+IF('SURV REPORT'!$A$2=2,I187,"ERROR"))</f>
        <v>331522.29</v>
      </c>
      <c r="B187" s="196" t="s">
        <v>260</v>
      </c>
      <c r="C187" s="188" t="s">
        <v>34</v>
      </c>
      <c r="D187" s="19" t="s">
        <v>26</v>
      </c>
      <c r="E187" s="191" t="n">
        <f aca="false">'Misc Adj''s'!AC25</f>
        <v>331522.29</v>
      </c>
      <c r="F187" s="192" t="n">
        <v>359227.1</v>
      </c>
      <c r="G187" s="84" t="n">
        <f aca="false">E187-F187</f>
        <v>-27704.81</v>
      </c>
      <c r="H187" s="85" t="n">
        <f aca="false">IF(F187=0,"-",+IF(ABS(G187/F187)&gt;H$2,G187/F187,"OK"))</f>
        <v>-0.0771233851789022</v>
      </c>
      <c r="I187" s="198" t="n">
        <f aca="false">'Misc Adj''s'!X25</f>
        <v>18392</v>
      </c>
      <c r="J187" s="192" t="n">
        <v>18392</v>
      </c>
      <c r="K187" s="84"/>
      <c r="L187" s="86"/>
      <c r="M187" s="87" t="s">
        <v>77</v>
      </c>
      <c r="N187" s="78"/>
    </row>
    <row r="188" customFormat="false" ht="15.75" hidden="false" customHeight="false" outlineLevel="0" collapsed="false">
      <c r="A188" s="81"/>
      <c r="B188" s="196"/>
      <c r="C188" s="188"/>
      <c r="E188" s="191"/>
      <c r="F188" s="192"/>
      <c r="G188" s="84"/>
      <c r="H188" s="85"/>
      <c r="I188" s="193"/>
      <c r="J188" s="192"/>
      <c r="K188" s="84"/>
      <c r="L188" s="86"/>
      <c r="M188" s="87"/>
      <c r="N188" s="78"/>
    </row>
    <row r="189" customFormat="false" ht="16.5" hidden="false" customHeight="false" outlineLevel="0" collapsed="false">
      <c r="A189" s="81"/>
      <c r="B189" s="199"/>
      <c r="C189" s="200"/>
      <c r="D189" s="201"/>
      <c r="E189" s="202"/>
      <c r="F189" s="203"/>
      <c r="G189" s="204"/>
      <c r="H189" s="205"/>
      <c r="I189" s="206"/>
      <c r="J189" s="207"/>
      <c r="K189" s="204"/>
      <c r="L189" s="208"/>
      <c r="M189" s="209"/>
      <c r="N189" s="78"/>
    </row>
    <row r="190" customFormat="false" ht="15.75" hidden="false" customHeight="false" outlineLevel="0" collapsed="false">
      <c r="A190" s="26"/>
      <c r="B190" s="210"/>
      <c r="C190" s="35"/>
      <c r="D190" s="35"/>
      <c r="E190" s="211"/>
      <c r="F190" s="211"/>
      <c r="G190" s="32"/>
      <c r="H190" s="33"/>
      <c r="I190" s="211"/>
      <c r="J190" s="211"/>
      <c r="K190" s="32"/>
      <c r="L190" s="33"/>
      <c r="M190" s="35"/>
      <c r="N190" s="78"/>
    </row>
    <row r="192" customFormat="false" ht="15" hidden="false" customHeight="false" outlineLevel="0" collapsed="false">
      <c r="F192" s="22"/>
      <c r="H192" s="22"/>
    </row>
    <row r="193" customFormat="false" ht="15" hidden="false" customHeight="false" outlineLevel="0" collapsed="false">
      <c r="F193" s="22"/>
      <c r="H193" s="22"/>
    </row>
    <row r="194" customFormat="false" ht="15" hidden="false" customHeight="false" outlineLevel="0" collapsed="false">
      <c r="F194" s="22"/>
      <c r="H194" s="22"/>
    </row>
    <row r="195" customFormat="false" ht="15" hidden="false" customHeight="false" outlineLevel="0" collapsed="false">
      <c r="F195" s="22"/>
      <c r="H195" s="22"/>
    </row>
    <row r="196" customFormat="false" ht="15" hidden="false" customHeight="false" outlineLevel="0" collapsed="false">
      <c r="F196" s="22"/>
      <c r="H196" s="22"/>
    </row>
    <row r="197" customFormat="false" ht="15" hidden="false" customHeight="false" outlineLevel="0" collapsed="false">
      <c r="F197" s="22"/>
      <c r="H197" s="22"/>
    </row>
    <row r="198" customFormat="false" ht="15" hidden="false" customHeight="false" outlineLevel="0" collapsed="false">
      <c r="F198" s="22"/>
      <c r="H198" s="22"/>
    </row>
    <row r="199" customFormat="false" ht="15" hidden="false" customHeight="false" outlineLevel="0" collapsed="false">
      <c r="F199" s="22"/>
      <c r="H199" s="22"/>
    </row>
    <row r="200" customFormat="false" ht="15" hidden="false" customHeight="false" outlineLevel="0" collapsed="false">
      <c r="F200" s="22"/>
      <c r="H200" s="22"/>
    </row>
    <row r="201" customFormat="false" ht="15" hidden="false" customHeight="false" outlineLevel="0" collapsed="false">
      <c r="F201" s="22"/>
      <c r="H201" s="22"/>
    </row>
    <row r="202" customFormat="false" ht="15" hidden="false" customHeight="false" outlineLevel="0" collapsed="false">
      <c r="F202" s="22"/>
      <c r="H202" s="22"/>
    </row>
  </sheetData>
  <conditionalFormatting sqref="H193:H65536 J114 M8 M90 H188:H191 L188:L65536 H1:H28 L1:L28 L87 H87 H89:H155 L89:L155 L159:L167 H159:H167 L37:L85 H37:H85 L31:L35 H31:H35">
    <cfRule type="cellIs" priority="2" operator="equal" aboveAverage="0" equalAverage="0" bottom="0" percent="0" rank="0" text="" dxfId="0">
      <formula>"OK"</formula>
    </cfRule>
    <cfRule type="cellIs" priority="3" operator="notEqual" aboveAverage="0" equalAverage="0" bottom="0" percent="0" rank="0" text="" dxfId="1">
      <formula>"OK"</formula>
    </cfRule>
  </conditionalFormatting>
  <conditionalFormatting sqref="H168:H172 L168:L172 H175:H178 L175:L178">
    <cfRule type="cellIs" priority="4" operator="equal" aboveAverage="0" equalAverage="0" bottom="0" percent="0" rank="0" text="" dxfId="2">
      <formula>"OK"</formula>
    </cfRule>
    <cfRule type="cellIs" priority="5" operator="notEqual" aboveAverage="0" equalAverage="0" bottom="0" percent="0" rank="0" text="" dxfId="3">
      <formula>"OK"</formula>
    </cfRule>
  </conditionalFormatting>
  <conditionalFormatting sqref="H174">
    <cfRule type="cellIs" priority="6" operator="equal" aboveAverage="0" equalAverage="0" bottom="0" percent="0" rank="0" text="" dxfId="4">
      <formula>"OK"</formula>
    </cfRule>
    <cfRule type="cellIs" priority="7" operator="notEqual" aboveAverage="0" equalAverage="0" bottom="0" percent="0" rank="0" text="" dxfId="5">
      <formula>"OK"</formula>
    </cfRule>
  </conditionalFormatting>
  <conditionalFormatting sqref="L174">
    <cfRule type="cellIs" priority="8" operator="equal" aboveAverage="0" equalAverage="0" bottom="0" percent="0" rank="0" text="" dxfId="6">
      <formula>"OK"</formula>
    </cfRule>
    <cfRule type="cellIs" priority="9" operator="notEqual" aboveAverage="0" equalAverage="0" bottom="0" percent="0" rank="0" text="" dxfId="7">
      <formula>"OK"</formula>
    </cfRule>
  </conditionalFormatting>
  <conditionalFormatting sqref="H173">
    <cfRule type="cellIs" priority="10" operator="equal" aboveAverage="0" equalAverage="0" bottom="0" percent="0" rank="0" text="" dxfId="8">
      <formula>"OK"</formula>
    </cfRule>
    <cfRule type="cellIs" priority="11" operator="notEqual" aboveAverage="0" equalAverage="0" bottom="0" percent="0" rank="0" text="" dxfId="9">
      <formula>"OK"</formula>
    </cfRule>
  </conditionalFormatting>
  <conditionalFormatting sqref="L173">
    <cfRule type="cellIs" priority="12" operator="equal" aboveAverage="0" equalAverage="0" bottom="0" percent="0" rank="0" text="" dxfId="10">
      <formula>"OK"</formula>
    </cfRule>
    <cfRule type="cellIs" priority="13" operator="notEqual" aboveAverage="0" equalAverage="0" bottom="0" percent="0" rank="0" text="" dxfId="11">
      <formula>"OK"</formula>
    </cfRule>
  </conditionalFormatting>
  <conditionalFormatting sqref="H179:H181">
    <cfRule type="cellIs" priority="14" operator="equal" aboveAverage="0" equalAverage="0" bottom="0" percent="0" rank="0" text="" dxfId="12">
      <formula>"OK"</formula>
    </cfRule>
    <cfRule type="cellIs" priority="15" operator="notEqual" aboveAverage="0" equalAverage="0" bottom="0" percent="0" rank="0" text="" dxfId="13">
      <formula>"OK"</formula>
    </cfRule>
  </conditionalFormatting>
  <conditionalFormatting sqref="L181">
    <cfRule type="cellIs" priority="16" operator="equal" aboveAverage="0" equalAverage="0" bottom="0" percent="0" rank="0" text="" dxfId="14">
      <formula>"OK"</formula>
    </cfRule>
    <cfRule type="cellIs" priority="17" operator="notEqual" aboveAverage="0" equalAverage="0" bottom="0" percent="0" rank="0" text="" dxfId="15">
      <formula>"OK"</formula>
    </cfRule>
  </conditionalFormatting>
  <conditionalFormatting sqref="H182">
    <cfRule type="cellIs" priority="18" operator="equal" aboveAverage="0" equalAverage="0" bottom="0" percent="0" rank="0" text="" dxfId="16">
      <formula>"OK"</formula>
    </cfRule>
    <cfRule type="cellIs" priority="19" operator="notEqual" aboveAverage="0" equalAverage="0" bottom="0" percent="0" rank="0" text="" dxfId="17">
      <formula>"OK"</formula>
    </cfRule>
  </conditionalFormatting>
  <conditionalFormatting sqref="L182">
    <cfRule type="cellIs" priority="20" operator="equal" aboveAverage="0" equalAverage="0" bottom="0" percent="0" rank="0" text="" dxfId="18">
      <formula>"OK"</formula>
    </cfRule>
    <cfRule type="cellIs" priority="21" operator="notEqual" aboveAverage="0" equalAverage="0" bottom="0" percent="0" rank="0" text="" dxfId="19">
      <formula>"OK"</formula>
    </cfRule>
  </conditionalFormatting>
  <conditionalFormatting sqref="H183:H184 H186:H187">
    <cfRule type="cellIs" priority="22" operator="equal" aboveAverage="0" equalAverage="0" bottom="0" percent="0" rank="0" text="" dxfId="20">
      <formula>"OK"</formula>
    </cfRule>
    <cfRule type="cellIs" priority="23" operator="notEqual" aboveAverage="0" equalAverage="0" bottom="0" percent="0" rank="0" text="" dxfId="21">
      <formula>"OK"</formula>
    </cfRule>
  </conditionalFormatting>
  <conditionalFormatting sqref="L183:L184 L186:L187">
    <cfRule type="cellIs" priority="24" operator="equal" aboveAverage="0" equalAverage="0" bottom="0" percent="0" rank="0" text="" dxfId="22">
      <formula>"OK"</formula>
    </cfRule>
    <cfRule type="cellIs" priority="25" operator="notEqual" aboveAverage="0" equalAverage="0" bottom="0" percent="0" rank="0" text="" dxfId="23">
      <formula>"OK"</formula>
    </cfRule>
  </conditionalFormatting>
  <conditionalFormatting sqref="H185">
    <cfRule type="cellIs" priority="26" operator="equal" aboveAverage="0" equalAverage="0" bottom="0" percent="0" rank="0" text="" dxfId="24">
      <formula>"OK"</formula>
    </cfRule>
    <cfRule type="cellIs" priority="27" operator="notEqual" aboveAverage="0" equalAverage="0" bottom="0" percent="0" rank="0" text="" dxfId="25">
      <formula>"OK"</formula>
    </cfRule>
  </conditionalFormatting>
  <conditionalFormatting sqref="L185">
    <cfRule type="cellIs" priority="28" operator="equal" aboveAverage="0" equalAverage="0" bottom="0" percent="0" rank="0" text="" dxfId="26">
      <formula>"OK"</formula>
    </cfRule>
    <cfRule type="cellIs" priority="29" operator="notEqual" aboveAverage="0" equalAverage="0" bottom="0" percent="0" rank="0" text="" dxfId="27">
      <formula>"OK"</formula>
    </cfRule>
  </conditionalFormatting>
  <conditionalFormatting sqref="L179:L180">
    <cfRule type="cellIs" priority="30" operator="equal" aboveAverage="0" equalAverage="0" bottom="0" percent="0" rank="0" text="" dxfId="28">
      <formula>"OK"</formula>
    </cfRule>
    <cfRule type="cellIs" priority="31" operator="notEqual" aboveAverage="0" equalAverage="0" bottom="0" percent="0" rank="0" text="" dxfId="29">
      <formula>"OK"</formula>
    </cfRule>
  </conditionalFormatting>
  <conditionalFormatting sqref="H86 L86">
    <cfRule type="cellIs" priority="32" operator="equal" aboveAverage="0" equalAverage="0" bottom="0" percent="0" rank="0" text="" dxfId="30">
      <formula>"OK"</formula>
    </cfRule>
    <cfRule type="cellIs" priority="33" operator="notEqual" aboveAverage="0" equalAverage="0" bottom="0" percent="0" rank="0" text="" dxfId="31">
      <formula>"OK"</formula>
    </cfRule>
  </conditionalFormatting>
  <conditionalFormatting sqref="L88 H88">
    <cfRule type="cellIs" priority="34" operator="equal" aboveAverage="0" equalAverage="0" bottom="0" percent="0" rank="0" text="" dxfId="32">
      <formula>"OK"</formula>
    </cfRule>
    <cfRule type="cellIs" priority="35" operator="notEqual" aboveAverage="0" equalAverage="0" bottom="0" percent="0" rank="0" text="" dxfId="33">
      <formula>"OK"</formula>
    </cfRule>
  </conditionalFormatting>
  <conditionalFormatting sqref="H157:H158 L157:L158">
    <cfRule type="cellIs" priority="36" operator="equal" aboveAverage="0" equalAverage="0" bottom="0" percent="0" rank="0" text="" dxfId="34">
      <formula>"OK"</formula>
    </cfRule>
    <cfRule type="cellIs" priority="37" operator="notEqual" aboveAverage="0" equalAverage="0" bottom="0" percent="0" rank="0" text="" dxfId="35">
      <formula>"OK"</formula>
    </cfRule>
  </conditionalFormatting>
  <conditionalFormatting sqref="H156 L156">
    <cfRule type="cellIs" priority="38" operator="equal" aboveAverage="0" equalAverage="0" bottom="0" percent="0" rank="0" text="" dxfId="36">
      <formula>"OK"</formula>
    </cfRule>
    <cfRule type="cellIs" priority="39" operator="notEqual" aboveAverage="0" equalAverage="0" bottom="0" percent="0" rank="0" text="" dxfId="37">
      <formula>"OK"</formula>
    </cfRule>
  </conditionalFormatting>
  <conditionalFormatting sqref="H36 L36">
    <cfRule type="cellIs" priority="40" operator="equal" aboveAverage="0" equalAverage="0" bottom="0" percent="0" rank="0" text="" dxfId="38">
      <formula>"OK"</formula>
    </cfRule>
    <cfRule type="cellIs" priority="41" operator="notEqual" aboveAverage="0" equalAverage="0" bottom="0" percent="0" rank="0" text="" dxfId="39">
      <formula>"OK"</formula>
    </cfRule>
  </conditionalFormatting>
  <conditionalFormatting sqref="H29:H30 L29:L30">
    <cfRule type="cellIs" priority="42" operator="equal" aboveAverage="0" equalAverage="0" bottom="0" percent="0" rank="0" text="" dxfId="40">
      <formula>"OK"</formula>
    </cfRule>
    <cfRule type="cellIs" priority="43" operator="notEqual" aboveAverage="0" equalAverage="0" bottom="0" percent="0" rank="0" text="" dxfId="41">
      <formula>"OK"</formula>
    </cfRule>
  </conditionalFormatting>
  <hyperlinks>
    <hyperlink ref="B18" location="WC!c333" display="Working Capital per Regulatory Base System"/>
    <hyperlink ref="C18" location="WC!c333" display="XXX"/>
    <hyperlink ref="E18" location="WC!c333" display="#WC!c333"/>
    <hyperlink ref="F18" location="WC!c333" display="#WC!c333"/>
    <hyperlink ref="B19" location="'SURV REPORT'!GV33" display="Cash Dividends in Common See DIVIDENDS"/>
    <hyperlink ref="C19" location="'SURV REPORT'!GV33" display="AV"/>
    <hyperlink ref="D19" location="'SURV REPORT'!GV33" display="-"/>
    <hyperlink ref="E19" location="'SURV REPORT'!GV33" display="#SURV REPORT.GV33"/>
  </hyperlinks>
  <printOptions headings="false" gridLines="false" gridLinesSet="true" horizontalCentered="true" verticalCentered="false"/>
  <pageMargins left="0" right="0" top="0.5" bottom="0.75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45" activePane="bottomLeft" state="frozen"/>
      <selection pane="topLeft" activeCell="A1" activeCellId="0" sqref="A1"/>
      <selection pane="bottomLeft" activeCell="D152" activeCellId="0" sqref="D1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2" width="16.42"/>
    <col collapsed="false" customWidth="true" hidden="false" outlineLevel="0" max="2" min="2" style="213" width="15.85"/>
    <col collapsed="false" customWidth="true" hidden="false" outlineLevel="0" max="3" min="3" style="213" width="18.14"/>
    <col collapsed="false" customWidth="true" hidden="false" outlineLevel="0" max="4" min="4" style="213" width="26.28"/>
    <col collapsed="false" customWidth="true" hidden="false" outlineLevel="0" max="5" min="5" style="213" width="14.56"/>
    <col collapsed="false" customWidth="true" hidden="false" outlineLevel="0" max="6" min="6" style="213" width="13.99"/>
    <col collapsed="false" customWidth="false" hidden="false" outlineLevel="0" max="257" min="7" style="213" width="9.14"/>
  </cols>
  <sheetData>
    <row r="1" s="218" customFormat="true" ht="13.5" hidden="false" customHeight="false" outlineLevel="0" collapsed="false">
      <c r="A1" s="214" t="s">
        <v>0</v>
      </c>
      <c r="B1" s="215" t="str">
        <f aca="false">VLOOKUP($A1,DAT,2,FALSE())</f>
        <v>Current Balance</v>
      </c>
      <c r="C1" s="216" t="str">
        <f aca="false">VLOOKUP($A1,DAT,TOTAVG,FALSE())</f>
        <v>13 Month Average</v>
      </c>
      <c r="D1" s="217" t="s">
        <v>261</v>
      </c>
    </row>
    <row r="2" s="218" customFormat="true" ht="13.5" hidden="false" customHeight="false" outlineLevel="0" collapsed="false">
      <c r="A2" s="219" t="s">
        <v>5</v>
      </c>
      <c r="B2" s="220" t="str">
        <f aca="false">VLOOKUP($A2,DAT,2,FALSE())</f>
        <v>Monthly Activity</v>
      </c>
      <c r="C2" s="221" t="str">
        <f aca="false">VLOOKUP($A2,DAT,YTDMO,FALSE())</f>
        <v>-or- 12 Month Total</v>
      </c>
      <c r="D2" s="222" t="s">
        <v>262</v>
      </c>
    </row>
    <row r="3" customFormat="false" ht="12.75" hidden="false" customHeight="false" outlineLevel="0" collapsed="false">
      <c r="A3" s="212" t="n">
        <v>101</v>
      </c>
      <c r="B3" s="213" t="n">
        <f aca="false">VLOOKUP($A3,DAT,2,FALSE())</f>
        <v>6471637988</v>
      </c>
      <c r="C3" s="223" t="n">
        <f aca="false">VLOOKUP($A3,DAT,TOTAVG,FALSE())</f>
        <v>6411099487</v>
      </c>
      <c r="D3" s="224" t="s">
        <v>3</v>
      </c>
      <c r="E3" s="225" t="s">
        <v>263</v>
      </c>
    </row>
    <row r="4" customFormat="false" ht="12.75" hidden="false" customHeight="false" outlineLevel="0" collapsed="false">
      <c r="A4" s="212" t="n">
        <v>102</v>
      </c>
      <c r="B4" s="213" t="n">
        <f aca="false">VLOOKUP($A4,DAT,2,FALSE())</f>
        <v>0</v>
      </c>
      <c r="C4" s="223" t="n">
        <f aca="false">VLOOKUP($A4,DAT,TOTAVG,FALSE())</f>
        <v>0</v>
      </c>
    </row>
    <row r="5" customFormat="false" ht="12.75" hidden="false" customHeight="false" outlineLevel="0" collapsed="false">
      <c r="A5" s="212" t="n">
        <v>105</v>
      </c>
      <c r="B5" s="213" t="n">
        <f aca="false">VLOOKUP($A5,DAT,2,FALSE())</f>
        <v>34251550</v>
      </c>
      <c r="C5" s="223" t="n">
        <f aca="false">VLOOKUP($A5,DAT,TOTAVG,FALSE())</f>
        <v>34251548</v>
      </c>
      <c r="E5" s="226" t="s">
        <v>264</v>
      </c>
      <c r="F5" s="226" t="s">
        <v>31</v>
      </c>
    </row>
    <row r="6" customFormat="false" ht="12.75" hidden="false" customHeight="false" outlineLevel="0" collapsed="false">
      <c r="A6" s="212" t="n">
        <v>106</v>
      </c>
      <c r="B6" s="213" t="n">
        <f aca="false">VLOOKUP($A6,DAT,2,FALSE())</f>
        <v>175427759</v>
      </c>
      <c r="C6" s="223" t="n">
        <f aca="false">VLOOKUP($A6,DAT,TOTAVG,FALSE())</f>
        <v>181533791</v>
      </c>
      <c r="E6" s="213" t="n">
        <f aca="false">SUM(B3:B45)</f>
        <v>5612429044</v>
      </c>
      <c r="F6" s="213" t="n">
        <f aca="false">SUM(C3:C45)</f>
        <v>5567655699</v>
      </c>
    </row>
    <row r="7" customFormat="false" ht="12.75" hidden="false" customHeight="false" outlineLevel="0" collapsed="false">
      <c r="A7" s="212" t="n">
        <v>107</v>
      </c>
      <c r="B7" s="213" t="n">
        <f aca="false">VLOOKUP($A7,DAT,2,FALSE())</f>
        <v>246679804</v>
      </c>
      <c r="C7" s="223" t="n">
        <f aca="false">VLOOKUP($A7,DAT,TOTAVG,FALSE())</f>
        <v>205848199</v>
      </c>
      <c r="E7" s="213" t="n">
        <f aca="false">SUM(B46:B83)</f>
        <v>-5612429040</v>
      </c>
      <c r="F7" s="213" t="n">
        <f aca="false">SUM(C46:C83)</f>
        <v>-5567655702</v>
      </c>
    </row>
    <row r="8" customFormat="false" ht="12.75" hidden="false" customHeight="false" outlineLevel="0" collapsed="false">
      <c r="A8" s="212" t="n">
        <v>108</v>
      </c>
      <c r="B8" s="213" t="n">
        <f aca="false">VLOOKUP($A8,DAT,2,FALSE())</f>
        <v>-2376309791</v>
      </c>
      <c r="C8" s="223" t="n">
        <f aca="false">VLOOKUP($A8,DAT,TOTAVG,FALSE())</f>
        <v>-2340512875</v>
      </c>
      <c r="E8" s="213" t="n">
        <f aca="false">SUM(E6:E7)</f>
        <v>4</v>
      </c>
      <c r="F8" s="213" t="n">
        <f aca="false">SUM(F6:F7)</f>
        <v>-3</v>
      </c>
    </row>
    <row r="9" customFormat="false" ht="12.75" hidden="false" customHeight="false" outlineLevel="0" collapsed="false">
      <c r="A9" s="212" t="n">
        <v>109</v>
      </c>
      <c r="C9" s="223"/>
    </row>
    <row r="10" customFormat="false" ht="12.75" hidden="false" customHeight="false" outlineLevel="0" collapsed="false">
      <c r="A10" s="212" t="n">
        <v>111</v>
      </c>
      <c r="B10" s="213" t="n">
        <f aca="false">VLOOKUP($A10,DAT,2,FALSE())</f>
        <v>-26542437</v>
      </c>
      <c r="C10" s="223" t="n">
        <f aca="false">VLOOKUP($A10,DAT,TOTAVG,FALSE())</f>
        <v>-21638056</v>
      </c>
    </row>
    <row r="11" customFormat="false" ht="12.75" hidden="false" customHeight="false" outlineLevel="0" collapsed="false">
      <c r="A11" s="212" t="n">
        <v>114</v>
      </c>
      <c r="B11" s="213" t="n">
        <f aca="false">VLOOKUP($A11,DAT,2,FALSE())</f>
        <v>7465269</v>
      </c>
      <c r="C11" s="223" t="n">
        <f aca="false">VLOOKUP($A11,DAT,TOTAVG,FALSE())</f>
        <v>4493323</v>
      </c>
    </row>
    <row r="12" customFormat="false" ht="12.75" hidden="false" customHeight="false" outlineLevel="0" collapsed="false">
      <c r="A12" s="212" t="n">
        <v>115</v>
      </c>
      <c r="B12" s="213" t="n">
        <f aca="false">VLOOKUP($A12,DAT,2,FALSE())</f>
        <v>-4023308</v>
      </c>
      <c r="C12" s="223" t="n">
        <f aca="false">VLOOKUP($A12,DAT,TOTAVG,FALSE())</f>
        <v>-933008</v>
      </c>
    </row>
    <row r="13" customFormat="false" ht="12.75" hidden="false" customHeight="false" outlineLevel="0" collapsed="false">
      <c r="A13" s="212" t="n">
        <v>121</v>
      </c>
      <c r="B13" s="213" t="n">
        <f aca="false">VLOOKUP($A13,DAT,2,FALSE())</f>
        <v>7303422</v>
      </c>
      <c r="C13" s="223" t="n">
        <f aca="false">VLOOKUP($A13,DAT,TOTAVG,FALSE())</f>
        <v>7343360</v>
      </c>
    </row>
    <row r="14" customFormat="false" ht="12.75" hidden="false" customHeight="false" outlineLevel="0" collapsed="false">
      <c r="A14" s="212" t="n">
        <v>122</v>
      </c>
      <c r="B14" s="213" t="n">
        <f aca="false">VLOOKUP($A14,DAT,2,FALSE())</f>
        <v>-2668744</v>
      </c>
      <c r="C14" s="223" t="n">
        <f aca="false">VLOOKUP($A14,DAT,TOTAVG,FALSE())</f>
        <v>-2626001</v>
      </c>
    </row>
    <row r="15" customFormat="false" ht="12.75" hidden="false" customHeight="false" outlineLevel="0" collapsed="false">
      <c r="A15" s="212" t="n">
        <v>123</v>
      </c>
      <c r="B15" s="213" t="n">
        <f aca="false">VLOOKUP($A15,DAT,2,FALSE())</f>
        <v>0</v>
      </c>
      <c r="C15" s="223" t="n">
        <f aca="false">VLOOKUP($A15,DAT,TOTAVG,FALSE())</f>
        <v>0</v>
      </c>
    </row>
    <row r="16" customFormat="false" ht="12.75" hidden="false" customHeight="false" outlineLevel="0" collapsed="false">
      <c r="A16" s="212" t="n">
        <v>124</v>
      </c>
      <c r="B16" s="213" t="n">
        <f aca="false">VLOOKUP($A16,DAT,2,FALSE())</f>
        <v>0</v>
      </c>
      <c r="C16" s="223" t="n">
        <f aca="false">VLOOKUP($A16,DAT,TOTAVG,FALSE())</f>
        <v>0</v>
      </c>
    </row>
    <row r="17" customFormat="false" ht="12.75" hidden="false" customHeight="false" outlineLevel="0" collapsed="false">
      <c r="A17" s="212" t="n">
        <v>129</v>
      </c>
      <c r="B17" s="213" t="n">
        <f aca="false">VLOOKUP($A17,DAT,2,FALSE())</f>
        <v>0</v>
      </c>
      <c r="C17" s="223" t="n">
        <f aca="false">VLOOKUP($A17,DAT,TOTAVG,FALSE())</f>
        <v>0</v>
      </c>
    </row>
    <row r="18" customFormat="false" ht="12.75" hidden="false" customHeight="false" outlineLevel="0" collapsed="false">
      <c r="A18" s="212" t="n">
        <v>131</v>
      </c>
      <c r="B18" s="213" t="n">
        <f aca="false">VLOOKUP($A18,DAT,2,FALSE())</f>
        <v>47676162</v>
      </c>
      <c r="C18" s="223" t="n">
        <f aca="false">VLOOKUP($A18,DAT,TOTAVG,FALSE())</f>
        <v>50795925</v>
      </c>
    </row>
    <row r="19" customFormat="false" ht="12.75" hidden="false" customHeight="false" outlineLevel="0" collapsed="false">
      <c r="A19" s="212" t="n">
        <v>134</v>
      </c>
      <c r="B19" s="213" t="n">
        <f aca="false">VLOOKUP($A19,DAT,2,FALSE())</f>
        <v>185163</v>
      </c>
      <c r="C19" s="223" t="n">
        <f aca="false">VLOOKUP($A19,DAT,TOTAVG,FALSE())</f>
        <v>179717</v>
      </c>
    </row>
    <row r="20" customFormat="false" ht="12.75" hidden="false" customHeight="false" outlineLevel="0" collapsed="false">
      <c r="A20" s="212" t="n">
        <v>135</v>
      </c>
      <c r="B20" s="213" t="n">
        <f aca="false">VLOOKUP($A20,DAT,2,FALSE())</f>
        <v>57465</v>
      </c>
      <c r="C20" s="223" t="n">
        <f aca="false">VLOOKUP($A20,DAT,TOTAVG,FALSE())</f>
        <v>57173</v>
      </c>
    </row>
    <row r="21" customFormat="false" ht="12.75" hidden="false" customHeight="false" outlineLevel="0" collapsed="false">
      <c r="A21" s="212" t="n">
        <v>136</v>
      </c>
      <c r="B21" s="213" t="n">
        <f aca="false">VLOOKUP($A21,DAT,2,FALSE())</f>
        <v>0</v>
      </c>
      <c r="C21" s="223" t="n">
        <f aca="false">VLOOKUP($A21,DAT,TOTAVG,FALSE())</f>
        <v>0</v>
      </c>
    </row>
    <row r="22" customFormat="false" ht="12.75" hidden="false" customHeight="false" outlineLevel="0" collapsed="false">
      <c r="A22" s="212" t="n">
        <v>141</v>
      </c>
      <c r="B22" s="213" t="n">
        <f aca="false">VLOOKUP($A22,DAT,2,FALSE())</f>
        <v>0</v>
      </c>
      <c r="C22" s="223" t="n">
        <f aca="false">VLOOKUP($A22,DAT,TOTAVG,FALSE())</f>
        <v>0</v>
      </c>
    </row>
    <row r="23" customFormat="false" ht="12.75" hidden="false" customHeight="false" outlineLevel="0" collapsed="false">
      <c r="A23" s="212" t="n">
        <v>142</v>
      </c>
      <c r="B23" s="213" t="n">
        <f aca="false">VLOOKUP($A23,DAT,2,FALSE())</f>
        <v>104345858</v>
      </c>
      <c r="C23" s="223" t="n">
        <f aca="false">VLOOKUP($A23,DAT,TOTAVG,FALSE())</f>
        <v>128944996</v>
      </c>
    </row>
    <row r="24" customFormat="false" ht="12.75" hidden="false" customHeight="false" outlineLevel="0" collapsed="false">
      <c r="A24" s="212" t="n">
        <v>143</v>
      </c>
      <c r="B24" s="213" t="n">
        <f aca="false">VLOOKUP($A24,DAT,2,FALSE())</f>
        <v>39704844</v>
      </c>
      <c r="C24" s="223" t="n">
        <f aca="false">VLOOKUP($A24,DAT,TOTAVG,FALSE())</f>
        <v>21322583</v>
      </c>
    </row>
    <row r="25" customFormat="false" ht="12.75" hidden="false" customHeight="false" outlineLevel="0" collapsed="false">
      <c r="A25" s="212" t="n">
        <v>144</v>
      </c>
      <c r="B25" s="213" t="n">
        <f aca="false">VLOOKUP($A25,DAT,2,FALSE())</f>
        <v>-368473</v>
      </c>
      <c r="C25" s="223" t="n">
        <f aca="false">VLOOKUP($A25,DAT,TOTAVG,FALSE())</f>
        <v>-456199</v>
      </c>
    </row>
    <row r="26" customFormat="false" ht="12.75" hidden="false" customHeight="false" outlineLevel="0" collapsed="false">
      <c r="A26" s="212" t="n">
        <v>145</v>
      </c>
      <c r="B26" s="213" t="n">
        <f aca="false">VLOOKUP($A26,DAT,2,FALSE())</f>
        <v>2300000</v>
      </c>
      <c r="C26" s="223" t="n">
        <f aca="false">VLOOKUP($A26,DAT,TOTAVG,FALSE())</f>
        <v>1069231</v>
      </c>
    </row>
    <row r="27" customFormat="false" ht="12.75" hidden="false" customHeight="false" outlineLevel="0" collapsed="false">
      <c r="A27" s="212" t="n">
        <v>146</v>
      </c>
      <c r="B27" s="213" t="n">
        <f aca="false">VLOOKUP($A27,DAT,2,FALSE())</f>
        <v>4665279</v>
      </c>
      <c r="C27" s="223" t="n">
        <f aca="false">VLOOKUP($A27,DAT,TOTAVG,FALSE())</f>
        <v>6967593</v>
      </c>
    </row>
    <row r="28" customFormat="false" ht="12.75" hidden="false" customHeight="false" outlineLevel="0" collapsed="false">
      <c r="A28" s="212" t="n">
        <v>151</v>
      </c>
      <c r="B28" s="213" t="n">
        <f aca="false">VLOOKUP($A28,DAT,2,FALSE())</f>
        <v>88156173</v>
      </c>
      <c r="C28" s="223" t="n">
        <f aca="false">VLOOKUP($A28,DAT,TOTAVG,FALSE())</f>
        <v>92955370</v>
      </c>
    </row>
    <row r="29" customFormat="false" ht="12.75" hidden="false" customHeight="false" outlineLevel="0" collapsed="false">
      <c r="A29" s="212" t="n">
        <v>152</v>
      </c>
      <c r="B29" s="213" t="n">
        <f aca="false">VLOOKUP($A29,DAT,2,FALSE())</f>
        <v>20339</v>
      </c>
      <c r="C29" s="223" t="n">
        <f aca="false">VLOOKUP($A29,DAT,TOTAVG,FALSE())</f>
        <v>9999</v>
      </c>
    </row>
    <row r="30" customFormat="false" ht="12.75" hidden="false" customHeight="false" outlineLevel="0" collapsed="false">
      <c r="A30" s="212" t="n">
        <v>153</v>
      </c>
      <c r="B30" s="213" t="n">
        <f aca="false">VLOOKUP($A30,DAT,2,FALSE())</f>
        <v>0</v>
      </c>
      <c r="C30" s="223" t="n">
        <f aca="false">VLOOKUP($A30,DAT,TOTAVG,FALSE())</f>
        <v>0</v>
      </c>
    </row>
    <row r="31" customFormat="false" ht="12.75" hidden="false" customHeight="false" outlineLevel="0" collapsed="false">
      <c r="A31" s="212" t="n">
        <v>154</v>
      </c>
      <c r="B31" s="213" t="n">
        <f aca="false">VLOOKUP($A31,DAT,2,FALSE())</f>
        <v>69607328</v>
      </c>
      <c r="C31" s="223" t="n">
        <f aca="false">VLOOKUP($A31,DAT,TOTAVG,FALSE())</f>
        <v>66820868</v>
      </c>
    </row>
    <row r="32" customFormat="false" ht="12.75" hidden="false" customHeight="false" outlineLevel="0" collapsed="false">
      <c r="A32" s="212" t="n">
        <v>158</v>
      </c>
      <c r="B32" s="213" t="n">
        <f aca="false">VLOOKUP($A32,DAT,2,FALSE())</f>
        <v>0</v>
      </c>
      <c r="C32" s="223" t="n">
        <f aca="false">VLOOKUP($A32,DAT,TOTAVG,FALSE())</f>
        <v>0</v>
      </c>
    </row>
    <row r="33" customFormat="false" ht="12.75" hidden="false" customHeight="false" outlineLevel="0" collapsed="false">
      <c r="A33" s="212" t="n">
        <v>163</v>
      </c>
      <c r="B33" s="213" t="n">
        <f aca="false">VLOOKUP($A33,DAT,2,FALSE())</f>
        <v>0</v>
      </c>
      <c r="C33" s="223" t="n">
        <f aca="false">VLOOKUP($A33,DAT,TOTAVG,FALSE())</f>
        <v>87</v>
      </c>
    </row>
    <row r="34" customFormat="false" ht="12.75" hidden="false" customHeight="false" outlineLevel="0" collapsed="false">
      <c r="A34" s="212" t="n">
        <v>165</v>
      </c>
      <c r="B34" s="213" t="n">
        <f aca="false">VLOOKUP($A34,DAT,2,FALSE())</f>
        <v>9854666</v>
      </c>
      <c r="C34" s="223" t="n">
        <f aca="false">VLOOKUP($A34,DAT,TOTAVG,FALSE())</f>
        <v>12336083</v>
      </c>
    </row>
    <row r="35" customFormat="false" ht="12.75" hidden="false" customHeight="false" outlineLevel="0" collapsed="false">
      <c r="A35" s="212" t="n">
        <v>171</v>
      </c>
      <c r="B35" s="213" t="n">
        <f aca="false">VLOOKUP($A35,DAT,2,FALSE())</f>
        <v>0</v>
      </c>
      <c r="C35" s="223" t="n">
        <f aca="false">VLOOKUP($A35,DAT,TOTAVG,FALSE())</f>
        <v>0</v>
      </c>
    </row>
    <row r="36" customFormat="false" ht="12.75" hidden="false" customHeight="false" outlineLevel="0" collapsed="false">
      <c r="A36" s="212" t="n">
        <v>173</v>
      </c>
      <c r="B36" s="213" t="n">
        <f aca="false">VLOOKUP($A36,DAT,2,FALSE())</f>
        <v>38362371</v>
      </c>
      <c r="C36" s="223" t="n">
        <f aca="false">VLOOKUP($A36,DAT,TOTAVG,FALSE())</f>
        <v>42012939</v>
      </c>
    </row>
    <row r="37" customFormat="false" ht="12.75" hidden="false" customHeight="false" outlineLevel="0" collapsed="false">
      <c r="A37" s="212" t="n">
        <v>176</v>
      </c>
      <c r="B37" s="213" t="n">
        <f aca="false">VLOOKUP($A37,DAT,2,FALSE())</f>
        <v>223550</v>
      </c>
      <c r="C37" s="223" t="n">
        <f aca="false">VLOOKUP($A37,DAT,TOTAVG,FALSE())</f>
        <v>31869890</v>
      </c>
    </row>
    <row r="38" customFormat="false" ht="12.75" hidden="false" customHeight="false" outlineLevel="0" collapsed="false">
      <c r="A38" s="212" t="n">
        <v>181</v>
      </c>
      <c r="B38" s="213" t="n">
        <f aca="false">VLOOKUP($A38,DAT,2,FALSE())</f>
        <v>14941897</v>
      </c>
      <c r="C38" s="223" t="n">
        <f aca="false">VLOOKUP($A38,DAT,TOTAVG,FALSE())</f>
        <v>13777784</v>
      </c>
    </row>
    <row r="39" customFormat="false" ht="12.75" hidden="false" customHeight="false" outlineLevel="0" collapsed="false">
      <c r="A39" s="212" t="n">
        <v>182</v>
      </c>
      <c r="B39" s="213" t="n">
        <f aca="false">VLOOKUP($A39,DAT,2,FALSE())</f>
        <v>356975870</v>
      </c>
      <c r="C39" s="223" t="n">
        <f aca="false">VLOOKUP($A39,DAT,TOTAVG,FALSE())</f>
        <v>323556798</v>
      </c>
    </row>
    <row r="40" customFormat="false" ht="12.75" hidden="false" customHeight="false" outlineLevel="0" collapsed="false">
      <c r="A40" s="212" t="n">
        <v>183</v>
      </c>
      <c r="B40" s="213" t="n">
        <f aca="false">VLOOKUP($A40,DAT,2,FALSE())</f>
        <v>665955</v>
      </c>
      <c r="C40" s="223" t="n">
        <f aca="false">VLOOKUP($A40,DAT,TOTAVG,FALSE())</f>
        <v>691587</v>
      </c>
    </row>
    <row r="41" customFormat="false" ht="12.75" hidden="false" customHeight="false" outlineLevel="0" collapsed="false">
      <c r="A41" s="212" t="n">
        <v>184</v>
      </c>
      <c r="B41" s="213" t="n">
        <f aca="false">VLOOKUP($A41,DAT,2,FALSE())</f>
        <v>13345</v>
      </c>
      <c r="C41" s="223" t="n">
        <f aca="false">VLOOKUP($A41,DAT,TOTAVG,FALSE())</f>
        <v>-61654</v>
      </c>
    </row>
    <row r="42" customFormat="false" ht="12.75" hidden="false" customHeight="false" outlineLevel="0" collapsed="false">
      <c r="A42" s="212" t="n">
        <v>186</v>
      </c>
      <c r="B42" s="213" t="n">
        <f aca="false">VLOOKUP($A42,DAT,2,FALSE())</f>
        <v>5251815</v>
      </c>
      <c r="C42" s="223" t="n">
        <f aca="false">VLOOKUP($A42,DAT,TOTAVG,FALSE())</f>
        <v>3230665</v>
      </c>
    </row>
    <row r="43" customFormat="false" ht="12.75" hidden="false" customHeight="false" outlineLevel="0" collapsed="false">
      <c r="A43" s="212" t="n">
        <v>188</v>
      </c>
      <c r="B43" s="213" t="n">
        <f aca="false">VLOOKUP($A43,DAT,2,FALSE())</f>
        <v>0</v>
      </c>
      <c r="C43" s="223" t="n">
        <f aca="false">VLOOKUP($A43,DAT,TOTAVG,FALSE())</f>
        <v>0</v>
      </c>
    </row>
    <row r="44" customFormat="false" ht="12.75" hidden="false" customHeight="false" outlineLevel="0" collapsed="false">
      <c r="A44" s="212" t="n">
        <v>189</v>
      </c>
      <c r="B44" s="213" t="n">
        <f aca="false">VLOOKUP($A44,DAT,2,FALSE())</f>
        <v>9169808</v>
      </c>
      <c r="C44" s="223" t="n">
        <f aca="false">VLOOKUP($A44,DAT,TOTAVG,FALSE())</f>
        <v>9460240</v>
      </c>
    </row>
    <row r="45" customFormat="false" ht="12.75" hidden="false" customHeight="false" outlineLevel="0" collapsed="false">
      <c r="A45" s="212" t="n">
        <v>190</v>
      </c>
      <c r="B45" s="213" t="n">
        <f aca="false">VLOOKUP($A45,DAT,2,FALSE())</f>
        <v>287398117</v>
      </c>
      <c r="C45" s="223" t="n">
        <f aca="false">VLOOKUP($A45,DAT,TOTAVG,FALSE())</f>
        <v>283254256</v>
      </c>
    </row>
    <row r="46" customFormat="false" ht="12.75" hidden="false" customHeight="false" outlineLevel="0" collapsed="false">
      <c r="A46" s="212" t="n">
        <v>201</v>
      </c>
      <c r="B46" s="213" t="n">
        <f aca="false">VLOOKUP($A46,DAT,2,FALSE())</f>
        <v>-119696788</v>
      </c>
      <c r="C46" s="223" t="n">
        <f aca="false">VLOOKUP($A46,DAT,TOTAVG,FALSE())</f>
        <v>-119696788</v>
      </c>
    </row>
    <row r="47" customFormat="false" ht="12.75" hidden="false" customHeight="false" outlineLevel="0" collapsed="false">
      <c r="A47" s="212" t="n">
        <v>204</v>
      </c>
      <c r="B47" s="213" t="n">
        <f aca="false">VLOOKUP($A47,DAT,2,FALSE())</f>
        <v>0</v>
      </c>
      <c r="C47" s="223" t="n">
        <f aca="false">VLOOKUP($A47,DAT,TOTAVG,FALSE())</f>
        <v>0</v>
      </c>
    </row>
    <row r="48" customFormat="false" ht="12.75" hidden="false" customHeight="false" outlineLevel="0" collapsed="false">
      <c r="A48" s="212" t="n">
        <v>207</v>
      </c>
      <c r="B48" s="213" t="n">
        <f aca="false">VLOOKUP($A48,DAT,2,FALSE())</f>
        <v>0</v>
      </c>
      <c r="C48" s="223" t="n">
        <f aca="false">VLOOKUP($A48,DAT,TOTAVG,FALSE())</f>
        <v>0</v>
      </c>
    </row>
    <row r="49" customFormat="false" ht="12.75" hidden="false" customHeight="false" outlineLevel="0" collapsed="false">
      <c r="A49" s="212" t="n">
        <v>210</v>
      </c>
      <c r="B49" s="213" t="n">
        <f aca="false">VLOOKUP($A49,DAT,2,FALSE())</f>
        <v>0</v>
      </c>
      <c r="C49" s="223" t="n">
        <f aca="false">VLOOKUP($A49,DAT,TOTAVG,FALSE())</f>
        <v>0</v>
      </c>
    </row>
    <row r="50" customFormat="false" ht="12.75" hidden="false" customHeight="false" outlineLevel="0" collapsed="false">
      <c r="A50" s="212" t="n">
        <v>211</v>
      </c>
      <c r="B50" s="213" t="n">
        <f aca="false">VLOOKUP($A50,DAT,2,FALSE())</f>
        <v>-1675840249</v>
      </c>
      <c r="C50" s="223" t="n">
        <f aca="false">VLOOKUP($A50,DAT,TOTAVG,FALSE())</f>
        <v>-1594840249</v>
      </c>
    </row>
    <row r="51" customFormat="false" ht="12.75" hidden="false" customHeight="false" outlineLevel="0" collapsed="false">
      <c r="A51" s="212" t="n">
        <v>214</v>
      </c>
      <c r="B51" s="213" t="n">
        <f aca="false">VLOOKUP($A51,DAT,2,FALSE())</f>
        <v>700921</v>
      </c>
      <c r="C51" s="223" t="n">
        <f aca="false">VLOOKUP($A51,DAT,TOTAVG,FALSE())</f>
        <v>700921</v>
      </c>
    </row>
    <row r="52" customFormat="false" ht="12.75" hidden="false" customHeight="false" outlineLevel="0" collapsed="false">
      <c r="A52" s="212" t="n">
        <v>216</v>
      </c>
      <c r="B52" s="213" t="n">
        <f aca="false">VLOOKUP($A52,DAT,2,FALSE())</f>
        <v>-191217667</v>
      </c>
      <c r="C52" s="223" t="n">
        <f aca="false">VLOOKUP($A52,DAT,TOTAVG,FALSE())</f>
        <v>-193134452</v>
      </c>
    </row>
    <row r="53" customFormat="false" ht="12.75" hidden="false" customHeight="false" outlineLevel="0" collapsed="false">
      <c r="A53" s="212" t="n">
        <v>219</v>
      </c>
      <c r="B53" s="213" t="n">
        <f aca="false">VLOOKUP($A53,DAT,2,FALSE())</f>
        <v>6596935</v>
      </c>
      <c r="C53" s="223" t="n">
        <f aca="false">VLOOKUP($A53,DAT,TOTAVG,FALSE())</f>
        <v>5356947</v>
      </c>
    </row>
    <row r="54" customFormat="false" ht="12.75" hidden="false" customHeight="false" outlineLevel="0" collapsed="false">
      <c r="A54" s="212" t="n">
        <v>221</v>
      </c>
      <c r="B54" s="213" t="n">
        <f aca="false">VLOOKUP($A54,DAT,2,FALSE())</f>
        <v>-1702530320</v>
      </c>
      <c r="C54" s="223" t="n">
        <f aca="false">VLOOKUP($A54,DAT,TOTAVG,FALSE())</f>
        <v>-1738739188</v>
      </c>
    </row>
    <row r="55" customFormat="false" ht="12.75" hidden="false" customHeight="false" outlineLevel="0" collapsed="false">
      <c r="A55" s="212" t="n">
        <v>224</v>
      </c>
      <c r="B55" s="213" t="n">
        <f aca="false">VLOOKUP($A55,DAT,2,FALSE())</f>
        <v>0</v>
      </c>
      <c r="C55" s="223" t="n">
        <f aca="false">VLOOKUP($A55,DAT,TOTAVG,FALSE())</f>
        <v>0</v>
      </c>
    </row>
    <row r="56" customFormat="false" ht="12.75" hidden="false" customHeight="false" outlineLevel="0" collapsed="false">
      <c r="A56" s="212" t="n">
        <v>225</v>
      </c>
      <c r="B56" s="213" t="n">
        <f aca="false">VLOOKUP($A56,DAT,2,FALSE())</f>
        <v>-1813038</v>
      </c>
      <c r="C56" s="223" t="n">
        <f aca="false">VLOOKUP($A56,DAT,TOTAVG,FALSE())</f>
        <v>-2081445</v>
      </c>
    </row>
    <row r="57" customFormat="false" ht="12.75" hidden="false" customHeight="false" outlineLevel="0" collapsed="false">
      <c r="A57" s="212" t="n">
        <v>226</v>
      </c>
      <c r="B57" s="213" t="n">
        <f aca="false">VLOOKUP($A57,DAT,2,FALSE())</f>
        <v>3037367</v>
      </c>
      <c r="C57" s="223" t="n">
        <f aca="false">VLOOKUP($A57,DAT,TOTAVG,FALSE())</f>
        <v>3094208</v>
      </c>
    </row>
    <row r="58" customFormat="false" ht="12.75" hidden="false" customHeight="false" outlineLevel="0" collapsed="false">
      <c r="A58" s="212" t="n">
        <v>227</v>
      </c>
      <c r="C58" s="223"/>
    </row>
    <row r="59" customFormat="false" ht="12.75" hidden="false" customHeight="false" outlineLevel="0" collapsed="false">
      <c r="A59" s="212" t="n">
        <v>228</v>
      </c>
      <c r="B59" s="213" t="n">
        <f aca="false">VLOOKUP($A59,DAT,2,FALSE())</f>
        <v>-361502490</v>
      </c>
      <c r="C59" s="223" t="n">
        <f aca="false">VLOOKUP($A59,DAT,TOTAVG,FALSE())</f>
        <v>-334257348</v>
      </c>
    </row>
    <row r="60" customFormat="false" ht="12.75" hidden="false" customHeight="false" outlineLevel="0" collapsed="false">
      <c r="A60" s="212" t="n">
        <v>229</v>
      </c>
      <c r="B60" s="213" t="n">
        <f aca="false">VLOOKUP($A60,DAT,2,FALSE())</f>
        <v>0</v>
      </c>
      <c r="C60" s="223" t="n">
        <f aca="false">VLOOKUP($A60,DAT,TOTAVG,FALSE())</f>
        <v>-2386706</v>
      </c>
    </row>
    <row r="61" customFormat="false" ht="12.75" hidden="false" customHeight="false" outlineLevel="0" collapsed="false">
      <c r="A61" s="212" t="n">
        <v>230</v>
      </c>
      <c r="B61" s="213" t="n">
        <f aca="false">VLOOKUP($A61,DAT,2,FALSE())</f>
        <v>-4987601</v>
      </c>
      <c r="C61" s="223" t="n">
        <f aca="false">VLOOKUP($A61,DAT,TOTAVG,FALSE())</f>
        <v>-29614805</v>
      </c>
    </row>
    <row r="62" customFormat="false" ht="12.75" hidden="false" customHeight="false" outlineLevel="0" collapsed="false">
      <c r="A62" s="212" t="n">
        <v>231</v>
      </c>
      <c r="B62" s="213" t="n">
        <f aca="false">VLOOKUP($A62,DAT,2,FALSE())</f>
        <v>0</v>
      </c>
      <c r="C62" s="223" t="n">
        <f aca="false">VLOOKUP($A62,DAT,TOTAVG,FALSE())</f>
        <v>-16923077</v>
      </c>
    </row>
    <row r="63" customFormat="false" ht="12.75" hidden="false" customHeight="false" outlineLevel="0" collapsed="false">
      <c r="A63" s="212" t="n">
        <v>232</v>
      </c>
      <c r="B63" s="213" t="n">
        <f aca="false">VLOOKUP($A63,DAT,2,FALSE())</f>
        <v>-123130625</v>
      </c>
      <c r="C63" s="223" t="n">
        <f aca="false">VLOOKUP($A63,DAT,TOTAVG,FALSE())</f>
        <v>-127082742</v>
      </c>
    </row>
    <row r="64" customFormat="false" ht="12.75" hidden="false" customHeight="false" outlineLevel="0" collapsed="false">
      <c r="A64" s="212" t="n">
        <v>233</v>
      </c>
      <c r="B64" s="213" t="n">
        <f aca="false">VLOOKUP($A64,DAT,2,FALSE())</f>
        <v>0</v>
      </c>
      <c r="C64" s="223" t="n">
        <f aca="false">VLOOKUP($A64,DAT,TOTAVG,FALSE())</f>
        <v>-5361538</v>
      </c>
    </row>
    <row r="65" customFormat="false" ht="12.75" hidden="false" customHeight="false" outlineLevel="0" collapsed="false">
      <c r="A65" s="212" t="n">
        <v>234</v>
      </c>
      <c r="B65" s="213" t="n">
        <f aca="false">VLOOKUP($A65,DAT,2,FALSE())</f>
        <v>-7879913</v>
      </c>
      <c r="C65" s="223" t="n">
        <f aca="false">VLOOKUP($A65,DAT,TOTAVG,FALSE())</f>
        <v>-7496197</v>
      </c>
    </row>
    <row r="66" customFormat="false" ht="12.75" hidden="false" customHeight="false" outlineLevel="0" collapsed="false">
      <c r="A66" s="212" t="n">
        <v>235</v>
      </c>
      <c r="B66" s="213" t="n">
        <f aca="false">VLOOKUP($A66,DAT,2,FALSE())</f>
        <v>-124101818</v>
      </c>
      <c r="C66" s="223" t="n">
        <f aca="false">VLOOKUP($A66,DAT,TOTAVG,FALSE())</f>
        <v>-122312487</v>
      </c>
    </row>
    <row r="67" customFormat="false" ht="12.75" hidden="false" customHeight="false" outlineLevel="0" collapsed="false">
      <c r="A67" s="212" t="n">
        <v>236</v>
      </c>
      <c r="B67" s="213" t="n">
        <f aca="false">VLOOKUP($A67,DAT,2,FALSE())</f>
        <v>-8666400</v>
      </c>
      <c r="C67" s="223" t="n">
        <f aca="false">VLOOKUP($A67,DAT,TOTAVG,FALSE())</f>
        <v>-30413779</v>
      </c>
    </row>
    <row r="68" customFormat="false" ht="12.75" hidden="false" customHeight="false" outlineLevel="0" collapsed="false">
      <c r="A68" s="212" t="n">
        <v>237</v>
      </c>
      <c r="B68" s="213" t="n">
        <f aca="false">VLOOKUP($A68,DAT,2,FALSE())</f>
        <v>-15495169</v>
      </c>
      <c r="C68" s="223" t="n">
        <f aca="false">VLOOKUP($A68,DAT,TOTAVG,FALSE())</f>
        <v>-29653725</v>
      </c>
      <c r="D68" s="224"/>
    </row>
    <row r="69" customFormat="false" ht="12.75" hidden="false" customHeight="false" outlineLevel="0" collapsed="false">
      <c r="A69" s="212" t="n">
        <v>238</v>
      </c>
      <c r="B69" s="213" t="n">
        <f aca="false">VLOOKUP($A69,DAT,2,FALSE())</f>
        <v>0</v>
      </c>
      <c r="C69" s="223" t="n">
        <f aca="false">VLOOKUP($A69,DAT,TOTAVG,FALSE())</f>
        <v>-5509773</v>
      </c>
    </row>
    <row r="70" customFormat="false" ht="12.75" hidden="false" customHeight="false" outlineLevel="0" collapsed="false">
      <c r="A70" s="212" t="n">
        <v>241</v>
      </c>
      <c r="B70" s="213" t="n">
        <f aca="false">VLOOKUP($A70,DAT,2,FALSE())</f>
        <v>-5197758</v>
      </c>
      <c r="C70" s="223" t="n">
        <f aca="false">VLOOKUP($A70,DAT,TOTAVG,FALSE())</f>
        <v>-5910115</v>
      </c>
    </row>
    <row r="71" customFormat="false" ht="12.75" hidden="false" customHeight="false" outlineLevel="0" collapsed="false">
      <c r="A71" s="212" t="n">
        <v>242</v>
      </c>
      <c r="B71" s="213" t="n">
        <f aca="false">VLOOKUP($A71,DAT,2,FALSE())</f>
        <v>-25975010</v>
      </c>
      <c r="C71" s="223" t="n">
        <f aca="false">VLOOKUP($A71,DAT,TOTAVG,FALSE())</f>
        <v>-25722138</v>
      </c>
    </row>
    <row r="72" customFormat="false" ht="12.75" hidden="false" customHeight="false" outlineLevel="0" collapsed="false">
      <c r="A72" s="212" t="n">
        <v>243</v>
      </c>
      <c r="C72" s="223"/>
    </row>
    <row r="73" customFormat="false" ht="12.75" hidden="false" customHeight="false" outlineLevel="0" collapsed="false">
      <c r="A73" s="212" t="n">
        <v>245</v>
      </c>
      <c r="B73" s="213" t="n">
        <f aca="false">VLOOKUP($A73,DAT,2,FALSE())</f>
        <v>-10020710</v>
      </c>
      <c r="C73" s="223" t="n">
        <f aca="false">VLOOKUP($A73,DAT,TOTAVG,FALSE())</f>
        <v>-35117382</v>
      </c>
    </row>
    <row r="74" customFormat="false" ht="12.75" hidden="false" customHeight="false" outlineLevel="0" collapsed="false">
      <c r="A74" s="212" t="n">
        <v>246</v>
      </c>
      <c r="B74" s="213" t="n">
        <f aca="false">VLOOKUP($A74,DAT,2,FALSE())</f>
        <v>0</v>
      </c>
      <c r="C74" s="223" t="n">
        <f aca="false">VLOOKUP($A74,DAT,TOTAVG,FALSE())</f>
        <v>0</v>
      </c>
    </row>
    <row r="75" customFormat="false" ht="12.75" hidden="false" customHeight="false" outlineLevel="0" collapsed="false">
      <c r="A75" s="212" t="n">
        <v>253</v>
      </c>
      <c r="B75" s="213" t="n">
        <f aca="false">VLOOKUP($A75,DAT,2,FALSE())</f>
        <v>-8700876</v>
      </c>
      <c r="C75" s="223" t="n">
        <f aca="false">VLOOKUP($A75,DAT,TOTAVG,FALSE())</f>
        <v>-7730056</v>
      </c>
    </row>
    <row r="76" customFormat="false" ht="12.75" hidden="false" customHeight="false" outlineLevel="0" collapsed="false">
      <c r="A76" s="212" t="n">
        <v>254</v>
      </c>
      <c r="B76" s="213" t="n">
        <f aca="false">VLOOKUP($A76,DAT,2,FALSE())</f>
        <v>-91919085</v>
      </c>
      <c r="C76" s="223" t="n">
        <f aca="false">VLOOKUP($A76,DAT,TOTAVG,FALSE())</f>
        <v>-81032629</v>
      </c>
    </row>
    <row r="77" customFormat="false" ht="12.75" hidden="false" customHeight="false" outlineLevel="0" collapsed="false">
      <c r="A77" s="212" t="n">
        <v>255</v>
      </c>
      <c r="B77" s="213" t="n">
        <f aca="false">VLOOKUP($A77,DAT,2,FALSE())</f>
        <v>-9699653</v>
      </c>
      <c r="C77" s="223" t="n">
        <f aca="false">VLOOKUP($A77,DAT,TOTAVG,FALSE())</f>
        <v>-9868737</v>
      </c>
    </row>
    <row r="78" customFormat="false" ht="12.75" hidden="false" customHeight="false" outlineLevel="0" collapsed="false">
      <c r="A78" s="212" t="n">
        <v>256</v>
      </c>
      <c r="B78" s="213" t="n">
        <f aca="false">VLOOKUP($A78,DAT,2,FALSE())</f>
        <v>1058230</v>
      </c>
      <c r="C78" s="223" t="n">
        <f aca="false">VLOOKUP($A78,DAT,TOTAVG,FALSE())</f>
        <v>882182</v>
      </c>
    </row>
    <row r="79" customFormat="false" ht="12.75" hidden="false" customHeight="false" outlineLevel="0" collapsed="false">
      <c r="A79" s="212" t="n">
        <v>257</v>
      </c>
      <c r="B79" s="213" t="n">
        <f aca="false">VLOOKUP($A79,DAT,2,FALSE())</f>
        <v>0</v>
      </c>
      <c r="C79" s="223" t="n">
        <f aca="false">VLOOKUP($A79,DAT,TOTAVG,FALSE())</f>
        <v>0</v>
      </c>
    </row>
    <row r="80" customFormat="false" ht="12.75" hidden="false" customHeight="false" outlineLevel="0" collapsed="false">
      <c r="A80" s="212" t="n">
        <v>281</v>
      </c>
      <c r="B80" s="213" t="n">
        <f aca="false">VLOOKUP($A80,DAT,2,FALSE())</f>
        <v>-37155959</v>
      </c>
      <c r="C80" s="223" t="n">
        <f aca="false">VLOOKUP($A80,DAT,TOTAVG,FALSE())</f>
        <v>-33705604</v>
      </c>
    </row>
    <row r="81" customFormat="false" ht="12.75" hidden="false" customHeight="false" outlineLevel="0" collapsed="false">
      <c r="A81" s="212" t="n">
        <v>282</v>
      </c>
      <c r="B81" s="213" t="n">
        <f aca="false">VLOOKUP($A81,DAT,2,FALSE())</f>
        <v>-994345969</v>
      </c>
      <c r="C81" s="223" t="n">
        <f aca="false">VLOOKUP($A81,DAT,TOTAVG,FALSE())</f>
        <v>-928447329</v>
      </c>
    </row>
    <row r="82" customFormat="false" ht="12.75" hidden="false" customHeight="false" outlineLevel="0" collapsed="false">
      <c r="A82" s="212" t="n">
        <v>283</v>
      </c>
      <c r="B82" s="213" t="n">
        <f aca="false">VLOOKUP($A82,DAT,2,FALSE())</f>
        <v>-103945395</v>
      </c>
      <c r="C82" s="223" t="n">
        <f aca="false">VLOOKUP($A82,DAT,TOTAVG,FALSE())</f>
        <v>-90651671</v>
      </c>
    </row>
    <row r="83" customFormat="false" ht="12.75" hidden="false" customHeight="false" outlineLevel="0" collapsed="false">
      <c r="A83" s="212" t="n">
        <v>299</v>
      </c>
      <c r="B83" s="213" t="n">
        <f aca="false">VLOOKUP($A83,DAT,2,FALSE())</f>
        <v>0</v>
      </c>
      <c r="C83" s="223" t="n">
        <f aca="false">VLOOKUP($A83,DAT,TOTAVG,FALSE())</f>
        <v>0</v>
      </c>
      <c r="D83" s="224" t="s">
        <v>3</v>
      </c>
      <c r="E83" s="225" t="s">
        <v>265</v>
      </c>
    </row>
    <row r="84" customFormat="false" ht="12.75" hidden="false" customHeight="false" outlineLevel="0" collapsed="false">
      <c r="A84" s="212" t="n">
        <v>401</v>
      </c>
      <c r="B84" s="213" t="n">
        <f aca="false">VLOOKUP($A84,DAT,2,FALSE())</f>
        <v>86489858</v>
      </c>
      <c r="C84" s="227" t="n">
        <f aca="false">VLOOKUP($A84,DAT,YTDMO,FALSE())</f>
        <v>1103705225</v>
      </c>
      <c r="D84" s="228" t="s">
        <v>266</v>
      </c>
      <c r="E84" s="229" t="s">
        <v>267</v>
      </c>
    </row>
    <row r="85" customFormat="false" ht="12.75" hidden="false" customHeight="false" outlineLevel="0" collapsed="false">
      <c r="A85" s="212" t="n">
        <v>401</v>
      </c>
      <c r="B85" s="213" t="n">
        <f aca="false">VLOOKUP($A85,DAT,2,FALSE())</f>
        <v>86489858</v>
      </c>
      <c r="C85" s="227" t="n">
        <f aca="false">VLOOKUP($A85,DAT,YTDMO,FALSE())</f>
        <v>1103705225</v>
      </c>
      <c r="D85" s="228"/>
      <c r="E85" s="229"/>
    </row>
    <row r="86" customFormat="false" ht="12.75" hidden="false" customHeight="false" outlineLevel="0" collapsed="false">
      <c r="A86" s="212" t="n">
        <v>402</v>
      </c>
      <c r="B86" s="213" t="n">
        <f aca="false">VLOOKUP($A86,DAT,2,FALSE())</f>
        <v>8731965</v>
      </c>
      <c r="C86" s="227" t="n">
        <f aca="false">VLOOKUP($A86,DAT,YTDMO,FALSE())</f>
        <v>99937114</v>
      </c>
      <c r="D86" s="228"/>
      <c r="E86" s="229"/>
    </row>
    <row r="87" customFormat="false" ht="12.75" hidden="false" customHeight="false" outlineLevel="0" collapsed="false">
      <c r="A87" s="212" t="n">
        <v>403</v>
      </c>
      <c r="B87" s="213" t="n">
        <f aca="false">VLOOKUP($A87,DAT,2,FALSE())</f>
        <v>19405860</v>
      </c>
      <c r="C87" s="227" t="n">
        <f aca="false">VLOOKUP($A87,DAT,YTDMO,FALSE())</f>
        <v>227236282</v>
      </c>
      <c r="D87" s="228"/>
      <c r="E87" s="229"/>
    </row>
    <row r="88" customFormat="false" ht="12.75" hidden="false" customHeight="false" outlineLevel="0" collapsed="false">
      <c r="A88" s="212" t="n">
        <v>404</v>
      </c>
      <c r="B88" s="213" t="n">
        <f aca="false">VLOOKUP($A88,DAT,2,FALSE())</f>
        <v>928067</v>
      </c>
      <c r="C88" s="227" t="n">
        <f aca="false">VLOOKUP($A88,DAT,YTDMO,FALSE())</f>
        <v>9824499</v>
      </c>
      <c r="D88" s="228"/>
      <c r="E88" s="229"/>
    </row>
    <row r="89" customFormat="false" ht="12.75" hidden="false" customHeight="false" outlineLevel="0" collapsed="false">
      <c r="A89" s="212" t="n">
        <v>406</v>
      </c>
      <c r="B89" s="213" t="n">
        <f aca="false">VLOOKUP($A89,DAT,2,FALSE())</f>
        <v>15479</v>
      </c>
      <c r="C89" s="227" t="n">
        <f aca="false">VLOOKUP($A89,DAT,YTDMO,FALSE())</f>
        <v>185749</v>
      </c>
      <c r="D89" s="228"/>
      <c r="E89" s="229"/>
    </row>
    <row r="90" customFormat="false" ht="12.75" hidden="false" customHeight="false" outlineLevel="0" collapsed="false">
      <c r="A90" s="212" t="n">
        <v>407</v>
      </c>
      <c r="B90" s="213" t="n">
        <f aca="false">VLOOKUP($A90,DAT,2,FALSE())</f>
        <v>-6346854</v>
      </c>
      <c r="C90" s="227" t="n">
        <f aca="false">VLOOKUP($A90,DAT,YTDMO,FALSE())</f>
        <v>-4349222</v>
      </c>
      <c r="D90" s="228"/>
      <c r="E90" s="229"/>
    </row>
    <row r="91" customFormat="false" ht="12.75" hidden="false" customHeight="false" outlineLevel="0" collapsed="false">
      <c r="A91" s="212" t="n">
        <v>408</v>
      </c>
      <c r="B91" s="213" t="n">
        <f aca="false">VLOOKUP($A91,DAT,2,FALSE())</f>
        <v>11121579</v>
      </c>
      <c r="C91" s="227" t="n">
        <f aca="false">VLOOKUP($A91,DAT,YTDMO,FALSE())</f>
        <v>151374419</v>
      </c>
      <c r="D91" s="228"/>
      <c r="E91" s="229"/>
    </row>
    <row r="92" customFormat="false" ht="12.75" hidden="false" customHeight="false" outlineLevel="0" collapsed="false">
      <c r="A92" s="212" t="n">
        <v>409</v>
      </c>
      <c r="B92" s="213" t="n">
        <f aca="false">VLOOKUP($A92,DAT,2,FALSE())</f>
        <v>-6878549</v>
      </c>
      <c r="C92" s="227" t="n">
        <f aca="false">VLOOKUP($A92,DAT,YTDMO,FALSE())</f>
        <v>-5832094</v>
      </c>
      <c r="D92" s="228"/>
      <c r="E92" s="229"/>
    </row>
    <row r="93" customFormat="false" ht="12.75" hidden="false" customHeight="false" outlineLevel="0" collapsed="false">
      <c r="A93" s="212" t="n">
        <v>410</v>
      </c>
      <c r="B93" s="213" t="n">
        <f aca="false">VLOOKUP($A93,DAT,2,FALSE())</f>
        <v>15510570</v>
      </c>
      <c r="C93" s="227" t="n">
        <f aca="false">VLOOKUP($A93,DAT,YTDMO,FALSE())</f>
        <v>153568514</v>
      </c>
      <c r="D93" s="228"/>
      <c r="E93" s="229"/>
    </row>
    <row r="94" customFormat="false" ht="12.75" hidden="false" customHeight="false" outlineLevel="0" collapsed="false">
      <c r="A94" s="212" t="n">
        <v>411</v>
      </c>
      <c r="B94" s="213" t="n">
        <f aca="false">VLOOKUP($A94,DAT,2,FALSE())</f>
        <v>-2767609</v>
      </c>
      <c r="C94" s="227" t="n">
        <f aca="false">VLOOKUP($A94,DAT,YTDMO,FALSE())</f>
        <v>-27516917</v>
      </c>
      <c r="D94" s="228"/>
      <c r="E94" s="229"/>
    </row>
    <row r="95" customFormat="false" ht="12.75" hidden="false" customHeight="false" outlineLevel="0" collapsed="false">
      <c r="A95" s="212" t="n">
        <v>415</v>
      </c>
      <c r="B95" s="213" t="n">
        <f aca="false">VLOOKUP($A95,DAT,2,FALSE())</f>
        <v>-341033</v>
      </c>
      <c r="C95" s="227" t="n">
        <f aca="false">VLOOKUP($A95,DAT,YTDMO,FALSE())</f>
        <v>-4063830</v>
      </c>
      <c r="D95" s="228"/>
      <c r="E95" s="229"/>
    </row>
    <row r="96" customFormat="false" ht="12.75" hidden="false" customHeight="false" outlineLevel="0" collapsed="false">
      <c r="A96" s="212" t="n">
        <v>416</v>
      </c>
      <c r="B96" s="213" t="n">
        <f aca="false">VLOOKUP($A96,DAT,2,FALSE())</f>
        <v>444163</v>
      </c>
      <c r="C96" s="227" t="n">
        <f aca="false">VLOOKUP($A96,DAT,YTDMO,FALSE())</f>
        <v>1724709</v>
      </c>
      <c r="D96" s="228"/>
      <c r="E96" s="229"/>
    </row>
    <row r="97" customFormat="false" ht="12.75" hidden="false" customHeight="false" outlineLevel="0" collapsed="false">
      <c r="A97" s="212" t="n">
        <v>417</v>
      </c>
      <c r="B97" s="213" t="n">
        <f aca="false">VLOOKUP($A97,DAT,2,FALSE())</f>
        <v>0</v>
      </c>
      <c r="C97" s="227" t="n">
        <f aca="false">VLOOKUP($A97,DAT,YTDMO,FALSE())</f>
        <v>0</v>
      </c>
    </row>
    <row r="98" customFormat="false" ht="12.75" hidden="false" customHeight="false" outlineLevel="0" collapsed="false">
      <c r="A98" s="212" t="n">
        <v>418</v>
      </c>
      <c r="B98" s="213" t="n">
        <f aca="false">VLOOKUP($A98,DAT,2,FALSE())</f>
        <v>301</v>
      </c>
      <c r="C98" s="227" t="n">
        <f aca="false">VLOOKUP($A98,DAT,YTDMO,FALSE())</f>
        <v>-5125</v>
      </c>
    </row>
    <row r="99" customFormat="false" ht="12.75" hidden="false" customHeight="false" outlineLevel="0" collapsed="false">
      <c r="A99" s="212" t="n">
        <v>419</v>
      </c>
      <c r="B99" s="213" t="n">
        <f aca="false">VLOOKUP($A99,DAT,2,FALSE())</f>
        <v>-386422</v>
      </c>
      <c r="C99" s="227" t="n">
        <f aca="false">VLOOKUP($A99,DAT,YTDMO,FALSE())</f>
        <v>-2659206</v>
      </c>
    </row>
    <row r="100" customFormat="false" ht="12.75" hidden="false" customHeight="false" outlineLevel="0" collapsed="false">
      <c r="A100" s="212" t="n">
        <v>421</v>
      </c>
      <c r="B100" s="213" t="n">
        <f aca="false">VLOOKUP($A100,DAT,2,FALSE())</f>
        <v>-34048</v>
      </c>
      <c r="C100" s="227" t="n">
        <f aca="false">VLOOKUP($A100,DAT,YTDMO,FALSE())</f>
        <v>-397700</v>
      </c>
    </row>
    <row r="101" customFormat="false" ht="12.75" hidden="false" customHeight="false" outlineLevel="0" collapsed="false">
      <c r="A101" s="212" t="n">
        <v>425</v>
      </c>
      <c r="B101" s="213" t="n">
        <f aca="false">VLOOKUP($A101,DAT,2,FALSE())</f>
        <v>4247</v>
      </c>
      <c r="C101" s="227" t="n">
        <f aca="false">VLOOKUP($A101,DAT,YTDMO,FALSE())</f>
        <v>50959</v>
      </c>
    </row>
    <row r="102" customFormat="false" ht="12.75" hidden="false" customHeight="false" outlineLevel="0" collapsed="false">
      <c r="A102" s="212" t="n">
        <v>426</v>
      </c>
      <c r="B102" s="213" t="n">
        <f aca="false">VLOOKUP($A102,DAT,2,FALSE())</f>
        <v>56356</v>
      </c>
      <c r="C102" s="227" t="n">
        <f aca="false">VLOOKUP($A102,DAT,YTDMO,FALSE())</f>
        <v>740725</v>
      </c>
    </row>
    <row r="103" customFormat="false" ht="12.75" hidden="false" customHeight="false" outlineLevel="0" collapsed="false">
      <c r="A103" s="212" t="n">
        <v>427</v>
      </c>
      <c r="B103" s="213" t="n">
        <f aca="false">VLOOKUP($A103,DAT,2,FALSE())</f>
        <v>7536570</v>
      </c>
      <c r="C103" s="227" t="n">
        <f aca="false">VLOOKUP($A103,DAT,YTDMO,FALSE())</f>
        <v>100019152</v>
      </c>
    </row>
    <row r="104" customFormat="false" ht="12.75" hidden="false" customHeight="false" outlineLevel="0" collapsed="false">
      <c r="A104" s="212" t="n">
        <v>428</v>
      </c>
      <c r="B104" s="213" t="n">
        <f aca="false">VLOOKUP($A104,DAT,2,FALSE())</f>
        <v>275716</v>
      </c>
      <c r="C104" s="227" t="n">
        <f aca="false">VLOOKUP($A104,DAT,YTDMO,FALSE())</f>
        <v>5778086</v>
      </c>
    </row>
    <row r="105" customFormat="false" ht="12.75" hidden="false" customHeight="false" outlineLevel="0" collapsed="false">
      <c r="A105" s="212" t="n">
        <v>429</v>
      </c>
      <c r="B105" s="213" t="n">
        <f aca="false">VLOOKUP($A105,DAT,2,FALSE())</f>
        <v>-28109</v>
      </c>
      <c r="C105" s="227" t="n">
        <f aca="false">VLOOKUP($A105,DAT,YTDMO,FALSE())</f>
        <v>-408043</v>
      </c>
    </row>
    <row r="106" customFormat="false" ht="12.75" hidden="false" customHeight="false" outlineLevel="0" collapsed="false">
      <c r="A106" s="212" t="n">
        <v>430</v>
      </c>
      <c r="B106" s="213" t="n">
        <f aca="false">VLOOKUP($A106,DAT,2,FALSE())</f>
        <v>0</v>
      </c>
      <c r="C106" s="227" t="n">
        <f aca="false">VLOOKUP($A106,DAT,YTDMO,FALSE())</f>
        <v>28963</v>
      </c>
    </row>
    <row r="107" customFormat="false" ht="12.75" hidden="false" customHeight="false" outlineLevel="0" collapsed="false">
      <c r="A107" s="212" t="n">
        <v>431</v>
      </c>
      <c r="B107" s="213" t="n">
        <f aca="false">VLOOKUP($A107,DAT,2,FALSE())</f>
        <v>231300</v>
      </c>
      <c r="C107" s="227" t="n">
        <f aca="false">VLOOKUP($A107,DAT,YTDMO,FALSE())</f>
        <v>5883521</v>
      </c>
    </row>
    <row r="108" customFormat="false" ht="12.75" hidden="false" customHeight="false" outlineLevel="0" collapsed="false">
      <c r="A108" s="212" t="n">
        <v>432</v>
      </c>
      <c r="B108" s="213" t="n">
        <f aca="false">VLOOKUP($A108,DAT,2,FALSE())</f>
        <v>-212973</v>
      </c>
      <c r="C108" s="227" t="n">
        <f aca="false">VLOOKUP($A108,DAT,YTDMO,FALSE())</f>
        <v>-1487366</v>
      </c>
    </row>
    <row r="109" customFormat="false" ht="12.75" hidden="false" customHeight="false" outlineLevel="0" collapsed="false">
      <c r="A109" s="212" t="n">
        <v>439</v>
      </c>
      <c r="B109" s="213" t="n">
        <f aca="false">VLOOKUP($A109,DAT,2,FALSE())</f>
        <v>0</v>
      </c>
      <c r="C109" s="227" t="n">
        <f aca="false">VLOOKUP($A109,DAT,YTDMO,FALSE())</f>
        <v>0</v>
      </c>
    </row>
    <row r="110" customFormat="false" ht="12.75" hidden="false" customHeight="false" outlineLevel="0" collapsed="false">
      <c r="A110" s="212" t="n">
        <v>440</v>
      </c>
      <c r="B110" s="213" t="n">
        <f aca="false">VLOOKUP($A110,DAT,2,FALSE())</f>
        <v>-59964772</v>
      </c>
      <c r="C110" s="227" t="n">
        <f aca="false">VLOOKUP($A110,DAT,YTDMO,FALSE())</f>
        <v>-958954629</v>
      </c>
    </row>
    <row r="111" customFormat="false" ht="12.75" hidden="false" customHeight="false" outlineLevel="0" collapsed="false">
      <c r="A111" s="212" t="n">
        <v>442</v>
      </c>
      <c r="B111" s="213" t="n">
        <f aca="false">VLOOKUP($A111,DAT,2,FALSE())</f>
        <v>-59211611</v>
      </c>
      <c r="C111" s="227" t="n">
        <f aca="false">VLOOKUP($A111,DAT,YTDMO,FALSE())</f>
        <v>-789177024</v>
      </c>
    </row>
    <row r="112" customFormat="false" ht="12.75" hidden="false" customHeight="false" outlineLevel="0" collapsed="false">
      <c r="A112" s="212" t="n">
        <v>444</v>
      </c>
      <c r="B112" s="213" t="n">
        <f aca="false">VLOOKUP($A112,DAT,2,FALSE())</f>
        <v>-1558935</v>
      </c>
      <c r="C112" s="227" t="n">
        <f aca="false">VLOOKUP($A112,DAT,YTDMO,FALSE())</f>
        <v>-18550894</v>
      </c>
    </row>
    <row r="113" customFormat="false" ht="12.75" hidden="false" customHeight="false" outlineLevel="0" collapsed="false">
      <c r="A113" s="212" t="n">
        <v>445</v>
      </c>
      <c r="B113" s="213" t="n">
        <f aca="false">VLOOKUP($A113,DAT,2,FALSE())</f>
        <v>-12899143</v>
      </c>
      <c r="C113" s="227" t="n">
        <f aca="false">VLOOKUP($A113,DAT,YTDMO,FALSE())</f>
        <v>-165502372</v>
      </c>
    </row>
    <row r="114" customFormat="false" ht="12.75" hidden="false" customHeight="false" outlineLevel="0" collapsed="false">
      <c r="A114" s="212" t="n">
        <v>447</v>
      </c>
      <c r="B114" s="213" t="n">
        <f aca="false">VLOOKUP($A114,DAT,2,FALSE())</f>
        <v>-730620</v>
      </c>
      <c r="C114" s="227" t="n">
        <f aca="false">VLOOKUP($A114,DAT,YTDMO,FALSE())</f>
        <v>-16291439</v>
      </c>
    </row>
    <row r="115" customFormat="false" ht="12.75" hidden="false" customHeight="false" outlineLevel="0" collapsed="false">
      <c r="A115" s="212" t="n">
        <v>449</v>
      </c>
      <c r="B115" s="213" t="n">
        <f aca="false">VLOOKUP($A115,DAT,2,FALSE())</f>
        <v>122857</v>
      </c>
      <c r="C115" s="227" t="n">
        <f aca="false">VLOOKUP($A115,DAT,YTDMO,FALSE())</f>
        <v>-1412772</v>
      </c>
    </row>
    <row r="116" customFormat="false" ht="12.75" hidden="false" customHeight="false" outlineLevel="0" collapsed="false">
      <c r="A116" s="212" t="n">
        <v>451</v>
      </c>
      <c r="B116" s="213" t="n">
        <f aca="false">VLOOKUP($A116,DAT,2,FALSE())</f>
        <v>-2109719</v>
      </c>
      <c r="C116" s="227" t="n">
        <f aca="false">VLOOKUP($A116,DAT,YTDMO,FALSE())</f>
        <v>-21535637</v>
      </c>
    </row>
    <row r="117" customFormat="false" ht="12.75" hidden="false" customHeight="false" outlineLevel="0" collapsed="false">
      <c r="A117" s="212" t="n">
        <v>454</v>
      </c>
      <c r="B117" s="213" t="n">
        <f aca="false">VLOOKUP($A117,DAT,2,FALSE())</f>
        <v>-1138463</v>
      </c>
      <c r="C117" s="227" t="n">
        <f aca="false">VLOOKUP($A117,DAT,YTDMO,FALSE())</f>
        <v>-10402787</v>
      </c>
    </row>
    <row r="118" customFormat="false" ht="12.75" hidden="false" customHeight="false" outlineLevel="0" collapsed="false">
      <c r="A118" s="212" t="n">
        <v>455</v>
      </c>
      <c r="B118" s="213" t="n">
        <f aca="false">VLOOKUP($A118,DAT,2,FALSE())</f>
        <v>-34704</v>
      </c>
      <c r="C118" s="227" t="n">
        <f aca="false">VLOOKUP($A118,DAT,YTDMO,FALSE())</f>
        <v>-416448</v>
      </c>
    </row>
    <row r="119" customFormat="false" ht="12.75" hidden="false" customHeight="false" outlineLevel="0" collapsed="false">
      <c r="A119" s="212" t="n">
        <v>456</v>
      </c>
      <c r="B119" s="213" t="n">
        <f aca="false">VLOOKUP($A119,DAT,2,FALSE())</f>
        <v>-4555255</v>
      </c>
      <c r="C119" s="227" t="n">
        <f aca="false">VLOOKUP($A119,DAT,YTDMO,FALSE())</f>
        <v>-24255095</v>
      </c>
    </row>
    <row r="120" customFormat="false" ht="12.75" hidden="false" customHeight="false" outlineLevel="0" collapsed="false">
      <c r="A120" s="212" t="n">
        <v>555</v>
      </c>
      <c r="B120" s="213" t="n">
        <f aca="false">VLOOKUP($A120,DAT,2,FALSE())</f>
        <v>7258657</v>
      </c>
      <c r="C120" s="227" t="n">
        <f aca="false">VLOOKUP($A120,DAT,YTDMO,FALSE())</f>
        <v>105306169</v>
      </c>
    </row>
    <row r="121" customFormat="false" ht="12.75" hidden="false" customHeight="false" outlineLevel="0" collapsed="false">
      <c r="A121" s="212" t="n">
        <v>55539</v>
      </c>
      <c r="B121" s="213" t="n">
        <f aca="false">VLOOKUP($A121,DAT,2,FALSE())</f>
        <v>0</v>
      </c>
      <c r="C121" s="227" t="n">
        <f aca="false">VLOOKUP($A121,DAT,YTDMO,FALSE())</f>
        <v>0</v>
      </c>
      <c r="D121" s="228" t="s">
        <v>266</v>
      </c>
      <c r="E121" s="229" t="s">
        <v>268</v>
      </c>
    </row>
    <row r="122" customFormat="false" ht="12.75" hidden="false" customHeight="false" outlineLevel="0" collapsed="false">
      <c r="A122" s="212" t="n">
        <v>10102</v>
      </c>
      <c r="B122" s="213" t="n">
        <f aca="false">VLOOKUP($A122,DAT,2,FALSE())</f>
        <v>0</v>
      </c>
      <c r="C122" s="223" t="n">
        <f aca="false">VLOOKUP($A122,DAT,TOTAVG,FALSE())</f>
        <v>0</v>
      </c>
      <c r="D122" s="224" t="s">
        <v>269</v>
      </c>
      <c r="E122" s="225" t="s">
        <v>270</v>
      </c>
    </row>
    <row r="123" customFormat="false" ht="12.75" hidden="false" customHeight="false" outlineLevel="0" collapsed="false">
      <c r="A123" s="212" t="n">
        <v>10120</v>
      </c>
      <c r="B123" s="213" t="n">
        <f aca="false">VLOOKUP($A123,DAT,2,FALSE())</f>
        <v>0</v>
      </c>
      <c r="C123" s="223" t="n">
        <f aca="false">VLOOKUP($A123,DAT,TOTAVG,FALSE())</f>
        <v>0</v>
      </c>
      <c r="D123" s="224"/>
      <c r="E123" s="225"/>
    </row>
    <row r="124" customFormat="false" ht="12.75" hidden="false" customHeight="false" outlineLevel="0" collapsed="false">
      <c r="A124" s="212" t="n">
        <v>10502</v>
      </c>
      <c r="B124" s="213" t="n">
        <f aca="false">VLOOKUP($A124,DAT,2,FALSE())</f>
        <v>0</v>
      </c>
      <c r="C124" s="223" t="n">
        <f aca="false">VLOOKUP($A124,DAT,TOTAVG,FALSE())</f>
        <v>0</v>
      </c>
    </row>
    <row r="125" customFormat="false" ht="12.75" hidden="false" customHeight="false" outlineLevel="0" collapsed="false">
      <c r="A125" s="212" t="n">
        <v>10503</v>
      </c>
      <c r="B125" s="213" t="n">
        <f aca="false">VLOOKUP($A125,DAT,2,FALSE())</f>
        <v>0</v>
      </c>
      <c r="C125" s="223" t="n">
        <f aca="false">VLOOKUP($A125,DAT,TOTAVG,FALSE())</f>
        <v>0</v>
      </c>
    </row>
    <row r="126" customFormat="false" ht="12.75" hidden="false" customHeight="false" outlineLevel="0" collapsed="false">
      <c r="A126" s="212" t="n">
        <v>10504</v>
      </c>
      <c r="B126" s="213" t="n">
        <f aca="false">VLOOKUP($A126,DAT,2,FALSE())</f>
        <v>0</v>
      </c>
      <c r="C126" s="223" t="n">
        <f aca="false">VLOOKUP($A126,DAT,TOTAVG,FALSE())</f>
        <v>0</v>
      </c>
    </row>
    <row r="127" customFormat="false" ht="12.75" hidden="false" customHeight="false" outlineLevel="0" collapsed="false">
      <c r="A127" s="212" t="n">
        <v>10505</v>
      </c>
      <c r="B127" s="213" t="n">
        <f aca="false">VLOOKUP($A127,DAT,2,FALSE())</f>
        <v>0</v>
      </c>
      <c r="C127" s="223" t="n">
        <f aca="false">VLOOKUP($A127,DAT,TOTAVG,FALSE())</f>
        <v>0</v>
      </c>
    </row>
    <row r="128" customFormat="false" ht="12.75" hidden="false" customHeight="false" outlineLevel="0" collapsed="false">
      <c r="A128" s="212" t="n">
        <v>10523</v>
      </c>
      <c r="B128" s="213" t="n">
        <f aca="false">VLOOKUP($A128,DAT,2,FALSE())</f>
        <v>0</v>
      </c>
      <c r="C128" s="223" t="n">
        <f aca="false">VLOOKUP($A128,DAT,TOTAVG,FALSE())</f>
        <v>0</v>
      </c>
    </row>
    <row r="129" customFormat="false" ht="12.75" hidden="false" customHeight="false" outlineLevel="0" collapsed="false">
      <c r="A129" s="212" t="n">
        <v>10524</v>
      </c>
      <c r="B129" s="213" t="n">
        <f aca="false">VLOOKUP($A129,DAT,2,FALSE())</f>
        <v>0</v>
      </c>
      <c r="C129" s="223" t="n">
        <f aca="false">VLOOKUP($A129,DAT,TOTAVG,FALSE())</f>
        <v>0</v>
      </c>
    </row>
    <row r="130" customFormat="false" ht="12.75" hidden="false" customHeight="false" outlineLevel="0" collapsed="false">
      <c r="A130" s="212" t="n">
        <v>10525</v>
      </c>
      <c r="B130" s="213" t="n">
        <f aca="false">VLOOKUP($A130,DAT,2,FALSE())</f>
        <v>0</v>
      </c>
      <c r="C130" s="223" t="n">
        <f aca="false">VLOOKUP($A130,DAT,TOTAVG,FALSE())</f>
        <v>0</v>
      </c>
    </row>
    <row r="131" customFormat="false" ht="12.75" hidden="false" customHeight="false" outlineLevel="0" collapsed="false">
      <c r="A131" s="212" t="n">
        <v>10530</v>
      </c>
      <c r="B131" s="213" t="n">
        <f aca="false">VLOOKUP($A131,DAT,2,FALSE())</f>
        <v>0</v>
      </c>
      <c r="C131" s="223" t="n">
        <f aca="false">VLOOKUP($A131,DAT,TOTAVG,FALSE())</f>
        <v>0</v>
      </c>
    </row>
    <row r="132" customFormat="false" ht="12.75" hidden="false" customHeight="false" outlineLevel="0" collapsed="false">
      <c r="A132" s="212" t="n">
        <v>10561</v>
      </c>
      <c r="B132" s="213" t="n">
        <f aca="false">VLOOKUP($A132,DAT,2,FALSE())</f>
        <v>0</v>
      </c>
      <c r="C132" s="223" t="n">
        <f aca="false">VLOOKUP($A132,DAT,TOTAVG,FALSE())</f>
        <v>0</v>
      </c>
    </row>
    <row r="133" customFormat="false" ht="12.75" hidden="false" customHeight="false" outlineLevel="0" collapsed="false">
      <c r="A133" s="212" t="n">
        <v>10562</v>
      </c>
      <c r="B133" s="213" t="n">
        <f aca="false">VLOOKUP($A133,DAT,2,FALSE())</f>
        <v>0</v>
      </c>
      <c r="C133" s="223" t="n">
        <f aca="false">VLOOKUP($A133,DAT,TOTAVG,FALSE())</f>
        <v>0</v>
      </c>
    </row>
    <row r="134" customFormat="false" ht="12.75" hidden="false" customHeight="false" outlineLevel="0" collapsed="false">
      <c r="A134" s="212" t="n">
        <v>10563</v>
      </c>
      <c r="B134" s="213" t="n">
        <f aca="false">VLOOKUP($A134,DAT,2,FALSE())</f>
        <v>0</v>
      </c>
      <c r="C134" s="223" t="n">
        <f aca="false">VLOOKUP($A134,DAT,TOTAVG,FALSE())</f>
        <v>0</v>
      </c>
    </row>
    <row r="135" customFormat="false" ht="12.75" hidden="false" customHeight="false" outlineLevel="0" collapsed="false">
      <c r="A135" s="212" t="n">
        <v>10805</v>
      </c>
      <c r="B135" s="213" t="n">
        <f aca="false">VLOOKUP($A135,DAT,2,FALSE())</f>
        <v>0</v>
      </c>
      <c r="C135" s="223" t="n">
        <f aca="false">VLOOKUP($A135,DAT,TOTAVG,FALSE())</f>
        <v>0</v>
      </c>
    </row>
    <row r="136" customFormat="false" ht="12.75" hidden="false" customHeight="false" outlineLevel="0" collapsed="false">
      <c r="A136" s="212" t="n">
        <v>10820</v>
      </c>
      <c r="B136" s="213" t="n">
        <f aca="false">VLOOKUP($A136,DAT,2,FALSE())</f>
        <v>0</v>
      </c>
      <c r="C136" s="223" t="n">
        <f aca="false">VLOOKUP($A136,DAT,TOTAVG,FALSE())</f>
        <v>0</v>
      </c>
    </row>
    <row r="137" customFormat="false" ht="12.75" hidden="false" customHeight="false" outlineLevel="0" collapsed="false">
      <c r="A137" s="212" t="n">
        <v>14302</v>
      </c>
      <c r="B137" s="213" t="n">
        <f aca="false">VLOOKUP($A137,DAT,2,FALSE())</f>
        <v>21878135</v>
      </c>
      <c r="C137" s="223" t="n">
        <f aca="false">VLOOKUP($A137,DAT,TOTAVG,FALSE())</f>
        <v>2639594</v>
      </c>
    </row>
    <row r="138" customFormat="false" ht="12.75" hidden="false" customHeight="false" outlineLevel="0" collapsed="false">
      <c r="A138" s="212" t="n">
        <v>14303</v>
      </c>
      <c r="B138" s="213" t="n">
        <f aca="false">VLOOKUP($A138,DAT,2,FALSE())</f>
        <v>0</v>
      </c>
      <c r="C138" s="223" t="n">
        <f aca="false">VLOOKUP($A138,DAT,TOTAVG,FALSE())</f>
        <v>0</v>
      </c>
    </row>
    <row r="139" customFormat="false" ht="12.75" hidden="false" customHeight="false" outlineLevel="0" collapsed="false">
      <c r="A139" s="212" t="n">
        <v>14304</v>
      </c>
      <c r="B139" s="213" t="n">
        <f aca="false">VLOOKUP($A139,DAT,2,FALSE())</f>
        <v>0</v>
      </c>
      <c r="C139" s="223" t="n">
        <f aca="false">VLOOKUP($A139,DAT,TOTAVG,FALSE())</f>
        <v>0</v>
      </c>
    </row>
    <row r="140" customFormat="false" ht="12.75" hidden="false" customHeight="false" outlineLevel="0" collapsed="false">
      <c r="A140" s="212" t="n">
        <v>14305</v>
      </c>
      <c r="B140" s="213" t="n">
        <f aca="false">VLOOKUP($A140,DAT,2,FALSE())</f>
        <v>-45619</v>
      </c>
      <c r="C140" s="223" t="n">
        <f aca="false">VLOOKUP($A140,DAT,TOTAVG,FALSE())</f>
        <v>-4236</v>
      </c>
    </row>
    <row r="141" customFormat="false" ht="12.75" hidden="false" customHeight="false" outlineLevel="0" collapsed="false">
      <c r="A141" s="212" t="n">
        <v>14309</v>
      </c>
      <c r="B141" s="213" t="n">
        <f aca="false">VLOOKUP($A141,DAT,2,FALSE())</f>
        <v>0</v>
      </c>
      <c r="C141" s="223" t="n">
        <f aca="false">VLOOKUP($A141,DAT,TOTAVG,FALSE())</f>
        <v>0</v>
      </c>
    </row>
    <row r="142" customFormat="false" ht="12.75" hidden="false" customHeight="false" outlineLevel="0" collapsed="false">
      <c r="A142" s="212" t="n">
        <v>14310</v>
      </c>
      <c r="B142" s="213" t="n">
        <f aca="false">VLOOKUP($A142,DAT,2,FALSE())</f>
        <v>0</v>
      </c>
      <c r="C142" s="223" t="n">
        <f aca="false">VLOOKUP($A142,DAT,TOTAVG,FALSE())</f>
        <v>0</v>
      </c>
    </row>
    <row r="143" customFormat="false" ht="12.75" hidden="false" customHeight="false" outlineLevel="0" collapsed="false">
      <c r="A143" s="212" t="n">
        <v>14340</v>
      </c>
      <c r="B143" s="213" t="n">
        <f aca="false">VLOOKUP($A143,DAT,2,FALSE())</f>
        <v>30463</v>
      </c>
      <c r="C143" s="223" t="n">
        <f aca="false">VLOOKUP($A143,DAT,TOTAVG,FALSE())</f>
        <v>9932</v>
      </c>
    </row>
    <row r="144" customFormat="false" ht="12.75" hidden="false" customHeight="false" outlineLevel="0" collapsed="false">
      <c r="A144" s="212" t="n">
        <v>14353</v>
      </c>
      <c r="B144" s="213" t="n">
        <f aca="false">VLOOKUP($A144,DAT,2,FALSE())</f>
        <v>0</v>
      </c>
      <c r="C144" s="223" t="n">
        <f aca="false">VLOOKUP($A144,DAT,TOTAVG,FALSE())</f>
        <v>0</v>
      </c>
    </row>
    <row r="145" customFormat="false" ht="12.75" hidden="false" customHeight="false" outlineLevel="0" collapsed="false">
      <c r="A145" s="212" t="n">
        <v>14355</v>
      </c>
      <c r="B145" s="213" t="n">
        <f aca="false">VLOOKUP($A145,DAT,2,FALSE())</f>
        <v>0</v>
      </c>
      <c r="C145" s="223" t="n">
        <f aca="false">VLOOKUP($A145,DAT,TOTAVG,FALSE())</f>
        <v>0</v>
      </c>
    </row>
    <row r="146" customFormat="false" ht="12.75" hidden="false" customHeight="false" outlineLevel="0" collapsed="false">
      <c r="A146" s="212" t="n">
        <v>14375</v>
      </c>
      <c r="B146" s="213" t="n">
        <f aca="false">VLOOKUP($A146,DAT,2,FALSE())</f>
        <v>0</v>
      </c>
      <c r="C146" s="223" t="n">
        <f aca="false">VLOOKUP($A146,DAT,TOTAVG,FALSE())</f>
        <v>0</v>
      </c>
    </row>
    <row r="147" customFormat="false" ht="12.75" hidden="false" customHeight="false" outlineLevel="0" collapsed="false">
      <c r="A147" s="212" t="n">
        <v>16516</v>
      </c>
      <c r="B147" s="213" t="n">
        <f aca="false">VLOOKUP($A147,DAT,2,FALSE())</f>
        <v>0</v>
      </c>
      <c r="C147" s="223" t="n">
        <f aca="false">VLOOKUP($A147,DAT,TOTAVG,FALSE())</f>
        <v>0</v>
      </c>
    </row>
    <row r="148" customFormat="false" ht="12.75" hidden="false" customHeight="false" outlineLevel="0" collapsed="false">
      <c r="A148" s="212" t="n">
        <v>16553</v>
      </c>
      <c r="B148" s="213" t="n">
        <f aca="false">VLOOKUP($A148,DAT,2,FALSE())</f>
        <v>862801</v>
      </c>
      <c r="C148" s="223" t="n">
        <f aca="false">VLOOKUP($A148,DAT,TOTAVG,FALSE())</f>
        <v>975342</v>
      </c>
    </row>
    <row r="149" customFormat="false" ht="12.75" hidden="false" customHeight="false" outlineLevel="0" collapsed="false">
      <c r="A149" s="212" t="n">
        <v>16554</v>
      </c>
      <c r="B149" s="213" t="n">
        <f aca="false">VLOOKUP($A149,DAT,2,FALSE())</f>
        <v>0</v>
      </c>
      <c r="C149" s="223" t="n">
        <f aca="false">VLOOKUP($A149,DAT,TOTAVG,FALSE())</f>
        <v>0</v>
      </c>
    </row>
    <row r="150" customFormat="false" ht="12.75" hidden="false" customHeight="false" outlineLevel="0" collapsed="false">
      <c r="A150" s="212" t="n">
        <v>16560</v>
      </c>
      <c r="B150" s="213" t="n">
        <f aca="false">VLOOKUP($A150,DAT,2,FALSE())</f>
        <v>0</v>
      </c>
      <c r="C150" s="223" t="n">
        <f aca="false">VLOOKUP($A150,DAT,TOTAVG,FALSE())</f>
        <v>0</v>
      </c>
    </row>
    <row r="151" customFormat="false" ht="12.75" hidden="false" customHeight="false" outlineLevel="0" collapsed="false">
      <c r="A151" s="212" t="n">
        <v>17601</v>
      </c>
      <c r="B151" s="213" t="n">
        <f aca="false">VLOOKUP($A151,DAT,2,FALSE())</f>
        <v>43000</v>
      </c>
      <c r="C151" s="223" t="n">
        <f aca="false">VLOOKUP($A151,DAT,TOTAVG,FALSE())</f>
        <v>419475</v>
      </c>
    </row>
    <row r="152" customFormat="false" ht="12.75" hidden="false" customHeight="false" outlineLevel="0" collapsed="false">
      <c r="A152" s="212" t="n">
        <v>17602</v>
      </c>
      <c r="B152" s="213" t="n">
        <f aca="false">VLOOKUP($A152,DAT,2,FALSE())</f>
        <v>9897395</v>
      </c>
      <c r="C152" s="223" t="n">
        <f aca="false">VLOOKUP($A152,DAT,TOTAVG,FALSE())</f>
        <v>32335800</v>
      </c>
    </row>
    <row r="153" customFormat="false" ht="12.75" hidden="false" customHeight="false" outlineLevel="0" collapsed="false">
      <c r="A153" s="212" t="n">
        <v>17603</v>
      </c>
      <c r="B153" s="213" t="n">
        <f aca="false">VLOOKUP($A153,DAT,2,FALSE())</f>
        <v>0</v>
      </c>
      <c r="C153" s="223" t="n">
        <f aca="false">VLOOKUP($A153,DAT,TOTAVG,FALSE())</f>
        <v>0</v>
      </c>
    </row>
    <row r="154" customFormat="false" ht="12.75" hidden="false" customHeight="false" outlineLevel="0" collapsed="false">
      <c r="A154" s="212" t="n">
        <v>18138</v>
      </c>
      <c r="B154" s="213" t="n">
        <f aca="false">VLOOKUP($A154,DAT,2,FALSE())</f>
        <v>0</v>
      </c>
      <c r="C154" s="223" t="n">
        <f aca="false">VLOOKUP($A154,DAT,TOTAVG,FALSE())</f>
        <v>0</v>
      </c>
    </row>
    <row r="155" customFormat="false" ht="12.75" hidden="false" customHeight="false" outlineLevel="0" collapsed="false">
      <c r="A155" s="212" t="n">
        <v>18139</v>
      </c>
      <c r="B155" s="213" t="n">
        <f aca="false">VLOOKUP($A155,DAT,2,FALSE())</f>
        <v>0</v>
      </c>
      <c r="C155" s="223" t="n">
        <f aca="false">VLOOKUP($A155,DAT,TOTAVG,FALSE())</f>
        <v>0</v>
      </c>
    </row>
    <row r="156" customFormat="false" ht="12.75" hidden="false" customHeight="false" outlineLevel="0" collapsed="false">
      <c r="A156" s="212" t="n">
        <v>18140</v>
      </c>
      <c r="B156" s="213" t="n">
        <f aca="false">VLOOKUP($A156,DAT,2,FALSE())</f>
        <v>0</v>
      </c>
      <c r="C156" s="223" t="n">
        <f aca="false">VLOOKUP($A156,DAT,TOTAVG,FALSE())</f>
        <v>0</v>
      </c>
    </row>
    <row r="157" customFormat="false" ht="12.75" hidden="false" customHeight="false" outlineLevel="0" collapsed="false">
      <c r="A157" s="212" t="n">
        <v>18141</v>
      </c>
      <c r="B157" s="213" t="n">
        <f aca="false">VLOOKUP($A157,DAT,2,FALSE())</f>
        <v>0</v>
      </c>
      <c r="C157" s="223" t="n">
        <f aca="false">VLOOKUP($A157,DAT,TOTAVG,FALSE())</f>
        <v>0</v>
      </c>
    </row>
    <row r="158" customFormat="false" ht="12.75" hidden="false" customHeight="false" outlineLevel="0" collapsed="false">
      <c r="A158" s="212" t="n">
        <v>18142</v>
      </c>
      <c r="B158" s="213" t="n">
        <f aca="false">VLOOKUP($A158,DAT,2,FALSE())</f>
        <v>0</v>
      </c>
      <c r="C158" s="223" t="n">
        <f aca="false">VLOOKUP($A158,DAT,TOTAVG,FALSE())</f>
        <v>0</v>
      </c>
    </row>
    <row r="159" customFormat="false" ht="12.75" hidden="false" customHeight="false" outlineLevel="0" collapsed="false">
      <c r="A159" s="212" t="n">
        <v>18143</v>
      </c>
      <c r="B159" s="213" t="n">
        <f aca="false">VLOOKUP($A159,DAT,2,FALSE())</f>
        <v>0</v>
      </c>
      <c r="C159" s="223" t="n">
        <f aca="false">VLOOKUP($A159,DAT,TOTAVG,FALSE())</f>
        <v>0</v>
      </c>
    </row>
    <row r="160" customFormat="false" ht="12.75" hidden="false" customHeight="false" outlineLevel="0" collapsed="false">
      <c r="A160" s="212" t="n">
        <v>18145</v>
      </c>
      <c r="B160" s="213" t="n">
        <f aca="false">VLOOKUP($A160,DAT,2,FALSE())</f>
        <v>0</v>
      </c>
      <c r="C160" s="223" t="n">
        <f aca="false">VLOOKUP($A160,DAT,TOTAVG,FALSE())</f>
        <v>0</v>
      </c>
    </row>
    <row r="161" customFormat="false" ht="12.75" hidden="false" customHeight="false" outlineLevel="0" collapsed="false">
      <c r="A161" s="212" t="n">
        <v>18152</v>
      </c>
      <c r="B161" s="213" t="n">
        <f aca="false">VLOOKUP($A161,DAT,2,FALSE())</f>
        <v>0</v>
      </c>
      <c r="C161" s="223" t="n">
        <f aca="false">VLOOKUP($A161,DAT,TOTAVG,FALSE())</f>
        <v>0</v>
      </c>
    </row>
    <row r="162" customFormat="false" ht="12.75" hidden="false" customHeight="false" outlineLevel="0" collapsed="false">
      <c r="A162" s="212" t="n">
        <v>18222</v>
      </c>
      <c r="B162" s="213" t="n">
        <f aca="false">VLOOKUP($A162,DAT,2,FALSE())</f>
        <v>0</v>
      </c>
      <c r="C162" s="223" t="n">
        <f aca="false">VLOOKUP($A162,DAT,TOTAVG,FALSE())</f>
        <v>0</v>
      </c>
    </row>
    <row r="163" customFormat="false" ht="12.75" hidden="false" customHeight="false" outlineLevel="0" collapsed="false">
      <c r="A163" s="212" t="n">
        <v>18230</v>
      </c>
      <c r="B163" s="213" t="n">
        <f aca="false">VLOOKUP($A163,DAT,2,FALSE())</f>
        <v>61341014</v>
      </c>
      <c r="C163" s="223" t="n">
        <f aca="false">VLOOKUP($A163,DAT,TOTAVG,FALSE())</f>
        <v>62508053</v>
      </c>
    </row>
    <row r="164" customFormat="false" ht="12.75" hidden="false" customHeight="false" outlineLevel="0" collapsed="false">
      <c r="A164" s="212" t="n">
        <v>18236</v>
      </c>
      <c r="B164" s="213" t="n">
        <f aca="false">VLOOKUP($A164,DAT,2,FALSE())</f>
        <v>0</v>
      </c>
      <c r="C164" s="223" t="n">
        <f aca="false">VLOOKUP($A164,DAT,TOTAVG,FALSE())</f>
        <v>0</v>
      </c>
    </row>
    <row r="165" customFormat="false" ht="12.75" hidden="false" customHeight="false" outlineLevel="0" collapsed="false">
      <c r="A165" s="212" t="n">
        <v>18238</v>
      </c>
      <c r="B165" s="213" t="n">
        <f aca="false">VLOOKUP($A165,DAT,2,FALSE())</f>
        <v>18650027</v>
      </c>
      <c r="C165" s="223" t="n">
        <f aca="false">VLOOKUP($A165,DAT,TOTAVG,FALSE())</f>
        <v>11055589</v>
      </c>
    </row>
    <row r="166" customFormat="false" ht="12.75" hidden="false" customHeight="false" outlineLevel="0" collapsed="false">
      <c r="A166" s="212" t="n">
        <v>18241</v>
      </c>
      <c r="B166" s="213" t="n">
        <f aca="false">VLOOKUP($A166,DAT,2,FALSE())</f>
        <v>239036</v>
      </c>
      <c r="C166" s="223" t="n">
        <f aca="false">VLOOKUP($A166,DAT,TOTAVG,FALSE())</f>
        <v>349388</v>
      </c>
    </row>
    <row r="167" customFormat="false" ht="12.75" hidden="false" customHeight="false" outlineLevel="0" collapsed="false">
      <c r="A167" s="212" t="n">
        <v>18243</v>
      </c>
      <c r="B167" s="213" t="n">
        <f aca="false">VLOOKUP($A167,DAT,2,FALSE())</f>
        <v>0</v>
      </c>
      <c r="C167" s="223" t="n">
        <f aca="false">VLOOKUP($A167,DAT,TOTAVG,FALSE())</f>
        <v>0</v>
      </c>
    </row>
    <row r="168" customFormat="false" ht="12.75" hidden="false" customHeight="false" outlineLevel="0" collapsed="false">
      <c r="A168" s="212" t="n">
        <v>18244</v>
      </c>
      <c r="B168" s="213" t="n">
        <f aca="false">VLOOKUP($A168,DAT,2,FALSE())</f>
        <v>0</v>
      </c>
      <c r="C168" s="223" t="n">
        <f aca="false">VLOOKUP($A168,DAT,TOTAVG,FALSE())</f>
        <v>21311</v>
      </c>
    </row>
    <row r="169" customFormat="false" ht="12.75" hidden="false" customHeight="false" outlineLevel="0" collapsed="false">
      <c r="A169" s="212" t="n">
        <v>18246</v>
      </c>
      <c r="B169" s="213" t="n">
        <f aca="false">VLOOKUP($A169,DAT,2,FALSE())</f>
        <v>0</v>
      </c>
      <c r="C169" s="223" t="n">
        <f aca="false">VLOOKUP($A169,DAT,TOTAVG,FALSE())</f>
        <v>9135</v>
      </c>
    </row>
    <row r="170" customFormat="false" ht="12.75" hidden="false" customHeight="false" outlineLevel="0" collapsed="false">
      <c r="A170" s="212" t="n">
        <v>18280</v>
      </c>
      <c r="B170" s="213" t="n">
        <f aca="false">VLOOKUP($A170,DAT,2,FALSE())</f>
        <v>0</v>
      </c>
      <c r="C170" s="223" t="n">
        <f aca="false">VLOOKUP($A170,DAT,TOTAVG,FALSE())</f>
        <v>0</v>
      </c>
    </row>
    <row r="171" customFormat="false" ht="12.75" hidden="false" customHeight="false" outlineLevel="0" collapsed="false">
      <c r="A171" s="212" t="n">
        <v>18281</v>
      </c>
      <c r="B171" s="213" t="n">
        <f aca="false">VLOOKUP($A171,DAT,2,FALSE())</f>
        <v>8006362</v>
      </c>
      <c r="C171" s="223" t="n">
        <f aca="false">VLOOKUP($A171,DAT,TOTAVG,FALSE())</f>
        <v>7884754</v>
      </c>
    </row>
    <row r="172" customFormat="false" ht="12.75" hidden="false" customHeight="false" outlineLevel="0" collapsed="false">
      <c r="A172" s="212" t="n">
        <v>18282</v>
      </c>
      <c r="C172" s="223"/>
    </row>
    <row r="173" customFormat="false" ht="12.75" hidden="false" customHeight="false" outlineLevel="0" collapsed="false">
      <c r="A173" s="212" t="n">
        <v>18283</v>
      </c>
      <c r="B173" s="213" t="n">
        <f aca="false">VLOOKUP($A173,DAT,2,FALSE())</f>
        <v>0</v>
      </c>
      <c r="C173" s="223" t="n">
        <f aca="false">VLOOKUP($A173,DAT,TOTAVG,FALSE())</f>
        <v>0</v>
      </c>
    </row>
    <row r="174" customFormat="false" ht="12.75" hidden="false" customHeight="false" outlineLevel="0" collapsed="false">
      <c r="A174" s="212" t="n">
        <v>18284</v>
      </c>
      <c r="B174" s="213" t="n">
        <f aca="false">VLOOKUP($A174,DAT,2,FALSE())</f>
        <v>0</v>
      </c>
      <c r="C174" s="223" t="n">
        <f aca="false">VLOOKUP($A174,DAT,TOTAVG,FALSE())</f>
        <v>0</v>
      </c>
    </row>
    <row r="175" customFormat="false" ht="12.75" hidden="false" customHeight="false" outlineLevel="0" collapsed="false">
      <c r="A175" s="212" t="n">
        <v>18285</v>
      </c>
      <c r="B175" s="213" t="n">
        <f aca="false">VLOOKUP($A175,DAT,2,FALSE())</f>
        <v>0</v>
      </c>
      <c r="C175" s="223" t="n">
        <f aca="false">VLOOKUP($A175,DAT,TOTAVG,FALSE())</f>
        <v>0</v>
      </c>
    </row>
    <row r="176" customFormat="false" ht="12.75" hidden="false" customHeight="false" outlineLevel="0" collapsed="false">
      <c r="A176" s="212" t="n">
        <v>18286</v>
      </c>
      <c r="B176" s="213" t="n">
        <f aca="false">VLOOKUP($A176,DAT,2,FALSE())</f>
        <v>0</v>
      </c>
      <c r="C176" s="223" t="n">
        <f aca="false">VLOOKUP($A176,DAT,TOTAVG,FALSE())</f>
        <v>0</v>
      </c>
    </row>
    <row r="177" customFormat="false" ht="12.75" hidden="false" customHeight="false" outlineLevel="0" collapsed="false">
      <c r="A177" s="212" t="n">
        <v>18287</v>
      </c>
      <c r="B177" s="213" t="n">
        <f aca="false">VLOOKUP($A177,DAT,2,FALSE())</f>
        <v>0</v>
      </c>
      <c r="C177" s="223" t="n">
        <f aca="false">VLOOKUP($A177,DAT,TOTAVG,FALSE())</f>
        <v>0</v>
      </c>
    </row>
    <row r="178" customFormat="false" ht="12.75" hidden="false" customHeight="false" outlineLevel="0" collapsed="false">
      <c r="A178" s="212" t="n">
        <v>18288</v>
      </c>
      <c r="B178" s="213" t="n">
        <f aca="false">VLOOKUP($A178,DAT,2,FALSE())</f>
        <v>0</v>
      </c>
      <c r="C178" s="223" t="n">
        <f aca="false">VLOOKUP($A178,DAT,TOTAVG,FALSE())</f>
        <v>0</v>
      </c>
    </row>
    <row r="179" customFormat="false" ht="12.75" hidden="false" customHeight="false" outlineLevel="0" collapsed="false">
      <c r="A179" s="212" t="n">
        <v>18289</v>
      </c>
      <c r="B179" s="213" t="n">
        <f aca="false">VLOOKUP($A179,DAT,2,FALSE())</f>
        <v>0</v>
      </c>
      <c r="C179" s="223" t="n">
        <f aca="false">VLOOKUP($A179,DAT,TOTAVG,FALSE())</f>
        <v>0</v>
      </c>
    </row>
    <row r="180" customFormat="false" ht="12.75" hidden="false" customHeight="false" outlineLevel="0" collapsed="false">
      <c r="A180" s="212" t="n">
        <v>18290</v>
      </c>
      <c r="B180" s="213" t="n">
        <f aca="false">VLOOKUP($A180,DAT,2,FALSE())</f>
        <v>0</v>
      </c>
      <c r="C180" s="223" t="n">
        <f aca="false">VLOOKUP($A180,DAT,TOTAVG,FALSE())</f>
        <v>0</v>
      </c>
    </row>
    <row r="181" customFormat="false" ht="12.75" hidden="false" customHeight="false" outlineLevel="0" collapsed="false">
      <c r="A181" s="212" t="n">
        <v>18291</v>
      </c>
      <c r="B181" s="213" t="n">
        <f aca="false">VLOOKUP($A181,DAT,2,FALSE())</f>
        <v>0</v>
      </c>
      <c r="C181" s="223" t="n">
        <f aca="false">VLOOKUP($A181,DAT,TOTAVG,FALSE())</f>
        <v>0</v>
      </c>
    </row>
    <row r="182" customFormat="false" ht="12.75" hidden="false" customHeight="false" outlineLevel="0" collapsed="false">
      <c r="A182" s="212" t="n">
        <v>18292</v>
      </c>
      <c r="B182" s="213" t="n">
        <f aca="false">VLOOKUP($A182,DAT,2,FALSE())</f>
        <v>0</v>
      </c>
      <c r="C182" s="223" t="n">
        <f aca="false">VLOOKUP($A182,DAT,TOTAVG,FALSE())</f>
        <v>0</v>
      </c>
    </row>
    <row r="183" customFormat="false" ht="12.75" hidden="false" customHeight="false" outlineLevel="0" collapsed="false">
      <c r="A183" s="212" t="n">
        <v>18293</v>
      </c>
      <c r="B183" s="213" t="n">
        <f aca="false">VLOOKUP($A183,DAT,2,FALSE())</f>
        <v>0</v>
      </c>
      <c r="C183" s="223" t="n">
        <f aca="false">VLOOKUP($A183,DAT,TOTAVG,FALSE())</f>
        <v>0</v>
      </c>
    </row>
    <row r="184" customFormat="false" ht="12.75" hidden="false" customHeight="false" outlineLevel="0" collapsed="false">
      <c r="A184" s="212" t="n">
        <v>18294</v>
      </c>
      <c r="B184" s="213" t="n">
        <f aca="false">VLOOKUP($A184,DAT,2,FALSE())</f>
        <v>0</v>
      </c>
      <c r="C184" s="223" t="n">
        <f aca="false">VLOOKUP($A184,DAT,TOTAVG,FALSE())</f>
        <v>0</v>
      </c>
    </row>
    <row r="185" customFormat="false" ht="12.75" hidden="false" customHeight="false" outlineLevel="0" collapsed="false">
      <c r="A185" s="212" t="n">
        <v>18295</v>
      </c>
      <c r="B185" s="213" t="n">
        <f aca="false">VLOOKUP($A185,DAT,2,FALSE())</f>
        <v>0</v>
      </c>
      <c r="C185" s="223" t="n">
        <f aca="false">VLOOKUP($A185,DAT,TOTAVG,FALSE())</f>
        <v>0</v>
      </c>
    </row>
    <row r="186" customFormat="false" ht="12.75" hidden="false" customHeight="false" outlineLevel="0" collapsed="false">
      <c r="A186" s="212" t="n">
        <v>18296</v>
      </c>
      <c r="B186" s="213" t="n">
        <f aca="false">VLOOKUP($A186,DAT,2,FALSE())</f>
        <v>0</v>
      </c>
      <c r="C186" s="223" t="n">
        <f aca="false">VLOOKUP($A186,DAT,TOTAVG,FALSE())</f>
        <v>0</v>
      </c>
    </row>
    <row r="187" customFormat="false" ht="12.75" hidden="false" customHeight="false" outlineLevel="0" collapsed="false">
      <c r="A187" s="212" t="n">
        <v>18297</v>
      </c>
      <c r="B187" s="213" t="n">
        <f aca="false">VLOOKUP($A187,DAT,2,FALSE())</f>
        <v>0</v>
      </c>
      <c r="C187" s="223" t="n">
        <f aca="false">VLOOKUP($A187,DAT,TOTAVG,FALSE())</f>
        <v>0</v>
      </c>
    </row>
    <row r="188" customFormat="false" ht="12.75" hidden="false" customHeight="false" outlineLevel="0" collapsed="false">
      <c r="A188" s="212" t="n">
        <v>18298</v>
      </c>
      <c r="B188" s="213" t="n">
        <f aca="false">VLOOKUP($A188,DAT,2,FALSE())</f>
        <v>0</v>
      </c>
      <c r="C188" s="223" t="n">
        <f aca="false">VLOOKUP($A188,DAT,TOTAVG,FALSE())</f>
        <v>0</v>
      </c>
    </row>
    <row r="189" customFormat="false" ht="12.75" hidden="false" customHeight="false" outlineLevel="0" collapsed="false">
      <c r="A189" s="212" t="n">
        <v>18299</v>
      </c>
      <c r="B189" s="213" t="n">
        <f aca="false">VLOOKUP($A189,DAT,2,FALSE())</f>
        <v>0</v>
      </c>
      <c r="C189" s="223" t="n">
        <f aca="false">VLOOKUP($A189,DAT,TOTAVG,FALSE())</f>
        <v>0</v>
      </c>
    </row>
    <row r="190" customFormat="false" ht="12.75" hidden="false" customHeight="false" outlineLevel="0" collapsed="false">
      <c r="A190" s="212" t="n">
        <v>18822</v>
      </c>
      <c r="B190" s="213" t="n">
        <f aca="false">VLOOKUP($A190,DAT,2,FALSE())</f>
        <v>0</v>
      </c>
      <c r="C190" s="223" t="n">
        <f aca="false">VLOOKUP($A190,DAT,TOTAVG,FALSE())</f>
        <v>0</v>
      </c>
    </row>
    <row r="191" customFormat="false" ht="12.75" hidden="false" customHeight="false" outlineLevel="0" collapsed="false">
      <c r="A191" s="212" t="n">
        <v>18910</v>
      </c>
      <c r="B191" s="213" t="n">
        <f aca="false">VLOOKUP($A191,DAT,2,FALSE())</f>
        <v>0</v>
      </c>
      <c r="C191" s="223" t="n">
        <f aca="false">VLOOKUP($A191,DAT,TOTAVG,FALSE())</f>
        <v>0</v>
      </c>
    </row>
    <row r="192" customFormat="false" ht="12.75" hidden="false" customHeight="false" outlineLevel="0" collapsed="false">
      <c r="A192" s="212" t="n">
        <v>18915</v>
      </c>
      <c r="B192" s="213" t="n">
        <f aca="false">VLOOKUP($A192,DAT,2,FALSE())</f>
        <v>0</v>
      </c>
      <c r="C192" s="223" t="n">
        <f aca="false">VLOOKUP($A192,DAT,TOTAVG,FALSE())</f>
        <v>0</v>
      </c>
    </row>
    <row r="193" customFormat="false" ht="12.75" hidden="false" customHeight="false" outlineLevel="0" collapsed="false">
      <c r="A193" s="212" t="n">
        <v>18916</v>
      </c>
      <c r="B193" s="213" t="n">
        <f aca="false">VLOOKUP($A193,DAT,2,FALSE())</f>
        <v>0</v>
      </c>
      <c r="C193" s="223" t="n">
        <f aca="false">VLOOKUP($A193,DAT,TOTAVG,FALSE())</f>
        <v>0</v>
      </c>
    </row>
    <row r="194" customFormat="false" ht="12.75" hidden="false" customHeight="false" outlineLevel="0" collapsed="false">
      <c r="A194" s="212" t="n">
        <v>18921</v>
      </c>
      <c r="B194" s="213" t="n">
        <f aca="false">VLOOKUP($A194,DAT,2,FALSE())</f>
        <v>0</v>
      </c>
      <c r="C194" s="223" t="n">
        <f aca="false">VLOOKUP($A194,DAT,TOTAVG,FALSE())</f>
        <v>0</v>
      </c>
    </row>
    <row r="195" customFormat="false" ht="12.75" hidden="false" customHeight="false" outlineLevel="0" collapsed="false">
      <c r="A195" s="212" t="n">
        <v>18923</v>
      </c>
      <c r="B195" s="213" t="n">
        <f aca="false">VLOOKUP($A195,DAT,2,FALSE())</f>
        <v>0</v>
      </c>
      <c r="C195" s="223" t="n">
        <f aca="false">VLOOKUP($A195,DAT,TOTAVG,FALSE())</f>
        <v>0</v>
      </c>
    </row>
    <row r="196" customFormat="false" ht="12.75" hidden="false" customHeight="false" outlineLevel="0" collapsed="false">
      <c r="A196" s="212" t="n">
        <v>18924</v>
      </c>
      <c r="B196" s="213" t="n">
        <f aca="false">VLOOKUP($A196,DAT,2,FALSE())</f>
        <v>0</v>
      </c>
      <c r="C196" s="223" t="n">
        <f aca="false">VLOOKUP($A196,DAT,TOTAVG,FALSE())</f>
        <v>0</v>
      </c>
    </row>
    <row r="197" customFormat="false" ht="12.75" hidden="false" customHeight="false" outlineLevel="0" collapsed="false">
      <c r="A197" s="212" t="n">
        <v>18925</v>
      </c>
      <c r="B197" s="213" t="n">
        <f aca="false">VLOOKUP($A197,DAT,2,FALSE())</f>
        <v>0</v>
      </c>
      <c r="C197" s="223" t="n">
        <f aca="false">VLOOKUP($A197,DAT,TOTAVG,FALSE())</f>
        <v>0</v>
      </c>
    </row>
    <row r="198" customFormat="false" ht="12.75" hidden="false" customHeight="false" outlineLevel="0" collapsed="false">
      <c r="A198" s="212" t="n">
        <v>18926</v>
      </c>
      <c r="B198" s="213" t="n">
        <f aca="false">VLOOKUP($A198,DAT,2,FALSE())</f>
        <v>0</v>
      </c>
      <c r="C198" s="223" t="n">
        <f aca="false">VLOOKUP($A198,DAT,TOTAVG,FALSE())</f>
        <v>0</v>
      </c>
    </row>
    <row r="199" customFormat="false" ht="12.75" hidden="false" customHeight="false" outlineLevel="0" collapsed="false">
      <c r="A199" s="212" t="n">
        <v>18942</v>
      </c>
      <c r="B199" s="213" t="n">
        <f aca="false">VLOOKUP($A199,DAT,2,FALSE())</f>
        <v>0</v>
      </c>
      <c r="C199" s="223" t="n">
        <f aca="false">VLOOKUP($A199,DAT,TOTAVG,FALSE())</f>
        <v>0</v>
      </c>
    </row>
    <row r="200" customFormat="false" ht="12.75" hidden="false" customHeight="false" outlineLevel="0" collapsed="false">
      <c r="A200" s="212" t="n">
        <v>18943</v>
      </c>
      <c r="B200" s="213" t="n">
        <f aca="false">VLOOKUP($A200,DAT,2,FALSE())</f>
        <v>0</v>
      </c>
      <c r="C200" s="223" t="n">
        <f aca="false">VLOOKUP($A200,DAT,TOTAVG,FALSE())</f>
        <v>0</v>
      </c>
    </row>
    <row r="201" customFormat="false" ht="12.75" hidden="false" customHeight="false" outlineLevel="0" collapsed="false">
      <c r="A201" s="212" t="n">
        <v>19021</v>
      </c>
      <c r="B201" s="213" t="n">
        <f aca="false">VLOOKUP($A201,DAT,2,FALSE())</f>
        <v>12346</v>
      </c>
      <c r="C201" s="223" t="n">
        <f aca="false">VLOOKUP($A201,DAT,TOTAVG,FALSE())</f>
        <v>11902</v>
      </c>
    </row>
    <row r="202" customFormat="false" ht="12.75" hidden="false" customHeight="false" outlineLevel="0" collapsed="false">
      <c r="A202" s="212" t="n">
        <v>19022</v>
      </c>
      <c r="B202" s="213" t="n">
        <f aca="false">VLOOKUP($A202,DAT,2,FALSE())</f>
        <v>467497</v>
      </c>
      <c r="C202" s="223" t="n">
        <f aca="false">VLOOKUP($A202,DAT,TOTAVG,FALSE())</f>
        <v>464830</v>
      </c>
    </row>
    <row r="203" customFormat="false" ht="12.75" hidden="false" customHeight="false" outlineLevel="0" collapsed="false">
      <c r="A203" s="212" t="n">
        <v>19023</v>
      </c>
      <c r="B203" s="213" t="n">
        <f aca="false">VLOOKUP($A203,DAT,2,FALSE())</f>
        <v>0</v>
      </c>
      <c r="C203" s="223" t="n">
        <f aca="false">VLOOKUP($A203,DAT,TOTAVG,FALSE())</f>
        <v>0</v>
      </c>
    </row>
    <row r="204" customFormat="false" ht="12.75" hidden="false" customHeight="false" outlineLevel="0" collapsed="false">
      <c r="A204" s="212" t="n">
        <v>19024</v>
      </c>
      <c r="B204" s="213" t="n">
        <f aca="false">VLOOKUP($A204,DAT,2,FALSE())</f>
        <v>0</v>
      </c>
      <c r="C204" s="223" t="n">
        <f aca="false">VLOOKUP($A204,DAT,TOTAVG,FALSE())</f>
        <v>0</v>
      </c>
    </row>
    <row r="205" customFormat="false" ht="12.75" hidden="false" customHeight="false" outlineLevel="0" collapsed="false">
      <c r="A205" s="212" t="n">
        <v>19025</v>
      </c>
      <c r="B205" s="213" t="n">
        <f aca="false">VLOOKUP($A205,DAT,2,FALSE())</f>
        <v>-20177130</v>
      </c>
      <c r="C205" s="223" t="n">
        <f aca="false">VLOOKUP($A205,DAT,TOTAVG,FALSE())</f>
        <v>-17328675</v>
      </c>
    </row>
    <row r="206" customFormat="false" ht="12.75" hidden="false" customHeight="false" outlineLevel="0" collapsed="false">
      <c r="A206" s="212" t="n">
        <v>1900610</v>
      </c>
      <c r="B206" s="213" t="n">
        <f aca="false">VLOOKUP($A206,DAT,2,FALSE())</f>
        <v>5526867</v>
      </c>
      <c r="C206" s="223" t="n">
        <f aca="false">VLOOKUP($A206,DAT,TOTAVG,FALSE())</f>
        <v>2566081</v>
      </c>
    </row>
    <row r="207" customFormat="false" ht="12.75" hidden="false" customHeight="false" outlineLevel="0" collapsed="false">
      <c r="A207" s="212" t="n">
        <v>20401</v>
      </c>
      <c r="B207" s="213" t="n">
        <f aca="false">VLOOKUP($A207,DAT,2,FALSE())</f>
        <v>0</v>
      </c>
      <c r="C207" s="223" t="n">
        <f aca="false">VLOOKUP($A207,DAT,TOTAVG,FALSE())</f>
        <v>0</v>
      </c>
    </row>
    <row r="208" customFormat="false" ht="12.75" hidden="false" customHeight="false" outlineLevel="0" collapsed="false">
      <c r="A208" s="212" t="n">
        <v>20402</v>
      </c>
      <c r="B208" s="213" t="n">
        <f aca="false">VLOOKUP($A208,DAT,2,FALSE())</f>
        <v>0</v>
      </c>
      <c r="C208" s="223" t="n">
        <f aca="false">VLOOKUP($A208,DAT,TOTAVG,FALSE())</f>
        <v>0</v>
      </c>
    </row>
    <row r="209" customFormat="false" ht="12.75" hidden="false" customHeight="false" outlineLevel="0" collapsed="false">
      <c r="A209" s="212" t="n">
        <v>20403</v>
      </c>
      <c r="B209" s="213" t="n">
        <f aca="false">VLOOKUP($A209,DAT,2,FALSE())</f>
        <v>0</v>
      </c>
      <c r="C209" s="223" t="n">
        <f aca="false">VLOOKUP($A209,DAT,TOTAVG,FALSE())</f>
        <v>0</v>
      </c>
    </row>
    <row r="210" customFormat="false" ht="12.75" hidden="false" customHeight="false" outlineLevel="0" collapsed="false">
      <c r="A210" s="212" t="n">
        <v>20404</v>
      </c>
      <c r="B210" s="213" t="n">
        <f aca="false">VLOOKUP($A210,DAT,2,FALSE())</f>
        <v>0</v>
      </c>
      <c r="C210" s="223" t="n">
        <f aca="false">VLOOKUP($A210,DAT,TOTAVG,FALSE())</f>
        <v>0</v>
      </c>
    </row>
    <row r="211" customFormat="false" ht="12.75" hidden="false" customHeight="false" outlineLevel="0" collapsed="false">
      <c r="A211" s="212" t="n">
        <v>20405</v>
      </c>
      <c r="B211" s="213" t="n">
        <f aca="false">VLOOKUP($A211,DAT,2,FALSE())</f>
        <v>0</v>
      </c>
      <c r="C211" s="223" t="n">
        <f aca="false">VLOOKUP($A211,DAT,TOTAVG,FALSE())</f>
        <v>0</v>
      </c>
    </row>
    <row r="212" customFormat="false" ht="12.75" hidden="false" customHeight="false" outlineLevel="0" collapsed="false">
      <c r="A212" s="212" t="n">
        <v>20406</v>
      </c>
      <c r="B212" s="213" t="n">
        <f aca="false">VLOOKUP($A212,DAT,2,FALSE())</f>
        <v>0</v>
      </c>
      <c r="C212" s="223" t="n">
        <f aca="false">VLOOKUP($A212,DAT,TOTAVG,FALSE())</f>
        <v>0</v>
      </c>
    </row>
    <row r="213" customFormat="false" ht="12.75" hidden="false" customHeight="false" outlineLevel="0" collapsed="false">
      <c r="A213" s="212" t="n">
        <v>21901</v>
      </c>
      <c r="B213" s="213" t="n">
        <f aca="false">VLOOKUP($A213,DAT,2,FALSE())</f>
        <v>0</v>
      </c>
      <c r="C213" s="223" t="n">
        <f aca="false">VLOOKUP($A213,DAT,TOTAVG,FALSE())</f>
        <v>0</v>
      </c>
    </row>
    <row r="214" customFormat="false" ht="12.75" hidden="false" customHeight="false" outlineLevel="0" collapsed="false">
      <c r="A214" s="212" t="n">
        <v>21902</v>
      </c>
      <c r="B214" s="213" t="n">
        <f aca="false">VLOOKUP($A214,DAT,2,FALSE())</f>
        <v>0</v>
      </c>
      <c r="C214" s="223" t="n">
        <f aca="false">VLOOKUP($A214,DAT,TOTAVG,FALSE())</f>
        <v>0</v>
      </c>
    </row>
    <row r="215" customFormat="false" ht="12.75" hidden="false" customHeight="false" outlineLevel="0" collapsed="false">
      <c r="A215" s="212" t="n">
        <v>22107</v>
      </c>
      <c r="B215" s="213" t="n">
        <f aca="false">VLOOKUP($A215,DAT,2,FALSE())</f>
        <v>0</v>
      </c>
      <c r="C215" s="223" t="n">
        <f aca="false">VLOOKUP($A215,DAT,TOTAVG,FALSE())</f>
        <v>0</v>
      </c>
    </row>
    <row r="216" customFormat="false" ht="12.75" hidden="false" customHeight="false" outlineLevel="0" collapsed="false">
      <c r="A216" s="212" t="n">
        <v>22108</v>
      </c>
      <c r="B216" s="213" t="n">
        <f aca="false">VLOOKUP($A216,DAT,2,FALSE())</f>
        <v>-1702530320</v>
      </c>
      <c r="C216" s="223" t="n">
        <f aca="false">VLOOKUP($A216,DAT,TOTAVG,FALSE())</f>
        <v>-1564353397</v>
      </c>
    </row>
    <row r="217" customFormat="false" ht="12.75" hidden="false" customHeight="false" outlineLevel="0" collapsed="false">
      <c r="A217" s="212" t="n">
        <v>22109</v>
      </c>
      <c r="B217" s="213" t="n">
        <f aca="false">VLOOKUP($A217,DAT,2,FALSE())</f>
        <v>0</v>
      </c>
      <c r="C217" s="223" t="n">
        <f aca="false">VLOOKUP($A217,DAT,TOTAVG,FALSE())</f>
        <v>0</v>
      </c>
    </row>
    <row r="218" customFormat="false" ht="12.75" hidden="false" customHeight="false" outlineLevel="0" collapsed="false">
      <c r="A218" s="212" t="n">
        <v>22110</v>
      </c>
      <c r="B218" s="213" t="n">
        <f aca="false">VLOOKUP($A218,DAT,2,FALSE())</f>
        <v>0</v>
      </c>
      <c r="C218" s="223" t="n">
        <f aca="false">VLOOKUP($A218,DAT,TOTAVG,FALSE())</f>
        <v>0</v>
      </c>
    </row>
    <row r="219" customFormat="false" ht="12.75" hidden="false" customHeight="false" outlineLevel="0" collapsed="false">
      <c r="A219" s="212" t="n">
        <v>22111</v>
      </c>
      <c r="B219" s="213" t="n">
        <f aca="false">VLOOKUP($A219,DAT,2,FALSE())</f>
        <v>0</v>
      </c>
      <c r="C219" s="223" t="n">
        <f aca="false">VLOOKUP($A219,DAT,TOTAVG,FALSE())</f>
        <v>0</v>
      </c>
    </row>
    <row r="220" customFormat="false" ht="12.75" hidden="false" customHeight="false" outlineLevel="0" collapsed="false">
      <c r="A220" s="212" t="n">
        <v>22112</v>
      </c>
      <c r="B220" s="213" t="n">
        <f aca="false">VLOOKUP($A220,DAT,2,FALSE())</f>
        <v>0</v>
      </c>
      <c r="C220" s="223" t="n">
        <f aca="false">VLOOKUP($A220,DAT,TOTAVG,FALSE())</f>
        <v>0</v>
      </c>
    </row>
    <row r="221" customFormat="false" ht="12.75" hidden="false" customHeight="false" outlineLevel="0" collapsed="false">
      <c r="A221" s="212" t="n">
        <v>22113</v>
      </c>
      <c r="B221" s="213" t="n">
        <f aca="false">VLOOKUP($A221,DAT,2,FALSE())</f>
        <v>0</v>
      </c>
      <c r="C221" s="223" t="n">
        <f aca="false">VLOOKUP($A221,DAT,TOTAVG,FALSE())</f>
        <v>0</v>
      </c>
    </row>
    <row r="222" customFormat="false" ht="12.75" hidden="false" customHeight="false" outlineLevel="0" collapsed="false">
      <c r="A222" s="212" t="n">
        <v>22117</v>
      </c>
      <c r="B222" s="213" t="n">
        <f aca="false">VLOOKUP($A222,DAT,2,FALSE())</f>
        <v>0</v>
      </c>
      <c r="C222" s="223" t="n">
        <f aca="false">VLOOKUP($A222,DAT,TOTAVG,FALSE())</f>
        <v>0</v>
      </c>
    </row>
    <row r="223" customFormat="false" ht="12.75" hidden="false" customHeight="false" outlineLevel="0" collapsed="false">
      <c r="A223" s="212" t="n">
        <v>22121</v>
      </c>
      <c r="B223" s="213" t="n">
        <f aca="false">VLOOKUP($A223,DAT,2,FALSE())</f>
        <v>0</v>
      </c>
      <c r="C223" s="223" t="n">
        <f aca="false">VLOOKUP($A223,DAT,TOTAVG,FALSE())</f>
        <v>0</v>
      </c>
    </row>
    <row r="224" customFormat="false" ht="12.75" hidden="false" customHeight="false" outlineLevel="0" collapsed="false">
      <c r="A224" s="212" t="n">
        <v>22124</v>
      </c>
      <c r="B224" s="213" t="n">
        <f aca="false">VLOOKUP($A224,DAT,2,FALSE())</f>
        <v>0</v>
      </c>
      <c r="C224" s="223" t="n">
        <f aca="false">VLOOKUP($A224,DAT,TOTAVG,FALSE())</f>
        <v>0</v>
      </c>
    </row>
    <row r="225" customFormat="false" ht="12.75" hidden="false" customHeight="false" outlineLevel="0" collapsed="false">
      <c r="A225" s="212" t="n">
        <v>22125</v>
      </c>
      <c r="B225" s="213" t="n">
        <f aca="false">VLOOKUP($A225,DAT,2,FALSE())</f>
        <v>0</v>
      </c>
      <c r="C225" s="223" t="n">
        <f aca="false">VLOOKUP($A225,DAT,TOTAVG,FALSE())</f>
        <v>0</v>
      </c>
    </row>
    <row r="226" customFormat="false" ht="12.75" hidden="false" customHeight="false" outlineLevel="0" collapsed="false">
      <c r="A226" s="212" t="n">
        <v>22126</v>
      </c>
      <c r="B226" s="213" t="n">
        <f aca="false">VLOOKUP($A226,DAT,2,FALSE())</f>
        <v>0</v>
      </c>
      <c r="C226" s="223" t="n">
        <f aca="false">VLOOKUP($A226,DAT,TOTAVG,FALSE())</f>
        <v>0</v>
      </c>
    </row>
    <row r="227" customFormat="false" ht="12.75" hidden="false" customHeight="false" outlineLevel="0" collapsed="false">
      <c r="A227" s="212" t="n">
        <v>22128</v>
      </c>
      <c r="B227" s="213" t="n">
        <f aca="false">VLOOKUP($A227,DAT,2,FALSE())</f>
        <v>0</v>
      </c>
      <c r="C227" s="223" t="n">
        <f aca="false">VLOOKUP($A227,DAT,TOTAVG,FALSE())</f>
        <v>0</v>
      </c>
    </row>
    <row r="228" customFormat="false" ht="12.75" hidden="false" customHeight="false" outlineLevel="0" collapsed="false">
      <c r="A228" s="212" t="n">
        <v>22129</v>
      </c>
      <c r="B228" s="213" t="n">
        <f aca="false">VLOOKUP($A228,DAT,2,FALSE())</f>
        <v>0</v>
      </c>
      <c r="C228" s="223" t="n">
        <f aca="false">VLOOKUP($A228,DAT,TOTAVG,FALSE())</f>
        <v>0</v>
      </c>
    </row>
    <row r="229" customFormat="false" ht="12.75" hidden="false" customHeight="false" outlineLevel="0" collapsed="false">
      <c r="A229" s="212" t="n">
        <v>22130</v>
      </c>
      <c r="B229" s="213" t="n">
        <f aca="false">VLOOKUP($A229,DAT,2,FALSE())</f>
        <v>0</v>
      </c>
      <c r="C229" s="223" t="n">
        <f aca="false">VLOOKUP($A229,DAT,TOTAVG,FALSE())</f>
        <v>0</v>
      </c>
    </row>
    <row r="230" customFormat="false" ht="12.75" hidden="false" customHeight="false" outlineLevel="0" collapsed="false">
      <c r="A230" s="212" t="n">
        <v>22131</v>
      </c>
      <c r="B230" s="213" t="n">
        <f aca="false">VLOOKUP($A230,DAT,2,FALSE())</f>
        <v>0</v>
      </c>
      <c r="C230" s="223" t="n">
        <f aca="false">VLOOKUP($A230,DAT,TOTAVG,FALSE())</f>
        <v>0</v>
      </c>
    </row>
    <row r="231" customFormat="false" ht="12.75" hidden="false" customHeight="false" outlineLevel="0" collapsed="false">
      <c r="A231" s="212" t="n">
        <v>22132</v>
      </c>
      <c r="B231" s="213" t="n">
        <f aca="false">VLOOKUP($A231,DAT,2,FALSE())</f>
        <v>0</v>
      </c>
      <c r="C231" s="223" t="n">
        <f aca="false">VLOOKUP($A231,DAT,TOTAVG,FALSE())</f>
        <v>0</v>
      </c>
    </row>
    <row r="232" customFormat="false" ht="12.75" hidden="false" customHeight="false" outlineLevel="0" collapsed="false">
      <c r="A232" s="212" t="n">
        <v>22133</v>
      </c>
      <c r="B232" s="213" t="n">
        <f aca="false">VLOOKUP($A232,DAT,2,FALSE())</f>
        <v>0</v>
      </c>
      <c r="C232" s="223" t="n">
        <f aca="false">VLOOKUP($A232,DAT,TOTAVG,FALSE())</f>
        <v>0</v>
      </c>
    </row>
    <row r="233" customFormat="false" ht="12.75" hidden="false" customHeight="false" outlineLevel="0" collapsed="false">
      <c r="A233" s="212" t="n">
        <v>22134</v>
      </c>
      <c r="B233" s="213" t="n">
        <f aca="false">VLOOKUP($A233,DAT,2,FALSE())</f>
        <v>0</v>
      </c>
      <c r="C233" s="223" t="n">
        <f aca="false">VLOOKUP($A233,DAT,TOTAVG,FALSE())</f>
        <v>0</v>
      </c>
    </row>
    <row r="234" customFormat="false" ht="12.75" hidden="false" customHeight="false" outlineLevel="0" collapsed="false">
      <c r="A234" s="212" t="n">
        <v>22137</v>
      </c>
      <c r="B234" s="213" t="n">
        <f aca="false">VLOOKUP($A234,DAT,2,FALSE())</f>
        <v>0</v>
      </c>
      <c r="C234" s="223" t="n">
        <f aca="false">VLOOKUP($A234,DAT,TOTAVG,FALSE())</f>
        <v>0</v>
      </c>
    </row>
    <row r="235" customFormat="false" ht="12.75" hidden="false" customHeight="false" outlineLevel="0" collapsed="false">
      <c r="A235" s="212" t="n">
        <v>22144</v>
      </c>
      <c r="B235" s="213" t="n">
        <f aca="false">VLOOKUP($A235,DAT,2,FALSE())</f>
        <v>0</v>
      </c>
      <c r="C235" s="223" t="n">
        <f aca="false">VLOOKUP($A235,DAT,TOTAVG,FALSE())</f>
        <v>0</v>
      </c>
    </row>
    <row r="236" customFormat="false" ht="12.75" hidden="false" customHeight="false" outlineLevel="0" collapsed="false">
      <c r="A236" s="212" t="n">
        <v>22145</v>
      </c>
      <c r="B236" s="213" t="n">
        <f aca="false">VLOOKUP($A236,DAT,2,FALSE())</f>
        <v>0</v>
      </c>
      <c r="C236" s="223" t="n">
        <f aca="false">VLOOKUP($A236,DAT,TOTAVG,FALSE())</f>
        <v>0</v>
      </c>
    </row>
    <row r="237" customFormat="false" ht="12.75" hidden="false" customHeight="false" outlineLevel="0" collapsed="false">
      <c r="A237" s="212" t="n">
        <v>22146</v>
      </c>
      <c r="B237" s="213" t="n">
        <f aca="false">VLOOKUP($A237,DAT,2,FALSE())</f>
        <v>0</v>
      </c>
      <c r="C237" s="223" t="n">
        <f aca="false">VLOOKUP($A237,DAT,TOTAVG,FALSE())</f>
        <v>0</v>
      </c>
    </row>
    <row r="238" customFormat="false" ht="12.75" hidden="false" customHeight="false" outlineLevel="0" collapsed="false">
      <c r="A238" s="212" t="n">
        <v>22147</v>
      </c>
      <c r="B238" s="213" t="n">
        <f aca="false">VLOOKUP($A238,DAT,2,FALSE())</f>
        <v>0</v>
      </c>
      <c r="C238" s="223" t="n">
        <f aca="false">VLOOKUP($A238,DAT,TOTAVG,FALSE())</f>
        <v>0</v>
      </c>
    </row>
    <row r="239" customFormat="false" ht="12.75" hidden="false" customHeight="false" outlineLevel="0" collapsed="false">
      <c r="A239" s="212" t="n">
        <v>22148</v>
      </c>
      <c r="B239" s="213" t="n">
        <f aca="false">VLOOKUP($A239,DAT,2,FALSE())</f>
        <v>0</v>
      </c>
      <c r="C239" s="223" t="n">
        <f aca="false">VLOOKUP($A239,DAT,TOTAVG,FALSE())</f>
        <v>0</v>
      </c>
    </row>
    <row r="240" customFormat="false" ht="12.75" hidden="false" customHeight="false" outlineLevel="0" collapsed="false">
      <c r="A240" s="212" t="n">
        <v>22149</v>
      </c>
      <c r="B240" s="213" t="n">
        <f aca="false">VLOOKUP($A240,DAT,2,FALSE())</f>
        <v>0</v>
      </c>
      <c r="C240" s="223" t="n">
        <f aca="false">VLOOKUP($A240,DAT,TOTAVG,FALSE())</f>
        <v>0</v>
      </c>
    </row>
    <row r="241" customFormat="false" ht="12.75" hidden="false" customHeight="false" outlineLevel="0" collapsed="false">
      <c r="A241" s="212" t="n">
        <v>22150</v>
      </c>
      <c r="B241" s="213" t="n">
        <f aca="false">VLOOKUP($A241,DAT,2,FALSE())</f>
        <v>0</v>
      </c>
      <c r="C241" s="223" t="n">
        <f aca="false">VLOOKUP($A241,DAT,TOTAVG,FALSE())</f>
        <v>0</v>
      </c>
    </row>
    <row r="242" customFormat="false" ht="12.75" hidden="false" customHeight="false" outlineLevel="0" collapsed="false">
      <c r="A242" s="212" t="n">
        <v>22151</v>
      </c>
      <c r="B242" s="213" t="n">
        <f aca="false">VLOOKUP($A242,DAT,2,FALSE())</f>
        <v>0</v>
      </c>
      <c r="C242" s="223" t="n">
        <f aca="false">VLOOKUP($A242,DAT,TOTAVG,FALSE())</f>
        <v>0</v>
      </c>
    </row>
    <row r="243" customFormat="false" ht="12.75" hidden="false" customHeight="false" outlineLevel="0" collapsed="false">
      <c r="A243" s="212" t="n">
        <v>22154</v>
      </c>
      <c r="B243" s="213" t="n">
        <f aca="false">VLOOKUP($A243,DAT,2,FALSE())</f>
        <v>0</v>
      </c>
      <c r="C243" s="223" t="n">
        <f aca="false">VLOOKUP($A243,DAT,TOTAVG,FALSE())</f>
        <v>0</v>
      </c>
    </row>
    <row r="244" customFormat="false" ht="12.75" hidden="false" customHeight="false" outlineLevel="0" collapsed="false">
      <c r="A244" s="212" t="n">
        <v>22155</v>
      </c>
      <c r="B244" s="213" t="n">
        <f aca="false">VLOOKUP($A244,DAT,2,FALSE())</f>
        <v>0</v>
      </c>
      <c r="C244" s="223" t="n">
        <f aca="false">VLOOKUP($A244,DAT,TOTAVG,FALSE())</f>
        <v>0</v>
      </c>
    </row>
    <row r="245" customFormat="false" ht="12.75" hidden="false" customHeight="false" outlineLevel="0" collapsed="false">
      <c r="A245" s="212" t="n">
        <v>22156</v>
      </c>
      <c r="B245" s="213" t="n">
        <f aca="false">VLOOKUP($A245,DAT,2,FALSE())</f>
        <v>0</v>
      </c>
      <c r="C245" s="223" t="n">
        <f aca="false">VLOOKUP($A245,DAT,TOTAVG,FALSE())</f>
        <v>0</v>
      </c>
    </row>
    <row r="246" customFormat="false" ht="12.75" hidden="false" customHeight="false" outlineLevel="0" collapsed="false">
      <c r="A246" s="212" t="n">
        <v>22157</v>
      </c>
      <c r="B246" s="213" t="n">
        <f aca="false">VLOOKUP($A246,DAT,2,FALSE())</f>
        <v>0</v>
      </c>
      <c r="C246" s="223" t="n">
        <f aca="false">VLOOKUP($A246,DAT,TOTAVG,FALSE())</f>
        <v>0</v>
      </c>
    </row>
    <row r="247" customFormat="false" ht="12.75" hidden="false" customHeight="false" outlineLevel="0" collapsed="false">
      <c r="A247" s="212" t="n">
        <v>22158</v>
      </c>
      <c r="B247" s="213" t="n">
        <f aca="false">VLOOKUP($A247,DAT,2,FALSE())</f>
        <v>0</v>
      </c>
      <c r="C247" s="223" t="n">
        <f aca="false">VLOOKUP($A247,DAT,TOTAVG,FALSE())</f>
        <v>0</v>
      </c>
    </row>
    <row r="248" customFormat="false" ht="12.75" hidden="false" customHeight="false" outlineLevel="0" collapsed="false">
      <c r="A248" s="212" t="n">
        <v>22159</v>
      </c>
      <c r="B248" s="213" t="n">
        <f aca="false">VLOOKUP($A248,DAT,2,FALSE())</f>
        <v>0</v>
      </c>
      <c r="C248" s="223" t="n">
        <f aca="false">VLOOKUP($A248,DAT,TOTAVG,FALSE())</f>
        <v>0</v>
      </c>
    </row>
    <row r="249" customFormat="false" ht="12.75" hidden="false" customHeight="false" outlineLevel="0" collapsed="false">
      <c r="A249" s="212" t="n">
        <v>22160</v>
      </c>
      <c r="B249" s="213" t="n">
        <f aca="false">VLOOKUP($A249,DAT,2,FALSE())</f>
        <v>0</v>
      </c>
      <c r="C249" s="223" t="n">
        <f aca="false">VLOOKUP($A249,DAT,TOTAVG,FALSE())</f>
        <v>0</v>
      </c>
    </row>
    <row r="250" customFormat="false" ht="12.75" hidden="false" customHeight="false" outlineLevel="0" collapsed="false">
      <c r="A250" s="212" t="n">
        <v>22161</v>
      </c>
      <c r="B250" s="213" t="n">
        <f aca="false">VLOOKUP($A250,DAT,2,FALSE())</f>
        <v>0</v>
      </c>
      <c r="C250" s="223" t="n">
        <f aca="false">VLOOKUP($A250,DAT,TOTAVG,FALSE())</f>
        <v>0</v>
      </c>
    </row>
    <row r="251" customFormat="false" ht="12.75" hidden="false" customHeight="false" outlineLevel="0" collapsed="false">
      <c r="A251" s="212" t="n">
        <v>22162</v>
      </c>
      <c r="B251" s="213" t="n">
        <f aca="false">VLOOKUP($A251,DAT,2,FALSE())</f>
        <v>0</v>
      </c>
      <c r="C251" s="223" t="n">
        <f aca="false">VLOOKUP($A251,DAT,TOTAVG,FALSE())</f>
        <v>0</v>
      </c>
    </row>
    <row r="252" customFormat="false" ht="12.75" hidden="false" customHeight="false" outlineLevel="0" collapsed="false">
      <c r="A252" s="212" t="n">
        <v>22163</v>
      </c>
      <c r="B252" s="213" t="n">
        <f aca="false">VLOOKUP($A252,DAT,2,FALSE())</f>
        <v>0</v>
      </c>
      <c r="C252" s="223" t="n">
        <f aca="false">VLOOKUP($A252,DAT,TOTAVG,FALSE())</f>
        <v>0</v>
      </c>
    </row>
    <row r="253" customFormat="false" ht="12.75" hidden="false" customHeight="false" outlineLevel="0" collapsed="false">
      <c r="A253" s="212" t="n">
        <v>22164</v>
      </c>
      <c r="B253" s="213" t="n">
        <f aca="false">VLOOKUP($A253,DAT,2,FALSE())</f>
        <v>0</v>
      </c>
      <c r="C253" s="223" t="n">
        <f aca="false">VLOOKUP($A253,DAT,TOTAVG,FALSE())</f>
        <v>0</v>
      </c>
    </row>
    <row r="254" customFormat="false" ht="12.75" hidden="false" customHeight="false" outlineLevel="0" collapsed="false">
      <c r="A254" s="212" t="n">
        <v>22168</v>
      </c>
      <c r="B254" s="213" t="n">
        <f aca="false">VLOOKUP($A254,DAT,2,FALSE())</f>
        <v>0</v>
      </c>
      <c r="C254" s="223" t="n">
        <f aca="false">VLOOKUP($A254,DAT,TOTAVG,FALSE())</f>
        <v>0</v>
      </c>
    </row>
    <row r="255" customFormat="false" ht="12.75" hidden="false" customHeight="false" outlineLevel="0" collapsed="false">
      <c r="A255" s="212" t="n">
        <v>22601</v>
      </c>
      <c r="B255" s="213" t="n">
        <f aca="false">VLOOKUP($A255,DAT,2,FALSE())</f>
        <v>0</v>
      </c>
      <c r="C255" s="223" t="n">
        <f aca="false">VLOOKUP($A255,DAT,TOTAVG,FALSE())</f>
        <v>0</v>
      </c>
    </row>
    <row r="256" customFormat="false" ht="12.75" hidden="false" customHeight="false" outlineLevel="0" collapsed="false">
      <c r="A256" s="212" t="n">
        <v>22602</v>
      </c>
      <c r="B256" s="213" t="n">
        <f aca="false">VLOOKUP($A256,DAT,2,FALSE())</f>
        <v>0</v>
      </c>
      <c r="C256" s="223" t="n">
        <f aca="false">VLOOKUP($A256,DAT,TOTAVG,FALSE())</f>
        <v>0</v>
      </c>
    </row>
    <row r="257" customFormat="false" ht="12.75" hidden="false" customHeight="false" outlineLevel="0" collapsed="false">
      <c r="A257" s="212" t="n">
        <v>22603</v>
      </c>
      <c r="B257" s="213" t="n">
        <f aca="false">VLOOKUP($A257,DAT,2,FALSE())</f>
        <v>0</v>
      </c>
      <c r="C257" s="223" t="n">
        <f aca="false">VLOOKUP($A257,DAT,TOTAVG,FALSE())</f>
        <v>0</v>
      </c>
    </row>
    <row r="258" customFormat="false" ht="12.75" hidden="false" customHeight="false" outlineLevel="0" collapsed="false">
      <c r="A258" s="212" t="n">
        <v>23004</v>
      </c>
      <c r="B258" s="213" t="n">
        <f aca="false">VLOOKUP($A258,DAT,2,FALSE())</f>
        <v>0</v>
      </c>
      <c r="C258" s="223" t="n">
        <f aca="false">VLOOKUP($A258,DAT,TOTAVG,FALSE())</f>
        <v>0</v>
      </c>
    </row>
    <row r="259" customFormat="false" ht="12.75" hidden="false" customHeight="false" outlineLevel="0" collapsed="false">
      <c r="A259" s="212" t="n">
        <v>23005</v>
      </c>
      <c r="B259" s="213" t="n">
        <f aca="false">VLOOKUP($A259,DAT,2,FALSE())</f>
        <v>0</v>
      </c>
      <c r="C259" s="223" t="n">
        <f aca="false">VLOOKUP($A259,DAT,TOTAVG,FALSE())</f>
        <v>0</v>
      </c>
    </row>
    <row r="260" customFormat="false" ht="12.75" hidden="false" customHeight="false" outlineLevel="0" collapsed="false">
      <c r="A260" s="212" t="n">
        <v>23190</v>
      </c>
      <c r="B260" s="213" t="n">
        <f aca="false">VLOOKUP($A260,DAT,2,FALSE())</f>
        <v>0</v>
      </c>
      <c r="C260" s="223" t="n">
        <f aca="false">VLOOKUP($A260,DAT,TOTAVG,FALSE())</f>
        <v>0</v>
      </c>
    </row>
    <row r="261" customFormat="false" ht="12.75" hidden="false" customHeight="false" outlineLevel="0" collapsed="false">
      <c r="A261" s="212" t="n">
        <v>23176</v>
      </c>
      <c r="B261" s="213" t="n">
        <f aca="false">VLOOKUP($A261,DAT,2,FALSE())</f>
        <v>0</v>
      </c>
      <c r="C261" s="223" t="n">
        <f aca="false">VLOOKUP($A261,DAT,TOTAVG,FALSE())</f>
        <v>0</v>
      </c>
    </row>
    <row r="262" customFormat="false" ht="12.75" hidden="false" customHeight="false" outlineLevel="0" collapsed="false">
      <c r="A262" s="212" t="n">
        <v>23177</v>
      </c>
      <c r="B262" s="213" t="n">
        <f aca="false">VLOOKUP($A262,DAT,2,FALSE())</f>
        <v>0</v>
      </c>
      <c r="C262" s="223" t="n">
        <f aca="false">VLOOKUP($A262,DAT,TOTAVG,FALSE())</f>
        <v>0</v>
      </c>
    </row>
    <row r="263" customFormat="false" ht="12.75" hidden="false" customHeight="false" outlineLevel="0" collapsed="false">
      <c r="A263" s="212" t="n">
        <v>23178</v>
      </c>
      <c r="B263" s="213" t="n">
        <f aca="false">VLOOKUP($A263,DAT,2,FALSE())</f>
        <v>0</v>
      </c>
      <c r="C263" s="223" t="n">
        <f aca="false">VLOOKUP($A263,DAT,TOTAVG,FALSE())</f>
        <v>-16923077</v>
      </c>
    </row>
    <row r="264" customFormat="false" ht="12.75" hidden="false" customHeight="false" outlineLevel="0" collapsed="false">
      <c r="A264" s="212" t="n">
        <v>23179</v>
      </c>
      <c r="B264" s="213" t="n">
        <f aca="false">VLOOKUP($A264,DAT,2,FALSE())</f>
        <v>0</v>
      </c>
      <c r="C264" s="223" t="n">
        <f aca="false">VLOOKUP($A264,DAT,TOTAVG,FALSE())</f>
        <v>0</v>
      </c>
    </row>
    <row r="265" customFormat="false" ht="12.75" hidden="false" customHeight="false" outlineLevel="0" collapsed="false">
      <c r="A265" s="212" t="n">
        <v>23266</v>
      </c>
      <c r="B265" s="213" t="n">
        <f aca="false">VLOOKUP($A265,DAT,2,FALSE())</f>
        <v>0</v>
      </c>
      <c r="C265" s="223" t="n">
        <f aca="false">VLOOKUP($A265,DAT,TOTAVG,FALSE())</f>
        <v>0</v>
      </c>
    </row>
    <row r="266" customFormat="false" ht="12.75" hidden="false" customHeight="false" outlineLevel="0" collapsed="false">
      <c r="A266" s="212" t="n">
        <v>23500</v>
      </c>
      <c r="B266" s="213" t="n">
        <f aca="false">VLOOKUP($A266,DAT,2,FALSE())</f>
        <v>-124101818</v>
      </c>
      <c r="C266" s="223" t="n">
        <f aca="false">VLOOKUP($A266,DAT,TOTAVG,FALSE())</f>
        <v>-122312487</v>
      </c>
    </row>
    <row r="267" customFormat="false" ht="12.75" hidden="false" customHeight="false" outlineLevel="0" collapsed="false">
      <c r="A267" s="212" t="n">
        <v>23501</v>
      </c>
      <c r="B267" s="213" t="n">
        <f aca="false">VLOOKUP($A267,DAT,2,FALSE())</f>
        <v>0</v>
      </c>
      <c r="C267" s="223" t="n">
        <f aca="false">VLOOKUP($A267,DAT,TOTAVG,FALSE())</f>
        <v>0</v>
      </c>
    </row>
    <row r="268" customFormat="false" ht="12.75" hidden="false" customHeight="false" outlineLevel="0" collapsed="false">
      <c r="A268" s="212" t="n">
        <v>23601</v>
      </c>
      <c r="B268" s="213" t="n">
        <f aca="false">VLOOKUP($A268,DAT,2,FALSE())</f>
        <v>0</v>
      </c>
      <c r="C268" s="223" t="n">
        <f aca="false">VLOOKUP($A268,DAT,TOTAVG,FALSE())</f>
        <v>3052184</v>
      </c>
    </row>
    <row r="269" customFormat="false" ht="12.75" hidden="false" customHeight="false" outlineLevel="0" collapsed="false">
      <c r="A269" s="212" t="n">
        <v>23607</v>
      </c>
      <c r="B269" s="213" t="n">
        <f aca="false">VLOOKUP($A269,DAT,2,FALSE())</f>
        <v>-597642</v>
      </c>
      <c r="C269" s="223" t="n">
        <f aca="false">VLOOKUP($A269,DAT,TOTAVG,FALSE())</f>
        <v>-483952</v>
      </c>
    </row>
    <row r="270" customFormat="false" ht="12.75" hidden="false" customHeight="false" outlineLevel="0" collapsed="false">
      <c r="A270" s="212" t="n">
        <v>23744</v>
      </c>
      <c r="B270" s="213" t="n">
        <f aca="false">VLOOKUP($A270,DAT,2,FALSE())</f>
        <v>0</v>
      </c>
      <c r="C270" s="223" t="n">
        <f aca="false">VLOOKUP($A270,DAT,TOTAVG,FALSE())</f>
        <v>0</v>
      </c>
    </row>
    <row r="271" customFormat="false" ht="12.75" hidden="false" customHeight="false" outlineLevel="0" collapsed="false">
      <c r="A271" s="212" t="n">
        <v>23751</v>
      </c>
      <c r="B271" s="213" t="n">
        <f aca="false">VLOOKUP($A271,DAT,2,FALSE())</f>
        <v>0</v>
      </c>
      <c r="C271" s="223" t="n">
        <f aca="false">VLOOKUP($A271,DAT,TOTAVG,FALSE())</f>
        <v>0</v>
      </c>
    </row>
    <row r="272" customFormat="false" ht="12.75" hidden="false" customHeight="false" outlineLevel="0" collapsed="false">
      <c r="A272" s="212" t="n">
        <v>23788</v>
      </c>
      <c r="B272" s="213" t="n">
        <f aca="false">VLOOKUP($A272,DAT,2,FALSE())</f>
        <v>0</v>
      </c>
      <c r="C272" s="223" t="n">
        <f aca="false">VLOOKUP($A272,DAT,TOTAVG,FALSE())</f>
        <v>0</v>
      </c>
    </row>
    <row r="273" customFormat="false" ht="12.75" hidden="false" customHeight="false" outlineLevel="0" collapsed="false">
      <c r="A273" s="212" t="n">
        <v>23795</v>
      </c>
      <c r="B273" s="213" t="n">
        <f aca="false">VLOOKUP($A273,DAT,2,FALSE())</f>
        <v>0</v>
      </c>
      <c r="C273" s="223" t="n">
        <f aca="false">VLOOKUP($A273,DAT,TOTAVG,FALSE())</f>
        <v>0</v>
      </c>
    </row>
    <row r="274" customFormat="false" ht="12.75" hidden="false" customHeight="false" outlineLevel="0" collapsed="false">
      <c r="A274" s="212" t="n">
        <v>23796</v>
      </c>
      <c r="B274" s="213" t="n">
        <f aca="false">VLOOKUP($A274,DAT,2,FALSE())</f>
        <v>0</v>
      </c>
      <c r="C274" s="223" t="n">
        <f aca="false">VLOOKUP($A274,DAT,TOTAVG,FALSE())</f>
        <v>0</v>
      </c>
    </row>
    <row r="275" customFormat="false" ht="12.75" hidden="false" customHeight="false" outlineLevel="0" collapsed="false">
      <c r="A275" s="212" t="n">
        <v>23797</v>
      </c>
      <c r="B275" s="213" t="n">
        <f aca="false">VLOOKUP($A275,DAT,2,FALSE())</f>
        <v>0</v>
      </c>
      <c r="C275" s="223" t="n">
        <f aca="false">VLOOKUP($A275,DAT,TOTAVG,FALSE())</f>
        <v>0</v>
      </c>
    </row>
    <row r="276" customFormat="false" ht="12.75" hidden="false" customHeight="false" outlineLevel="0" collapsed="false">
      <c r="A276" s="212" t="n">
        <v>23798</v>
      </c>
      <c r="B276" s="213" t="n">
        <f aca="false">VLOOKUP($A276,DAT,2,FALSE())</f>
        <v>0</v>
      </c>
      <c r="C276" s="223" t="n">
        <f aca="false">VLOOKUP($A276,DAT,TOTAVG,FALSE())</f>
        <v>0</v>
      </c>
    </row>
    <row r="277" customFormat="false" ht="12.75" hidden="false" customHeight="false" outlineLevel="0" collapsed="false">
      <c r="A277" s="212" t="n">
        <v>23799</v>
      </c>
      <c r="B277" s="213" t="n">
        <f aca="false">VLOOKUP($A277,DAT,2,FALSE())</f>
        <v>0</v>
      </c>
      <c r="C277" s="223" t="n">
        <f aca="false">VLOOKUP($A277,DAT,TOTAVG,FALSE())</f>
        <v>0</v>
      </c>
    </row>
    <row r="278" customFormat="false" ht="12.75" hidden="false" customHeight="false" outlineLevel="0" collapsed="false">
      <c r="A278" s="212" t="n">
        <v>23801</v>
      </c>
      <c r="B278" s="213" t="n">
        <f aca="false">VLOOKUP($A278,DAT,2,FALSE())</f>
        <v>0</v>
      </c>
      <c r="C278" s="223" t="n">
        <f aca="false">VLOOKUP($A278,DAT,TOTAVG,FALSE())</f>
        <v>-5509773</v>
      </c>
    </row>
    <row r="279" customFormat="false" ht="12.75" hidden="false" customHeight="false" outlineLevel="0" collapsed="false">
      <c r="A279" s="212" t="n">
        <v>24296</v>
      </c>
      <c r="B279" s="213" t="n">
        <f aca="false">VLOOKUP($A279,DAT,2,FALSE())</f>
        <v>0</v>
      </c>
      <c r="C279" s="223" t="n">
        <f aca="false">VLOOKUP($A279,DAT,TOTAVG,FALSE())</f>
        <v>-3</v>
      </c>
    </row>
    <row r="280" customFormat="false" ht="12.75" hidden="false" customHeight="false" outlineLevel="0" collapsed="false">
      <c r="A280" s="212" t="n">
        <v>24299</v>
      </c>
      <c r="B280" s="213" t="n">
        <f aca="false">VLOOKUP($A280,DAT,2,FALSE())</f>
        <v>0</v>
      </c>
      <c r="C280" s="223" t="n">
        <f aca="false">VLOOKUP($A280,DAT,TOTAVG,FALSE())</f>
        <v>0</v>
      </c>
    </row>
    <row r="281" customFormat="false" ht="12.75" hidden="false" customHeight="false" outlineLevel="0" collapsed="false">
      <c r="A281" s="212" t="n">
        <v>24501</v>
      </c>
      <c r="B281" s="213" t="n">
        <f aca="false">VLOOKUP($A281,DAT,2,FALSE())</f>
        <v>0</v>
      </c>
      <c r="C281" s="223" t="n">
        <f aca="false">VLOOKUP($A281,DAT,TOTAVG,FALSE())</f>
        <v>0</v>
      </c>
    </row>
    <row r="282" customFormat="false" ht="12.75" hidden="false" customHeight="false" outlineLevel="0" collapsed="false">
      <c r="A282" s="212" t="n">
        <v>24502</v>
      </c>
      <c r="B282" s="213" t="n">
        <f aca="false">VLOOKUP($A282,DAT,2,FALSE())</f>
        <v>-43000</v>
      </c>
      <c r="C282" s="223" t="n">
        <f aca="false">VLOOKUP($A282,DAT,TOTAVG,FALSE())</f>
        <v>-419475</v>
      </c>
    </row>
    <row r="283" customFormat="false" ht="12.75" hidden="false" customHeight="false" outlineLevel="0" collapsed="false">
      <c r="A283" s="212" t="n">
        <v>24503</v>
      </c>
      <c r="B283" s="213" t="n">
        <f aca="false">VLOOKUP($A283,DAT,2,FALSE())</f>
        <v>0</v>
      </c>
      <c r="C283" s="223" t="n">
        <f aca="false">VLOOKUP($A283,DAT,TOTAVG,FALSE())</f>
        <v>0</v>
      </c>
    </row>
    <row r="284" customFormat="false" ht="12.75" hidden="false" customHeight="false" outlineLevel="0" collapsed="false">
      <c r="A284" s="212" t="n">
        <v>25325</v>
      </c>
      <c r="B284" s="213" t="n">
        <f aca="false">VLOOKUP($A284,DAT,2,FALSE())</f>
        <v>0</v>
      </c>
      <c r="C284" s="223" t="n">
        <f aca="false">VLOOKUP($A284,DAT,TOTAVG,FALSE())</f>
        <v>0</v>
      </c>
    </row>
    <row r="285" customFormat="false" ht="12.75" hidden="false" customHeight="false" outlineLevel="0" collapsed="false">
      <c r="A285" s="212" t="n">
        <v>25395</v>
      </c>
      <c r="B285" s="213" t="n">
        <f aca="false">VLOOKUP($A285,DAT,2,FALSE())</f>
        <v>0</v>
      </c>
      <c r="C285" s="223" t="n">
        <f aca="false">VLOOKUP($A285,DAT,TOTAVG,FALSE())</f>
        <v>0</v>
      </c>
    </row>
    <row r="286" customFormat="false" ht="12.75" hidden="false" customHeight="false" outlineLevel="0" collapsed="false">
      <c r="A286" s="212" t="n">
        <v>25396</v>
      </c>
      <c r="B286" s="213" t="n">
        <f aca="false">VLOOKUP($A286,DAT,2,FALSE())</f>
        <v>0</v>
      </c>
      <c r="C286" s="223" t="n">
        <f aca="false">VLOOKUP($A286,DAT,TOTAVG,FALSE())</f>
        <v>0</v>
      </c>
    </row>
    <row r="287" customFormat="false" ht="12.75" hidden="false" customHeight="false" outlineLevel="0" collapsed="false">
      <c r="A287" s="212" t="n">
        <v>25400</v>
      </c>
      <c r="B287" s="213" t="n">
        <f aca="false">VLOOKUP($A287,DAT,2,FALSE())</f>
        <v>-14561647</v>
      </c>
      <c r="C287" s="223" t="n">
        <f aca="false">VLOOKUP($A287,DAT,TOTAVG,FALSE())</f>
        <v>-15284068</v>
      </c>
    </row>
    <row r="288" customFormat="false" ht="12.75" hidden="false" customHeight="false" outlineLevel="0" collapsed="false">
      <c r="A288" s="212" t="n">
        <v>25401</v>
      </c>
      <c r="B288" s="213" t="n">
        <f aca="false">VLOOKUP($A288,DAT,2,FALSE())</f>
        <v>-37444</v>
      </c>
      <c r="C288" s="223" t="n">
        <f aca="false">VLOOKUP($A288,DAT,TOTAVG,FALSE())</f>
        <v>-37941</v>
      </c>
    </row>
    <row r="289" customFormat="false" ht="12.75" hidden="false" customHeight="false" outlineLevel="0" collapsed="false">
      <c r="A289" s="212" t="n">
        <v>25461</v>
      </c>
      <c r="B289" s="213" t="n">
        <f aca="false">VLOOKUP($A289,DAT,2,FALSE())</f>
        <v>0</v>
      </c>
      <c r="C289" s="223" t="n">
        <f aca="false">VLOOKUP($A289,DAT,TOTAVG,FALSE())</f>
        <v>0</v>
      </c>
    </row>
    <row r="290" customFormat="false" ht="12.75" hidden="false" customHeight="false" outlineLevel="0" collapsed="false">
      <c r="A290" s="212" t="n">
        <v>25495</v>
      </c>
      <c r="B290" s="213" t="n">
        <f aca="false">VLOOKUP($A290,DAT,2,FALSE())</f>
        <v>0</v>
      </c>
      <c r="C290" s="223" t="n">
        <f aca="false">VLOOKUP($A290,DAT,TOTAVG,FALSE())</f>
        <v>0</v>
      </c>
    </row>
    <row r="291" customFormat="false" ht="12.75" hidden="false" customHeight="false" outlineLevel="0" collapsed="false">
      <c r="A291" s="212" t="n">
        <v>25496</v>
      </c>
      <c r="B291" s="213" t="n">
        <f aca="false">VLOOKUP($A291,DAT,2,FALSE())</f>
        <v>0</v>
      </c>
      <c r="C291" s="223" t="n">
        <f aca="false">VLOOKUP($A291,DAT,TOTAVG,FALSE())</f>
        <v>0</v>
      </c>
    </row>
    <row r="292" customFormat="false" ht="12.75" hidden="false" customHeight="false" outlineLevel="0" collapsed="false">
      <c r="A292" s="212" t="n">
        <v>25497</v>
      </c>
      <c r="B292" s="213" t="n">
        <f aca="false">VLOOKUP($A292,DAT,2,FALSE())</f>
        <v>0</v>
      </c>
      <c r="C292" s="223" t="n">
        <f aca="false">VLOOKUP($A292,DAT,TOTAVG,FALSE())</f>
        <v>0</v>
      </c>
    </row>
    <row r="293" customFormat="false" ht="12.75" hidden="false" customHeight="false" outlineLevel="0" collapsed="false">
      <c r="A293" s="212" t="n">
        <v>25498</v>
      </c>
      <c r="B293" s="213" t="n">
        <f aca="false">VLOOKUP($A293,DAT,2,FALSE())</f>
        <v>0</v>
      </c>
      <c r="C293" s="223" t="n">
        <f aca="false">VLOOKUP($A293,DAT,TOTAVG,FALSE())</f>
        <v>0</v>
      </c>
    </row>
    <row r="294" customFormat="false" ht="12.75" hidden="false" customHeight="false" outlineLevel="0" collapsed="false">
      <c r="A294" s="212" t="n">
        <v>25499</v>
      </c>
      <c r="B294" s="213" t="n">
        <f aca="false">VLOOKUP($A294,DAT,2,FALSE())</f>
        <v>0</v>
      </c>
      <c r="C294" s="223" t="n">
        <f aca="false">VLOOKUP($A294,DAT,TOTAVG,FALSE())</f>
        <v>0</v>
      </c>
    </row>
    <row r="295" customFormat="false" ht="12.75" hidden="false" customHeight="false" outlineLevel="0" collapsed="false">
      <c r="A295" s="212" t="n">
        <v>25512</v>
      </c>
      <c r="B295" s="213" t="n">
        <f aca="false">VLOOKUP($A295,DAT,2,FALSE())</f>
        <v>0</v>
      </c>
      <c r="C295" s="223" t="n">
        <f aca="false">VLOOKUP($A295,DAT,TOTAVG,FALSE())</f>
        <v>0</v>
      </c>
    </row>
    <row r="296" customFormat="false" ht="12.75" hidden="false" customHeight="false" outlineLevel="0" collapsed="false">
      <c r="A296" s="212" t="n">
        <v>25513</v>
      </c>
      <c r="B296" s="213" t="n">
        <f aca="false">VLOOKUP($A296,DAT,2,FALSE())</f>
        <v>0</v>
      </c>
      <c r="C296" s="223" t="n">
        <f aca="false">VLOOKUP($A296,DAT,TOTAVG,FALSE())</f>
        <v>0</v>
      </c>
    </row>
    <row r="297" customFormat="false" ht="12.75" hidden="false" customHeight="false" outlineLevel="0" collapsed="false">
      <c r="A297" s="212" t="n">
        <v>25514</v>
      </c>
      <c r="B297" s="213" t="n">
        <f aca="false">VLOOKUP($A297,DAT,2,FALSE())</f>
        <v>0</v>
      </c>
      <c r="C297" s="223" t="n">
        <f aca="false">VLOOKUP($A297,DAT,TOTAVG,FALSE())</f>
        <v>0</v>
      </c>
    </row>
    <row r="298" customFormat="false" ht="12.75" hidden="false" customHeight="false" outlineLevel="0" collapsed="false">
      <c r="A298" s="212" t="n">
        <v>25515</v>
      </c>
      <c r="B298" s="213" t="n">
        <f aca="false">VLOOKUP($A298,DAT,2,FALSE())</f>
        <v>0</v>
      </c>
      <c r="C298" s="223" t="n">
        <f aca="false">VLOOKUP($A298,DAT,TOTAVG,FALSE())</f>
        <v>0</v>
      </c>
    </row>
    <row r="299" customFormat="false" ht="12.75" hidden="false" customHeight="false" outlineLevel="0" collapsed="false">
      <c r="A299" s="212" t="n">
        <v>25516</v>
      </c>
      <c r="B299" s="213" t="n">
        <f aca="false">VLOOKUP($A299,DAT,2,FALSE())</f>
        <v>0</v>
      </c>
      <c r="C299" s="223" t="n">
        <f aca="false">VLOOKUP($A299,DAT,TOTAVG,FALSE())</f>
        <v>0</v>
      </c>
    </row>
    <row r="300" customFormat="false" ht="12.75" hidden="false" customHeight="false" outlineLevel="0" collapsed="false">
      <c r="A300" s="212" t="n">
        <v>25517</v>
      </c>
      <c r="B300" s="213" t="n">
        <f aca="false">VLOOKUP($A300,DAT,2,FALSE())</f>
        <v>0</v>
      </c>
      <c r="C300" s="223" t="n">
        <f aca="false">VLOOKUP($A300,DAT,TOTAVG,FALSE())</f>
        <v>0</v>
      </c>
    </row>
    <row r="301" customFormat="false" ht="12.75" hidden="false" customHeight="false" outlineLevel="0" collapsed="false">
      <c r="A301" s="212" t="n">
        <v>25518</v>
      </c>
      <c r="B301" s="213" t="n">
        <f aca="false">VLOOKUP($A301,DAT,2,FALSE())</f>
        <v>0</v>
      </c>
      <c r="C301" s="223" t="n">
        <f aca="false">VLOOKUP($A301,DAT,TOTAVG,FALSE())</f>
        <v>0</v>
      </c>
    </row>
    <row r="302" customFormat="false" ht="12.75" hidden="false" customHeight="false" outlineLevel="0" collapsed="false">
      <c r="A302" s="212" t="n">
        <v>25519</v>
      </c>
      <c r="B302" s="213" t="n">
        <f aca="false">VLOOKUP($A302,DAT,2,FALSE())</f>
        <v>0</v>
      </c>
      <c r="C302" s="223" t="n">
        <f aca="false">VLOOKUP($A302,DAT,TOTAVG,FALSE())</f>
        <v>0</v>
      </c>
    </row>
    <row r="303" customFormat="false" ht="12.75" hidden="false" customHeight="false" outlineLevel="0" collapsed="false">
      <c r="A303" s="212" t="n">
        <v>25520</v>
      </c>
      <c r="B303" s="213" t="n">
        <f aca="false">VLOOKUP($A303,DAT,2,FALSE())</f>
        <v>0</v>
      </c>
      <c r="C303" s="223" t="n">
        <f aca="false">VLOOKUP($A303,DAT,TOTAVG,FALSE())</f>
        <v>0</v>
      </c>
    </row>
    <row r="304" customFormat="false" ht="12.75" hidden="false" customHeight="false" outlineLevel="0" collapsed="false">
      <c r="A304" s="212" t="n">
        <v>25521</v>
      </c>
      <c r="B304" s="213" t="n">
        <f aca="false">VLOOKUP($A304,DAT,2,FALSE())</f>
        <v>0</v>
      </c>
      <c r="C304" s="223" t="n">
        <f aca="false">VLOOKUP($A304,DAT,TOTAVG,FALSE())</f>
        <v>0</v>
      </c>
    </row>
    <row r="305" customFormat="false" ht="12.75" hidden="false" customHeight="false" outlineLevel="0" collapsed="false">
      <c r="A305" s="212" t="n">
        <v>25570</v>
      </c>
      <c r="B305" s="213" t="n">
        <f aca="false">VLOOKUP($A305,DAT,2,FALSE())</f>
        <v>0</v>
      </c>
      <c r="C305" s="223" t="n">
        <f aca="false">VLOOKUP($A305,DAT,TOTAVG,FALSE())</f>
        <v>0</v>
      </c>
    </row>
    <row r="306" customFormat="false" ht="12.75" hidden="false" customHeight="false" outlineLevel="0" collapsed="false">
      <c r="A306" s="212" t="n">
        <v>25571</v>
      </c>
      <c r="B306" s="213" t="n">
        <f aca="false">VLOOKUP($A306,DAT,2,FALSE())</f>
        <v>0</v>
      </c>
      <c r="C306" s="223" t="n">
        <f aca="false">VLOOKUP($A306,DAT,TOTAVG,FALSE())</f>
        <v>0</v>
      </c>
    </row>
    <row r="307" customFormat="false" ht="12.75" hidden="false" customHeight="false" outlineLevel="0" collapsed="false">
      <c r="A307" s="212" t="n">
        <v>25630</v>
      </c>
      <c r="B307" s="213" t="n">
        <f aca="false">VLOOKUP($A307,DAT,2,FALSE())</f>
        <v>0</v>
      </c>
      <c r="C307" s="223" t="n">
        <f aca="false">VLOOKUP($A307,DAT,TOTAVG,FALSE())</f>
        <v>0</v>
      </c>
    </row>
    <row r="308" customFormat="false" ht="12.75" hidden="false" customHeight="false" outlineLevel="0" collapsed="false">
      <c r="A308" s="212" t="n">
        <v>25701</v>
      </c>
      <c r="B308" s="213" t="n">
        <f aca="false">VLOOKUP($A308,DAT,2,FALSE())</f>
        <v>0</v>
      </c>
      <c r="C308" s="223" t="n">
        <f aca="false">VLOOKUP($A308,DAT,TOTAVG,FALSE())</f>
        <v>0</v>
      </c>
    </row>
    <row r="309" customFormat="false" ht="12.75" hidden="false" customHeight="false" outlineLevel="0" collapsed="false">
      <c r="A309" s="212" t="n">
        <v>28212</v>
      </c>
      <c r="B309" s="213" t="n">
        <f aca="false">VLOOKUP($A309,DAT,2,FALSE())</f>
        <v>0</v>
      </c>
      <c r="C309" s="223" t="n">
        <f aca="false">VLOOKUP($A309,DAT,TOTAVG,FALSE())</f>
        <v>0</v>
      </c>
    </row>
    <row r="310" customFormat="false" ht="12.75" hidden="false" customHeight="false" outlineLevel="0" collapsed="false">
      <c r="A310" s="212" t="n">
        <v>28215</v>
      </c>
      <c r="B310" s="213" t="n">
        <f aca="false">VLOOKUP($A310,DAT,2,FALSE())</f>
        <v>0</v>
      </c>
      <c r="C310" s="223" t="n">
        <f aca="false">VLOOKUP($A310,DAT,TOTAVG,FALSE())</f>
        <v>0</v>
      </c>
    </row>
    <row r="311" customFormat="false" ht="12.75" hidden="false" customHeight="false" outlineLevel="0" collapsed="false">
      <c r="A311" s="212" t="n">
        <v>28216</v>
      </c>
      <c r="B311" s="213" t="n">
        <f aca="false">VLOOKUP($A311,DAT,2,FALSE())</f>
        <v>0</v>
      </c>
      <c r="C311" s="223" t="n">
        <f aca="false">VLOOKUP($A311,DAT,TOTAVG,FALSE())</f>
        <v>0</v>
      </c>
    </row>
    <row r="312" customFormat="false" ht="12.75" hidden="false" customHeight="false" outlineLevel="0" collapsed="false">
      <c r="A312" s="212" t="n">
        <v>28217</v>
      </c>
      <c r="B312" s="213" t="n">
        <f aca="false">VLOOKUP($A312,DAT,2,FALSE())</f>
        <v>0</v>
      </c>
      <c r="C312" s="223" t="n">
        <f aca="false">VLOOKUP($A312,DAT,TOTAVG,FALSE())</f>
        <v>0</v>
      </c>
    </row>
    <row r="313" customFormat="false" ht="12.75" hidden="false" customHeight="false" outlineLevel="0" collapsed="false">
      <c r="A313" s="212" t="n">
        <v>28218</v>
      </c>
      <c r="B313" s="213" t="n">
        <f aca="false">VLOOKUP($A313,DAT,2,FALSE())</f>
        <v>0</v>
      </c>
      <c r="C313" s="223" t="n">
        <f aca="false">VLOOKUP($A313,DAT,TOTAVG,FALSE())</f>
        <v>0</v>
      </c>
    </row>
    <row r="314" customFormat="false" ht="12.75" hidden="false" customHeight="false" outlineLevel="0" collapsed="false">
      <c r="A314" s="212" t="n">
        <v>28225</v>
      </c>
      <c r="B314" s="213" t="n">
        <f aca="false">VLOOKUP($A314,DAT,2,FALSE())</f>
        <v>-32129104</v>
      </c>
      <c r="C314" s="223" t="n">
        <f aca="false">VLOOKUP($A314,DAT,TOTAVG,FALSE())</f>
        <v>-32461390</v>
      </c>
    </row>
    <row r="315" customFormat="false" ht="12.75" hidden="false" customHeight="false" outlineLevel="0" collapsed="false">
      <c r="A315" s="212" t="n">
        <v>28340</v>
      </c>
      <c r="B315" s="213" t="n">
        <f aca="false">VLOOKUP($A315,DAT,2,FALSE())</f>
        <v>0</v>
      </c>
      <c r="C315" s="223" t="n">
        <f aca="false">VLOOKUP($A315,DAT,TOTAVG,FALSE())</f>
        <v>0</v>
      </c>
      <c r="D315" s="224" t="s">
        <v>3</v>
      </c>
      <c r="E315" s="225" t="s">
        <v>271</v>
      </c>
    </row>
    <row r="316" customFormat="false" ht="12.75" hidden="false" customHeight="false" outlineLevel="0" collapsed="false">
      <c r="A316" s="212" t="n">
        <v>40100</v>
      </c>
      <c r="C316" s="227"/>
      <c r="D316" s="228" t="s">
        <v>266</v>
      </c>
      <c r="E316" s="229" t="s">
        <v>272</v>
      </c>
    </row>
    <row r="317" customFormat="false" ht="12.75" hidden="false" customHeight="false" outlineLevel="0" collapsed="false">
      <c r="A317" s="212" t="n">
        <v>40101</v>
      </c>
      <c r="B317" s="213" t="n">
        <f aca="false">VLOOKUP($A317,DAT,2,FALSE())</f>
        <v>52570931</v>
      </c>
      <c r="C317" s="227" t="n">
        <f aca="false">VLOOKUP($A317,DAT,YTDMO,FALSE())</f>
        <v>711623164</v>
      </c>
    </row>
    <row r="318" customFormat="false" ht="12.75" hidden="false" customHeight="false" outlineLevel="0" collapsed="false">
      <c r="A318" s="212" t="n">
        <v>40102</v>
      </c>
      <c r="B318" s="213" t="n">
        <f aca="false">VLOOKUP($A318,DAT,2,FALSE())</f>
        <v>33918927</v>
      </c>
      <c r="C318" s="227" t="n">
        <f aca="false">VLOOKUP($A318,DAT,YTDMO,FALSE())</f>
        <v>392082062</v>
      </c>
    </row>
    <row r="319" customFormat="false" ht="12.75" hidden="false" customHeight="false" outlineLevel="0" collapsed="false">
      <c r="A319" s="212" t="n">
        <v>40201</v>
      </c>
      <c r="C319" s="227"/>
    </row>
    <row r="320" customFormat="false" ht="12.75" hidden="false" customHeight="false" outlineLevel="0" collapsed="false">
      <c r="A320" s="212" t="n">
        <v>40202</v>
      </c>
      <c r="C320" s="227"/>
    </row>
    <row r="321" customFormat="false" ht="12.75" hidden="false" customHeight="false" outlineLevel="0" collapsed="false">
      <c r="A321" s="212" t="n">
        <v>40203</v>
      </c>
      <c r="C321" s="227"/>
    </row>
    <row r="322" customFormat="false" ht="12.75" hidden="false" customHeight="false" outlineLevel="0" collapsed="false">
      <c r="A322" s="212" t="n">
        <v>40204</v>
      </c>
      <c r="C322" s="227"/>
    </row>
    <row r="323" customFormat="false" ht="12.75" hidden="false" customHeight="false" outlineLevel="0" collapsed="false">
      <c r="A323" s="212" t="n">
        <v>40330</v>
      </c>
      <c r="B323" s="213" t="n">
        <f aca="false">VLOOKUP($A323,DAT,2,FALSE())</f>
        <v>1483668</v>
      </c>
      <c r="C323" s="227" t="n">
        <f aca="false">VLOOKUP($A323,DAT,YTDMO,FALSE())</f>
        <v>17685519</v>
      </c>
    </row>
    <row r="324" customFormat="false" ht="12.75" hidden="false" customHeight="false" outlineLevel="0" collapsed="false">
      <c r="A324" s="212" t="n">
        <v>40701</v>
      </c>
      <c r="B324" s="213" t="n">
        <f aca="false">VLOOKUP($A324,DAT,2,FALSE())</f>
        <v>0</v>
      </c>
      <c r="C324" s="227" t="n">
        <f aca="false">VLOOKUP($A324,DAT,YTDMO,FALSE())</f>
        <v>0</v>
      </c>
    </row>
    <row r="325" customFormat="false" ht="12.75" hidden="false" customHeight="false" outlineLevel="0" collapsed="false">
      <c r="A325" s="212" t="n">
        <v>40702</v>
      </c>
      <c r="B325" s="213" t="n">
        <f aca="false">VLOOKUP($A325,DAT,2,FALSE())</f>
        <v>0</v>
      </c>
      <c r="C325" s="227" t="n">
        <f aca="false">VLOOKUP($A325,DAT,YTDMO,FALSE())</f>
        <v>0</v>
      </c>
    </row>
    <row r="326" customFormat="false" ht="12.75" hidden="false" customHeight="false" outlineLevel="0" collapsed="false">
      <c r="A326" s="212" t="n">
        <v>40730</v>
      </c>
      <c r="B326" s="213" t="n">
        <f aca="false">VLOOKUP($A326,DAT,2,FALSE())</f>
        <v>0</v>
      </c>
      <c r="C326" s="227" t="n">
        <f aca="false">VLOOKUP($A326,DAT,YTDMO,FALSE())</f>
        <v>0</v>
      </c>
    </row>
    <row r="327" customFormat="false" ht="12.75" hidden="false" customHeight="false" outlineLevel="0" collapsed="false">
      <c r="A327" s="212" t="n">
        <v>40731</v>
      </c>
      <c r="B327" s="213" t="n">
        <f aca="false">VLOOKUP($A327,DAT,2,FALSE())</f>
        <v>1323295</v>
      </c>
      <c r="C327" s="227" t="n">
        <f aca="false">VLOOKUP($A327,DAT,YTDMO,FALSE())</f>
        <v>63985219</v>
      </c>
    </row>
    <row r="328" customFormat="false" ht="12.75" hidden="false" customHeight="false" outlineLevel="0" collapsed="false">
      <c r="A328" s="212" t="n">
        <v>40732</v>
      </c>
      <c r="B328" s="213" t="n">
        <f aca="false">VLOOKUP($A328,DAT,2,FALSE())</f>
        <v>35794</v>
      </c>
      <c r="C328" s="227" t="n">
        <f aca="false">VLOOKUP($A328,DAT,YTDMO,FALSE())</f>
        <v>429583</v>
      </c>
    </row>
    <row r="329" customFormat="false" ht="12.75" hidden="false" customHeight="false" outlineLevel="0" collapsed="false">
      <c r="A329" s="212" t="n">
        <v>40733</v>
      </c>
      <c r="B329" s="213" t="n">
        <f aca="false">VLOOKUP($A329,DAT,2,FALSE())</f>
        <v>0</v>
      </c>
      <c r="C329" s="227" t="n">
        <f aca="false">VLOOKUP($A329,DAT,YTDMO,FALSE())</f>
        <v>2856088</v>
      </c>
    </row>
    <row r="330" customFormat="false" ht="12.75" hidden="false" customHeight="false" outlineLevel="0" collapsed="false">
      <c r="A330" s="212" t="n">
        <v>40734</v>
      </c>
      <c r="B330" s="213" t="n">
        <f aca="false">VLOOKUP($A330,DAT,2,FALSE())</f>
        <v>0</v>
      </c>
      <c r="C330" s="227" t="n">
        <f aca="false">VLOOKUP($A330,DAT,YTDMO,FALSE())</f>
        <v>0</v>
      </c>
    </row>
    <row r="331" customFormat="false" ht="12.75" hidden="false" customHeight="false" outlineLevel="0" collapsed="false">
      <c r="A331" s="212" t="n">
        <v>40735</v>
      </c>
      <c r="B331" s="213" t="n">
        <f aca="false">VLOOKUP($A331,DAT,2,FALSE())</f>
        <v>0</v>
      </c>
      <c r="C331" s="227" t="n">
        <f aca="false">VLOOKUP($A331,DAT,YTDMO,FALSE())</f>
        <v>0</v>
      </c>
    </row>
    <row r="332" customFormat="false" ht="12.75" hidden="false" customHeight="false" outlineLevel="0" collapsed="false">
      <c r="A332" s="212" t="n">
        <v>40736</v>
      </c>
      <c r="B332" s="213" t="n">
        <f aca="false">VLOOKUP($A332,DAT,2,FALSE())</f>
        <v>256736</v>
      </c>
      <c r="C332" s="227" t="n">
        <f aca="false">VLOOKUP($A332,DAT,YTDMO,FALSE())</f>
        <v>3080898</v>
      </c>
    </row>
    <row r="333" customFormat="false" ht="12.75" hidden="false" customHeight="false" outlineLevel="0" collapsed="false">
      <c r="A333" s="212" t="n">
        <v>40737</v>
      </c>
      <c r="B333" s="213" t="n">
        <f aca="false">VLOOKUP($A333,DAT,2,FALSE())</f>
        <v>0</v>
      </c>
      <c r="C333" s="227" t="n">
        <f aca="false">VLOOKUP($A333,DAT,YTDMO,FALSE())</f>
        <v>820826</v>
      </c>
    </row>
    <row r="334" customFormat="false" ht="12.75" hidden="false" customHeight="false" outlineLevel="0" collapsed="false">
      <c r="A334" s="212" t="n">
        <v>40738</v>
      </c>
      <c r="B334" s="213" t="n">
        <f aca="false">VLOOKUP($A334,DAT,2,FALSE())</f>
        <v>0</v>
      </c>
      <c r="C334" s="227" t="n">
        <f aca="false">VLOOKUP($A334,DAT,YTDMO,FALSE())</f>
        <v>0</v>
      </c>
    </row>
    <row r="335" customFormat="false" ht="12.75" hidden="false" customHeight="false" outlineLevel="0" collapsed="false">
      <c r="A335" s="212" t="n">
        <v>40739</v>
      </c>
      <c r="B335" s="213" t="n">
        <f aca="false">VLOOKUP($A335,DAT,2,FALSE())</f>
        <v>0</v>
      </c>
      <c r="C335" s="227" t="n">
        <f aca="false">VLOOKUP($A335,DAT,YTDMO,FALSE())</f>
        <v>5867998</v>
      </c>
    </row>
    <row r="336" customFormat="false" ht="12.75" hidden="false" customHeight="false" outlineLevel="0" collapsed="false">
      <c r="A336" s="212" t="n">
        <v>40740</v>
      </c>
      <c r="B336" s="213" t="n">
        <f aca="false">VLOOKUP($A336,DAT,2,FALSE())</f>
        <v>0</v>
      </c>
      <c r="C336" s="227" t="n">
        <f aca="false">VLOOKUP($A336,DAT,YTDMO,FALSE())</f>
        <v>-5715485</v>
      </c>
    </row>
    <row r="337" customFormat="false" ht="12.75" hidden="false" customHeight="false" outlineLevel="0" collapsed="false">
      <c r="A337" s="212" t="n">
        <v>40741</v>
      </c>
      <c r="B337" s="213" t="n">
        <f aca="false">VLOOKUP($A337,DAT,2,FALSE())</f>
        <v>-3984449</v>
      </c>
      <c r="C337" s="227" t="n">
        <f aca="false">VLOOKUP($A337,DAT,YTDMO,FALSE())</f>
        <v>-47813410</v>
      </c>
    </row>
    <row r="338" customFormat="false" ht="12.75" hidden="false" customHeight="false" outlineLevel="0" collapsed="false">
      <c r="A338" s="212" t="n">
        <v>40742</v>
      </c>
      <c r="B338" s="213" t="n">
        <f aca="false">VLOOKUP($A338,DAT,2,FALSE())</f>
        <v>-742583</v>
      </c>
      <c r="C338" s="227" t="n">
        <f aca="false">VLOOKUP($A338,DAT,YTDMO,FALSE())</f>
        <v>-8366089</v>
      </c>
    </row>
    <row r="339" customFormat="false" ht="12.75" hidden="false" customHeight="false" outlineLevel="0" collapsed="false">
      <c r="A339" s="212" t="n">
        <v>40743</v>
      </c>
      <c r="B339" s="213" t="n">
        <f aca="false">VLOOKUP($A339,DAT,2,FALSE())</f>
        <v>0</v>
      </c>
      <c r="C339" s="227" t="n">
        <f aca="false">VLOOKUP($A339,DAT,YTDMO,FALSE())</f>
        <v>0</v>
      </c>
    </row>
    <row r="340" customFormat="false" ht="12.75" hidden="false" customHeight="false" outlineLevel="0" collapsed="false">
      <c r="A340" s="212" t="n">
        <v>40744</v>
      </c>
      <c r="B340" s="213" t="n">
        <f aca="false">VLOOKUP($A340,DAT,2,FALSE())</f>
        <v>0</v>
      </c>
      <c r="C340" s="227" t="n">
        <f aca="false">VLOOKUP($A340,DAT,YTDMO,FALSE())</f>
        <v>0</v>
      </c>
    </row>
    <row r="341" customFormat="false" ht="12.75" hidden="false" customHeight="false" outlineLevel="0" collapsed="false">
      <c r="A341" s="212" t="n">
        <v>40745</v>
      </c>
      <c r="B341" s="213" t="n">
        <f aca="false">VLOOKUP($A341,DAT,2,FALSE())</f>
        <v>0</v>
      </c>
      <c r="C341" s="227" t="n">
        <f aca="false">VLOOKUP($A341,DAT,YTDMO,FALSE())</f>
        <v>0</v>
      </c>
    </row>
    <row r="342" customFormat="false" ht="12.75" hidden="false" customHeight="false" outlineLevel="0" collapsed="false">
      <c r="A342" s="212" t="n">
        <v>40746</v>
      </c>
      <c r="B342" s="213" t="n">
        <f aca="false">VLOOKUP($A342,DAT,2,FALSE())</f>
        <v>-1877210</v>
      </c>
      <c r="C342" s="227" t="n">
        <f aca="false">VLOOKUP($A342,DAT,YTDMO,FALSE())</f>
        <v>-16127958</v>
      </c>
    </row>
    <row r="343" customFormat="false" ht="12.75" hidden="false" customHeight="false" outlineLevel="0" collapsed="false">
      <c r="A343" s="212" t="n">
        <v>40747</v>
      </c>
      <c r="B343" s="213" t="n">
        <f aca="false">VLOOKUP($A343,DAT,2,FALSE())</f>
        <v>0</v>
      </c>
      <c r="C343" s="227" t="n">
        <f aca="false">VLOOKUP($A343,DAT,YTDMO,FALSE())</f>
        <v>0</v>
      </c>
    </row>
    <row r="344" customFormat="false" ht="12.75" hidden="false" customHeight="false" outlineLevel="0" collapsed="false">
      <c r="A344" s="212" t="n">
        <v>40748</v>
      </c>
      <c r="B344" s="213" t="n">
        <f aca="false">VLOOKUP($A344,DAT,2,FALSE())</f>
        <v>-1303840</v>
      </c>
      <c r="C344" s="227" t="n">
        <f aca="false">VLOOKUP($A344,DAT,YTDMO,FALSE())</f>
        <v>-2842420</v>
      </c>
    </row>
    <row r="345" customFormat="false" ht="12.75" hidden="false" customHeight="false" outlineLevel="0" collapsed="false">
      <c r="A345" s="212" t="n">
        <v>40749</v>
      </c>
      <c r="B345" s="213" t="n">
        <f aca="false">VLOOKUP($A345,DAT,2,FALSE())</f>
        <v>-49755</v>
      </c>
      <c r="C345" s="227" t="n">
        <f aca="false">VLOOKUP($A345,DAT,YTDMO,FALSE())</f>
        <v>-597093</v>
      </c>
    </row>
    <row r="346" customFormat="false" ht="12.75" hidden="false" customHeight="false" outlineLevel="0" collapsed="false">
      <c r="A346" s="212" t="n">
        <v>40800</v>
      </c>
      <c r="B346" s="213" t="n">
        <f aca="false">VLOOKUP($A346,DAT,2,FALSE())</f>
        <v>-1155867</v>
      </c>
      <c r="C346" s="227" t="n">
        <f aca="false">VLOOKUP($A346,DAT,YTDMO,FALSE())</f>
        <v>-4188914</v>
      </c>
    </row>
    <row r="347" customFormat="false" ht="12.75" hidden="false" customHeight="false" outlineLevel="0" collapsed="false">
      <c r="A347" s="212" t="n">
        <v>40810</v>
      </c>
      <c r="B347" s="213" t="n">
        <f aca="false">VLOOKUP($A347,DAT,2,FALSE())</f>
        <v>0</v>
      </c>
      <c r="C347" s="227" t="n">
        <f aca="false">VLOOKUP($A347,DAT,YTDMO,FALSE())</f>
        <v>0</v>
      </c>
    </row>
    <row r="348" customFormat="false" ht="12.75" hidden="false" customHeight="false" outlineLevel="0" collapsed="false">
      <c r="A348" s="212" t="n">
        <v>40811</v>
      </c>
      <c r="B348" s="213" t="n">
        <f aca="false">VLOOKUP($A348,DAT,2,FALSE())</f>
        <v>0</v>
      </c>
      <c r="C348" s="227" t="n">
        <f aca="false">VLOOKUP($A348,DAT,YTDMO,FALSE())</f>
        <v>0</v>
      </c>
    </row>
    <row r="349" customFormat="false" ht="12.75" hidden="false" customHeight="false" outlineLevel="0" collapsed="false">
      <c r="A349" s="212" t="n">
        <v>40812</v>
      </c>
      <c r="B349" s="213" t="n">
        <f aca="false">VLOOKUP($A349,DAT,2,FALSE())</f>
        <v>1014524</v>
      </c>
      <c r="C349" s="227" t="n">
        <f aca="false">VLOOKUP($A349,DAT,YTDMO,FALSE())</f>
        <v>14851824</v>
      </c>
    </row>
    <row r="350" customFormat="false" ht="14.25" hidden="false" customHeight="false" outlineLevel="0" collapsed="false">
      <c r="A350" s="14" t="n">
        <v>9184100</v>
      </c>
      <c r="B350" s="213" t="n">
        <f aca="false">VLOOKUP($A350,DAT,2,FALSE())</f>
        <v>-277354</v>
      </c>
      <c r="C350" s="227" t="n">
        <f aca="false">VLOOKUP($A350,DAT,YTDMO,FALSE())</f>
        <v>-1051878</v>
      </c>
      <c r="D350" s="15" t="s">
        <v>9</v>
      </c>
    </row>
    <row r="351" customFormat="false" ht="14.25" hidden="false" customHeight="false" outlineLevel="0" collapsed="false">
      <c r="A351" s="14" t="n">
        <v>6018999</v>
      </c>
      <c r="B351" s="213" t="n">
        <f aca="false">VLOOKUP($A351,DAT,2,FALSE())</f>
        <v>1155867</v>
      </c>
      <c r="C351" s="227" t="n">
        <f aca="false">VLOOKUP($A351,DAT,YTDMO,FALSE())</f>
        <v>1155867</v>
      </c>
      <c r="D351" s="15" t="s">
        <v>10</v>
      </c>
    </row>
    <row r="352" customFormat="false" ht="12.75" hidden="false" customHeight="false" outlineLevel="0" collapsed="false">
      <c r="A352" s="212" t="n">
        <v>40813</v>
      </c>
      <c r="B352" s="213" t="n">
        <f aca="false">VLOOKUP($A352,DAT,2,FALSE())</f>
        <v>3987177</v>
      </c>
      <c r="C352" s="227" t="n">
        <f aca="false">VLOOKUP($A352,DAT,YTDMO,FALSE())</f>
        <v>47846122</v>
      </c>
    </row>
    <row r="353" customFormat="false" ht="12.75" hidden="false" customHeight="false" outlineLevel="0" collapsed="false">
      <c r="A353" s="212" t="n">
        <v>40814</v>
      </c>
      <c r="B353" s="213" t="n">
        <f aca="false">VLOOKUP($A353,DAT,2,FALSE())</f>
        <v>3070524</v>
      </c>
      <c r="C353" s="227" t="n">
        <f aca="false">VLOOKUP($A353,DAT,YTDMO,FALSE())</f>
        <v>44333404</v>
      </c>
    </row>
    <row r="354" customFormat="false" ht="12.75" hidden="false" customHeight="false" outlineLevel="0" collapsed="false">
      <c r="A354" s="212" t="n">
        <v>40815</v>
      </c>
      <c r="B354" s="213" t="n">
        <f aca="false">VLOOKUP($A354,DAT,2,FALSE())</f>
        <v>3204119</v>
      </c>
      <c r="C354" s="227" t="n">
        <f aca="false">VLOOKUP($A354,DAT,YTDMO,FALSE())</f>
        <v>46718237</v>
      </c>
    </row>
    <row r="355" customFormat="false" ht="12.75" hidden="false" customHeight="false" outlineLevel="0" collapsed="false">
      <c r="A355" s="212" t="n">
        <v>40910</v>
      </c>
      <c r="B355" s="213" t="n">
        <f aca="false">VLOOKUP($A355,DAT,2,FALSE())</f>
        <v>-6368456</v>
      </c>
      <c r="C355" s="227" t="n">
        <f aca="false">VLOOKUP($A355,DAT,YTDMO,FALSE())</f>
        <v>-11713364</v>
      </c>
    </row>
    <row r="356" customFormat="false" ht="12.75" hidden="false" customHeight="false" outlineLevel="0" collapsed="false">
      <c r="A356" s="212" t="n">
        <v>40911</v>
      </c>
      <c r="C356" s="227"/>
    </row>
    <row r="357" customFormat="false" ht="12.75" hidden="false" customHeight="false" outlineLevel="0" collapsed="false">
      <c r="A357" s="212" t="n">
        <v>40920</v>
      </c>
      <c r="B357" s="213" t="n">
        <f aca="false">VLOOKUP($A357,DAT,2,FALSE())</f>
        <v>247763</v>
      </c>
      <c r="C357" s="227" t="n">
        <f aca="false">VLOOKUP($A357,DAT,YTDMO,FALSE())</f>
        <v>1533161</v>
      </c>
    </row>
    <row r="358" customFormat="false" ht="12.75" hidden="false" customHeight="false" outlineLevel="0" collapsed="false">
      <c r="A358" s="212" t="n">
        <v>40921</v>
      </c>
      <c r="C358" s="227"/>
    </row>
    <row r="359" customFormat="false" ht="12.75" hidden="false" customHeight="false" outlineLevel="0" collapsed="false">
      <c r="A359" s="212" t="n">
        <v>41017</v>
      </c>
      <c r="B359" s="213" t="n">
        <f aca="false">VLOOKUP($A359,DAT,2,FALSE())</f>
        <v>101481</v>
      </c>
      <c r="C359" s="227" t="n">
        <f aca="false">VLOOKUP($A359,DAT,YTDMO,FALSE())</f>
        <v>1100765</v>
      </c>
    </row>
    <row r="360" customFormat="false" ht="12.75" hidden="false" customHeight="false" outlineLevel="0" collapsed="false">
      <c r="A360" s="212" t="n">
        <v>41018</v>
      </c>
      <c r="B360" s="213" t="n">
        <f aca="false">VLOOKUP($A360,DAT,2,FALSE())</f>
        <v>667866</v>
      </c>
      <c r="C360" s="227" t="n">
        <f aca="false">VLOOKUP($A360,DAT,YTDMO,FALSE())</f>
        <v>6961400</v>
      </c>
    </row>
    <row r="361" customFormat="false" ht="12.75" hidden="false" customHeight="false" outlineLevel="0" collapsed="false">
      <c r="A361" s="212" t="n">
        <v>41048</v>
      </c>
      <c r="B361" s="213" t="n">
        <f aca="false">VLOOKUP($A361,DAT,2,FALSE())</f>
        <v>0</v>
      </c>
      <c r="C361" s="227" t="n">
        <f aca="false">VLOOKUP($A361,DAT,YTDMO,FALSE())</f>
        <v>0</v>
      </c>
    </row>
    <row r="362" customFormat="false" ht="12.75" hidden="false" customHeight="false" outlineLevel="0" collapsed="false">
      <c r="A362" s="212" t="n">
        <v>41059</v>
      </c>
      <c r="B362" s="213" t="n">
        <f aca="false">VLOOKUP($A362,DAT,2,FALSE())</f>
        <v>0</v>
      </c>
      <c r="C362" s="227" t="n">
        <f aca="false">VLOOKUP($A362,DAT,YTDMO,FALSE())</f>
        <v>0</v>
      </c>
    </row>
    <row r="363" customFormat="false" ht="12.75" hidden="false" customHeight="false" outlineLevel="0" collapsed="false">
      <c r="A363" s="212" t="n">
        <v>41069</v>
      </c>
      <c r="B363" s="213" t="n">
        <f aca="false">VLOOKUP($A363,DAT,2,FALSE())</f>
        <v>26</v>
      </c>
      <c r="C363" s="227" t="n">
        <f aca="false">VLOOKUP($A363,DAT,YTDMO,FALSE())</f>
        <v>319</v>
      </c>
    </row>
    <row r="364" customFormat="false" ht="12.75" hidden="false" customHeight="false" outlineLevel="0" collapsed="false">
      <c r="A364" s="212" t="n">
        <v>41080</v>
      </c>
      <c r="B364" s="213" t="n">
        <f aca="false">VLOOKUP($A364,DAT,2,FALSE())</f>
        <v>0</v>
      </c>
      <c r="C364" s="227" t="n">
        <f aca="false">VLOOKUP($A364,DAT,YTDMO,FALSE())</f>
        <v>0</v>
      </c>
    </row>
    <row r="365" customFormat="false" ht="12.75" hidden="false" customHeight="false" outlineLevel="0" collapsed="false">
      <c r="A365" s="212" t="n">
        <v>41081</v>
      </c>
      <c r="B365" s="213" t="n">
        <f aca="false">VLOOKUP($A365,DAT,2,FALSE())</f>
        <v>0</v>
      </c>
      <c r="C365" s="227" t="n">
        <f aca="false">VLOOKUP($A365,DAT,YTDMO,FALSE())</f>
        <v>0</v>
      </c>
    </row>
    <row r="366" customFormat="false" ht="12.75" hidden="false" customHeight="false" outlineLevel="0" collapsed="false">
      <c r="A366" s="212" t="n">
        <v>41082</v>
      </c>
      <c r="B366" s="213" t="n">
        <f aca="false">VLOOKUP($A366,DAT,2,FALSE())</f>
        <v>0</v>
      </c>
      <c r="C366" s="227" t="n">
        <f aca="false">VLOOKUP($A366,DAT,YTDMO,FALSE())</f>
        <v>0</v>
      </c>
    </row>
    <row r="367" customFormat="false" ht="12.75" hidden="false" customHeight="false" outlineLevel="0" collapsed="false">
      <c r="A367" s="212" t="n">
        <v>41083</v>
      </c>
      <c r="B367" s="213" t="n">
        <f aca="false">VLOOKUP($A367,DAT,2,FALSE())</f>
        <v>0</v>
      </c>
      <c r="C367" s="227" t="n">
        <f aca="false">VLOOKUP($A367,DAT,YTDMO,FALSE())</f>
        <v>0</v>
      </c>
    </row>
    <row r="368" customFormat="false" ht="12.75" hidden="false" customHeight="false" outlineLevel="0" collapsed="false">
      <c r="A368" s="212" t="n">
        <v>41084</v>
      </c>
      <c r="B368" s="213" t="n">
        <f aca="false">VLOOKUP($A368,DAT,2,FALSE())</f>
        <v>0</v>
      </c>
      <c r="C368" s="227" t="n">
        <f aca="false">VLOOKUP($A368,DAT,YTDMO,FALSE())</f>
        <v>0</v>
      </c>
    </row>
    <row r="369" customFormat="false" ht="12.75" hidden="false" customHeight="false" outlineLevel="0" collapsed="false">
      <c r="A369" s="212" t="n">
        <v>41085</v>
      </c>
      <c r="B369" s="213" t="n">
        <f aca="false">VLOOKUP($A369,DAT,2,FALSE())</f>
        <v>0</v>
      </c>
      <c r="C369" s="227" t="n">
        <f aca="false">VLOOKUP($A369,DAT,YTDMO,FALSE())</f>
        <v>0</v>
      </c>
    </row>
    <row r="370" customFormat="false" ht="12.75" hidden="false" customHeight="false" outlineLevel="0" collapsed="false">
      <c r="A370" s="212" t="n">
        <v>41086</v>
      </c>
      <c r="B370" s="213" t="n">
        <f aca="false">VLOOKUP($A370,DAT,2,FALSE())</f>
        <v>0</v>
      </c>
      <c r="C370" s="227" t="n">
        <f aca="false">VLOOKUP($A370,DAT,YTDMO,FALSE())</f>
        <v>0</v>
      </c>
    </row>
    <row r="371" customFormat="false" ht="12.75" hidden="false" customHeight="false" outlineLevel="0" collapsed="false">
      <c r="A371" s="212" t="n">
        <v>41101</v>
      </c>
      <c r="B371" s="213" t="n">
        <f aca="false">VLOOKUP($A371,DAT,2,FALSE())</f>
        <v>-282358</v>
      </c>
      <c r="C371" s="227" t="n">
        <f aca="false">VLOOKUP($A371,DAT,YTDMO,FALSE())</f>
        <v>-2837290</v>
      </c>
    </row>
    <row r="372" customFormat="false" ht="12.75" hidden="false" customHeight="false" outlineLevel="0" collapsed="false">
      <c r="A372" s="212" t="n">
        <v>41102</v>
      </c>
      <c r="B372" s="213" t="n">
        <f aca="false">VLOOKUP($A372,DAT,2,FALSE())</f>
        <v>-2421058</v>
      </c>
      <c r="C372" s="227" t="n">
        <f aca="false">VLOOKUP($A372,DAT,YTDMO,FALSE())</f>
        <v>-23377846</v>
      </c>
    </row>
    <row r="373" customFormat="false" ht="12.75" hidden="false" customHeight="false" outlineLevel="0" collapsed="false">
      <c r="A373" s="212" t="n">
        <v>41103</v>
      </c>
      <c r="B373" s="213" t="n">
        <f aca="false">VLOOKUP($A373,DAT,2,FALSE())</f>
        <v>0</v>
      </c>
      <c r="C373" s="227" t="n">
        <f aca="false">VLOOKUP($A373,DAT,YTDMO,FALSE())</f>
        <v>0</v>
      </c>
    </row>
    <row r="374" customFormat="false" ht="12.75" hidden="false" customHeight="false" outlineLevel="0" collapsed="false">
      <c r="A374" s="212" t="n">
        <v>41104</v>
      </c>
      <c r="B374" s="213" t="n">
        <f aca="false">VLOOKUP($A374,DAT,2,FALSE())</f>
        <v>0</v>
      </c>
      <c r="C374" s="227" t="n">
        <f aca="false">VLOOKUP($A374,DAT,YTDMO,FALSE())</f>
        <v>0</v>
      </c>
    </row>
    <row r="375" customFormat="false" ht="12.75" hidden="false" customHeight="false" outlineLevel="0" collapsed="false">
      <c r="A375" s="212" t="n">
        <v>41105</v>
      </c>
      <c r="B375" s="213" t="n">
        <f aca="false">VLOOKUP($A375,DAT,2,FALSE())</f>
        <v>0</v>
      </c>
      <c r="C375" s="227" t="n">
        <f aca="false">VLOOKUP($A375,DAT,YTDMO,FALSE())</f>
        <v>0</v>
      </c>
    </row>
    <row r="376" customFormat="false" ht="12.75" hidden="false" customHeight="false" outlineLevel="0" collapsed="false">
      <c r="A376" s="212" t="n">
        <v>41106</v>
      </c>
      <c r="B376" s="213" t="n">
        <f aca="false">VLOOKUP($A376,DAT,2,FALSE())</f>
        <v>0</v>
      </c>
      <c r="C376" s="227" t="n">
        <f aca="false">VLOOKUP($A376,DAT,YTDMO,FALSE())</f>
        <v>0</v>
      </c>
    </row>
    <row r="377" customFormat="false" ht="12.75" hidden="false" customHeight="false" outlineLevel="0" collapsed="false">
      <c r="A377" s="212" t="n">
        <v>41107</v>
      </c>
      <c r="B377" s="213" t="n">
        <f aca="false">VLOOKUP($A377,DAT,2,FALSE())</f>
        <v>0</v>
      </c>
      <c r="C377" s="227" t="n">
        <f aca="false">VLOOKUP($A377,DAT,YTDMO,FALSE())</f>
        <v>0</v>
      </c>
    </row>
    <row r="378" customFormat="false" ht="12.75" hidden="false" customHeight="false" outlineLevel="0" collapsed="false">
      <c r="A378" s="212" t="n">
        <v>41108</v>
      </c>
      <c r="B378" s="213" t="n">
        <f aca="false">VLOOKUP($A378,DAT,2,FALSE())</f>
        <v>0</v>
      </c>
      <c r="C378" s="227" t="n">
        <f aca="false">VLOOKUP($A378,DAT,YTDMO,FALSE())</f>
        <v>0</v>
      </c>
    </row>
    <row r="379" customFormat="false" ht="12.75" hidden="false" customHeight="false" outlineLevel="0" collapsed="false">
      <c r="A379" s="212" t="n">
        <v>41109</v>
      </c>
      <c r="B379" s="213" t="n">
        <f aca="false">VLOOKUP($A379,DAT,2,FALSE())</f>
        <v>0</v>
      </c>
      <c r="C379" s="227" t="n">
        <f aca="false">VLOOKUP($A379,DAT,YTDMO,FALSE())</f>
        <v>0</v>
      </c>
    </row>
    <row r="380" customFormat="false" ht="12.75" hidden="false" customHeight="false" outlineLevel="0" collapsed="false">
      <c r="A380" s="212" t="n">
        <v>41110</v>
      </c>
      <c r="B380" s="213" t="n">
        <f aca="false">VLOOKUP($A380,DAT,2,FALSE())</f>
        <v>0</v>
      </c>
      <c r="C380" s="227" t="n">
        <f aca="false">VLOOKUP($A380,DAT,YTDMO,FALSE())</f>
        <v>0</v>
      </c>
    </row>
    <row r="381" customFormat="false" ht="12.75" hidden="false" customHeight="false" outlineLevel="0" collapsed="false">
      <c r="A381" s="212" t="n">
        <v>41111</v>
      </c>
      <c r="B381" s="213" t="n">
        <f aca="false">VLOOKUP($A381,DAT,2,FALSE())</f>
        <v>0</v>
      </c>
      <c r="C381" s="227" t="n">
        <f aca="false">VLOOKUP($A381,DAT,YTDMO,FALSE())</f>
        <v>0</v>
      </c>
    </row>
    <row r="382" customFormat="false" ht="12.75" hidden="false" customHeight="false" outlineLevel="0" collapsed="false">
      <c r="A382" s="212" t="n">
        <v>41112</v>
      </c>
      <c r="B382" s="213" t="n">
        <f aca="false">VLOOKUP($A382,DAT,2,FALSE())</f>
        <v>0</v>
      </c>
      <c r="C382" s="227" t="n">
        <f aca="false">VLOOKUP($A382,DAT,YTDMO,FALSE())</f>
        <v>0</v>
      </c>
    </row>
    <row r="383" customFormat="false" ht="12.75" hidden="false" customHeight="false" outlineLevel="0" collapsed="false">
      <c r="A383" s="212" t="n">
        <v>41113</v>
      </c>
      <c r="B383" s="213" t="n">
        <f aca="false">VLOOKUP($A383,DAT,2,FALSE())</f>
        <v>0</v>
      </c>
      <c r="C383" s="227" t="n">
        <f aca="false">VLOOKUP($A383,DAT,YTDMO,FALSE())</f>
        <v>0</v>
      </c>
    </row>
    <row r="384" customFormat="false" ht="12.75" hidden="false" customHeight="false" outlineLevel="0" collapsed="false">
      <c r="A384" s="212" t="n">
        <v>41114</v>
      </c>
      <c r="B384" s="213" t="n">
        <f aca="false">VLOOKUP($A384,DAT,2,FALSE())</f>
        <v>0</v>
      </c>
      <c r="C384" s="227" t="n">
        <f aca="false">VLOOKUP($A384,DAT,YTDMO,FALSE())</f>
        <v>0</v>
      </c>
    </row>
    <row r="385" customFormat="false" ht="12.75" hidden="false" customHeight="false" outlineLevel="0" collapsed="false">
      <c r="A385" s="212" t="n">
        <v>41115</v>
      </c>
      <c r="B385" s="213" t="n">
        <f aca="false">VLOOKUP($A385,DAT,2,FALSE())</f>
        <v>0</v>
      </c>
      <c r="C385" s="227" t="n">
        <f aca="false">VLOOKUP($A385,DAT,YTDMO,FALSE())</f>
        <v>0</v>
      </c>
    </row>
    <row r="386" customFormat="false" ht="12.75" hidden="false" customHeight="false" outlineLevel="0" collapsed="false">
      <c r="A386" s="212" t="n">
        <v>41116</v>
      </c>
      <c r="B386" s="213" t="n">
        <f aca="false">VLOOKUP($A386,DAT,2,FALSE())</f>
        <v>0</v>
      </c>
      <c r="C386" s="227" t="n">
        <f aca="false">VLOOKUP($A386,DAT,YTDMO,FALSE())</f>
        <v>0</v>
      </c>
    </row>
    <row r="387" customFormat="false" ht="12.75" hidden="false" customHeight="false" outlineLevel="0" collapsed="false">
      <c r="A387" s="212" t="n">
        <v>41117</v>
      </c>
      <c r="B387" s="213" t="n">
        <f aca="false">VLOOKUP($A387,DAT,2,FALSE())</f>
        <v>0</v>
      </c>
      <c r="C387" s="227" t="n">
        <f aca="false">VLOOKUP($A387,DAT,YTDMO,FALSE())</f>
        <v>-8152</v>
      </c>
    </row>
    <row r="388" customFormat="false" ht="12.75" hidden="false" customHeight="false" outlineLevel="0" collapsed="false">
      <c r="A388" s="212" t="n">
        <v>41118</v>
      </c>
      <c r="B388" s="213" t="n">
        <f aca="false">VLOOKUP($A388,DAT,2,FALSE())</f>
        <v>-35518</v>
      </c>
      <c r="C388" s="227" t="n">
        <f aca="false">VLOOKUP($A388,DAT,YTDMO,FALSE())</f>
        <v>-942489</v>
      </c>
    </row>
    <row r="389" customFormat="false" ht="12.75" hidden="false" customHeight="false" outlineLevel="0" collapsed="false">
      <c r="A389" s="212" t="n">
        <v>41119</v>
      </c>
      <c r="B389" s="213" t="n">
        <f aca="false">VLOOKUP($A389,DAT,2,FALSE())</f>
        <v>0</v>
      </c>
      <c r="C389" s="227" t="n">
        <f aca="false">VLOOKUP($A389,DAT,YTDMO,FALSE())</f>
        <v>0</v>
      </c>
    </row>
    <row r="390" customFormat="false" ht="12.75" hidden="false" customHeight="false" outlineLevel="0" collapsed="false">
      <c r="A390" s="212" t="n">
        <v>41120</v>
      </c>
      <c r="B390" s="213" t="n">
        <f aca="false">VLOOKUP($A390,DAT,2,FALSE())</f>
        <v>0</v>
      </c>
      <c r="C390" s="227" t="n">
        <f aca="false">VLOOKUP($A390,DAT,YTDMO,FALSE())</f>
        <v>0</v>
      </c>
    </row>
    <row r="391" customFormat="false" ht="12.75" hidden="false" customHeight="false" outlineLevel="0" collapsed="false">
      <c r="A391" s="212" t="n">
        <v>41121</v>
      </c>
      <c r="B391" s="213" t="n">
        <f aca="false">VLOOKUP($A391,DAT,2,FALSE())</f>
        <v>0</v>
      </c>
      <c r="C391" s="227" t="n">
        <f aca="false">VLOOKUP($A391,DAT,YTDMO,FALSE())</f>
        <v>0</v>
      </c>
    </row>
    <row r="392" customFormat="false" ht="12.75" hidden="false" customHeight="false" outlineLevel="0" collapsed="false">
      <c r="A392" s="212" t="n">
        <v>41122</v>
      </c>
      <c r="B392" s="213" t="n">
        <f aca="false">VLOOKUP($A392,DAT,2,FALSE())</f>
        <v>0</v>
      </c>
      <c r="C392" s="227" t="n">
        <f aca="false">VLOOKUP($A392,DAT,YTDMO,FALSE())</f>
        <v>0</v>
      </c>
    </row>
    <row r="393" customFormat="false" ht="12.75" hidden="false" customHeight="false" outlineLevel="0" collapsed="false">
      <c r="A393" s="212" t="n">
        <v>41123</v>
      </c>
      <c r="B393" s="213" t="n">
        <f aca="false">VLOOKUP($A393,DAT,2,FALSE())</f>
        <v>0</v>
      </c>
      <c r="C393" s="227" t="n">
        <f aca="false">VLOOKUP($A393,DAT,YTDMO,FALSE())</f>
        <v>0</v>
      </c>
    </row>
    <row r="394" customFormat="false" ht="12.75" hidden="false" customHeight="false" outlineLevel="0" collapsed="false">
      <c r="A394" s="212" t="n">
        <v>41124</v>
      </c>
      <c r="B394" s="213" t="n">
        <f aca="false">VLOOKUP($A394,DAT,2,FALSE())</f>
        <v>0</v>
      </c>
      <c r="C394" s="227" t="n">
        <f aca="false">VLOOKUP($A394,DAT,YTDMO,FALSE())</f>
        <v>0</v>
      </c>
    </row>
    <row r="395" customFormat="false" ht="12.75" hidden="false" customHeight="false" outlineLevel="0" collapsed="false">
      <c r="A395" s="212" t="n">
        <v>41125</v>
      </c>
      <c r="B395" s="213" t="n">
        <f aca="false">VLOOKUP($A395,DAT,2,FALSE())</f>
        <v>0</v>
      </c>
      <c r="C395" s="227" t="n">
        <f aca="false">VLOOKUP($A395,DAT,YTDMO,FALSE())</f>
        <v>0</v>
      </c>
    </row>
    <row r="396" customFormat="false" ht="12.75" hidden="false" customHeight="false" outlineLevel="0" collapsed="false">
      <c r="A396" s="212" t="n">
        <v>41126</v>
      </c>
      <c r="B396" s="213" t="n">
        <f aca="false">VLOOKUP($A396,DAT,2,FALSE())</f>
        <v>0</v>
      </c>
      <c r="C396" s="227" t="n">
        <f aca="false">VLOOKUP($A396,DAT,YTDMO,FALSE())</f>
        <v>0</v>
      </c>
    </row>
    <row r="397" customFormat="false" ht="12.75" hidden="false" customHeight="false" outlineLevel="0" collapsed="false">
      <c r="A397" s="212" t="n">
        <v>41127</v>
      </c>
      <c r="B397" s="213" t="n">
        <f aca="false">VLOOKUP($A397,DAT,2,FALSE())</f>
        <v>0</v>
      </c>
      <c r="C397" s="227" t="n">
        <f aca="false">VLOOKUP($A397,DAT,YTDMO,FALSE())</f>
        <v>0</v>
      </c>
    </row>
    <row r="398" customFormat="false" ht="12.75" hidden="false" customHeight="false" outlineLevel="0" collapsed="false">
      <c r="A398" s="212" t="n">
        <v>41128</v>
      </c>
      <c r="B398" s="213" t="n">
        <f aca="false">VLOOKUP($A398,DAT,2,FALSE())</f>
        <v>0</v>
      </c>
      <c r="C398" s="227" t="n">
        <f aca="false">VLOOKUP($A398,DAT,YTDMO,FALSE())</f>
        <v>0</v>
      </c>
    </row>
    <row r="399" customFormat="false" ht="12.75" hidden="false" customHeight="false" outlineLevel="0" collapsed="false">
      <c r="A399" s="212" t="n">
        <v>41129</v>
      </c>
      <c r="B399" s="213" t="n">
        <f aca="false">VLOOKUP($A399,DAT,2,FALSE())</f>
        <v>0</v>
      </c>
      <c r="C399" s="227" t="n">
        <f aca="false">VLOOKUP($A399,DAT,YTDMO,FALSE())</f>
        <v>0</v>
      </c>
    </row>
    <row r="400" customFormat="false" ht="12.75" hidden="false" customHeight="false" outlineLevel="0" collapsed="false">
      <c r="A400" s="212" t="n">
        <v>41130</v>
      </c>
      <c r="B400" s="213" t="n">
        <f aca="false">VLOOKUP($A400,DAT,2,FALSE())</f>
        <v>0</v>
      </c>
      <c r="C400" s="227" t="n">
        <f aca="false">VLOOKUP($A400,DAT,YTDMO,FALSE())</f>
        <v>0</v>
      </c>
    </row>
    <row r="401" customFormat="false" ht="12.75" hidden="false" customHeight="false" outlineLevel="0" collapsed="false">
      <c r="A401" s="212" t="n">
        <v>41131</v>
      </c>
      <c r="B401" s="213" t="n">
        <f aca="false">VLOOKUP($A401,DAT,2,FALSE())</f>
        <v>-28123</v>
      </c>
      <c r="C401" s="227" t="n">
        <f aca="false">VLOOKUP($A401,DAT,YTDMO,FALSE())</f>
        <v>-343425</v>
      </c>
    </row>
    <row r="402" customFormat="false" ht="12.75" hidden="false" customHeight="false" outlineLevel="0" collapsed="false">
      <c r="A402" s="212" t="n">
        <v>41132</v>
      </c>
      <c r="B402" s="213" t="n">
        <f aca="false">VLOOKUP($A402,DAT,2,FALSE())</f>
        <v>0</v>
      </c>
      <c r="C402" s="227" t="n">
        <f aca="false">VLOOKUP($A402,DAT,YTDMO,FALSE())</f>
        <v>0</v>
      </c>
    </row>
    <row r="403" customFormat="false" ht="12.75" hidden="false" customHeight="false" outlineLevel="0" collapsed="false">
      <c r="A403" s="212" t="n">
        <v>41133</v>
      </c>
      <c r="B403" s="213" t="n">
        <f aca="false">VLOOKUP($A403,DAT,2,FALSE())</f>
        <v>0</v>
      </c>
      <c r="C403" s="227" t="n">
        <f aca="false">VLOOKUP($A403,DAT,YTDMO,FALSE())</f>
        <v>0</v>
      </c>
    </row>
    <row r="404" customFormat="false" ht="12.75" hidden="false" customHeight="false" outlineLevel="0" collapsed="false">
      <c r="A404" s="212" t="n">
        <v>41134</v>
      </c>
      <c r="B404" s="213" t="n">
        <f aca="false">VLOOKUP($A404,DAT,2,FALSE())</f>
        <v>0</v>
      </c>
      <c r="C404" s="227" t="n">
        <f aca="false">VLOOKUP($A404,DAT,YTDMO,FALSE())</f>
        <v>0</v>
      </c>
    </row>
    <row r="405" customFormat="false" ht="12.75" hidden="false" customHeight="false" outlineLevel="0" collapsed="false">
      <c r="A405" s="212" t="n">
        <v>41135</v>
      </c>
      <c r="B405" s="213" t="n">
        <f aca="false">VLOOKUP($A405,DAT,2,FALSE())</f>
        <v>0</v>
      </c>
      <c r="C405" s="227" t="n">
        <f aca="false">VLOOKUP($A405,DAT,YTDMO,FALSE())</f>
        <v>0</v>
      </c>
    </row>
    <row r="406" customFormat="false" ht="12.75" hidden="false" customHeight="false" outlineLevel="0" collapsed="false">
      <c r="A406" s="212" t="n">
        <v>41136</v>
      </c>
      <c r="B406" s="213" t="n">
        <f aca="false">VLOOKUP($A406,DAT,2,FALSE())</f>
        <v>0</v>
      </c>
      <c r="C406" s="227" t="n">
        <f aca="false">VLOOKUP($A406,DAT,YTDMO,FALSE())</f>
        <v>0</v>
      </c>
    </row>
    <row r="407" customFormat="false" ht="12.75" hidden="false" customHeight="false" outlineLevel="0" collapsed="false">
      <c r="A407" s="212" t="n">
        <v>41137</v>
      </c>
      <c r="B407" s="213" t="n">
        <f aca="false">VLOOKUP($A407,DAT,2,FALSE())</f>
        <v>0</v>
      </c>
      <c r="C407" s="227" t="n">
        <f aca="false">VLOOKUP($A407,DAT,YTDMO,FALSE())</f>
        <v>0</v>
      </c>
    </row>
    <row r="408" customFormat="false" ht="12.75" hidden="false" customHeight="false" outlineLevel="0" collapsed="false">
      <c r="A408" s="212" t="n">
        <v>41138</v>
      </c>
      <c r="B408" s="213" t="n">
        <f aca="false">VLOOKUP($A408,DAT,2,FALSE())</f>
        <v>0</v>
      </c>
      <c r="C408" s="227" t="n">
        <f aca="false">VLOOKUP($A408,DAT,YTDMO,FALSE())</f>
        <v>0</v>
      </c>
    </row>
    <row r="409" customFormat="false" ht="12.75" hidden="false" customHeight="false" outlineLevel="0" collapsed="false">
      <c r="A409" s="212" t="n">
        <v>41139</v>
      </c>
      <c r="B409" s="213" t="n">
        <f aca="false">VLOOKUP($A409,DAT,2,FALSE())</f>
        <v>0</v>
      </c>
      <c r="C409" s="227" t="n">
        <f aca="false">VLOOKUP($A409,DAT,YTDMO,FALSE())</f>
        <v>0</v>
      </c>
    </row>
    <row r="410" customFormat="false" ht="12.75" hidden="false" customHeight="false" outlineLevel="0" collapsed="false">
      <c r="A410" s="212" t="n">
        <v>41140</v>
      </c>
      <c r="B410" s="213" t="n">
        <f aca="false">VLOOKUP($A410,DAT,2,FALSE())</f>
        <v>0</v>
      </c>
      <c r="C410" s="227" t="n">
        <f aca="false">VLOOKUP($A410,DAT,YTDMO,FALSE())</f>
        <v>0</v>
      </c>
    </row>
    <row r="411" customFormat="false" ht="12.75" hidden="false" customHeight="false" outlineLevel="0" collapsed="false">
      <c r="A411" s="212" t="n">
        <v>41141</v>
      </c>
      <c r="B411" s="213" t="n">
        <f aca="false">VLOOKUP($A411,DAT,2,FALSE())</f>
        <v>-4</v>
      </c>
      <c r="C411" s="227" t="n">
        <f aca="false">VLOOKUP($A411,DAT,YTDMO,FALSE())</f>
        <v>-52</v>
      </c>
    </row>
    <row r="412" customFormat="false" ht="12.75" hidden="false" customHeight="false" outlineLevel="0" collapsed="false">
      <c r="A412" s="212" t="n">
        <v>41142</v>
      </c>
      <c r="B412" s="213" t="n">
        <f aca="false">VLOOKUP($A412,DAT,2,FALSE())</f>
        <v>0</v>
      </c>
      <c r="C412" s="227" t="n">
        <f aca="false">VLOOKUP($A412,DAT,YTDMO,FALSE())</f>
        <v>0</v>
      </c>
    </row>
    <row r="413" customFormat="false" ht="12.75" hidden="false" customHeight="false" outlineLevel="0" collapsed="false">
      <c r="A413" s="212" t="n">
        <v>41143</v>
      </c>
      <c r="B413" s="213" t="n">
        <f aca="false">VLOOKUP($A413,DAT,2,FALSE())</f>
        <v>0</v>
      </c>
      <c r="C413" s="227" t="n">
        <f aca="false">VLOOKUP($A413,DAT,YTDMO,FALSE())</f>
        <v>0</v>
      </c>
    </row>
    <row r="414" customFormat="false" ht="12.75" hidden="false" customHeight="false" outlineLevel="0" collapsed="false">
      <c r="A414" s="212" t="n">
        <v>41144</v>
      </c>
      <c r="B414" s="213" t="n">
        <f aca="false">VLOOKUP($A414,DAT,2,FALSE())</f>
        <v>0</v>
      </c>
      <c r="C414" s="227" t="n">
        <f aca="false">VLOOKUP($A414,DAT,YTDMO,FALSE())</f>
        <v>0</v>
      </c>
    </row>
    <row r="415" customFormat="false" ht="12.75" hidden="false" customHeight="false" outlineLevel="0" collapsed="false">
      <c r="A415" s="212" t="n">
        <v>41145</v>
      </c>
      <c r="B415" s="213" t="n">
        <f aca="false">VLOOKUP($A415,DAT,2,FALSE())</f>
        <v>0</v>
      </c>
      <c r="C415" s="227" t="n">
        <f aca="false">VLOOKUP($A415,DAT,YTDMO,FALSE())</f>
        <v>0</v>
      </c>
    </row>
    <row r="416" customFormat="false" ht="12.75" hidden="false" customHeight="false" outlineLevel="0" collapsed="false">
      <c r="A416" s="212" t="n">
        <v>41146</v>
      </c>
      <c r="B416" s="213" t="n">
        <f aca="false">VLOOKUP($A416,DAT,2,FALSE())</f>
        <v>0</v>
      </c>
      <c r="C416" s="227" t="n">
        <f aca="false">VLOOKUP($A416,DAT,YTDMO,FALSE())</f>
        <v>0</v>
      </c>
    </row>
    <row r="417" customFormat="false" ht="12.75" hidden="false" customHeight="false" outlineLevel="0" collapsed="false">
      <c r="A417" s="212" t="n">
        <v>41147</v>
      </c>
      <c r="B417" s="213" t="n">
        <f aca="false">VLOOKUP($A417,DAT,2,FALSE())</f>
        <v>0</v>
      </c>
      <c r="C417" s="227" t="n">
        <f aca="false">VLOOKUP($A417,DAT,YTDMO,FALSE())</f>
        <v>0</v>
      </c>
    </row>
    <row r="418" customFormat="false" ht="12.75" hidden="false" customHeight="false" outlineLevel="0" collapsed="false">
      <c r="A418" s="212" t="n">
        <v>41148</v>
      </c>
      <c r="B418" s="213" t="n">
        <f aca="false">VLOOKUP($A418,DAT,2,FALSE())</f>
        <v>0</v>
      </c>
      <c r="C418" s="227" t="n">
        <f aca="false">VLOOKUP($A418,DAT,YTDMO,FALSE())</f>
        <v>0</v>
      </c>
    </row>
    <row r="419" customFormat="false" ht="12.75" hidden="false" customHeight="false" outlineLevel="0" collapsed="false">
      <c r="A419" s="212" t="n">
        <v>41149</v>
      </c>
      <c r="B419" s="213" t="n">
        <f aca="false">VLOOKUP($A419,DAT,2,FALSE())</f>
        <v>0</v>
      </c>
      <c r="C419" s="227" t="n">
        <f aca="false">VLOOKUP($A419,DAT,YTDMO,FALSE())</f>
        <v>0</v>
      </c>
    </row>
    <row r="420" customFormat="false" ht="12.75" hidden="false" customHeight="false" outlineLevel="0" collapsed="false">
      <c r="A420" s="212" t="n">
        <v>41150</v>
      </c>
      <c r="B420" s="213" t="n">
        <f aca="false">VLOOKUP($A420,DAT,2,FALSE())</f>
        <v>0</v>
      </c>
      <c r="C420" s="227" t="n">
        <f aca="false">VLOOKUP($A420,DAT,YTDMO,FALSE())</f>
        <v>0</v>
      </c>
    </row>
    <row r="421" customFormat="false" ht="12.75" hidden="false" customHeight="false" outlineLevel="0" collapsed="false">
      <c r="A421" s="212" t="n">
        <v>41151</v>
      </c>
      <c r="B421" s="213" t="n">
        <f aca="false">VLOOKUP($A421,DAT,2,FALSE())</f>
        <v>0</v>
      </c>
      <c r="C421" s="227" t="n">
        <f aca="false">VLOOKUP($A421,DAT,YTDMO,FALSE())</f>
        <v>0</v>
      </c>
    </row>
    <row r="422" customFormat="false" ht="12.75" hidden="false" customHeight="false" outlineLevel="0" collapsed="false">
      <c r="A422" s="212" t="n">
        <v>41152</v>
      </c>
      <c r="B422" s="213" t="n">
        <f aca="false">VLOOKUP($A422,DAT,2,FALSE())</f>
        <v>0</v>
      </c>
      <c r="C422" s="227" t="n">
        <f aca="false">VLOOKUP($A422,DAT,YTDMO,FALSE())</f>
        <v>0</v>
      </c>
    </row>
    <row r="423" customFormat="false" ht="12.75" hidden="false" customHeight="false" outlineLevel="0" collapsed="false">
      <c r="A423" s="212" t="n">
        <v>41153</v>
      </c>
      <c r="B423" s="213" t="n">
        <f aca="false">VLOOKUP($A423,DAT,2,FALSE())</f>
        <v>0</v>
      </c>
      <c r="C423" s="227" t="n">
        <f aca="false">VLOOKUP($A423,DAT,YTDMO,FALSE())</f>
        <v>0</v>
      </c>
    </row>
    <row r="424" customFormat="false" ht="12.75" hidden="false" customHeight="false" outlineLevel="0" collapsed="false">
      <c r="A424" s="212" t="n">
        <v>41159</v>
      </c>
      <c r="B424" s="213" t="n">
        <f aca="false">VLOOKUP($A424,DAT,2,FALSE())</f>
        <v>-74</v>
      </c>
      <c r="C424" s="227" t="n">
        <f aca="false">VLOOKUP($A424,DAT,YTDMO,FALSE())</f>
        <v>-913</v>
      </c>
    </row>
    <row r="425" customFormat="false" ht="12.75" hidden="false" customHeight="false" outlineLevel="0" collapsed="false">
      <c r="A425" s="212" t="n">
        <v>41160</v>
      </c>
      <c r="B425" s="213" t="n">
        <f aca="false">VLOOKUP($A425,DAT,2,FALSE())</f>
        <v>0</v>
      </c>
      <c r="C425" s="227" t="n">
        <f aca="false">VLOOKUP($A425,DAT,YTDMO,FALSE())</f>
        <v>0</v>
      </c>
    </row>
    <row r="426" customFormat="false" ht="12.75" hidden="false" customHeight="false" outlineLevel="0" collapsed="false">
      <c r="A426" s="212" t="n">
        <v>41169</v>
      </c>
      <c r="B426" s="213" t="n">
        <f aca="false">VLOOKUP($A426,DAT,2,FALSE())</f>
        <v>-474</v>
      </c>
      <c r="C426" s="227" t="n">
        <f aca="false">VLOOKUP($A426,DAT,YTDMO,FALSE())</f>
        <v>-5808</v>
      </c>
    </row>
    <row r="427" customFormat="false" ht="12.75" hidden="false" customHeight="false" outlineLevel="0" collapsed="false">
      <c r="A427" s="212" t="n">
        <v>41170</v>
      </c>
      <c r="B427" s="213" t="n">
        <f aca="false">VLOOKUP($A427,DAT,2,FALSE())</f>
        <v>0</v>
      </c>
      <c r="C427" s="227" t="n">
        <f aca="false">VLOOKUP($A427,DAT,YTDMO,FALSE())</f>
        <v>0</v>
      </c>
    </row>
    <row r="428" customFormat="false" ht="12.75" hidden="false" customHeight="false" outlineLevel="0" collapsed="false">
      <c r="A428" s="212" t="n">
        <v>41171</v>
      </c>
      <c r="B428" s="213" t="n">
        <f aca="false">VLOOKUP($A428,DAT,2,FALSE())</f>
        <v>0</v>
      </c>
      <c r="C428" s="227" t="n">
        <f aca="false">VLOOKUP($A428,DAT,YTDMO,FALSE())</f>
        <v>0</v>
      </c>
    </row>
    <row r="429" customFormat="false" ht="12.75" hidden="false" customHeight="false" outlineLevel="0" collapsed="false">
      <c r="A429" s="212" t="n">
        <v>41172</v>
      </c>
      <c r="B429" s="213" t="n">
        <f aca="false">VLOOKUP($A429,DAT,2,FALSE())</f>
        <v>0</v>
      </c>
      <c r="C429" s="227" t="n">
        <f aca="false">VLOOKUP($A429,DAT,YTDMO,FALSE())</f>
        <v>0</v>
      </c>
    </row>
    <row r="430" customFormat="false" ht="12.75" hidden="false" customHeight="false" outlineLevel="0" collapsed="false">
      <c r="A430" s="212" t="n">
        <v>41180</v>
      </c>
      <c r="B430" s="213" t="n">
        <f aca="false">VLOOKUP($A430,DAT,2,FALSE())</f>
        <v>0</v>
      </c>
      <c r="C430" s="227" t="n">
        <f aca="false">VLOOKUP($A430,DAT,YTDMO,FALSE())</f>
        <v>0</v>
      </c>
    </row>
    <row r="431" customFormat="false" ht="12.75" hidden="false" customHeight="false" outlineLevel="0" collapsed="false">
      <c r="A431" s="212" t="n">
        <v>41181</v>
      </c>
      <c r="B431" s="213" t="n">
        <f aca="false">VLOOKUP($A431,DAT,2,FALSE())</f>
        <v>0</v>
      </c>
      <c r="C431" s="227" t="n">
        <f aca="false">VLOOKUP($A431,DAT,YTDMO,FALSE())</f>
        <v>0</v>
      </c>
    </row>
    <row r="432" customFormat="false" ht="12.75" hidden="false" customHeight="false" outlineLevel="0" collapsed="false">
      <c r="A432" s="212" t="n">
        <v>41182</v>
      </c>
      <c r="B432" s="213" t="n">
        <f aca="false">VLOOKUP($A432,DAT,2,FALSE())</f>
        <v>0</v>
      </c>
      <c r="C432" s="227" t="n">
        <f aca="false">VLOOKUP($A432,DAT,YTDMO,FALSE())</f>
        <v>0</v>
      </c>
    </row>
    <row r="433" customFormat="false" ht="12.75" hidden="false" customHeight="false" outlineLevel="0" collapsed="false">
      <c r="A433" s="212" t="n">
        <v>41183</v>
      </c>
      <c r="B433" s="213" t="n">
        <f aca="false">VLOOKUP($A433,DAT,2,FALSE())</f>
        <v>0</v>
      </c>
      <c r="C433" s="227" t="n">
        <f aca="false">VLOOKUP($A433,DAT,YTDMO,FALSE())</f>
        <v>0</v>
      </c>
      <c r="D433" s="230"/>
    </row>
    <row r="434" customFormat="false" ht="12.75" hidden="false" customHeight="false" outlineLevel="0" collapsed="false">
      <c r="A434" s="212" t="n">
        <v>41184</v>
      </c>
      <c r="B434" s="213" t="n">
        <f aca="false">VLOOKUP($A434,DAT,2,FALSE())</f>
        <v>0</v>
      </c>
      <c r="C434" s="227" t="n">
        <f aca="false">VLOOKUP($A434,DAT,YTDMO,FALSE())</f>
        <v>0</v>
      </c>
    </row>
    <row r="435" customFormat="false" ht="12.75" hidden="false" customHeight="false" outlineLevel="0" collapsed="false">
      <c r="A435" s="212" t="n">
        <v>41185</v>
      </c>
      <c r="B435" s="213" t="n">
        <f aca="false">VLOOKUP($A435,DAT,2,FALSE())</f>
        <v>0</v>
      </c>
      <c r="C435" s="227" t="n">
        <f aca="false">VLOOKUP($A435,DAT,YTDMO,FALSE())</f>
        <v>0</v>
      </c>
    </row>
    <row r="436" customFormat="false" ht="12.75" hidden="false" customHeight="false" outlineLevel="0" collapsed="false">
      <c r="A436" s="212" t="n">
        <v>41186</v>
      </c>
      <c r="B436" s="213" t="n">
        <f aca="false">VLOOKUP($A436,DAT,2,FALSE())</f>
        <v>0</v>
      </c>
      <c r="C436" s="227" t="n">
        <f aca="false">VLOOKUP($A436,DAT,YTDMO,FALSE())</f>
        <v>0</v>
      </c>
    </row>
    <row r="437" customFormat="false" ht="12.75" hidden="false" customHeight="false" outlineLevel="0" collapsed="false">
      <c r="A437" s="212" t="n">
        <v>41187</v>
      </c>
      <c r="B437" s="213" t="n">
        <f aca="false">VLOOKUP($A437,DAT,2,FALSE())</f>
        <v>0</v>
      </c>
      <c r="C437" s="227" t="n">
        <f aca="false">VLOOKUP($A437,DAT,YTDMO,FALSE())</f>
        <v>0</v>
      </c>
    </row>
    <row r="438" customFormat="false" ht="12.75" hidden="false" customHeight="false" outlineLevel="0" collapsed="false">
      <c r="A438" s="212" t="n">
        <v>41188</v>
      </c>
      <c r="B438" s="213" t="n">
        <f aca="false">VLOOKUP($A438,DAT,2,FALSE())</f>
        <v>0</v>
      </c>
      <c r="C438" s="227" t="n">
        <f aca="false">VLOOKUP($A438,DAT,YTDMO,FALSE())</f>
        <v>-968</v>
      </c>
    </row>
    <row r="439" customFormat="false" ht="12.75" hidden="false" customHeight="false" outlineLevel="0" collapsed="false">
      <c r="A439" s="212" t="n">
        <v>41189</v>
      </c>
      <c r="B439" s="213" t="n">
        <f aca="false">VLOOKUP($A439,DAT,2,FALSE())</f>
        <v>0</v>
      </c>
      <c r="C439" s="227" t="n">
        <f aca="false">VLOOKUP($A439,DAT,YTDMO,FALSE())</f>
        <v>-2</v>
      </c>
    </row>
    <row r="440" customFormat="false" ht="12.75" hidden="false" customHeight="false" outlineLevel="0" collapsed="false">
      <c r="A440" s="212" t="n">
        <v>41819</v>
      </c>
      <c r="B440" s="213" t="n">
        <f aca="false">VLOOKUP($A440,DAT,2,FALSE())</f>
        <v>0</v>
      </c>
      <c r="C440" s="227" t="n">
        <f aca="false">VLOOKUP($A440,DAT,YTDMO,FALSE())</f>
        <v>0</v>
      </c>
    </row>
    <row r="441" customFormat="false" ht="12.75" hidden="false" customHeight="false" outlineLevel="0" collapsed="false">
      <c r="A441" s="212" t="n">
        <v>41910</v>
      </c>
      <c r="B441" s="213" t="n">
        <f aca="false">VLOOKUP($A441,DAT,2,FALSE())</f>
        <v>-366882</v>
      </c>
      <c r="C441" s="227" t="n">
        <f aca="false">VLOOKUP($A441,DAT,YTDMO,FALSE())</f>
        <v>-2562239</v>
      </c>
    </row>
    <row r="442" customFormat="false" ht="12.75" hidden="false" customHeight="false" outlineLevel="0" collapsed="false">
      <c r="A442" s="212" t="n">
        <v>41913</v>
      </c>
      <c r="B442" s="213" t="n">
        <f aca="false">VLOOKUP($A442,DAT,2,FALSE())</f>
        <v>-68</v>
      </c>
      <c r="C442" s="227" t="n">
        <f aca="false">VLOOKUP($A442,DAT,YTDMO,FALSE())</f>
        <v>-6653</v>
      </c>
    </row>
    <row r="443" customFormat="false" ht="12.75" hidden="false" customHeight="false" outlineLevel="0" collapsed="false">
      <c r="A443" s="212" t="n">
        <v>42110</v>
      </c>
      <c r="B443" s="213" t="n">
        <f aca="false">VLOOKUP($A443,DAT,2,FALSE())</f>
        <v>-31460</v>
      </c>
      <c r="C443" s="227" t="n">
        <f aca="false">VLOOKUP($A443,DAT,YTDMO,FALSE())</f>
        <v>-380684</v>
      </c>
    </row>
    <row r="444" customFormat="false" ht="12.75" hidden="false" customHeight="false" outlineLevel="0" collapsed="false">
      <c r="A444" s="212" t="n">
        <v>42111</v>
      </c>
      <c r="B444" s="213" t="n">
        <f aca="false">VLOOKUP($A444,DAT,2,FALSE())</f>
        <v>0</v>
      </c>
      <c r="C444" s="227" t="n">
        <f aca="false">VLOOKUP($A444,DAT,YTDMO,FALSE())</f>
        <v>0</v>
      </c>
    </row>
    <row r="445" customFormat="false" ht="12.75" hidden="false" customHeight="false" outlineLevel="0" collapsed="false">
      <c r="A445" s="212" t="n">
        <v>42120</v>
      </c>
      <c r="B445" s="213" t="n">
        <f aca="false">VLOOKUP($A445,DAT,2,FALSE())</f>
        <v>0</v>
      </c>
      <c r="C445" s="227" t="n">
        <f aca="false">VLOOKUP($A445,DAT,YTDMO,FALSE())</f>
        <v>0</v>
      </c>
    </row>
    <row r="446" customFormat="false" ht="12.75" hidden="false" customHeight="false" outlineLevel="0" collapsed="false">
      <c r="A446" s="212" t="n">
        <v>42121</v>
      </c>
      <c r="B446" s="213" t="n">
        <f aca="false">VLOOKUP($A446,DAT,2,FALSE())</f>
        <v>0</v>
      </c>
      <c r="C446" s="227" t="n">
        <f aca="false">VLOOKUP($A446,DAT,YTDMO,FALSE())</f>
        <v>0</v>
      </c>
    </row>
    <row r="447" customFormat="false" ht="12.75" hidden="false" customHeight="false" outlineLevel="0" collapsed="false">
      <c r="A447" s="212" t="n">
        <v>42140</v>
      </c>
      <c r="B447" s="213" t="n">
        <f aca="false">VLOOKUP($A447,DAT,2,FALSE())</f>
        <v>0</v>
      </c>
      <c r="C447" s="227" t="n">
        <f aca="false">VLOOKUP($A447,DAT,YTDMO,FALSE())</f>
        <v>0</v>
      </c>
    </row>
    <row r="448" customFormat="false" ht="12.75" hidden="false" customHeight="false" outlineLevel="0" collapsed="false">
      <c r="A448" s="212" t="n">
        <v>42142</v>
      </c>
      <c r="B448" s="213" t="n">
        <f aca="false">VLOOKUP($A448,DAT,2,FALSE())</f>
        <v>-583</v>
      </c>
      <c r="C448" s="227" t="n">
        <f aca="false">VLOOKUP($A448,DAT,YTDMO,FALSE())</f>
        <v>-7255</v>
      </c>
    </row>
    <row r="449" customFormat="false" ht="12.75" hidden="false" customHeight="false" outlineLevel="0" collapsed="false">
      <c r="A449" s="212" t="n">
        <v>42144</v>
      </c>
      <c r="B449" s="213" t="n">
        <f aca="false">VLOOKUP($A449,DAT,2,FALSE())</f>
        <v>0</v>
      </c>
      <c r="C449" s="227" t="n">
        <f aca="false">VLOOKUP($A449,DAT,YTDMO,FALSE())</f>
        <v>0</v>
      </c>
    </row>
    <row r="450" customFormat="false" ht="12.75" hidden="false" customHeight="false" outlineLevel="0" collapsed="false">
      <c r="A450" s="212" t="n">
        <v>42146</v>
      </c>
      <c r="B450" s="213" t="n">
        <f aca="false">VLOOKUP($A450,DAT,2,FALSE())</f>
        <v>-1617</v>
      </c>
      <c r="C450" s="227" t="n">
        <f aca="false">VLOOKUP($A450,DAT,YTDMO,FALSE())</f>
        <v>-9735</v>
      </c>
    </row>
    <row r="451" customFormat="false" ht="12.75" hidden="false" customHeight="false" outlineLevel="0" collapsed="false">
      <c r="A451" s="212" t="n">
        <v>42148</v>
      </c>
      <c r="B451" s="213" t="n">
        <f aca="false">VLOOKUP($A451,DAT,2,FALSE())</f>
        <v>0</v>
      </c>
      <c r="C451" s="227" t="n">
        <f aca="false">VLOOKUP($A451,DAT,YTDMO,FALSE())</f>
        <v>-26</v>
      </c>
    </row>
    <row r="452" customFormat="false" ht="12.75" hidden="false" customHeight="false" outlineLevel="0" collapsed="false">
      <c r="A452" s="212" t="n">
        <v>42660</v>
      </c>
      <c r="B452" s="213" t="n">
        <f aca="false">VLOOKUP($A452,DAT,2,FALSE())</f>
        <v>0</v>
      </c>
      <c r="C452" s="227" t="n">
        <f aca="false">VLOOKUP($A452,DAT,YTDMO,FALSE())</f>
        <v>0</v>
      </c>
    </row>
    <row r="453" customFormat="false" ht="12.75" hidden="false" customHeight="false" outlineLevel="0" collapsed="false">
      <c r="A453" s="212" t="n">
        <v>42661</v>
      </c>
      <c r="B453" s="213" t="n">
        <f aca="false">VLOOKUP($A453,DAT,2,FALSE())</f>
        <v>0</v>
      </c>
      <c r="C453" s="227" t="n">
        <f aca="false">VLOOKUP($A453,DAT,YTDMO,FALSE())</f>
        <v>0</v>
      </c>
    </row>
    <row r="454" customFormat="false" ht="12.75" hidden="false" customHeight="false" outlineLevel="0" collapsed="false">
      <c r="A454" s="212" t="n">
        <v>42724</v>
      </c>
      <c r="B454" s="213" t="n">
        <f aca="false">VLOOKUP($A454,DAT,2,FALSE())</f>
        <v>0</v>
      </c>
      <c r="C454" s="227" t="n">
        <f aca="false">VLOOKUP($A454,DAT,YTDMO,FALSE())</f>
        <v>0</v>
      </c>
    </row>
    <row r="455" customFormat="false" ht="12.75" hidden="false" customHeight="false" outlineLevel="0" collapsed="false">
      <c r="A455" s="212" t="n">
        <v>42725</v>
      </c>
      <c r="B455" s="213" t="n">
        <f aca="false">VLOOKUP($A455,DAT,2,FALSE())</f>
        <v>0</v>
      </c>
      <c r="C455" s="227" t="n">
        <f aca="false">VLOOKUP($A455,DAT,YTDMO,FALSE())</f>
        <v>0</v>
      </c>
    </row>
    <row r="456" customFormat="false" ht="12.75" hidden="false" customHeight="false" outlineLevel="0" collapsed="false">
      <c r="A456" s="212" t="n">
        <v>42731</v>
      </c>
      <c r="B456" s="213" t="n">
        <f aca="false">VLOOKUP($A456,DAT,2,FALSE())</f>
        <v>0</v>
      </c>
      <c r="C456" s="227" t="n">
        <f aca="false">VLOOKUP($A456,DAT,YTDMO,FALSE())</f>
        <v>0</v>
      </c>
    </row>
    <row r="457" customFormat="false" ht="12.75" hidden="false" customHeight="false" outlineLevel="0" collapsed="false">
      <c r="A457" s="212" t="n">
        <v>42733</v>
      </c>
      <c r="B457" s="213" t="n">
        <f aca="false">VLOOKUP($A457,DAT,2,FALSE())</f>
        <v>0</v>
      </c>
      <c r="C457" s="227" t="n">
        <f aca="false">VLOOKUP($A457,DAT,YTDMO,FALSE())</f>
        <v>0</v>
      </c>
    </row>
    <row r="458" customFormat="false" ht="12.75" hidden="false" customHeight="false" outlineLevel="0" collapsed="false">
      <c r="A458" s="212" t="n">
        <v>42734</v>
      </c>
      <c r="B458" s="213" t="n">
        <f aca="false">VLOOKUP($A458,DAT,2,FALSE())</f>
        <v>0</v>
      </c>
      <c r="C458" s="227" t="n">
        <f aca="false">VLOOKUP($A458,DAT,YTDMO,FALSE())</f>
        <v>0</v>
      </c>
    </row>
    <row r="459" customFormat="false" ht="12.75" hidden="false" customHeight="false" outlineLevel="0" collapsed="false">
      <c r="A459" s="212" t="n">
        <v>42735</v>
      </c>
      <c r="B459" s="213" t="n">
        <f aca="false">VLOOKUP($A459,DAT,2,FALSE())</f>
        <v>0</v>
      </c>
      <c r="C459" s="227" t="n">
        <f aca="false">VLOOKUP($A459,DAT,YTDMO,FALSE())</f>
        <v>0</v>
      </c>
    </row>
    <row r="460" customFormat="false" ht="12.75" hidden="false" customHeight="false" outlineLevel="0" collapsed="false">
      <c r="A460" s="212" t="n">
        <v>42736</v>
      </c>
      <c r="B460" s="213" t="n">
        <f aca="false">VLOOKUP($A460,DAT,2,FALSE())</f>
        <v>0</v>
      </c>
      <c r="C460" s="227" t="n">
        <f aca="false">VLOOKUP($A460,DAT,YTDMO,FALSE())</f>
        <v>0</v>
      </c>
    </row>
    <row r="461" customFormat="false" ht="12.75" hidden="false" customHeight="false" outlineLevel="0" collapsed="false">
      <c r="A461" s="212" t="n">
        <v>42737</v>
      </c>
      <c r="B461" s="213" t="n">
        <f aca="false">VLOOKUP($A461,DAT,2,FALSE())</f>
        <v>0</v>
      </c>
      <c r="C461" s="227" t="n">
        <f aca="false">VLOOKUP($A461,DAT,YTDMO,FALSE())</f>
        <v>0</v>
      </c>
    </row>
    <row r="462" customFormat="false" ht="12.75" hidden="false" customHeight="false" outlineLevel="0" collapsed="false">
      <c r="A462" s="212" t="n">
        <v>42738</v>
      </c>
      <c r="B462" s="213" t="n">
        <f aca="false">VLOOKUP($A462,DAT,2,FALSE())</f>
        <v>0</v>
      </c>
      <c r="C462" s="227" t="n">
        <f aca="false">VLOOKUP($A462,DAT,YTDMO,FALSE())</f>
        <v>0</v>
      </c>
    </row>
    <row r="463" customFormat="false" ht="12.75" hidden="false" customHeight="false" outlineLevel="0" collapsed="false">
      <c r="A463" s="212" t="n">
        <v>42744</v>
      </c>
      <c r="B463" s="213" t="n">
        <f aca="false">VLOOKUP($A463,DAT,2,FALSE())</f>
        <v>0</v>
      </c>
      <c r="C463" s="227" t="n">
        <f aca="false">VLOOKUP($A463,DAT,YTDMO,FALSE())</f>
        <v>0</v>
      </c>
    </row>
    <row r="464" customFormat="false" ht="12.75" hidden="false" customHeight="false" outlineLevel="0" collapsed="false">
      <c r="A464" s="212" t="n">
        <v>42751</v>
      </c>
      <c r="B464" s="213" t="n">
        <f aca="false">VLOOKUP($A464,DAT,2,FALSE())</f>
        <v>0</v>
      </c>
      <c r="C464" s="227" t="n">
        <f aca="false">VLOOKUP($A464,DAT,YTDMO,FALSE())</f>
        <v>0</v>
      </c>
    </row>
    <row r="465" customFormat="false" ht="12.75" hidden="false" customHeight="false" outlineLevel="0" collapsed="false">
      <c r="A465" s="212" t="n">
        <v>42833</v>
      </c>
      <c r="B465" s="213" t="n">
        <f aca="false">VLOOKUP($A465,DAT,2,FALSE())</f>
        <v>0</v>
      </c>
      <c r="C465" s="227" t="n">
        <f aca="false">VLOOKUP($A465,DAT,YTDMO,FALSE())</f>
        <v>0</v>
      </c>
    </row>
    <row r="466" customFormat="false" ht="12.75" hidden="false" customHeight="false" outlineLevel="0" collapsed="false">
      <c r="A466" s="212" t="n">
        <v>42836</v>
      </c>
      <c r="B466" s="213" t="n">
        <f aca="false">VLOOKUP($A466,DAT,2,FALSE())</f>
        <v>0</v>
      </c>
      <c r="C466" s="227" t="n">
        <f aca="false">VLOOKUP($A466,DAT,YTDMO,FALSE())</f>
        <v>0</v>
      </c>
    </row>
    <row r="467" customFormat="false" ht="12.75" hidden="false" customHeight="false" outlineLevel="0" collapsed="false">
      <c r="A467" s="212" t="n">
        <v>42838</v>
      </c>
      <c r="B467" s="213" t="n">
        <f aca="false">VLOOKUP($A467,DAT,2,FALSE())</f>
        <v>0</v>
      </c>
      <c r="C467" s="227" t="n">
        <f aca="false">VLOOKUP($A467,DAT,YTDMO,FALSE())</f>
        <v>0</v>
      </c>
    </row>
    <row r="468" customFormat="false" ht="12.75" hidden="false" customHeight="false" outlineLevel="0" collapsed="false">
      <c r="A468" s="212" t="n">
        <v>42839</v>
      </c>
      <c r="B468" s="213" t="n">
        <f aca="false">VLOOKUP($A468,DAT,2,FALSE())</f>
        <v>0</v>
      </c>
      <c r="C468" s="227" t="n">
        <f aca="false">VLOOKUP($A468,DAT,YTDMO,FALSE())</f>
        <v>0</v>
      </c>
    </row>
    <row r="469" customFormat="false" ht="12.75" hidden="false" customHeight="false" outlineLevel="0" collapsed="false">
      <c r="A469" s="212" t="n">
        <v>42841</v>
      </c>
      <c r="B469" s="213" t="n">
        <f aca="false">VLOOKUP($A469,DAT,2,FALSE())</f>
        <v>0</v>
      </c>
      <c r="C469" s="227" t="n">
        <f aca="false">VLOOKUP($A469,DAT,YTDMO,FALSE())</f>
        <v>0</v>
      </c>
    </row>
    <row r="470" customFormat="false" ht="12.75" hidden="false" customHeight="false" outlineLevel="0" collapsed="false">
      <c r="A470" s="212" t="n">
        <v>42842</v>
      </c>
      <c r="B470" s="213" t="n">
        <f aca="false">VLOOKUP($A470,DAT,2,FALSE())</f>
        <v>0</v>
      </c>
      <c r="C470" s="227" t="n">
        <f aca="false">VLOOKUP($A470,DAT,YTDMO,FALSE())</f>
        <v>0</v>
      </c>
    </row>
    <row r="471" customFormat="false" ht="12.75" hidden="false" customHeight="false" outlineLevel="0" collapsed="false">
      <c r="A471" s="212" t="n">
        <v>42843</v>
      </c>
      <c r="B471" s="213" t="n">
        <f aca="false">VLOOKUP($A471,DAT,2,FALSE())</f>
        <v>0</v>
      </c>
      <c r="C471" s="227" t="n">
        <f aca="false">VLOOKUP($A471,DAT,YTDMO,FALSE())</f>
        <v>0</v>
      </c>
    </row>
    <row r="472" customFormat="false" ht="12.75" hidden="false" customHeight="false" outlineLevel="0" collapsed="false">
      <c r="A472" s="212" t="n">
        <v>42844</v>
      </c>
      <c r="B472" s="213" t="n">
        <f aca="false">VLOOKUP($A472,DAT,2,FALSE())</f>
        <v>0</v>
      </c>
      <c r="C472" s="227" t="n">
        <f aca="false">VLOOKUP($A472,DAT,YTDMO,FALSE())</f>
        <v>0</v>
      </c>
    </row>
    <row r="473" customFormat="false" ht="12.75" hidden="false" customHeight="false" outlineLevel="0" collapsed="false">
      <c r="A473" s="212" t="n">
        <v>42846</v>
      </c>
      <c r="B473" s="213" t="n">
        <f aca="false">VLOOKUP($A473,DAT,2,FALSE())</f>
        <v>0</v>
      </c>
      <c r="C473" s="227" t="n">
        <f aca="false">VLOOKUP($A473,DAT,YTDMO,FALSE())</f>
        <v>0</v>
      </c>
    </row>
    <row r="474" customFormat="false" ht="12.75" hidden="false" customHeight="false" outlineLevel="0" collapsed="false">
      <c r="A474" s="212" t="n">
        <v>42848</v>
      </c>
      <c r="B474" s="213" t="n">
        <f aca="false">VLOOKUP($A474,DAT,2,FALSE())</f>
        <v>0</v>
      </c>
      <c r="C474" s="227" t="n">
        <f aca="false">VLOOKUP($A474,DAT,YTDMO,FALSE())</f>
        <v>0</v>
      </c>
    </row>
    <row r="475" customFormat="false" ht="12.75" hidden="false" customHeight="false" outlineLevel="0" collapsed="false">
      <c r="A475" s="212" t="n">
        <v>42849</v>
      </c>
      <c r="B475" s="213" t="n">
        <f aca="false">VLOOKUP($A475,DAT,2,FALSE())</f>
        <v>0</v>
      </c>
      <c r="C475" s="227" t="n">
        <f aca="false">VLOOKUP($A475,DAT,YTDMO,FALSE())</f>
        <v>0</v>
      </c>
    </row>
    <row r="476" customFormat="false" ht="12.75" hidden="false" customHeight="false" outlineLevel="0" collapsed="false">
      <c r="A476" s="212" t="n">
        <v>42850</v>
      </c>
      <c r="B476" s="213" t="n">
        <f aca="false">VLOOKUP($A476,DAT,2,FALSE())</f>
        <v>0</v>
      </c>
      <c r="C476" s="227" t="n">
        <f aca="false">VLOOKUP($A476,DAT,YTDMO,FALSE())</f>
        <v>0</v>
      </c>
    </row>
    <row r="477" customFormat="false" ht="12.75" hidden="false" customHeight="false" outlineLevel="0" collapsed="false">
      <c r="A477" s="212" t="n">
        <v>42851</v>
      </c>
      <c r="B477" s="213" t="n">
        <f aca="false">VLOOKUP($A477,DAT,2,FALSE())</f>
        <v>0</v>
      </c>
      <c r="C477" s="227" t="n">
        <f aca="false">VLOOKUP($A477,DAT,YTDMO,FALSE())</f>
        <v>0</v>
      </c>
    </row>
    <row r="478" customFormat="false" ht="12.75" hidden="false" customHeight="false" outlineLevel="0" collapsed="false">
      <c r="A478" s="212" t="n">
        <v>42911</v>
      </c>
      <c r="B478" s="213" t="n">
        <f aca="false">VLOOKUP($A478,DAT,2,FALSE())</f>
        <v>0</v>
      </c>
      <c r="C478" s="227" t="n">
        <f aca="false">VLOOKUP($A478,DAT,YTDMO,FALSE())</f>
        <v>0</v>
      </c>
    </row>
    <row r="479" customFormat="false" ht="12.75" hidden="false" customHeight="false" outlineLevel="0" collapsed="false">
      <c r="A479" s="212" t="n">
        <v>42944</v>
      </c>
      <c r="B479" s="213" t="n">
        <f aca="false">VLOOKUP($A479,DAT,2,FALSE())</f>
        <v>0</v>
      </c>
      <c r="C479" s="227" t="n">
        <f aca="false">VLOOKUP($A479,DAT,YTDMO,FALSE())</f>
        <v>0</v>
      </c>
    </row>
    <row r="480" customFormat="false" ht="12.75" hidden="false" customHeight="false" outlineLevel="0" collapsed="false">
      <c r="A480" s="212" t="n">
        <v>42946</v>
      </c>
      <c r="B480" s="213" t="n">
        <f aca="false">VLOOKUP($A480,DAT,2,FALSE())</f>
        <v>0</v>
      </c>
      <c r="C480" s="227" t="n">
        <f aca="false">VLOOKUP($A480,DAT,YTDMO,FALSE())</f>
        <v>0</v>
      </c>
    </row>
    <row r="481" customFormat="false" ht="12.75" hidden="false" customHeight="false" outlineLevel="0" collapsed="false">
      <c r="A481" s="212" t="n">
        <v>43101</v>
      </c>
      <c r="B481" s="213" t="n">
        <f aca="false">VLOOKUP($A481,DAT,2,FALSE())</f>
        <v>219197</v>
      </c>
      <c r="C481" s="227" t="n">
        <f aca="false">VLOOKUP($A481,DAT,YTDMO,FALSE())</f>
        <v>5581867</v>
      </c>
    </row>
    <row r="482" customFormat="false" ht="12.75" hidden="false" customHeight="false" outlineLevel="0" collapsed="false">
      <c r="A482" s="212" t="n">
        <v>43102</v>
      </c>
      <c r="B482" s="213" t="n">
        <f aca="false">VLOOKUP($A482,DAT,2,FALSE())</f>
        <v>0</v>
      </c>
      <c r="C482" s="227" t="n">
        <f aca="false">VLOOKUP($A482,DAT,YTDMO,FALSE())</f>
        <v>0</v>
      </c>
    </row>
    <row r="483" customFormat="false" ht="12.75" hidden="false" customHeight="false" outlineLevel="0" collapsed="false">
      <c r="A483" s="212" t="n">
        <v>43103</v>
      </c>
      <c r="B483" s="213" t="n">
        <f aca="false">VLOOKUP($A483,DAT,2,FALSE())</f>
        <v>0</v>
      </c>
      <c r="C483" s="227" t="n">
        <f aca="false">VLOOKUP($A483,DAT,YTDMO,FALSE())</f>
        <v>0</v>
      </c>
    </row>
    <row r="484" customFormat="false" ht="12.75" hidden="false" customHeight="false" outlineLevel="0" collapsed="false">
      <c r="A484" s="212" t="n">
        <v>43104</v>
      </c>
      <c r="B484" s="213" t="n">
        <f aca="false">VLOOKUP($A484,DAT,2,FALSE())</f>
        <v>0</v>
      </c>
      <c r="C484" s="227" t="n">
        <f aca="false">VLOOKUP($A484,DAT,YTDMO,FALSE())</f>
        <v>0</v>
      </c>
    </row>
    <row r="485" customFormat="false" ht="12.75" hidden="false" customHeight="false" outlineLevel="0" collapsed="false">
      <c r="A485" s="212" t="n">
        <v>43105</v>
      </c>
      <c r="B485" s="213" t="n">
        <f aca="false">VLOOKUP($A485,DAT,2,FALSE())</f>
        <v>0</v>
      </c>
      <c r="C485" s="227" t="n">
        <f aca="false">VLOOKUP($A485,DAT,YTDMO,FALSE())</f>
        <v>0</v>
      </c>
    </row>
    <row r="486" customFormat="false" ht="12.75" hidden="false" customHeight="false" outlineLevel="0" collapsed="false">
      <c r="A486" s="212" t="n">
        <v>43107</v>
      </c>
      <c r="B486" s="213" t="n">
        <f aca="false">VLOOKUP($A486,DAT,2,FALSE())</f>
        <v>0</v>
      </c>
      <c r="C486" s="227" t="n">
        <f aca="false">VLOOKUP($A486,DAT,YTDMO,FALSE())</f>
        <v>0</v>
      </c>
    </row>
    <row r="487" customFormat="false" ht="12.75" hidden="false" customHeight="false" outlineLevel="0" collapsed="false">
      <c r="A487" s="212" t="n">
        <v>43110</v>
      </c>
      <c r="B487" s="213" t="n">
        <f aca="false">VLOOKUP($A487,DAT,2,FALSE())</f>
        <v>0</v>
      </c>
      <c r="C487" s="227" t="n">
        <f aca="false">VLOOKUP($A487,DAT,YTDMO,FALSE())</f>
        <v>0</v>
      </c>
    </row>
    <row r="488" customFormat="false" ht="12.75" hidden="false" customHeight="false" outlineLevel="0" collapsed="false">
      <c r="A488" s="212" t="n">
        <v>43130</v>
      </c>
      <c r="C488" s="227"/>
    </row>
    <row r="489" customFormat="false" ht="12.75" hidden="false" customHeight="false" outlineLevel="0" collapsed="false">
      <c r="A489" s="212" t="n">
        <v>43131</v>
      </c>
      <c r="B489" s="213" t="n">
        <f aca="false">VLOOKUP($A489,DAT,2,FALSE())</f>
        <v>6439</v>
      </c>
      <c r="C489" s="227" t="n">
        <f aca="false">VLOOKUP($A489,DAT,YTDMO,FALSE())</f>
        <v>67975</v>
      </c>
    </row>
    <row r="490" customFormat="false" ht="12.75" hidden="false" customHeight="false" outlineLevel="0" collapsed="false">
      <c r="A490" s="212" t="n">
        <v>43133</v>
      </c>
      <c r="B490" s="213" t="n">
        <f aca="false">VLOOKUP($A490,DAT,2,FALSE())</f>
        <v>0</v>
      </c>
      <c r="C490" s="227" t="n">
        <f aca="false">VLOOKUP($A490,DAT,YTDMO,FALSE())</f>
        <v>0</v>
      </c>
    </row>
    <row r="491" customFormat="false" ht="12.75" hidden="false" customHeight="false" outlineLevel="0" collapsed="false">
      <c r="A491" s="212" t="n">
        <v>43135</v>
      </c>
      <c r="B491" s="213" t="n">
        <f aca="false">VLOOKUP($A491,DAT,2,FALSE())</f>
        <v>0</v>
      </c>
      <c r="C491" s="227" t="n">
        <f aca="false">VLOOKUP($A491,DAT,YTDMO,FALSE())</f>
        <v>0</v>
      </c>
    </row>
    <row r="492" customFormat="false" ht="12.75" hidden="false" customHeight="false" outlineLevel="0" collapsed="false">
      <c r="A492" s="212" t="n">
        <v>43137</v>
      </c>
      <c r="B492" s="213" t="n">
        <f aca="false">VLOOKUP($A492,DAT,2,FALSE())</f>
        <v>0</v>
      </c>
      <c r="C492" s="227" t="n">
        <f aca="false">VLOOKUP($A492,DAT,YTDMO,FALSE())</f>
        <v>5</v>
      </c>
    </row>
    <row r="493" customFormat="false" ht="12.75" hidden="false" customHeight="false" outlineLevel="0" collapsed="false">
      <c r="A493" s="212" t="n">
        <v>43139</v>
      </c>
      <c r="B493" s="213" t="n">
        <f aca="false">VLOOKUP($A493,DAT,2,FALSE())</f>
        <v>361</v>
      </c>
      <c r="C493" s="227" t="n">
        <f aca="false">VLOOKUP($A493,DAT,YTDMO,FALSE())</f>
        <v>2342</v>
      </c>
    </row>
    <row r="494" customFormat="false" ht="12.75" hidden="false" customHeight="false" outlineLevel="0" collapsed="false">
      <c r="A494" s="212" t="n">
        <v>43186</v>
      </c>
      <c r="B494" s="213" t="n">
        <f aca="false">VLOOKUP($A494,DAT,2,FALSE())</f>
        <v>0</v>
      </c>
      <c r="C494" s="227" t="n">
        <f aca="false">VLOOKUP($A494,DAT,YTDMO,FALSE())</f>
        <v>0</v>
      </c>
    </row>
    <row r="495" customFormat="false" ht="12.75" hidden="false" customHeight="false" outlineLevel="0" collapsed="false">
      <c r="A495" s="212" t="n">
        <v>43189</v>
      </c>
      <c r="B495" s="213" t="n">
        <f aca="false">VLOOKUP($A495,DAT,2,FALSE())</f>
        <v>0</v>
      </c>
      <c r="C495" s="227" t="n">
        <f aca="false">VLOOKUP($A495,DAT,YTDMO,FALSE())</f>
        <v>0</v>
      </c>
    </row>
    <row r="496" customFormat="false" ht="12.75" hidden="false" customHeight="false" outlineLevel="0" collapsed="false">
      <c r="A496" s="212" t="n">
        <v>43190</v>
      </c>
      <c r="B496" s="213" t="n">
        <f aca="false">VLOOKUP($A496,DAT,2,FALSE())</f>
        <v>0</v>
      </c>
      <c r="C496" s="227" t="n">
        <f aca="false">VLOOKUP($A496,DAT,YTDMO,FALSE())</f>
        <v>0</v>
      </c>
    </row>
    <row r="497" customFormat="false" ht="12.75" hidden="false" customHeight="false" outlineLevel="0" collapsed="false">
      <c r="A497" s="212" t="n">
        <v>43191</v>
      </c>
      <c r="B497" s="213" t="n">
        <f aca="false">VLOOKUP($A497,DAT,2,FALSE())</f>
        <v>0</v>
      </c>
      <c r="C497" s="227" t="n">
        <f aca="false">VLOOKUP($A497,DAT,YTDMO,FALSE())</f>
        <v>0</v>
      </c>
    </row>
    <row r="498" customFormat="false" ht="12.75" hidden="false" customHeight="false" outlineLevel="0" collapsed="false">
      <c r="A498" s="212" t="n">
        <v>43192</v>
      </c>
      <c r="B498" s="213" t="n">
        <f aca="false">VLOOKUP($A498,DAT,2,FALSE())</f>
        <v>0</v>
      </c>
      <c r="C498" s="227" t="n">
        <f aca="false">VLOOKUP($A498,DAT,YTDMO,FALSE())</f>
        <v>0</v>
      </c>
    </row>
    <row r="499" customFormat="false" ht="12.75" hidden="false" customHeight="false" outlineLevel="0" collapsed="false">
      <c r="A499" s="212" t="n">
        <v>43193</v>
      </c>
      <c r="B499" s="213" t="n">
        <f aca="false">VLOOKUP($A499,DAT,2,FALSE())</f>
        <v>0</v>
      </c>
      <c r="C499" s="227" t="n">
        <f aca="false">VLOOKUP($A499,DAT,YTDMO,FALSE())</f>
        <v>110560</v>
      </c>
    </row>
    <row r="500" customFormat="false" ht="12.75" hidden="false" customHeight="false" outlineLevel="0" collapsed="false">
      <c r="A500" s="212" t="n">
        <v>43194</v>
      </c>
      <c r="B500" s="213" t="n">
        <f aca="false">VLOOKUP($A500,DAT,2,FALSE())</f>
        <v>0</v>
      </c>
      <c r="C500" s="227" t="n">
        <f aca="false">VLOOKUP($A500,DAT,YTDMO,FALSE())</f>
        <v>0</v>
      </c>
    </row>
    <row r="501" customFormat="false" ht="12.75" hidden="false" customHeight="false" outlineLevel="0" collapsed="false">
      <c r="A501" s="212" t="n">
        <v>43195</v>
      </c>
      <c r="B501" s="213" t="n">
        <f aca="false">VLOOKUP($A501,DAT,2,FALSE())</f>
        <v>0</v>
      </c>
      <c r="C501" s="227" t="n">
        <f aca="false">VLOOKUP($A501,DAT,YTDMO,FALSE())</f>
        <v>6625</v>
      </c>
    </row>
    <row r="502" customFormat="false" ht="12.75" hidden="false" customHeight="false" outlineLevel="0" collapsed="false">
      <c r="A502" s="212" t="n">
        <v>43196</v>
      </c>
      <c r="B502" s="213" t="n">
        <f aca="false">VLOOKUP($A502,DAT,2,FALSE())</f>
        <v>0</v>
      </c>
      <c r="C502" s="227" t="n">
        <f aca="false">VLOOKUP($A502,DAT,YTDMO,FALSE())</f>
        <v>0</v>
      </c>
    </row>
    <row r="503" customFormat="false" ht="12.75" hidden="false" customHeight="false" outlineLevel="0" collapsed="false">
      <c r="A503" s="212" t="n">
        <v>43197</v>
      </c>
      <c r="B503" s="213" t="n">
        <f aca="false">VLOOKUP($A503,DAT,2,FALSE())</f>
        <v>0</v>
      </c>
      <c r="C503" s="227" t="n">
        <f aca="false">VLOOKUP($A503,DAT,YTDMO,FALSE())</f>
        <v>0</v>
      </c>
    </row>
    <row r="504" customFormat="false" ht="12.75" hidden="false" customHeight="false" outlineLevel="0" collapsed="false">
      <c r="A504" s="212" t="n">
        <v>43198</v>
      </c>
      <c r="B504" s="213" t="n">
        <f aca="false">VLOOKUP($A504,DAT,2,FALSE())</f>
        <v>0</v>
      </c>
      <c r="C504" s="227" t="n">
        <f aca="false">VLOOKUP($A504,DAT,YTDMO,FALSE())</f>
        <v>0</v>
      </c>
    </row>
    <row r="505" customFormat="false" ht="12.75" hidden="false" customHeight="false" outlineLevel="0" collapsed="false">
      <c r="A505" s="212" t="n">
        <v>43199</v>
      </c>
      <c r="B505" s="213" t="n">
        <f aca="false">VLOOKUP($A505,DAT,2,FALSE())</f>
        <v>5303</v>
      </c>
      <c r="C505" s="227" t="n">
        <f aca="false">VLOOKUP($A505,DAT,YTDMO,FALSE())</f>
        <v>111401</v>
      </c>
    </row>
    <row r="506" customFormat="false" ht="12.75" hidden="false" customHeight="false" outlineLevel="0" collapsed="false">
      <c r="A506" s="212" t="n">
        <v>44739</v>
      </c>
      <c r="B506" s="213" t="n">
        <f aca="false">VLOOKUP($A506,DAT,2,FALSE())</f>
        <v>0</v>
      </c>
      <c r="C506" s="227" t="n">
        <f aca="false">VLOOKUP($A506,DAT,YTDMO,FALSE())</f>
        <v>0</v>
      </c>
    </row>
    <row r="507" customFormat="false" ht="12.75" hidden="false" customHeight="false" outlineLevel="0" collapsed="false">
      <c r="A507" s="212" t="n">
        <v>45614</v>
      </c>
      <c r="B507" s="213" t="n">
        <f aca="false">VLOOKUP($A507,DAT,2,FALSE())</f>
        <v>-356932</v>
      </c>
      <c r="C507" s="227" t="n">
        <f aca="false">VLOOKUP($A507,DAT,YTDMO,FALSE())</f>
        <v>-3969897</v>
      </c>
    </row>
    <row r="508" customFormat="false" ht="12.75" hidden="false" customHeight="false" outlineLevel="0" collapsed="false">
      <c r="A508" s="212" t="n">
        <v>45622</v>
      </c>
      <c r="B508" s="213" t="n">
        <f aca="false">VLOOKUP($A508,DAT,2,FALSE())</f>
        <v>0</v>
      </c>
      <c r="C508" s="227" t="n">
        <f aca="false">VLOOKUP($A508,DAT,YTDMO,FALSE())</f>
        <v>-1105115</v>
      </c>
    </row>
    <row r="509" customFormat="false" ht="12.75" hidden="false" customHeight="false" outlineLevel="0" collapsed="false">
      <c r="A509" s="212" t="n">
        <v>45630</v>
      </c>
      <c r="B509" s="213" t="n">
        <f aca="false">VLOOKUP($A509,DAT,2,FALSE())</f>
        <v>-859852</v>
      </c>
      <c r="C509" s="227" t="n">
        <f aca="false">VLOOKUP($A509,DAT,YTDMO,FALSE())</f>
        <v>-11725594</v>
      </c>
    </row>
    <row r="510" customFormat="false" ht="12.75" hidden="false" customHeight="false" outlineLevel="0" collapsed="false">
      <c r="A510" s="212" t="n">
        <v>45631</v>
      </c>
      <c r="B510" s="213" t="n">
        <f aca="false">VLOOKUP($A510,DAT,2,FALSE())</f>
        <v>-16956</v>
      </c>
      <c r="C510" s="227" t="n">
        <f aca="false">VLOOKUP($A510,DAT,YTDMO,FALSE())</f>
        <v>-248477</v>
      </c>
    </row>
    <row r="511" customFormat="false" ht="12.75" hidden="false" customHeight="false" outlineLevel="0" collapsed="false">
      <c r="A511" s="212" t="n">
        <v>45632</v>
      </c>
      <c r="B511" s="213" t="n">
        <f aca="false">VLOOKUP($A511,DAT,2,FALSE())</f>
        <v>0</v>
      </c>
      <c r="C511" s="227" t="n">
        <f aca="false">VLOOKUP($A511,DAT,YTDMO,FALSE())</f>
        <v>0</v>
      </c>
    </row>
    <row r="512" customFormat="false" ht="12.75" hidden="false" customHeight="false" outlineLevel="0" collapsed="false">
      <c r="A512" s="212" t="n">
        <v>45633</v>
      </c>
      <c r="B512" s="213" t="n">
        <f aca="false">VLOOKUP($A512,DAT,2,FALSE())</f>
        <v>-920</v>
      </c>
      <c r="C512" s="227" t="n">
        <f aca="false">VLOOKUP($A512,DAT,YTDMO,FALSE())</f>
        <v>-20521</v>
      </c>
      <c r="F512" s="213" t="s">
        <v>273</v>
      </c>
      <c r="G512" s="213" t="s">
        <v>274</v>
      </c>
    </row>
    <row r="513" customFormat="false" ht="12.75" hidden="false" customHeight="false" outlineLevel="0" collapsed="false">
      <c r="A513" s="212" t="n">
        <v>45634</v>
      </c>
      <c r="B513" s="213" t="n">
        <f aca="false">VLOOKUP($A513,DAT,2,FALSE())</f>
        <v>-21428</v>
      </c>
      <c r="C513" s="227" t="n">
        <f aca="false">VLOOKUP($A513,DAT,YTDMO,FALSE())</f>
        <v>-274959</v>
      </c>
      <c r="F513" s="213" t="s">
        <v>273</v>
      </c>
    </row>
    <row r="514" customFormat="false" ht="12.75" hidden="false" customHeight="false" outlineLevel="0" collapsed="false">
      <c r="A514" s="212" t="n">
        <v>45635</v>
      </c>
      <c r="B514" s="213" t="n">
        <f aca="false">VLOOKUP($A514,DAT,2,FALSE())</f>
        <v>-425</v>
      </c>
      <c r="C514" s="227" t="n">
        <f aca="false">VLOOKUP($A514,DAT,YTDMO,FALSE())</f>
        <v>-6011</v>
      </c>
      <c r="F514" s="213" t="s">
        <v>273</v>
      </c>
    </row>
    <row r="515" customFormat="false" ht="12.75" hidden="false" customHeight="false" outlineLevel="0" collapsed="false">
      <c r="A515" s="212" t="n">
        <v>45636</v>
      </c>
      <c r="B515" s="213" t="n">
        <f aca="false">VLOOKUP($A515,DAT,2,FALSE())</f>
        <v>0</v>
      </c>
      <c r="C515" s="227" t="n">
        <f aca="false">VLOOKUP($A515,DAT,YTDMO,FALSE())</f>
        <v>0</v>
      </c>
      <c r="F515" s="213" t="s">
        <v>273</v>
      </c>
    </row>
    <row r="516" customFormat="false" ht="12.75" hidden="false" customHeight="false" outlineLevel="0" collapsed="false">
      <c r="A516" s="212" t="n">
        <v>45637</v>
      </c>
      <c r="B516" s="213" t="n">
        <f aca="false">VLOOKUP($A516,DAT,2,FALSE())</f>
        <v>0</v>
      </c>
      <c r="C516" s="227" t="n">
        <f aca="false">VLOOKUP($A516,DAT,YTDMO,FALSE())</f>
        <v>0</v>
      </c>
      <c r="F516" s="213" t="s">
        <v>273</v>
      </c>
    </row>
    <row r="517" customFormat="false" ht="12.75" hidden="false" customHeight="false" outlineLevel="0" collapsed="false">
      <c r="A517" s="212" t="n">
        <v>45638</v>
      </c>
      <c r="B517" s="213" t="n">
        <f aca="false">VLOOKUP($A517,DAT,2,FALSE())</f>
        <v>0</v>
      </c>
      <c r="C517" s="227" t="n">
        <f aca="false">VLOOKUP($A517,DAT,YTDMO,FALSE())</f>
        <v>0</v>
      </c>
      <c r="F517" s="213" t="s">
        <v>273</v>
      </c>
    </row>
    <row r="518" customFormat="false" ht="12.75" hidden="false" customHeight="false" outlineLevel="0" collapsed="false">
      <c r="A518" s="212" t="n">
        <v>45639</v>
      </c>
      <c r="B518" s="213" t="n">
        <f aca="false">VLOOKUP($A518,DAT,2,FALSE())</f>
        <v>-13772</v>
      </c>
      <c r="C518" s="227" t="n">
        <f aca="false">VLOOKUP($A518,DAT,YTDMO,FALSE())</f>
        <v>-529078</v>
      </c>
      <c r="F518" s="213" t="s">
        <v>273</v>
      </c>
    </row>
    <row r="519" customFormat="false" ht="12.75" hidden="false" customHeight="false" outlineLevel="0" collapsed="false">
      <c r="A519" s="212" t="n">
        <v>45640</v>
      </c>
      <c r="B519" s="213" t="n">
        <f aca="false">VLOOKUP($A519,DAT,2,FALSE())</f>
        <v>-152</v>
      </c>
      <c r="C519" s="227" t="n">
        <f aca="false">VLOOKUP($A519,DAT,YTDMO,FALSE())</f>
        <v>-6474</v>
      </c>
      <c r="F519" s="213" t="s">
        <v>273</v>
      </c>
    </row>
    <row r="520" customFormat="false" ht="12.75" hidden="false" customHeight="false" outlineLevel="0" collapsed="false">
      <c r="A520" s="231" t="n">
        <v>45641</v>
      </c>
      <c r="B520" s="213" t="n">
        <f aca="false">VLOOKUP($A520,DAT,2,FALSE())</f>
        <v>0</v>
      </c>
      <c r="C520" s="227" t="n">
        <f aca="false">VLOOKUP($A520,DAT,YTDMO,FALSE())</f>
        <v>0</v>
      </c>
      <c r="F520" s="213" t="s">
        <v>273</v>
      </c>
    </row>
    <row r="521" customFormat="false" ht="12.75" hidden="false" customHeight="false" outlineLevel="0" collapsed="false">
      <c r="A521" s="231" t="n">
        <v>45642</v>
      </c>
      <c r="B521" s="213" t="n">
        <f aca="false">VLOOKUP($A521,DAT,2,FALSE())</f>
        <v>0</v>
      </c>
      <c r="C521" s="227" t="n">
        <f aca="false">VLOOKUP($A521,DAT,YTDMO,FALSE())</f>
        <v>0</v>
      </c>
      <c r="F521" s="213" t="s">
        <v>273</v>
      </c>
    </row>
    <row r="522" customFormat="false" ht="12.75" hidden="false" customHeight="false" outlineLevel="0" collapsed="false">
      <c r="A522" s="231" t="n">
        <v>45643</v>
      </c>
      <c r="B522" s="213" t="n">
        <f aca="false">VLOOKUP($A522,DAT,2,FALSE())</f>
        <v>0</v>
      </c>
      <c r="C522" s="227" t="n">
        <f aca="false">VLOOKUP($A522,DAT,YTDMO,FALSE())</f>
        <v>0</v>
      </c>
      <c r="F522" s="213" t="s">
        <v>273</v>
      </c>
    </row>
    <row r="523" customFormat="false" ht="12.75" hidden="false" customHeight="false" outlineLevel="0" collapsed="false">
      <c r="A523" s="231" t="n">
        <v>45644</v>
      </c>
      <c r="B523" s="213" t="n">
        <f aca="false">VLOOKUP($A523,DAT,2,FALSE())</f>
        <v>0</v>
      </c>
      <c r="C523" s="227" t="n">
        <f aca="false">VLOOKUP($A523,DAT,YTDMO,FALSE())</f>
        <v>0</v>
      </c>
      <c r="F523" s="213" t="s">
        <v>273</v>
      </c>
    </row>
    <row r="524" customFormat="false" ht="12.75" hidden="false" customHeight="false" outlineLevel="0" collapsed="false">
      <c r="A524" s="231" t="n">
        <v>45645</v>
      </c>
      <c r="B524" s="213" t="n">
        <f aca="false">VLOOKUP($A524,DAT,2,FALSE())</f>
        <v>0</v>
      </c>
      <c r="C524" s="227" t="n">
        <f aca="false">VLOOKUP($A524,DAT,YTDMO,FALSE())</f>
        <v>0</v>
      </c>
      <c r="F524" s="213" t="s">
        <v>273</v>
      </c>
    </row>
    <row r="525" customFormat="false" ht="12.75" hidden="false" customHeight="false" outlineLevel="0" collapsed="false">
      <c r="A525" s="231" t="n">
        <v>45647</v>
      </c>
      <c r="B525" s="213" t="n">
        <f aca="false">VLOOKUP($A525,DAT,2,FALSE())</f>
        <v>0</v>
      </c>
      <c r="C525" s="227" t="n">
        <f aca="false">VLOOKUP($A525,DAT,YTDMO,FALSE())</f>
        <v>0</v>
      </c>
      <c r="F525" s="213" t="s">
        <v>273</v>
      </c>
    </row>
    <row r="526" customFormat="false" ht="12.75" hidden="false" customHeight="false" outlineLevel="0" collapsed="false">
      <c r="A526" s="231" t="n">
        <v>45651</v>
      </c>
      <c r="B526" s="213" t="n">
        <f aca="false">VLOOKUP($A526,DAT,2,FALSE())</f>
        <v>0</v>
      </c>
      <c r="C526" s="227" t="n">
        <f aca="false">VLOOKUP($A526,DAT,YTDMO,FALSE())</f>
        <v>0</v>
      </c>
      <c r="F526" s="213" t="s">
        <v>273</v>
      </c>
    </row>
    <row r="527" customFormat="false" ht="12.75" hidden="false" customHeight="false" outlineLevel="0" collapsed="false">
      <c r="A527" s="231" t="n">
        <v>45652</v>
      </c>
      <c r="B527" s="213" t="n">
        <f aca="false">VLOOKUP($A527,DAT,2,FALSE())</f>
        <v>0</v>
      </c>
      <c r="C527" s="227" t="n">
        <f aca="false">VLOOKUP($A527,DAT,YTDMO,FALSE())</f>
        <v>0</v>
      </c>
      <c r="F527" s="213" t="s">
        <v>273</v>
      </c>
    </row>
    <row r="528" customFormat="false" ht="12.75" hidden="false" customHeight="false" outlineLevel="0" collapsed="false">
      <c r="A528" s="231" t="n">
        <v>45653</v>
      </c>
      <c r="B528" s="213" t="n">
        <f aca="false">VLOOKUP($A528,DAT,2,FALSE())</f>
        <v>0</v>
      </c>
      <c r="C528" s="227" t="n">
        <f aca="false">VLOOKUP($A528,DAT,YTDMO,FALSE())</f>
        <v>0</v>
      </c>
      <c r="F528" s="213" t="s">
        <v>273</v>
      </c>
    </row>
    <row r="529" customFormat="false" ht="12.75" hidden="false" customHeight="false" outlineLevel="0" collapsed="false">
      <c r="A529" s="231" t="n">
        <v>45654</v>
      </c>
      <c r="B529" s="213" t="n">
        <f aca="false">VLOOKUP($A529,DAT,2,FALSE())</f>
        <v>0</v>
      </c>
      <c r="C529" s="227" t="n">
        <f aca="false">VLOOKUP($A529,DAT,YTDMO,FALSE())</f>
        <v>0</v>
      </c>
      <c r="F529" s="213" t="s">
        <v>273</v>
      </c>
    </row>
    <row r="530" customFormat="false" ht="12.75" hidden="false" customHeight="false" outlineLevel="0" collapsed="false">
      <c r="A530" s="231" t="n">
        <v>45655</v>
      </c>
      <c r="B530" s="213" t="n">
        <f aca="false">VLOOKUP($A530,DAT,2,FALSE())</f>
        <v>0</v>
      </c>
      <c r="C530" s="227" t="n">
        <f aca="false">VLOOKUP($A530,DAT,YTDMO,FALSE())</f>
        <v>0</v>
      </c>
      <c r="F530" s="213" t="s">
        <v>273</v>
      </c>
    </row>
    <row r="531" customFormat="false" ht="12.75" hidden="false" customHeight="false" outlineLevel="0" collapsed="false">
      <c r="A531" s="231" t="n">
        <v>45661</v>
      </c>
      <c r="B531" s="213" t="n">
        <f aca="false">VLOOKUP($A531,DAT,2,FALSE())</f>
        <v>0</v>
      </c>
      <c r="C531" s="227" t="n">
        <f aca="false">VLOOKUP($A531,DAT,YTDMO,FALSE())</f>
        <v>0</v>
      </c>
      <c r="F531" s="213" t="s">
        <v>273</v>
      </c>
    </row>
    <row r="532" customFormat="false" ht="12.75" hidden="false" customHeight="false" outlineLevel="0" collapsed="false">
      <c r="A532" s="231" t="n">
        <v>45662</v>
      </c>
      <c r="B532" s="213" t="n">
        <f aca="false">VLOOKUP($A532,DAT,2,FALSE())</f>
        <v>0</v>
      </c>
      <c r="C532" s="227" t="n">
        <f aca="false">VLOOKUP($A532,DAT,YTDMO,FALSE())</f>
        <v>0</v>
      </c>
      <c r="F532" s="213" t="s">
        <v>273</v>
      </c>
    </row>
    <row r="533" customFormat="false" ht="12.75" hidden="false" customHeight="false" outlineLevel="0" collapsed="false">
      <c r="A533" s="231" t="n">
        <v>45663</v>
      </c>
      <c r="B533" s="213" t="n">
        <f aca="false">VLOOKUP($A533,DAT,2,FALSE())</f>
        <v>0</v>
      </c>
      <c r="C533" s="227" t="n">
        <f aca="false">VLOOKUP($A533,DAT,YTDMO,FALSE())</f>
        <v>0</v>
      </c>
      <c r="F533" s="213" t="s">
        <v>273</v>
      </c>
    </row>
    <row r="534" customFormat="false" ht="12.75" hidden="false" customHeight="false" outlineLevel="0" collapsed="false">
      <c r="A534" s="231" t="n">
        <v>45664</v>
      </c>
      <c r="B534" s="213" t="n">
        <f aca="false">VLOOKUP($A534,DAT,2,FALSE())</f>
        <v>0</v>
      </c>
      <c r="C534" s="227" t="n">
        <f aca="false">VLOOKUP($A534,DAT,YTDMO,FALSE())</f>
        <v>0</v>
      </c>
      <c r="F534" s="213" t="s">
        <v>273</v>
      </c>
    </row>
    <row r="535" customFormat="false" ht="12.75" hidden="false" customHeight="false" outlineLevel="0" collapsed="false">
      <c r="A535" s="231" t="n">
        <v>45665</v>
      </c>
      <c r="B535" s="213" t="n">
        <f aca="false">VLOOKUP($A535,DAT,2,FALSE())</f>
        <v>0</v>
      </c>
      <c r="C535" s="227" t="n">
        <f aca="false">VLOOKUP($A535,DAT,YTDMO,FALSE())</f>
        <v>0</v>
      </c>
      <c r="F535" s="213" t="s">
        <v>273</v>
      </c>
    </row>
    <row r="536" customFormat="false" ht="12.75" hidden="false" customHeight="false" outlineLevel="0" collapsed="false">
      <c r="A536" s="231" t="n">
        <v>45670</v>
      </c>
      <c r="B536" s="213" t="n">
        <f aca="false">VLOOKUP($A536,DAT,2,FALSE())</f>
        <v>-88698</v>
      </c>
      <c r="C536" s="227" t="n">
        <f aca="false">VLOOKUP($A536,DAT,YTDMO,FALSE())</f>
        <v>-1064379</v>
      </c>
      <c r="F536" s="213" t="s">
        <v>273</v>
      </c>
    </row>
    <row r="537" customFormat="false" ht="12.75" hidden="false" customHeight="false" outlineLevel="0" collapsed="false">
      <c r="A537" s="231" t="n">
        <v>45671</v>
      </c>
      <c r="B537" s="213" t="n">
        <f aca="false">VLOOKUP($A537,DAT,2,FALSE())</f>
        <v>-2624078</v>
      </c>
      <c r="C537" s="227" t="n">
        <f aca="false">VLOOKUP($A537,DAT,YTDMO,FALSE())</f>
        <v>1521602</v>
      </c>
      <c r="F537" s="213" t="s">
        <v>273</v>
      </c>
    </row>
    <row r="538" customFormat="false" ht="12.75" hidden="false" customHeight="false" outlineLevel="0" collapsed="false">
      <c r="A538" s="231" t="n">
        <v>45674</v>
      </c>
      <c r="B538" s="213" t="n">
        <f aca="false">VLOOKUP($A538,DAT,2,FALSE())</f>
        <v>0</v>
      </c>
      <c r="C538" s="227" t="n">
        <f aca="false">VLOOKUP($A538,DAT,YTDMO,FALSE())</f>
        <v>0</v>
      </c>
      <c r="F538" s="213" t="s">
        <v>273</v>
      </c>
    </row>
    <row r="539" customFormat="false" ht="12.75" hidden="false" customHeight="false" outlineLevel="0" collapsed="false">
      <c r="A539" s="231" t="n">
        <v>45675</v>
      </c>
      <c r="B539" s="213" t="n">
        <f aca="false">VLOOKUP($A539,DAT,2,FALSE())</f>
        <v>0</v>
      </c>
      <c r="C539" s="227" t="n">
        <f aca="false">VLOOKUP($A539,DAT,YTDMO,FALSE())</f>
        <v>0</v>
      </c>
      <c r="F539" s="213" t="s">
        <v>273</v>
      </c>
    </row>
    <row r="540" customFormat="false" ht="12.75" hidden="false" customHeight="false" outlineLevel="0" collapsed="false">
      <c r="A540" s="231" t="n">
        <v>45676</v>
      </c>
      <c r="B540" s="213" t="n">
        <f aca="false">VLOOKUP($A540,DAT,2,FALSE())</f>
        <v>0</v>
      </c>
      <c r="C540" s="227" t="n">
        <f aca="false">VLOOKUP($A540,DAT,YTDMO,FALSE())</f>
        <v>0</v>
      </c>
      <c r="F540" s="213" t="s">
        <v>273</v>
      </c>
    </row>
    <row r="541" customFormat="false" ht="12.75" hidden="false" customHeight="false" outlineLevel="0" collapsed="false">
      <c r="A541" s="231" t="n">
        <v>45677</v>
      </c>
      <c r="B541" s="213" t="n">
        <f aca="false">VLOOKUP($A541,DAT,2,FALSE())</f>
        <v>0</v>
      </c>
      <c r="C541" s="227" t="n">
        <f aca="false">VLOOKUP($A541,DAT,YTDMO,FALSE())</f>
        <v>0</v>
      </c>
      <c r="F541" s="213" t="s">
        <v>273</v>
      </c>
    </row>
    <row r="542" customFormat="false" ht="12.75" hidden="false" customHeight="false" outlineLevel="0" collapsed="false">
      <c r="A542" s="231" t="n">
        <v>45678</v>
      </c>
      <c r="B542" s="213" t="n">
        <f aca="false">VLOOKUP($A542,DAT,2,FALSE())</f>
        <v>0</v>
      </c>
      <c r="C542" s="227" t="n">
        <f aca="false">VLOOKUP($A542,DAT,YTDMO,FALSE())</f>
        <v>0</v>
      </c>
      <c r="F542" s="213" t="s">
        <v>273</v>
      </c>
    </row>
    <row r="543" customFormat="false" ht="12.75" hidden="false" customHeight="false" outlineLevel="0" collapsed="false">
      <c r="A543" s="231" t="n">
        <v>45679</v>
      </c>
      <c r="B543" s="213" t="n">
        <f aca="false">VLOOKUP($A543,DAT,2,FALSE())</f>
        <v>0</v>
      </c>
      <c r="C543" s="227" t="n">
        <f aca="false">VLOOKUP($A543,DAT,YTDMO,FALSE())</f>
        <v>0</v>
      </c>
      <c r="F543" s="213" t="s">
        <v>273</v>
      </c>
    </row>
    <row r="544" customFormat="false" ht="12.75" hidden="false" customHeight="false" outlineLevel="0" collapsed="false">
      <c r="A544" s="231" t="n">
        <v>45680</v>
      </c>
      <c r="B544" s="213" t="n">
        <f aca="false">VLOOKUP($A544,DAT,2,FALSE())</f>
        <v>0</v>
      </c>
      <c r="C544" s="227" t="n">
        <f aca="false">VLOOKUP($A544,DAT,YTDMO,FALSE())</f>
        <v>0</v>
      </c>
      <c r="F544" s="213" t="s">
        <v>273</v>
      </c>
    </row>
    <row r="545" customFormat="false" ht="12.75" hidden="false" customHeight="false" outlineLevel="0" collapsed="false">
      <c r="A545" s="231" t="n">
        <v>45681</v>
      </c>
      <c r="B545" s="213" t="n">
        <f aca="false">VLOOKUP($A545,DAT,2,FALSE())</f>
        <v>0</v>
      </c>
      <c r="C545" s="227" t="n">
        <f aca="false">VLOOKUP($A545,DAT,YTDMO,FALSE())</f>
        <v>0</v>
      </c>
      <c r="F545" s="213" t="s">
        <v>273</v>
      </c>
    </row>
    <row r="546" customFormat="false" ht="12.75" hidden="false" customHeight="false" outlineLevel="0" collapsed="false">
      <c r="A546" s="231" t="n">
        <v>45682</v>
      </c>
      <c r="B546" s="213" t="n">
        <f aca="false">VLOOKUP($A546,DAT,2,FALSE())</f>
        <v>0</v>
      </c>
      <c r="C546" s="227" t="n">
        <f aca="false">VLOOKUP($A546,DAT,YTDMO,FALSE())</f>
        <v>0</v>
      </c>
      <c r="F546" s="213" t="s">
        <v>273</v>
      </c>
    </row>
    <row r="547" customFormat="false" ht="12.75" hidden="false" customHeight="false" outlineLevel="0" collapsed="false">
      <c r="A547" s="231" t="n">
        <v>45683</v>
      </c>
      <c r="B547" s="213" t="n">
        <f aca="false">VLOOKUP($A547,DAT,2,FALSE())</f>
        <v>250</v>
      </c>
      <c r="C547" s="227" t="n">
        <f aca="false">VLOOKUP($A547,DAT,YTDMO,FALSE())</f>
        <v>6737</v>
      </c>
      <c r="F547" s="213" t="s">
        <v>273</v>
      </c>
    </row>
    <row r="548" customFormat="false" ht="12.75" hidden="false" customHeight="false" outlineLevel="0" collapsed="false">
      <c r="A548" s="231" t="n">
        <v>45684</v>
      </c>
      <c r="B548" s="213" t="n">
        <f aca="false">VLOOKUP($A548,DAT,2,FALSE())</f>
        <v>3</v>
      </c>
      <c r="C548" s="227" t="n">
        <f aca="false">VLOOKUP($A548,DAT,YTDMO,FALSE())</f>
        <v>70</v>
      </c>
      <c r="F548" s="213" t="s">
        <v>273</v>
      </c>
    </row>
    <row r="549" customFormat="false" ht="12.75" hidden="false" customHeight="false" outlineLevel="0" collapsed="false">
      <c r="A549" s="231" t="n">
        <v>45685</v>
      </c>
      <c r="B549" s="213" t="n">
        <f aca="false">VLOOKUP($A549,DAT,2,FALSE())</f>
        <v>0</v>
      </c>
      <c r="C549" s="227" t="n">
        <f aca="false">VLOOKUP($A549,DAT,YTDMO,FALSE())</f>
        <v>0</v>
      </c>
      <c r="F549" s="213" t="s">
        <v>273</v>
      </c>
    </row>
    <row r="550" customFormat="false" ht="12.75" hidden="false" customHeight="false" outlineLevel="0" collapsed="false">
      <c r="A550" s="231" t="n">
        <v>45690</v>
      </c>
      <c r="B550" s="213" t="n">
        <f aca="false">VLOOKUP($A550,DAT,2,FALSE())</f>
        <v>-754</v>
      </c>
      <c r="C550" s="227" t="n">
        <f aca="false">VLOOKUP($A550,DAT,YTDMO,FALSE())</f>
        <v>-9050</v>
      </c>
      <c r="F550" s="213" t="s">
        <v>273</v>
      </c>
    </row>
    <row r="551" customFormat="false" ht="12.75" hidden="false" customHeight="false" outlineLevel="0" collapsed="false">
      <c r="A551" s="231" t="n">
        <v>45691</v>
      </c>
      <c r="B551" s="213" t="n">
        <f aca="false">VLOOKUP($A551,DAT,2,FALSE())</f>
        <v>0</v>
      </c>
      <c r="C551" s="227" t="n">
        <f aca="false">VLOOKUP($A551,DAT,YTDMO,FALSE())</f>
        <v>0</v>
      </c>
      <c r="F551" s="213" t="s">
        <v>273</v>
      </c>
    </row>
    <row r="552" customFormat="false" ht="12.75" hidden="false" customHeight="false" outlineLevel="0" collapsed="false">
      <c r="A552" s="231" t="n">
        <v>45692</v>
      </c>
      <c r="B552" s="213" t="n">
        <f aca="false">VLOOKUP($A552,DAT,2,FALSE())</f>
        <v>0</v>
      </c>
      <c r="C552" s="227" t="n">
        <f aca="false">VLOOKUP($A552,DAT,YTDMO,FALSE())</f>
        <v>0</v>
      </c>
      <c r="F552" s="213" t="s">
        <v>273</v>
      </c>
    </row>
    <row r="553" customFormat="false" ht="12.75" hidden="false" customHeight="false" outlineLevel="0" collapsed="false">
      <c r="A553" s="212" t="n">
        <v>45695</v>
      </c>
      <c r="B553" s="213" t="n">
        <f aca="false">VLOOKUP($A553,DAT,2,FALSE())</f>
        <v>0</v>
      </c>
      <c r="C553" s="227" t="n">
        <f aca="false">VLOOKUP($A553,DAT,YTDMO,FALSE())</f>
        <v>0</v>
      </c>
    </row>
    <row r="554" customFormat="false" ht="12.75" hidden="false" customHeight="false" outlineLevel="0" collapsed="false">
      <c r="A554" s="212" t="n">
        <v>45696</v>
      </c>
      <c r="B554" s="213" t="n">
        <f aca="false">VLOOKUP($A554,DAT,2,FALSE())</f>
        <v>0</v>
      </c>
      <c r="C554" s="227" t="n">
        <f aca="false">VLOOKUP($A554,DAT,YTDMO,FALSE())</f>
        <v>0</v>
      </c>
    </row>
    <row r="555" customFormat="false" ht="12.75" hidden="false" customHeight="false" outlineLevel="0" collapsed="false">
      <c r="A555" s="212" t="n">
        <v>45697</v>
      </c>
      <c r="B555" s="213" t="n">
        <f aca="false">VLOOKUP($A555,DAT,2,FALSE())</f>
        <v>0</v>
      </c>
      <c r="C555" s="227" t="n">
        <f aca="false">VLOOKUP($A555,DAT,YTDMO,FALSE())</f>
        <v>0</v>
      </c>
    </row>
    <row r="556" customFormat="false" ht="12.75" hidden="false" customHeight="false" outlineLevel="0" collapsed="false">
      <c r="A556" s="212" t="n">
        <v>45698</v>
      </c>
      <c r="B556" s="213" t="n">
        <f aca="false">VLOOKUP($A556,DAT,2,FALSE())</f>
        <v>0</v>
      </c>
      <c r="C556" s="227" t="n">
        <f aca="false">VLOOKUP($A556,DAT,YTDMO,FALSE())</f>
        <v>0</v>
      </c>
    </row>
    <row r="557" customFormat="false" ht="12.75" hidden="false" customHeight="false" outlineLevel="0" collapsed="false">
      <c r="A557" s="212" t="n">
        <v>45699</v>
      </c>
      <c r="B557" s="213" t="n">
        <f aca="false">VLOOKUP($A557,DAT,2,FALSE())</f>
        <v>0</v>
      </c>
      <c r="C557" s="227" t="n">
        <f aca="false">VLOOKUP($A557,DAT,YTDMO,FALSE())</f>
        <v>0</v>
      </c>
      <c r="D557" s="228"/>
      <c r="E557" s="229"/>
    </row>
    <row r="558" customFormat="false" ht="12.75" hidden="false" customHeight="false" outlineLevel="0" collapsed="false">
      <c r="A558" s="212" t="n">
        <v>49999</v>
      </c>
      <c r="B558" s="213" t="n">
        <f aca="false">VLOOKUP($A558,DAT,2,FALSE())</f>
        <v>0</v>
      </c>
      <c r="C558" s="227" t="n">
        <f aca="false">VLOOKUP($A558,DAT,YTDMO,FALSE())</f>
        <v>0</v>
      </c>
      <c r="D558" s="228" t="s">
        <v>266</v>
      </c>
      <c r="E558" s="229" t="s">
        <v>275</v>
      </c>
    </row>
    <row r="559" customFormat="false" ht="12.75" hidden="false" customHeight="false" outlineLevel="0" collapsed="false">
      <c r="A559" s="7" t="n">
        <v>6900070</v>
      </c>
      <c r="B559" s="213" t="n">
        <f aca="false">VLOOKUP($A559,DAT,2,FALSE())</f>
        <v>101000</v>
      </c>
      <c r="C559" s="227" t="n">
        <f aca="false">VLOOKUP($A559,DAT,YTDMO,FALSE())</f>
        <v>1437000</v>
      </c>
      <c r="D559" s="228"/>
      <c r="E559" s="229"/>
    </row>
    <row r="560" customFormat="false" ht="12.75" hidden="false" customHeight="false" outlineLevel="0" collapsed="false">
      <c r="A560" s="7" t="n">
        <v>6900080</v>
      </c>
      <c r="B560" s="213" t="n">
        <f aca="false">VLOOKUP($A560,DAT,2,FALSE())</f>
        <v>9220</v>
      </c>
      <c r="C560" s="227" t="n">
        <f aca="false">VLOOKUP($A560,DAT,YTDMO,FALSE())</f>
        <v>187017</v>
      </c>
      <c r="D560" s="228"/>
      <c r="E560" s="229"/>
    </row>
    <row r="561" customFormat="false" ht="12.75" hidden="false" customHeight="false" outlineLevel="0" collapsed="false">
      <c r="A561" s="7" t="n">
        <v>8000410</v>
      </c>
      <c r="B561" s="213" t="n">
        <f aca="false">VLOOKUP($A561,DAT,2,FALSE())</f>
        <v>-799056</v>
      </c>
      <c r="C561" s="227" t="n">
        <f aca="false">VLOOKUP($A561,DAT,YTDMO,FALSE())</f>
        <v>4093161</v>
      </c>
    </row>
    <row r="563" customFormat="false" ht="12.75" hidden="false" customHeight="false" outlineLevel="0" collapsed="false">
      <c r="B563" s="213" t="n">
        <f aca="false">SUM(B489:B562)</f>
        <v>-4660447</v>
      </c>
      <c r="C563" s="213" t="n">
        <f aca="false">SUM(C489:C562)</f>
        <v>-11415060</v>
      </c>
    </row>
  </sheetData>
  <printOptions headings="false" gridLines="false" gridLinesSet="true" horizontalCentered="true" verticalCentered="false"/>
  <pageMargins left="0.75" right="0.75" top="0.75" bottom="0.75" header="0.511811023622047" footer="0.511811023622047"/>
  <pageSetup paperSize="1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K284"/>
  <sheetViews>
    <sheetView showFormulas="false" showGridLines="true" showRowColHeaders="true" showZeros="true" rightToLeft="false" tabSelected="true" showOutlineSymbols="true" defaultGridColor="true" view="normal" topLeftCell="A17" colorId="64" zoomScale="74" zoomScaleNormal="74" zoomScalePageLayoutView="100" workbookViewId="0">
      <selection pane="topLeft" activeCell="G52" activeCellId="0" sqref="G52"/>
    </sheetView>
  </sheetViews>
  <sheetFormatPr defaultColWidth="18.84765625" defaultRowHeight="15" zeroHeight="false" outlineLevelRow="0" outlineLevelCol="0"/>
  <cols>
    <col collapsed="false" customWidth="true" hidden="false" outlineLevel="0" max="1" min="1" style="232" width="47.41"/>
    <col collapsed="false" customWidth="true" hidden="false" outlineLevel="0" max="3" min="2" style="232" width="18.7"/>
    <col collapsed="false" customWidth="true" hidden="false" outlineLevel="0" max="4" min="4" style="232" width="19.28"/>
    <col collapsed="false" customWidth="true" hidden="false" outlineLevel="0" max="5" min="5" style="232" width="18.7"/>
    <col collapsed="false" customWidth="true" hidden="false" outlineLevel="0" max="6" min="6" style="232" width="3.7"/>
    <col collapsed="false" customWidth="true" hidden="false" outlineLevel="0" max="7" min="7" style="233" width="18.7"/>
    <col collapsed="false" customWidth="true" hidden="false" outlineLevel="0" max="8" min="8" style="232" width="42.99"/>
    <col collapsed="false" customWidth="true" hidden="false" outlineLevel="0" max="10" min="9" style="232" width="18.7"/>
    <col collapsed="false" customWidth="true" hidden="false" outlineLevel="0" max="11" min="11" style="232" width="3.7"/>
    <col collapsed="false" customWidth="true" hidden="false" outlineLevel="0" max="12" min="12" style="232" width="27.85"/>
    <col collapsed="false" customWidth="true" hidden="false" outlineLevel="0" max="13" min="13" style="232" width="24.85"/>
    <col collapsed="false" customWidth="true" hidden="false" outlineLevel="0" max="16" min="14" style="232" width="18.7"/>
    <col collapsed="false" customWidth="true" hidden="false" outlineLevel="0" max="17" min="17" style="232" width="14.7"/>
    <col collapsed="false" customWidth="true" hidden="false" outlineLevel="0" max="18" min="18" style="232" width="29.41"/>
    <col collapsed="false" customWidth="true" hidden="false" outlineLevel="0" max="19" min="19" style="232" width="18.56"/>
    <col collapsed="false" customWidth="true" hidden="false" outlineLevel="0" max="20" min="20" style="232" width="15.99"/>
    <col collapsed="false" customWidth="true" hidden="false" outlineLevel="0" max="21" min="21" style="232" width="17.42"/>
    <col collapsed="false" customWidth="true" hidden="false" outlineLevel="0" max="22" min="22" style="232" width="16.7"/>
    <col collapsed="false" customWidth="true" hidden="false" outlineLevel="0" max="23" min="23" style="232" width="17.42"/>
    <col collapsed="false" customWidth="true" hidden="false" outlineLevel="0" max="24" min="24" style="232" width="16.13"/>
    <col collapsed="false" customWidth="true" hidden="false" outlineLevel="0" max="25" min="25" style="232" width="17.42"/>
    <col collapsed="false" customWidth="true" hidden="false" outlineLevel="0" max="26" min="26" style="232" width="10.85"/>
    <col collapsed="false" customWidth="true" hidden="false" outlineLevel="0" max="27" min="27" style="232" width="18.28"/>
    <col collapsed="false" customWidth="true" hidden="false" outlineLevel="0" max="28" min="28" style="232" width="15.85"/>
    <col collapsed="false" customWidth="true" hidden="false" outlineLevel="0" max="29" min="29" style="232" width="12.99"/>
    <col collapsed="false" customWidth="true" hidden="false" outlineLevel="0" max="30" min="30" style="232" width="17.42"/>
    <col collapsed="false" customWidth="true" hidden="false" outlineLevel="0" max="31" min="31" style="232" width="2.28"/>
    <col collapsed="false" customWidth="true" hidden="false" outlineLevel="0" max="32" min="32" style="232" width="28.7"/>
    <col collapsed="false" customWidth="true" hidden="false" outlineLevel="0" max="33" min="33" style="232" width="12.7"/>
    <col collapsed="false" customWidth="true" hidden="false" outlineLevel="0" max="34" min="34" style="232" width="2.28"/>
    <col collapsed="false" customWidth="true" hidden="false" outlineLevel="0" max="35" min="35" style="232" width="12.7"/>
    <col collapsed="false" customWidth="true" hidden="false" outlineLevel="0" max="36" min="36" style="232" width="2.28"/>
    <col collapsed="false" customWidth="true" hidden="false" outlineLevel="0" max="37" min="37" style="232" width="12.7"/>
    <col collapsed="false" customWidth="true" hidden="false" outlineLevel="0" max="38" min="38" style="232" width="2.28"/>
    <col collapsed="false" customWidth="true" hidden="false" outlineLevel="0" max="39" min="39" style="232" width="12.7"/>
    <col collapsed="false" customWidth="true" hidden="false" outlineLevel="0" max="40" min="40" style="232" width="2.28"/>
    <col collapsed="false" customWidth="true" hidden="false" outlineLevel="0" max="41" min="41" style="232" width="12.7"/>
    <col collapsed="false" customWidth="true" hidden="false" outlineLevel="0" max="42" min="42" style="232" width="3.42"/>
    <col collapsed="false" customWidth="true" hidden="false" outlineLevel="0" max="43" min="43" style="232" width="12.7"/>
    <col collapsed="false" customWidth="true" hidden="false" outlineLevel="0" max="44" min="44" style="232" width="2.28"/>
    <col collapsed="false" customWidth="true" hidden="false" outlineLevel="0" max="45" min="45" style="232" width="12.7"/>
    <col collapsed="false" customWidth="true" hidden="false" outlineLevel="0" max="46" min="46" style="232" width="3.7"/>
    <col collapsed="false" customWidth="true" hidden="false" outlineLevel="0" max="47" min="47" style="234" width="38.41"/>
    <col collapsed="false" customWidth="true" hidden="false" outlineLevel="0" max="48" min="48" style="234" width="2.28"/>
    <col collapsed="false" customWidth="true" hidden="false" outlineLevel="0" max="49" min="49" style="234" width="17.7"/>
    <col collapsed="false" customWidth="true" hidden="false" outlineLevel="0" max="50" min="50" style="12" width="3.7"/>
    <col collapsed="false" customWidth="true" hidden="false" outlineLevel="0" max="51" min="51" style="232" width="16.28"/>
    <col collapsed="false" customWidth="true" hidden="false" outlineLevel="0" max="52" min="52" style="232" width="3.7"/>
    <col collapsed="false" customWidth="true" hidden="false" outlineLevel="0" max="53" min="53" style="232" width="17.7"/>
    <col collapsed="false" customWidth="true" hidden="false" outlineLevel="0" max="54" min="54" style="232" width="2.13"/>
    <col collapsed="false" customWidth="true" hidden="false" outlineLevel="0" max="55" min="55" style="232" width="16.28"/>
    <col collapsed="false" customWidth="true" hidden="false" outlineLevel="0" max="56" min="56" style="232" width="2.28"/>
    <col collapsed="false" customWidth="true" hidden="false" outlineLevel="0" max="57" min="57" style="232" width="17.7"/>
    <col collapsed="false" customWidth="true" hidden="false" outlineLevel="0" max="58" min="58" style="232" width="3.7"/>
    <col collapsed="false" customWidth="true" hidden="false" outlineLevel="0" max="59" min="59" style="232" width="18.28"/>
    <col collapsed="false" customWidth="true" hidden="false" outlineLevel="0" max="60" min="60" style="232" width="49.99"/>
    <col collapsed="false" customWidth="true" hidden="false" outlineLevel="0" max="61" min="61" style="232" width="2.28"/>
    <col collapsed="false" customWidth="true" hidden="false" outlineLevel="0" max="62" min="62" style="232" width="18.7"/>
    <col collapsed="false" customWidth="true" hidden="false" outlineLevel="0" max="63" min="63" style="232" width="2.28"/>
    <col collapsed="false" customWidth="true" hidden="false" outlineLevel="0" max="64" min="64" style="232" width="18.28"/>
    <col collapsed="false" customWidth="true" hidden="false" outlineLevel="0" max="65" min="65" style="232" width="2.28"/>
    <col collapsed="false" customWidth="true" hidden="false" outlineLevel="0" max="66" min="66" style="232" width="17.42"/>
    <col collapsed="false" customWidth="true" hidden="false" outlineLevel="0" max="67" min="67" style="232" width="2.28"/>
    <col collapsed="false" customWidth="true" hidden="false" outlineLevel="0" max="68" min="68" style="232" width="16.7"/>
    <col collapsed="false" customWidth="true" hidden="false" outlineLevel="0" max="69" min="69" style="232" width="2.28"/>
    <col collapsed="false" customWidth="true" hidden="false" outlineLevel="0" max="70" min="70" style="232" width="18.28"/>
    <col collapsed="false" customWidth="true" hidden="false" outlineLevel="0" max="71" min="71" style="232" width="2.28"/>
    <col collapsed="false" customWidth="true" hidden="false" outlineLevel="0" max="72" min="72" style="232" width="18.28"/>
    <col collapsed="false" customWidth="true" hidden="false" outlineLevel="0" max="73" min="73" style="232" width="2.28"/>
    <col collapsed="false" customWidth="true" hidden="false" outlineLevel="0" max="74" min="74" style="232" width="17.42"/>
    <col collapsed="false" customWidth="true" hidden="false" outlineLevel="0" max="75" min="75" style="232" width="2.28"/>
    <col collapsed="false" customWidth="true" hidden="false" outlineLevel="0" max="76" min="76" style="232" width="17.14"/>
    <col collapsed="false" customWidth="true" hidden="false" outlineLevel="0" max="77" min="77" style="232" width="2.28"/>
    <col collapsed="false" customWidth="true" hidden="false" outlineLevel="0" max="78" min="78" style="232" width="17.42"/>
    <col collapsed="false" customWidth="true" hidden="false" outlineLevel="0" max="79" min="79" style="232" width="2.28"/>
    <col collapsed="false" customWidth="true" hidden="false" outlineLevel="0" max="80" min="80" style="232" width="18.56"/>
    <col collapsed="false" customWidth="true" hidden="false" outlineLevel="0" max="81" min="81" style="232" width="2.28"/>
    <col collapsed="false" customWidth="false" hidden="false" outlineLevel="0" max="82" min="82" style="232" width="18.85"/>
    <col collapsed="false" customWidth="true" hidden="false" outlineLevel="0" max="83" min="83" style="232" width="3.99"/>
    <col collapsed="false" customWidth="true" hidden="false" outlineLevel="0" max="84" min="84" style="232" width="3.7"/>
    <col collapsed="false" customWidth="true" hidden="false" outlineLevel="0" max="85" min="85" style="232" width="48.28"/>
    <col collapsed="false" customWidth="true" hidden="false" outlineLevel="0" max="86" min="86" style="232" width="2.28"/>
    <col collapsed="false" customWidth="true" hidden="false" outlineLevel="0" max="87" min="87" style="232" width="18.56"/>
    <col collapsed="false" customWidth="true" hidden="false" outlineLevel="0" max="88" min="88" style="232" width="2.28"/>
    <col collapsed="false" customWidth="true" hidden="false" outlineLevel="0" max="89" min="89" style="232" width="18.56"/>
    <col collapsed="false" customWidth="true" hidden="false" outlineLevel="0" max="90" min="90" style="232" width="2.28"/>
    <col collapsed="false" customWidth="true" hidden="false" outlineLevel="0" max="91" min="91" style="232" width="17.85"/>
    <col collapsed="false" customWidth="true" hidden="false" outlineLevel="0" max="92" min="92" style="232" width="2.28"/>
    <col collapsed="false" customWidth="true" hidden="false" outlineLevel="0" max="93" min="93" style="232" width="16.7"/>
    <col collapsed="false" customWidth="true" hidden="false" outlineLevel="0" max="94" min="94" style="232" width="2.28"/>
    <col collapsed="false" customWidth="true" hidden="false" outlineLevel="0" max="95" min="95" style="232" width="16.7"/>
    <col collapsed="false" customWidth="true" hidden="false" outlineLevel="0" max="96" min="96" style="232" width="2.28"/>
    <col collapsed="false" customWidth="true" hidden="false" outlineLevel="0" max="97" min="97" style="232" width="16.7"/>
    <col collapsed="false" customWidth="true" hidden="false" outlineLevel="0" max="98" min="98" style="232" width="2.28"/>
    <col collapsed="false" customWidth="true" hidden="false" outlineLevel="0" max="99" min="99" style="232" width="17.85"/>
    <col collapsed="false" customWidth="true" hidden="false" outlineLevel="0" max="100" min="100" style="232" width="2.28"/>
    <col collapsed="false" customWidth="true" hidden="false" outlineLevel="0" max="101" min="101" style="232" width="16.7"/>
    <col collapsed="false" customWidth="true" hidden="false" outlineLevel="0" max="102" min="102" style="232" width="2.28"/>
    <col collapsed="false" customWidth="true" hidden="false" outlineLevel="0" max="103" min="103" style="232" width="17.42"/>
    <col collapsed="false" customWidth="true" hidden="false" outlineLevel="0" max="104" min="104" style="232" width="2.28"/>
    <col collapsed="false" customWidth="true" hidden="false" outlineLevel="0" max="105" min="105" style="232" width="18.28"/>
    <col collapsed="false" customWidth="true" hidden="false" outlineLevel="0" max="106" min="106" style="232" width="2.28"/>
    <col collapsed="false" customWidth="true" hidden="false" outlineLevel="0" max="107" min="107" style="232" width="16.13"/>
    <col collapsed="false" customWidth="true" hidden="false" outlineLevel="0" max="108" min="108" style="232" width="3.99"/>
    <col collapsed="false" customWidth="true" hidden="false" outlineLevel="0" max="109" min="109" style="232" width="3.7"/>
    <col collapsed="false" customWidth="true" hidden="false" outlineLevel="0" max="110" min="110" style="232" width="31.14"/>
    <col collapsed="false" customWidth="true" hidden="false" outlineLevel="0" max="111" min="111" style="232" width="2.42"/>
    <col collapsed="false" customWidth="true" hidden="false" outlineLevel="0" max="112" min="112" style="232" width="22.28"/>
    <col collapsed="false" customWidth="true" hidden="false" outlineLevel="0" max="113" min="113" style="232" width="2.28"/>
    <col collapsed="false" customWidth="true" hidden="false" outlineLevel="0" max="114" min="114" style="232" width="21.28"/>
    <col collapsed="false" customWidth="true" hidden="false" outlineLevel="0" max="115" min="115" style="232" width="2.28"/>
    <col collapsed="false" customWidth="true" hidden="false" outlineLevel="0" max="116" min="116" style="232" width="17.7"/>
    <col collapsed="false" customWidth="true" hidden="false" outlineLevel="0" max="117" min="117" style="232" width="2.28"/>
    <col collapsed="false" customWidth="true" hidden="false" outlineLevel="0" max="118" min="118" style="232" width="20.28"/>
    <col collapsed="false" customWidth="true" hidden="false" outlineLevel="0" max="119" min="119" style="232" width="2.28"/>
    <col collapsed="false" customWidth="true" hidden="false" outlineLevel="0" max="120" min="120" style="232" width="21.84"/>
    <col collapsed="false" customWidth="true" hidden="false" outlineLevel="0" max="121" min="121" style="232" width="2.28"/>
    <col collapsed="false" customWidth="true" hidden="false" outlineLevel="0" max="122" min="122" style="232" width="19.41"/>
    <col collapsed="false" customWidth="true" hidden="false" outlineLevel="0" max="123" min="123" style="232" width="2.28"/>
    <col collapsed="false" customWidth="true" hidden="false" outlineLevel="0" max="124" min="124" style="232" width="14.7"/>
    <col collapsed="false" customWidth="true" hidden="false" outlineLevel="0" max="125" min="125" style="232" width="2.28"/>
    <col collapsed="false" customWidth="true" hidden="false" outlineLevel="0" max="126" min="126" style="232" width="14.7"/>
    <col collapsed="false" customWidth="true" hidden="false" outlineLevel="0" max="127" min="127" style="232" width="2.28"/>
    <col collapsed="false" customWidth="true" hidden="false" outlineLevel="0" max="128" min="128" style="232" width="14.7"/>
    <col collapsed="false" customWidth="true" hidden="false" outlineLevel="0" max="129" min="129" style="232" width="2.28"/>
    <col collapsed="false" customWidth="true" hidden="false" outlineLevel="0" max="130" min="130" style="232" width="14.7"/>
    <col collapsed="false" customWidth="true" hidden="false" outlineLevel="0" max="131" min="131" style="232" width="2.28"/>
    <col collapsed="false" customWidth="true" hidden="false" outlineLevel="0" max="132" min="132" style="232" width="14.7"/>
    <col collapsed="false" customWidth="true" hidden="false" outlineLevel="0" max="133" min="133" style="232" width="2.28"/>
    <col collapsed="false" customWidth="true" hidden="false" outlineLevel="0" max="134" min="134" style="232" width="16.7"/>
    <col collapsed="false" customWidth="true" hidden="false" outlineLevel="0" max="135" min="135" style="232" width="2.42"/>
    <col collapsed="false" customWidth="false" hidden="false" outlineLevel="0" max="136" min="136" style="232" width="18.85"/>
    <col collapsed="false" customWidth="true" hidden="false" outlineLevel="0" max="137" min="137" style="232" width="3.7"/>
    <col collapsed="false" customWidth="true" hidden="false" outlineLevel="0" max="138" min="138" style="232" width="20.28"/>
    <col collapsed="false" customWidth="true" hidden="false" outlineLevel="0" max="139" min="139" style="232" width="12.56"/>
    <col collapsed="false" customWidth="true" hidden="false" outlineLevel="0" max="140" min="140" style="232" width="17.42"/>
    <col collapsed="false" customWidth="true" hidden="false" outlineLevel="0" max="141" min="141" style="232" width="3.7"/>
    <col collapsed="false" customWidth="false" hidden="false" outlineLevel="0" max="142" min="142" style="232" width="18.85"/>
    <col collapsed="false" customWidth="true" hidden="false" outlineLevel="0" max="143" min="143" style="232" width="8.28"/>
    <col collapsed="false" customWidth="true" hidden="false" outlineLevel="0" max="144" min="144" style="232" width="17.28"/>
    <col collapsed="false" customWidth="true" hidden="false" outlineLevel="0" max="145" min="145" style="232" width="16.7"/>
    <col collapsed="false" customWidth="true" hidden="false" outlineLevel="0" max="147" min="146" style="232" width="17.42"/>
    <col collapsed="false" customWidth="true" hidden="false" outlineLevel="0" max="148" min="148" style="232" width="18.56"/>
    <col collapsed="false" customWidth="true" hidden="false" outlineLevel="0" max="149" min="149" style="232" width="2.28"/>
    <col collapsed="false" customWidth="true" hidden="false" outlineLevel="0" max="150" min="150" style="232" width="14.85"/>
    <col collapsed="false" customWidth="true" hidden="false" outlineLevel="0" max="151" min="151" style="232" width="2.28"/>
    <col collapsed="false" customWidth="true" hidden="false" outlineLevel="0" max="152" min="152" style="232" width="21.28"/>
    <col collapsed="false" customWidth="true" hidden="false" outlineLevel="0" max="153" min="153" style="232" width="17.42"/>
    <col collapsed="false" customWidth="true" hidden="false" outlineLevel="0" max="155" min="154" style="232" width="14.14"/>
    <col collapsed="false" customWidth="true" hidden="false" outlineLevel="0" max="156" min="156" style="232" width="2.28"/>
    <col collapsed="false" customWidth="true" hidden="false" outlineLevel="0" max="157" min="157" style="232" width="14.14"/>
    <col collapsed="false" customWidth="true" hidden="false" outlineLevel="0" max="158" min="158" style="232" width="2.28"/>
    <col collapsed="false" customWidth="true" hidden="false" outlineLevel="0" max="159" min="159" style="232" width="14.14"/>
    <col collapsed="false" customWidth="true" hidden="false" outlineLevel="0" max="160" min="160" style="232" width="2.28"/>
    <col collapsed="false" customWidth="true" hidden="false" outlineLevel="0" max="161" min="161" style="232" width="12.99"/>
    <col collapsed="false" customWidth="true" hidden="false" outlineLevel="0" max="162" min="162" style="232" width="2.28"/>
    <col collapsed="false" customWidth="true" hidden="false" outlineLevel="0" max="163" min="163" style="232" width="14.14"/>
    <col collapsed="false" customWidth="true" hidden="false" outlineLevel="0" max="164" min="164" style="232" width="2.28"/>
    <col collapsed="false" customWidth="true" hidden="false" outlineLevel="0" max="165" min="165" style="232" width="14.14"/>
    <col collapsed="false" customWidth="true" hidden="false" outlineLevel="0" max="166" min="166" style="232" width="2.28"/>
    <col collapsed="false" customWidth="true" hidden="false" outlineLevel="0" max="167" min="167" style="232" width="3.85"/>
    <col collapsed="false" customWidth="true" hidden="false" outlineLevel="0" max="168" min="168" style="232" width="30.85"/>
    <col collapsed="false" customWidth="true" hidden="false" outlineLevel="0" max="169" min="169" style="232" width="17.42"/>
    <col collapsed="false" customWidth="true" hidden="false" outlineLevel="0" max="170" min="170" style="232" width="15.99"/>
    <col collapsed="false" customWidth="true" hidden="false" outlineLevel="0" max="171" min="171" style="232" width="19.41"/>
    <col collapsed="false" customWidth="true" hidden="false" outlineLevel="0" max="173" min="172" style="232" width="14.14"/>
    <col collapsed="false" customWidth="true" hidden="false" outlineLevel="0" max="174" min="174" style="232" width="2.28"/>
    <col collapsed="false" customWidth="true" hidden="false" outlineLevel="0" max="175" min="175" style="232" width="14.14"/>
    <col collapsed="false" customWidth="true" hidden="false" outlineLevel="0" max="176" min="176" style="232" width="2.28"/>
    <col collapsed="false" customWidth="true" hidden="false" outlineLevel="0" max="177" min="177" style="232" width="14.14"/>
    <col collapsed="false" customWidth="true" hidden="false" outlineLevel="0" max="178" min="178" style="232" width="2.28"/>
    <col collapsed="false" customWidth="true" hidden="false" outlineLevel="0" max="179" min="179" style="232" width="14.14"/>
    <col collapsed="false" customWidth="true" hidden="false" outlineLevel="0" max="180" min="180" style="232" width="3.42"/>
    <col collapsed="false" customWidth="true" hidden="false" outlineLevel="0" max="181" min="181" style="232" width="14.14"/>
    <col collapsed="false" customWidth="true" hidden="false" outlineLevel="0" max="182" min="182" style="232" width="2.28"/>
    <col collapsed="false" customWidth="true" hidden="false" outlineLevel="0" max="183" min="183" style="232" width="14.14"/>
    <col collapsed="false" customWidth="true" hidden="false" outlineLevel="0" max="184" min="184" style="232" width="2.28"/>
    <col collapsed="false" customWidth="true" hidden="false" outlineLevel="0" max="185" min="185" style="232" width="30.13"/>
    <col collapsed="false" customWidth="true" hidden="false" outlineLevel="0" max="186" min="186" style="232" width="2.28"/>
    <col collapsed="false" customWidth="true" hidden="false" outlineLevel="0" max="187" min="187" style="232" width="17.42"/>
    <col collapsed="false" customWidth="true" hidden="false" outlineLevel="0" max="188" min="188" style="232" width="2.28"/>
    <col collapsed="false" customWidth="true" hidden="false" outlineLevel="0" max="189" min="189" style="232" width="15.56"/>
    <col collapsed="false" customWidth="true" hidden="false" outlineLevel="0" max="190" min="190" style="232" width="2.28"/>
    <col collapsed="false" customWidth="true" hidden="false" outlineLevel="0" max="191" min="191" style="232" width="17.42"/>
    <col collapsed="false" customWidth="true" hidden="false" outlineLevel="0" max="192" min="192" style="232" width="2.28"/>
    <col collapsed="false" customWidth="true" hidden="false" outlineLevel="0" max="193" min="193" style="232" width="19.41"/>
    <col collapsed="false" customWidth="true" hidden="false" outlineLevel="0" max="194" min="194" style="232" width="4.14"/>
    <col collapsed="false" customWidth="true" hidden="false" outlineLevel="0" max="195" min="195" style="232" width="19.41"/>
    <col collapsed="false" customWidth="true" hidden="false" outlineLevel="0" max="196" min="196" style="232" width="4.14"/>
    <col collapsed="false" customWidth="true" hidden="false" outlineLevel="0" max="197" min="197" style="232" width="19.99"/>
    <col collapsed="false" customWidth="true" hidden="false" outlineLevel="0" max="198" min="198" style="232" width="16.7"/>
    <col collapsed="false" customWidth="false" hidden="false" outlineLevel="0" max="199" min="199" style="232" width="18.85"/>
    <col collapsed="false" customWidth="true" hidden="false" outlineLevel="0" max="200" min="200" style="232" width="20.7"/>
    <col collapsed="false" customWidth="true" hidden="false" outlineLevel="0" max="201" min="201" style="232" width="14.28"/>
    <col collapsed="false" customWidth="true" hidden="false" outlineLevel="0" max="202" min="202" style="232" width="10.13"/>
    <col collapsed="false" customWidth="true" hidden="false" outlineLevel="0" max="203" min="203" style="232" width="14.28"/>
    <col collapsed="false" customWidth="true" hidden="false" outlineLevel="0" max="204" min="204" style="232" width="4.14"/>
    <col collapsed="false" customWidth="true" hidden="false" outlineLevel="0" max="205" min="205" style="232" width="3.7"/>
    <col collapsed="false" customWidth="true" hidden="false" outlineLevel="0" max="206" min="206" style="232" width="33.7"/>
    <col collapsed="false" customWidth="true" hidden="false" outlineLevel="0" max="208" min="207" style="232" width="15.56"/>
    <col collapsed="false" customWidth="true" hidden="false" outlineLevel="0" max="209" min="209" style="232" width="17.85"/>
    <col collapsed="false" customWidth="true" hidden="false" outlineLevel="0" max="211" min="210" style="232" width="15.56"/>
    <col collapsed="false" customWidth="true" hidden="false" outlineLevel="0" max="212" min="212" style="232" width="15.99"/>
    <col collapsed="false" customWidth="true" hidden="false" outlineLevel="0" max="218" min="213" style="232" width="15.56"/>
    <col collapsed="false" customWidth="true" hidden="false" outlineLevel="0" max="219" min="219" style="235" width="3.14"/>
    <col collapsed="false" customWidth="false" hidden="false" outlineLevel="0" max="257" min="220" style="232" width="18.85"/>
  </cols>
  <sheetData>
    <row r="1" s="247" customFormat="true" ht="18.75" hidden="false" customHeight="false" outlineLevel="0" collapsed="false">
      <c r="A1" s="236" t="n">
        <v>41244</v>
      </c>
      <c r="B1" s="237" t="str">
        <f aca="false">"ROE "&amp;TEXT($AW$60,"#.00")</f>
        <v>ROE 10.29</v>
      </c>
      <c r="C1" s="237"/>
      <c r="D1" s="237"/>
      <c r="E1" s="238" t="s">
        <v>276</v>
      </c>
      <c r="F1" s="239"/>
      <c r="G1" s="240"/>
      <c r="H1" s="241"/>
      <c r="I1" s="241"/>
      <c r="J1" s="241"/>
      <c r="K1" s="241"/>
      <c r="L1" s="241"/>
      <c r="M1" s="242"/>
      <c r="N1" s="243" t="str">
        <f aca="false">"ROE "&amp;TEXT($AW$60,"#.00")</f>
        <v>ROE 10.29</v>
      </c>
      <c r="O1" s="244"/>
      <c r="P1" s="241"/>
      <c r="Q1" s="241"/>
      <c r="R1" s="241"/>
      <c r="S1" s="241"/>
      <c r="T1" s="241"/>
      <c r="U1" s="241"/>
      <c r="V1" s="241"/>
      <c r="W1" s="241"/>
      <c r="X1" s="241"/>
      <c r="Y1" s="243" t="str">
        <f aca="false">"ROE "&amp;TEXT($AW$60,"#.00")</f>
        <v>ROE 10.29</v>
      </c>
      <c r="Z1" s="241"/>
      <c r="AA1" s="241"/>
      <c r="AB1" s="241"/>
      <c r="AC1" s="241"/>
      <c r="AD1" s="241"/>
      <c r="AE1" s="241"/>
      <c r="AF1" s="241"/>
      <c r="AG1" s="241"/>
      <c r="AH1" s="241"/>
      <c r="AI1" s="241"/>
      <c r="AJ1" s="241"/>
      <c r="AK1" s="241"/>
      <c r="AL1" s="241"/>
      <c r="AM1" s="241"/>
      <c r="AN1" s="241"/>
      <c r="AO1" s="241"/>
      <c r="AP1" s="241"/>
      <c r="AQ1" s="241"/>
      <c r="AR1" s="241"/>
      <c r="AS1" s="241"/>
      <c r="AT1" s="241"/>
      <c r="AU1" s="245"/>
      <c r="AV1" s="245"/>
      <c r="AW1" s="242"/>
      <c r="AX1" s="246"/>
      <c r="AY1" s="243" t="str">
        <f aca="false">"ROE "&amp;TEXT($AW$60,"#.00")</f>
        <v>ROE 10.29</v>
      </c>
      <c r="AZ1" s="241"/>
      <c r="BA1" s="241"/>
      <c r="BB1" s="241"/>
      <c r="BC1" s="241"/>
      <c r="BD1" s="241"/>
      <c r="BE1" s="241"/>
      <c r="BF1" s="241"/>
      <c r="BG1" s="241"/>
      <c r="BH1" s="241"/>
      <c r="BI1" s="241"/>
      <c r="BJ1" s="241"/>
      <c r="BK1" s="241"/>
      <c r="BL1" s="241"/>
      <c r="BM1" s="241"/>
      <c r="BN1" s="242"/>
      <c r="BO1" s="241"/>
      <c r="BP1" s="243" t="str">
        <f aca="false">"ROE "&amp;TEXT($AW$60,"#.00")</f>
        <v>ROE 10.29</v>
      </c>
      <c r="BQ1" s="241"/>
      <c r="BR1" s="241"/>
      <c r="BS1" s="241"/>
      <c r="BT1" s="241"/>
      <c r="BU1" s="241"/>
      <c r="BV1" s="241"/>
      <c r="BW1" s="241"/>
      <c r="BX1" s="241"/>
      <c r="BY1" s="241"/>
      <c r="BZ1" s="241"/>
      <c r="CA1" s="241"/>
      <c r="CB1" s="241"/>
      <c r="CC1" s="241"/>
      <c r="CD1" s="241"/>
      <c r="CE1" s="241"/>
      <c r="CF1" s="241"/>
      <c r="CG1" s="241"/>
      <c r="CH1" s="241"/>
      <c r="CI1" s="241"/>
      <c r="CJ1" s="241"/>
      <c r="CK1" s="241"/>
      <c r="CL1" s="241"/>
      <c r="CM1" s="241"/>
      <c r="CN1" s="241"/>
      <c r="CO1" s="243" t="str">
        <f aca="false">"ROE "&amp;TEXT($AW$60,"#.00")</f>
        <v>ROE 10.29</v>
      </c>
      <c r="CP1" s="241"/>
      <c r="CQ1" s="241"/>
      <c r="CR1" s="241"/>
      <c r="CS1" s="241"/>
      <c r="CT1" s="241"/>
      <c r="CU1" s="241"/>
      <c r="CV1" s="241"/>
      <c r="CW1" s="241"/>
      <c r="CX1" s="241"/>
      <c r="CY1" s="241"/>
      <c r="CZ1" s="241"/>
      <c r="DA1" s="241"/>
      <c r="DB1" s="241"/>
      <c r="DC1" s="241"/>
      <c r="DD1" s="241"/>
      <c r="DE1" s="241"/>
      <c r="DF1" s="241"/>
      <c r="DG1" s="241"/>
      <c r="DH1" s="241"/>
      <c r="DI1" s="241"/>
      <c r="DJ1" s="241"/>
      <c r="DK1" s="241"/>
      <c r="DL1" s="241"/>
      <c r="DM1" s="241"/>
      <c r="DN1" s="241"/>
      <c r="DO1" s="241"/>
      <c r="DP1" s="243" t="str">
        <f aca="false">"ROE "&amp;TEXT($AW$60,"#.00")</f>
        <v>ROE 10.29</v>
      </c>
      <c r="DQ1" s="241"/>
      <c r="DR1" s="241"/>
      <c r="DS1" s="241"/>
      <c r="DT1" s="241"/>
      <c r="DU1" s="241"/>
      <c r="DV1" s="241"/>
      <c r="DW1" s="241"/>
      <c r="DX1" s="241"/>
      <c r="DY1" s="241"/>
      <c r="DZ1" s="241"/>
      <c r="EA1" s="241"/>
      <c r="EB1" s="241"/>
      <c r="EC1" s="241"/>
      <c r="ED1" s="241"/>
      <c r="EE1" s="241"/>
      <c r="EF1" s="241"/>
      <c r="EG1" s="241"/>
      <c r="EH1" s="241"/>
      <c r="EI1" s="241"/>
      <c r="EJ1" s="241"/>
      <c r="EK1" s="241"/>
      <c r="EL1" s="241"/>
      <c r="EM1" s="243" t="str">
        <f aca="false">"ROE "&amp;TEXT($AW$60,"#.00")</f>
        <v>ROE 10.29</v>
      </c>
      <c r="EN1" s="241"/>
      <c r="EO1" s="241"/>
      <c r="EP1" s="241"/>
      <c r="EQ1" s="241"/>
      <c r="ER1" s="241"/>
      <c r="ES1" s="241"/>
      <c r="ET1" s="241"/>
      <c r="EU1" s="241"/>
      <c r="EV1" s="241"/>
      <c r="EW1" s="241"/>
      <c r="EX1" s="241"/>
      <c r="EY1" s="241"/>
      <c r="EZ1" s="241"/>
      <c r="FA1" s="243" t="str">
        <f aca="false">"ROE "&amp;TEXT($AW$60,"#.00")</f>
        <v>ROE 10.29</v>
      </c>
      <c r="FB1" s="241"/>
      <c r="FC1" s="241"/>
      <c r="FD1" s="241"/>
      <c r="FE1" s="241"/>
      <c r="FF1" s="241"/>
      <c r="FG1" s="241"/>
      <c r="FH1" s="241"/>
      <c r="FI1" s="241"/>
      <c r="FJ1" s="241"/>
      <c r="FK1" s="241"/>
      <c r="FL1" s="241"/>
      <c r="FM1" s="241"/>
      <c r="FN1" s="241"/>
      <c r="FO1" s="241"/>
      <c r="FP1" s="241"/>
      <c r="FQ1" s="243" t="str">
        <f aca="false">"ROE "&amp;TEXT($AW$60,"#.00")</f>
        <v>ROE 10.29</v>
      </c>
      <c r="FR1" s="241"/>
      <c r="FS1" s="241"/>
      <c r="FT1" s="241"/>
      <c r="FU1" s="241"/>
      <c r="FV1" s="241"/>
      <c r="FW1" s="241"/>
      <c r="FX1" s="241"/>
      <c r="FY1" s="241"/>
      <c r="FZ1" s="241"/>
      <c r="GA1" s="241"/>
      <c r="GB1" s="241"/>
      <c r="GC1" s="241"/>
      <c r="GD1" s="241"/>
      <c r="GE1" s="241"/>
      <c r="GF1" s="241"/>
      <c r="GG1" s="243" t="str">
        <f aca="false">"ROE "&amp;TEXT($AW$60,"#.00")</f>
        <v>ROE 10.29</v>
      </c>
      <c r="GH1" s="241"/>
      <c r="GI1" s="241"/>
      <c r="GJ1" s="241"/>
      <c r="GK1" s="241"/>
      <c r="GL1" s="241"/>
      <c r="GM1" s="241"/>
      <c r="GN1" s="244"/>
      <c r="GO1" s="244"/>
      <c r="GP1" s="244"/>
      <c r="GQ1" s="244"/>
      <c r="GR1" s="243" t="str">
        <f aca="false">"ROE "&amp;TEXT($AW$60,"#.00")</f>
        <v>ROE 10.29</v>
      </c>
      <c r="GS1" s="244"/>
      <c r="GT1" s="244"/>
      <c r="GU1" s="244"/>
      <c r="GV1" s="244"/>
      <c r="GW1" s="244"/>
      <c r="GX1" s="244"/>
      <c r="GY1" s="244"/>
      <c r="GZ1" s="244"/>
      <c r="HA1" s="244"/>
      <c r="HB1" s="244"/>
      <c r="HC1" s="243" t="str">
        <f aca="false">"ROE "&amp;TEXT($AW$60,"#.00")</f>
        <v>ROE 10.29</v>
      </c>
      <c r="HD1" s="244"/>
      <c r="HE1" s="244"/>
      <c r="HF1" s="244"/>
      <c r="HG1" s="244"/>
      <c r="HH1" s="244"/>
      <c r="HI1" s="244"/>
      <c r="HJ1" s="244"/>
      <c r="HK1" s="241"/>
    </row>
    <row r="2" s="247" customFormat="true" ht="16.5" hidden="false" customHeight="false" outlineLevel="0" collapsed="false">
      <c r="A2" s="248" t="n">
        <v>13</v>
      </c>
      <c r="B2" s="249" t="str">
        <f aca="false">IF($A$2=13,"13 Mth Avg Surveillance Report",+IF($A$2=2,"Monthly Surveillance Report","ERROR"))</f>
        <v>13 Mth Avg Surveillance Report</v>
      </c>
      <c r="C2" s="249"/>
      <c r="D2" s="249"/>
      <c r="E2" s="250" t="s">
        <v>277</v>
      </c>
      <c r="F2" s="251" t="n">
        <v>13</v>
      </c>
      <c r="G2" s="252" t="n">
        <v>2</v>
      </c>
      <c r="H2" s="241"/>
      <c r="I2" s="241"/>
      <c r="J2" s="241"/>
      <c r="K2" s="241"/>
      <c r="L2" s="241"/>
      <c r="M2" s="241"/>
      <c r="N2" s="241"/>
      <c r="O2" s="241"/>
      <c r="P2" s="241"/>
      <c r="Q2" s="241"/>
      <c r="R2" s="241"/>
      <c r="S2" s="241"/>
      <c r="T2" s="241"/>
      <c r="U2" s="241"/>
      <c r="V2" s="241"/>
      <c r="W2" s="241"/>
      <c r="X2" s="241"/>
      <c r="Y2" s="241"/>
      <c r="Z2" s="241"/>
      <c r="AA2" s="241"/>
      <c r="AB2" s="241"/>
      <c r="AC2" s="241"/>
      <c r="AD2" s="241"/>
      <c r="AE2" s="241"/>
      <c r="AF2" s="241"/>
      <c r="AG2" s="241"/>
      <c r="AH2" s="241"/>
      <c r="AI2" s="241"/>
      <c r="AJ2" s="241"/>
      <c r="AK2" s="241"/>
      <c r="AL2" s="241"/>
      <c r="AM2" s="241"/>
      <c r="AN2" s="241"/>
      <c r="AO2" s="241"/>
      <c r="AP2" s="241"/>
      <c r="AQ2" s="241"/>
      <c r="AR2" s="241"/>
      <c r="AS2" s="241"/>
      <c r="AT2" s="241"/>
      <c r="AU2" s="245"/>
      <c r="AV2" s="245"/>
      <c r="AW2" s="241"/>
      <c r="AX2" s="240"/>
      <c r="AY2" s="241"/>
      <c r="AZ2" s="241"/>
      <c r="BA2" s="241"/>
      <c r="BB2" s="241"/>
      <c r="BC2" s="241"/>
      <c r="BD2" s="241"/>
      <c r="BE2" s="241"/>
      <c r="BF2" s="241"/>
      <c r="BG2" s="241"/>
      <c r="BH2" s="241"/>
      <c r="BI2" s="241"/>
      <c r="BJ2" s="241"/>
      <c r="BK2" s="241"/>
      <c r="BL2" s="241"/>
      <c r="BM2" s="241"/>
      <c r="BN2" s="241"/>
      <c r="BO2" s="241"/>
      <c r="BP2" s="241"/>
      <c r="BQ2" s="241"/>
      <c r="BR2" s="241"/>
      <c r="BS2" s="241"/>
      <c r="BT2" s="241"/>
      <c r="BU2" s="241"/>
      <c r="BV2" s="241"/>
      <c r="BW2" s="241"/>
      <c r="BX2" s="241"/>
      <c r="BY2" s="241"/>
      <c r="BZ2" s="241"/>
      <c r="CA2" s="241"/>
      <c r="CB2" s="241"/>
      <c r="CC2" s="241"/>
      <c r="CD2" s="241"/>
      <c r="CE2" s="241"/>
      <c r="CF2" s="241"/>
      <c r="CG2" s="241"/>
      <c r="CH2" s="241"/>
      <c r="CI2" s="241"/>
      <c r="CJ2" s="241"/>
      <c r="CK2" s="241"/>
      <c r="CL2" s="241"/>
      <c r="CM2" s="241"/>
      <c r="CN2" s="241"/>
      <c r="CO2" s="241"/>
      <c r="CP2" s="241"/>
      <c r="CQ2" s="241"/>
      <c r="CR2" s="241"/>
      <c r="CS2" s="241"/>
      <c r="CT2" s="241"/>
      <c r="CU2" s="241"/>
      <c r="CV2" s="241"/>
      <c r="CW2" s="241"/>
      <c r="CX2" s="241"/>
      <c r="CY2" s="241"/>
      <c r="CZ2" s="241"/>
      <c r="DA2" s="241"/>
      <c r="DB2" s="241"/>
      <c r="DC2" s="241"/>
      <c r="DD2" s="241"/>
      <c r="DE2" s="241"/>
      <c r="DF2" s="241"/>
      <c r="DG2" s="241"/>
      <c r="DH2" s="241"/>
      <c r="DI2" s="241"/>
      <c r="DJ2" s="241"/>
      <c r="DK2" s="241"/>
      <c r="DL2" s="241"/>
      <c r="DM2" s="241"/>
      <c r="DN2" s="241"/>
      <c r="DO2" s="241"/>
      <c r="DP2" s="241"/>
      <c r="DQ2" s="241"/>
      <c r="DR2" s="241"/>
      <c r="DS2" s="241"/>
      <c r="DT2" s="241"/>
      <c r="DU2" s="241"/>
      <c r="DV2" s="241"/>
      <c r="DW2" s="241"/>
      <c r="DX2" s="241"/>
      <c r="DY2" s="241"/>
      <c r="DZ2" s="241"/>
      <c r="EA2" s="241"/>
      <c r="EB2" s="241"/>
      <c r="EC2" s="241"/>
      <c r="ED2" s="241"/>
      <c r="EE2" s="241"/>
      <c r="EF2" s="241"/>
      <c r="EG2" s="241"/>
      <c r="EH2" s="241"/>
      <c r="EI2" s="241"/>
      <c r="EJ2" s="241"/>
      <c r="EK2" s="241"/>
      <c r="EL2" s="241"/>
      <c r="EM2" s="241"/>
      <c r="EN2" s="241"/>
      <c r="EO2" s="241"/>
      <c r="EP2" s="241"/>
      <c r="EQ2" s="241"/>
      <c r="ER2" s="241"/>
      <c r="ES2" s="241"/>
      <c r="ET2" s="241"/>
      <c r="EU2" s="241"/>
      <c r="EV2" s="241"/>
      <c r="EW2" s="241"/>
      <c r="EX2" s="241"/>
      <c r="EY2" s="241"/>
      <c r="EZ2" s="241"/>
      <c r="FA2" s="241"/>
      <c r="FB2" s="241"/>
      <c r="FC2" s="241"/>
      <c r="FD2" s="241"/>
      <c r="FE2" s="241"/>
      <c r="FF2" s="241"/>
      <c r="FG2" s="241"/>
      <c r="FH2" s="241"/>
      <c r="FI2" s="241"/>
      <c r="FJ2" s="241"/>
      <c r="FK2" s="241"/>
      <c r="FL2" s="241"/>
      <c r="FM2" s="241"/>
      <c r="FN2" s="241"/>
      <c r="FO2" s="241"/>
      <c r="FP2" s="241"/>
      <c r="FQ2" s="241"/>
      <c r="FR2" s="241"/>
      <c r="FS2" s="241"/>
      <c r="FT2" s="241"/>
      <c r="FU2" s="241"/>
      <c r="FV2" s="241"/>
      <c r="FW2" s="241"/>
      <c r="FX2" s="241"/>
      <c r="FY2" s="241"/>
      <c r="FZ2" s="241"/>
      <c r="GA2" s="241"/>
      <c r="GB2" s="241"/>
      <c r="GC2" s="241"/>
      <c r="GD2" s="241"/>
      <c r="GE2" s="241"/>
      <c r="GF2" s="241"/>
      <c r="GG2" s="241"/>
      <c r="GH2" s="241"/>
      <c r="GI2" s="241"/>
      <c r="GJ2" s="241"/>
      <c r="GK2" s="241"/>
      <c r="GL2" s="241"/>
      <c r="GM2" s="241"/>
      <c r="GN2" s="244"/>
      <c r="GO2" s="244"/>
      <c r="GP2" s="244"/>
      <c r="GQ2" s="244"/>
      <c r="GR2" s="244"/>
      <c r="GS2" s="244"/>
      <c r="GT2" s="244"/>
      <c r="GU2" s="244"/>
      <c r="GV2" s="244"/>
      <c r="GW2" s="244"/>
      <c r="GX2" s="244"/>
      <c r="GY2" s="244"/>
      <c r="GZ2" s="244"/>
      <c r="HA2" s="244"/>
      <c r="HB2" s="244"/>
      <c r="HC2" s="244"/>
      <c r="HD2" s="244"/>
      <c r="HE2" s="244"/>
      <c r="HF2" s="244"/>
      <c r="HG2" s="244"/>
      <c r="HH2" s="244"/>
      <c r="HI2" s="244"/>
      <c r="HJ2" s="244"/>
      <c r="HK2" s="241"/>
    </row>
    <row r="3" s="247" customFormat="true" ht="16.5" hidden="false" customHeight="false" outlineLevel="0" collapsed="false">
      <c r="A3" s="253" t="n">
        <v>4</v>
      </c>
      <c r="B3" s="254" t="str">
        <f aca="false">IF($A$3=4,"13 Month Avg",+IF($A$3=3,"2 Month Avg","ERROR"))</f>
        <v>13 Month Avg</v>
      </c>
      <c r="C3" s="254"/>
      <c r="D3" s="254"/>
      <c r="E3" s="255" t="s">
        <v>278</v>
      </c>
      <c r="F3" s="256" t="n">
        <v>4</v>
      </c>
      <c r="G3" s="252" t="n">
        <v>3</v>
      </c>
      <c r="H3" s="241"/>
      <c r="I3" s="241"/>
      <c r="J3" s="241"/>
      <c r="K3" s="241"/>
      <c r="L3" s="241"/>
      <c r="M3" s="241"/>
      <c r="N3" s="241"/>
      <c r="O3" s="241"/>
      <c r="P3" s="241"/>
      <c r="Q3" s="241"/>
      <c r="R3" s="241"/>
      <c r="S3" s="241"/>
      <c r="T3" s="241"/>
      <c r="U3" s="241"/>
      <c r="V3" s="241"/>
      <c r="W3" s="241"/>
      <c r="X3" s="241"/>
      <c r="Y3" s="241"/>
      <c r="Z3" s="241"/>
      <c r="AA3" s="241"/>
      <c r="AB3" s="241"/>
      <c r="AC3" s="241"/>
      <c r="AD3" s="241"/>
      <c r="AE3" s="241"/>
      <c r="AF3" s="241"/>
      <c r="AG3" s="241"/>
      <c r="AH3" s="241"/>
      <c r="AI3" s="241"/>
      <c r="AJ3" s="241"/>
      <c r="AK3" s="241"/>
      <c r="AL3" s="241"/>
      <c r="AM3" s="241"/>
      <c r="AN3" s="241"/>
      <c r="AO3" s="241"/>
      <c r="AP3" s="241"/>
      <c r="AQ3" s="241"/>
      <c r="AR3" s="241"/>
      <c r="AS3" s="241"/>
      <c r="AT3" s="241"/>
      <c r="AU3" s="245"/>
      <c r="AV3" s="245"/>
      <c r="AW3" s="245"/>
      <c r="AX3" s="257"/>
      <c r="AY3" s="241"/>
      <c r="AZ3" s="241"/>
      <c r="BA3" s="241"/>
      <c r="BB3" s="241"/>
      <c r="BC3" s="241"/>
      <c r="BD3" s="241"/>
      <c r="BE3" s="241"/>
      <c r="BF3" s="241"/>
      <c r="BG3" s="241"/>
      <c r="BH3" s="241"/>
      <c r="BI3" s="241"/>
      <c r="BJ3" s="241"/>
      <c r="BK3" s="241"/>
      <c r="BL3" s="241"/>
      <c r="BM3" s="241"/>
      <c r="BN3" s="241"/>
      <c r="BO3" s="241"/>
      <c r="BP3" s="241"/>
      <c r="BQ3" s="241"/>
      <c r="BR3" s="241"/>
      <c r="BS3" s="241"/>
      <c r="BT3" s="241"/>
      <c r="BU3" s="241"/>
      <c r="BV3" s="241"/>
      <c r="BW3" s="241"/>
      <c r="BX3" s="241"/>
      <c r="BY3" s="241"/>
      <c r="BZ3" s="241"/>
      <c r="CA3" s="241"/>
      <c r="CB3" s="241"/>
      <c r="CC3" s="241"/>
      <c r="CD3" s="241"/>
      <c r="CE3" s="241"/>
      <c r="CF3" s="241"/>
      <c r="CG3" s="241"/>
      <c r="CH3" s="241"/>
      <c r="CI3" s="241"/>
      <c r="CJ3" s="241"/>
      <c r="CK3" s="241"/>
      <c r="CL3" s="241"/>
      <c r="CM3" s="241"/>
      <c r="CN3" s="241"/>
      <c r="CO3" s="241"/>
      <c r="CP3" s="241"/>
      <c r="CQ3" s="241"/>
      <c r="CR3" s="241"/>
      <c r="CS3" s="241"/>
      <c r="CT3" s="241"/>
      <c r="CU3" s="241"/>
      <c r="CV3" s="241"/>
      <c r="CW3" s="241"/>
      <c r="CX3" s="241"/>
      <c r="CY3" s="241"/>
      <c r="CZ3" s="241"/>
      <c r="DA3" s="241"/>
      <c r="DB3" s="241"/>
      <c r="DC3" s="241"/>
      <c r="DD3" s="241"/>
      <c r="DE3" s="241"/>
      <c r="DF3" s="241"/>
      <c r="DG3" s="241"/>
      <c r="DH3" s="241"/>
      <c r="DI3" s="241"/>
      <c r="DJ3" s="241"/>
      <c r="DK3" s="241"/>
      <c r="DL3" s="241"/>
      <c r="DM3" s="241"/>
      <c r="DN3" s="241"/>
      <c r="DO3" s="241"/>
      <c r="DP3" s="241"/>
      <c r="DQ3" s="241"/>
      <c r="DR3" s="241"/>
      <c r="DS3" s="241"/>
      <c r="DT3" s="241"/>
      <c r="DU3" s="241"/>
      <c r="DV3" s="241"/>
      <c r="DW3" s="241"/>
      <c r="DX3" s="241"/>
      <c r="DY3" s="241"/>
      <c r="DZ3" s="241"/>
      <c r="EA3" s="241"/>
      <c r="EB3" s="241"/>
      <c r="EC3" s="241"/>
      <c r="ED3" s="241"/>
      <c r="EE3" s="241"/>
      <c r="EF3" s="241"/>
      <c r="EG3" s="241"/>
      <c r="EH3" s="241"/>
      <c r="EI3" s="241"/>
      <c r="EJ3" s="241"/>
      <c r="EK3" s="241"/>
      <c r="EL3" s="241"/>
      <c r="EM3" s="241"/>
      <c r="EN3" s="241"/>
      <c r="EO3" s="241"/>
      <c r="EP3" s="241"/>
      <c r="EQ3" s="241"/>
      <c r="ER3" s="241"/>
      <c r="ES3" s="241"/>
      <c r="ET3" s="241"/>
      <c r="EU3" s="241"/>
      <c r="EV3" s="241"/>
      <c r="EW3" s="241"/>
      <c r="EX3" s="241"/>
      <c r="EY3" s="241"/>
      <c r="EZ3" s="241"/>
      <c r="FA3" s="241"/>
      <c r="FB3" s="241"/>
      <c r="FC3" s="241"/>
      <c r="FD3" s="241"/>
      <c r="FE3" s="241"/>
      <c r="FF3" s="241"/>
      <c r="FG3" s="241"/>
      <c r="FH3" s="241"/>
      <c r="FI3" s="241"/>
      <c r="FJ3" s="241"/>
      <c r="FK3" s="241"/>
      <c r="FL3" s="241"/>
      <c r="FM3" s="241"/>
      <c r="FN3" s="241"/>
      <c r="FO3" s="241"/>
      <c r="FP3" s="241"/>
      <c r="FQ3" s="241"/>
      <c r="FR3" s="241"/>
      <c r="FS3" s="241"/>
      <c r="FT3" s="241"/>
      <c r="FU3" s="241"/>
      <c r="FV3" s="241"/>
      <c r="FW3" s="241"/>
      <c r="FX3" s="241"/>
      <c r="FY3" s="241"/>
      <c r="FZ3" s="241"/>
      <c r="GA3" s="241"/>
      <c r="GB3" s="241"/>
      <c r="GC3" s="241"/>
      <c r="GD3" s="241"/>
      <c r="GE3" s="241"/>
      <c r="GF3" s="241"/>
      <c r="GG3" s="241"/>
      <c r="GH3" s="241"/>
      <c r="GI3" s="241"/>
      <c r="GJ3" s="241"/>
      <c r="GK3" s="241"/>
      <c r="GL3" s="241"/>
      <c r="GM3" s="241"/>
      <c r="GN3" s="244"/>
      <c r="GO3" s="244"/>
      <c r="GP3" s="244"/>
      <c r="GQ3" s="244"/>
      <c r="GR3" s="244"/>
      <c r="GS3" s="244"/>
      <c r="GT3" s="244"/>
      <c r="GU3" s="244"/>
      <c r="GV3" s="244"/>
      <c r="GW3" s="244"/>
      <c r="GX3" s="244"/>
      <c r="GY3" s="244"/>
      <c r="GZ3" s="244"/>
      <c r="HA3" s="244"/>
      <c r="HB3" s="244"/>
      <c r="HC3" s="244"/>
      <c r="HD3" s="244"/>
      <c r="HE3" s="244"/>
      <c r="HF3" s="244"/>
      <c r="HG3" s="244"/>
      <c r="HH3" s="244"/>
      <c r="HI3" s="244"/>
      <c r="HJ3" s="244"/>
      <c r="HK3" s="241"/>
    </row>
    <row r="4" s="247" customFormat="true" ht="16.5" hidden="false" customHeight="false" outlineLevel="0" collapsed="false">
      <c r="A4" s="258" t="n">
        <v>4</v>
      </c>
      <c r="B4" s="254" t="str">
        <f aca="false">IF($A$4=4,"Year End Total",+IF($A$4=2,"Monthly Activity","ERROR"))</f>
        <v>Year End Total</v>
      </c>
      <c r="C4" s="254"/>
      <c r="D4" s="254"/>
      <c r="E4" s="255" t="s">
        <v>279</v>
      </c>
      <c r="F4" s="259" t="n">
        <v>4</v>
      </c>
      <c r="G4" s="260" t="n">
        <v>2</v>
      </c>
      <c r="H4" s="261"/>
      <c r="I4" s="261"/>
      <c r="J4" s="261"/>
      <c r="K4" s="261"/>
      <c r="L4" s="261"/>
      <c r="M4" s="261"/>
      <c r="N4" s="261"/>
      <c r="O4" s="261"/>
      <c r="P4" s="261"/>
      <c r="Q4" s="261"/>
      <c r="R4" s="261"/>
      <c r="S4" s="261"/>
      <c r="T4" s="261"/>
      <c r="U4" s="261"/>
      <c r="V4" s="261"/>
      <c r="W4" s="261"/>
      <c r="X4" s="261"/>
      <c r="Y4" s="261"/>
      <c r="Z4" s="261"/>
      <c r="AA4" s="261"/>
      <c r="AB4" s="261"/>
      <c r="AC4" s="261"/>
      <c r="AD4" s="261"/>
      <c r="AE4" s="261"/>
      <c r="AF4" s="261"/>
      <c r="AG4" s="261"/>
      <c r="AH4" s="261"/>
      <c r="AI4" s="261"/>
      <c r="AJ4" s="261"/>
      <c r="AK4" s="261"/>
      <c r="AL4" s="261"/>
      <c r="AM4" s="261"/>
      <c r="AN4" s="261"/>
      <c r="AO4" s="261"/>
      <c r="AP4" s="261"/>
      <c r="AQ4" s="261"/>
      <c r="AR4" s="261"/>
      <c r="AS4" s="261"/>
      <c r="AT4" s="261"/>
      <c r="AU4" s="262"/>
      <c r="AV4" s="262"/>
      <c r="AW4" s="262"/>
      <c r="AX4" s="263"/>
      <c r="AY4" s="261"/>
      <c r="AZ4" s="261"/>
      <c r="BA4" s="261"/>
      <c r="BB4" s="261"/>
      <c r="BC4" s="261"/>
      <c r="BD4" s="261"/>
      <c r="BE4" s="261"/>
      <c r="BF4" s="261"/>
      <c r="BG4" s="261"/>
      <c r="BH4" s="261"/>
      <c r="BI4" s="261"/>
      <c r="BJ4" s="261"/>
      <c r="BK4" s="261"/>
      <c r="BL4" s="261"/>
      <c r="BM4" s="261"/>
      <c r="BN4" s="261"/>
      <c r="BO4" s="261"/>
      <c r="BP4" s="261"/>
      <c r="BQ4" s="261"/>
      <c r="BR4" s="261"/>
      <c r="BS4" s="261"/>
      <c r="BT4" s="261"/>
      <c r="BU4" s="261"/>
      <c r="BV4" s="261"/>
      <c r="BW4" s="261"/>
      <c r="BX4" s="261"/>
      <c r="BY4" s="261"/>
      <c r="BZ4" s="261"/>
      <c r="CA4" s="261"/>
      <c r="CB4" s="261"/>
      <c r="CC4" s="261"/>
      <c r="CD4" s="261"/>
      <c r="CE4" s="261"/>
      <c r="CF4" s="261"/>
      <c r="CG4" s="261"/>
      <c r="CH4" s="261"/>
      <c r="CI4" s="261"/>
      <c r="CJ4" s="261"/>
      <c r="CK4" s="261"/>
      <c r="CL4" s="261"/>
      <c r="CM4" s="261"/>
      <c r="CN4" s="261"/>
      <c r="CO4" s="261"/>
      <c r="CP4" s="261"/>
      <c r="CQ4" s="261"/>
      <c r="CR4" s="261"/>
      <c r="CS4" s="261"/>
      <c r="CT4" s="261"/>
      <c r="CU4" s="261"/>
      <c r="CV4" s="261"/>
      <c r="CW4" s="261"/>
      <c r="CX4" s="261"/>
      <c r="CY4" s="261"/>
      <c r="CZ4" s="261"/>
      <c r="DA4" s="261"/>
      <c r="DB4" s="261"/>
      <c r="DC4" s="261"/>
      <c r="DD4" s="261"/>
      <c r="DE4" s="261"/>
      <c r="DF4" s="261"/>
      <c r="DG4" s="261"/>
      <c r="DH4" s="261"/>
      <c r="DI4" s="261"/>
      <c r="DJ4" s="261"/>
      <c r="DK4" s="261"/>
      <c r="DL4" s="261"/>
      <c r="DM4" s="261"/>
      <c r="DN4" s="261"/>
      <c r="DO4" s="261"/>
      <c r="DP4" s="261"/>
      <c r="DQ4" s="261"/>
      <c r="DR4" s="261"/>
      <c r="DS4" s="261"/>
      <c r="DT4" s="261"/>
      <c r="DU4" s="261"/>
      <c r="DV4" s="261"/>
      <c r="DW4" s="261"/>
      <c r="DX4" s="261"/>
      <c r="DY4" s="261"/>
      <c r="DZ4" s="261"/>
      <c r="EA4" s="261"/>
      <c r="EB4" s="261"/>
      <c r="EC4" s="261"/>
      <c r="ED4" s="261"/>
      <c r="EE4" s="261"/>
      <c r="EF4" s="261"/>
      <c r="EG4" s="261"/>
      <c r="EH4" s="261"/>
      <c r="EI4" s="261"/>
      <c r="EJ4" s="261"/>
      <c r="EK4" s="261"/>
      <c r="EL4" s="261"/>
      <c r="EM4" s="261"/>
      <c r="EN4" s="261"/>
      <c r="EO4" s="261"/>
      <c r="EP4" s="261"/>
      <c r="EQ4" s="261"/>
      <c r="ER4" s="261"/>
      <c r="ES4" s="261"/>
      <c r="ET4" s="261"/>
      <c r="EU4" s="261"/>
      <c r="EV4" s="261"/>
      <c r="EW4" s="261"/>
      <c r="EX4" s="261"/>
      <c r="EY4" s="261"/>
      <c r="EZ4" s="261"/>
      <c r="FA4" s="261"/>
      <c r="FB4" s="261"/>
      <c r="FC4" s="261"/>
      <c r="FD4" s="261"/>
      <c r="FE4" s="261"/>
      <c r="FF4" s="261"/>
      <c r="FG4" s="261"/>
      <c r="FH4" s="261"/>
      <c r="FI4" s="261"/>
      <c r="FJ4" s="261"/>
      <c r="FK4" s="261"/>
      <c r="FL4" s="261"/>
      <c r="FM4" s="261"/>
      <c r="FN4" s="261"/>
      <c r="FO4" s="261"/>
      <c r="FP4" s="261"/>
      <c r="FQ4" s="261"/>
      <c r="FR4" s="261"/>
      <c r="FS4" s="261"/>
      <c r="FT4" s="261"/>
      <c r="FU4" s="261"/>
      <c r="FV4" s="261"/>
      <c r="FW4" s="261"/>
      <c r="FX4" s="261"/>
      <c r="FY4" s="261"/>
      <c r="FZ4" s="261"/>
      <c r="GA4" s="261"/>
      <c r="GB4" s="261"/>
      <c r="GC4" s="261"/>
      <c r="GD4" s="261"/>
      <c r="GE4" s="261"/>
      <c r="GF4" s="261"/>
      <c r="GG4" s="261"/>
      <c r="GH4" s="261"/>
      <c r="GI4" s="261"/>
      <c r="GJ4" s="261"/>
      <c r="GK4" s="261"/>
      <c r="GL4" s="261"/>
      <c r="GM4" s="261"/>
      <c r="GN4" s="261"/>
      <c r="GO4" s="261"/>
      <c r="GP4" s="261"/>
      <c r="GQ4" s="261"/>
      <c r="GR4" s="261"/>
      <c r="GS4" s="261"/>
      <c r="GT4" s="261"/>
      <c r="GU4" s="261"/>
      <c r="GV4" s="261"/>
      <c r="GW4" s="261"/>
      <c r="GX4" s="261"/>
      <c r="GY4" s="261"/>
      <c r="GZ4" s="261"/>
      <c r="HA4" s="261"/>
      <c r="HB4" s="261"/>
      <c r="HC4" s="261"/>
      <c r="HD4" s="261"/>
      <c r="HE4" s="261"/>
      <c r="HF4" s="261"/>
      <c r="HG4" s="261"/>
      <c r="HH4" s="261"/>
      <c r="HI4" s="261"/>
      <c r="HJ4" s="261"/>
      <c r="HK4" s="241"/>
    </row>
    <row r="5" customFormat="false" ht="15.75" hidden="false" customHeight="false" outlineLevel="0" collapsed="false">
      <c r="A5" s="232" t="s">
        <v>280</v>
      </c>
      <c r="F5" s="235"/>
      <c r="G5" s="264" t="s">
        <v>281</v>
      </c>
      <c r="K5" s="235"/>
      <c r="L5" s="264" t="s">
        <v>281</v>
      </c>
      <c r="Q5" s="235"/>
      <c r="AT5" s="235"/>
      <c r="BF5" s="235"/>
      <c r="CF5" s="235"/>
      <c r="DE5" s="235"/>
      <c r="EG5" s="235"/>
      <c r="ES5" s="235"/>
      <c r="EU5" s="235"/>
      <c r="FK5" s="235"/>
      <c r="GB5" s="235"/>
      <c r="GL5" s="235"/>
      <c r="GN5" s="235"/>
      <c r="GW5" s="235"/>
    </row>
    <row r="6" customFormat="false" ht="15.75" hidden="false" customHeight="false" outlineLevel="0" collapsed="false">
      <c r="A6" s="265" t="s">
        <v>282</v>
      </c>
      <c r="F6" s="235"/>
      <c r="G6" s="264" t="s">
        <v>283</v>
      </c>
      <c r="I6" s="266" t="str">
        <f aca="false">$B$3</f>
        <v>13 Month Avg</v>
      </c>
      <c r="J6" s="267" t="s">
        <v>264</v>
      </c>
      <c r="K6" s="235"/>
      <c r="L6" s="268" t="s">
        <v>284</v>
      </c>
      <c r="O6" s="269"/>
      <c r="P6" s="270"/>
      <c r="Q6" s="235"/>
      <c r="R6" s="268" t="s">
        <v>285</v>
      </c>
      <c r="V6" s="265"/>
      <c r="AF6" s="268" t="s">
        <v>286</v>
      </c>
      <c r="AT6" s="235"/>
      <c r="AU6" s="271" t="s">
        <v>287</v>
      </c>
      <c r="AV6" s="271"/>
      <c r="AW6" s="271"/>
      <c r="AX6" s="271"/>
      <c r="AY6" s="271"/>
      <c r="AZ6" s="271"/>
      <c r="BA6" s="271"/>
      <c r="BB6" s="271"/>
      <c r="BC6" s="271"/>
      <c r="BD6" s="271"/>
      <c r="BE6" s="272" t="s">
        <v>288</v>
      </c>
      <c r="BF6" s="235"/>
      <c r="BG6" s="234"/>
      <c r="BH6" s="265"/>
      <c r="BI6" s="265"/>
      <c r="BJ6" s="265"/>
      <c r="BK6" s="265"/>
      <c r="BL6" s="265"/>
      <c r="BM6" s="265"/>
      <c r="BN6" s="265"/>
      <c r="BO6" s="265"/>
      <c r="BP6" s="273" t="s">
        <v>289</v>
      </c>
      <c r="BQ6" s="265"/>
      <c r="BR6" s="265"/>
      <c r="BS6" s="265"/>
      <c r="BT6" s="265"/>
      <c r="BU6" s="265"/>
      <c r="BV6" s="265"/>
      <c r="BW6" s="265"/>
      <c r="BX6" s="265"/>
      <c r="BY6" s="265"/>
      <c r="BZ6" s="273" t="s">
        <v>290</v>
      </c>
      <c r="CF6" s="235"/>
      <c r="CG6" s="265"/>
      <c r="CH6" s="265"/>
      <c r="CI6" s="265"/>
      <c r="CJ6" s="265"/>
      <c r="CK6" s="265"/>
      <c r="CL6" s="265"/>
      <c r="CM6" s="273"/>
      <c r="CN6" s="273"/>
      <c r="CO6" s="273" t="s">
        <v>291</v>
      </c>
      <c r="CP6" s="273"/>
      <c r="CQ6" s="273"/>
      <c r="CR6" s="265"/>
      <c r="CS6" s="265"/>
      <c r="CT6" s="265"/>
      <c r="CU6" s="265"/>
      <c r="CV6" s="265"/>
      <c r="CW6" s="265"/>
      <c r="CX6" s="265"/>
      <c r="CY6" s="273" t="s">
        <v>292</v>
      </c>
      <c r="DE6" s="235"/>
      <c r="DF6" s="265"/>
      <c r="DG6" s="265"/>
      <c r="DH6" s="265"/>
      <c r="DI6" s="265"/>
      <c r="DJ6" s="265"/>
      <c r="DK6" s="265"/>
      <c r="DL6" s="265"/>
      <c r="DM6" s="265"/>
      <c r="DN6" s="273"/>
      <c r="DO6" s="273"/>
      <c r="DP6" s="273"/>
      <c r="DQ6" s="273" t="s">
        <v>293</v>
      </c>
      <c r="DR6" s="272"/>
      <c r="DS6" s="265"/>
      <c r="DT6" s="265"/>
      <c r="DU6" s="265"/>
      <c r="DV6" s="265"/>
      <c r="DW6" s="265"/>
      <c r="DX6" s="265"/>
      <c r="DY6" s="265"/>
      <c r="DZ6" s="265"/>
      <c r="EA6" s="265"/>
      <c r="EB6" s="265"/>
      <c r="EC6" s="265"/>
      <c r="ED6" s="273" t="s">
        <v>294</v>
      </c>
      <c r="EG6" s="235"/>
      <c r="EH6" s="274"/>
      <c r="ES6" s="235"/>
      <c r="EU6" s="235"/>
      <c r="FK6" s="235"/>
      <c r="GB6" s="235"/>
      <c r="GL6" s="235"/>
      <c r="GN6" s="235"/>
      <c r="GW6" s="235"/>
    </row>
    <row r="7" customFormat="false" ht="18" hidden="false" customHeight="false" outlineLevel="0" collapsed="false">
      <c r="A7" s="275" t="n">
        <f aca="false">$A$1</f>
        <v>41244</v>
      </c>
      <c r="B7" s="273" t="s">
        <v>295</v>
      </c>
      <c r="C7" s="273" t="s">
        <v>296</v>
      </c>
      <c r="D7" s="273" t="s">
        <v>297</v>
      </c>
      <c r="F7" s="276"/>
      <c r="G7" s="233" t="n">
        <v>221</v>
      </c>
      <c r="H7" s="232" t="s">
        <v>298</v>
      </c>
      <c r="I7" s="232" t="n">
        <f aca="false">-VLOOKUP(G7,SURV,3,FALSE())</f>
        <v>1738739188</v>
      </c>
      <c r="J7" s="232" t="n">
        <f aca="false">-VLOOKUP(G7,SURV,2,FALSE())</f>
        <v>1702530320</v>
      </c>
      <c r="K7" s="235"/>
      <c r="L7" s="277" t="s">
        <v>264</v>
      </c>
      <c r="M7" s="265"/>
      <c r="N7" s="278"/>
      <c r="O7" s="273" t="s">
        <v>299</v>
      </c>
      <c r="P7" s="273" t="s">
        <v>300</v>
      </c>
      <c r="Q7" s="235"/>
      <c r="R7" s="268" t="s">
        <v>301</v>
      </c>
      <c r="S7" s="274"/>
      <c r="T7" s="274"/>
      <c r="V7" s="274"/>
      <c r="AB7" s="274"/>
      <c r="AD7" s="274"/>
      <c r="AE7" s="274"/>
      <c r="AF7" s="268" t="s">
        <v>301</v>
      </c>
      <c r="AI7" s="279" t="s">
        <v>302</v>
      </c>
      <c r="AJ7" s="279"/>
      <c r="AK7" s="279"/>
      <c r="AM7" s="279" t="s">
        <v>303</v>
      </c>
      <c r="AN7" s="279"/>
      <c r="AO7" s="279"/>
      <c r="AQ7" s="279" t="s">
        <v>304</v>
      </c>
      <c r="AR7" s="279"/>
      <c r="AS7" s="279"/>
      <c r="AT7" s="235"/>
      <c r="AU7" s="271" t="s">
        <v>305</v>
      </c>
      <c r="AV7" s="271"/>
      <c r="AW7" s="271"/>
      <c r="AX7" s="271"/>
      <c r="AY7" s="271"/>
      <c r="AZ7" s="271"/>
      <c r="BA7" s="271"/>
      <c r="BB7" s="271"/>
      <c r="BC7" s="271"/>
      <c r="BD7" s="271"/>
      <c r="BE7" s="271"/>
      <c r="BF7" s="235"/>
      <c r="BG7" s="234"/>
      <c r="BH7" s="265"/>
      <c r="BI7" s="265"/>
      <c r="BJ7" s="265"/>
      <c r="BK7" s="265"/>
      <c r="BL7" s="265"/>
      <c r="BM7" s="265"/>
      <c r="BN7" s="265"/>
      <c r="BO7" s="265"/>
      <c r="BP7" s="273" t="s">
        <v>306</v>
      </c>
      <c r="BQ7" s="265"/>
      <c r="BR7" s="265"/>
      <c r="BS7" s="265"/>
      <c r="BT7" s="265"/>
      <c r="BU7" s="265"/>
      <c r="BV7" s="265"/>
      <c r="BW7" s="265"/>
      <c r="BX7" s="265"/>
      <c r="BY7" s="265"/>
      <c r="BZ7" s="273" t="s">
        <v>307</v>
      </c>
      <c r="CF7" s="235"/>
      <c r="CG7" s="265"/>
      <c r="CH7" s="265"/>
      <c r="CI7" s="265"/>
      <c r="CJ7" s="265"/>
      <c r="CK7" s="265"/>
      <c r="CL7" s="265"/>
      <c r="CM7" s="273"/>
      <c r="CN7" s="273"/>
      <c r="CO7" s="273" t="s">
        <v>308</v>
      </c>
      <c r="CP7" s="273"/>
      <c r="CQ7" s="273"/>
      <c r="CR7" s="265"/>
      <c r="CS7" s="265"/>
      <c r="CT7" s="265"/>
      <c r="CU7" s="265"/>
      <c r="CV7" s="265"/>
      <c r="CW7" s="265"/>
      <c r="CX7" s="265"/>
      <c r="CY7" s="273" t="s">
        <v>307</v>
      </c>
      <c r="DE7" s="235"/>
      <c r="DF7" s="265"/>
      <c r="DG7" s="265"/>
      <c r="DH7" s="265"/>
      <c r="DI7" s="265"/>
      <c r="DJ7" s="265"/>
      <c r="DK7" s="265"/>
      <c r="DL7" s="265"/>
      <c r="DM7" s="265"/>
      <c r="DN7" s="273"/>
      <c r="DO7" s="273"/>
      <c r="DP7" s="273"/>
      <c r="DQ7" s="273" t="s">
        <v>309</v>
      </c>
      <c r="DR7" s="272"/>
      <c r="DS7" s="265"/>
      <c r="DT7" s="265"/>
      <c r="DU7" s="265"/>
      <c r="DV7" s="265"/>
      <c r="DW7" s="265"/>
      <c r="DX7" s="265"/>
      <c r="DY7" s="265"/>
      <c r="DZ7" s="265"/>
      <c r="EA7" s="265"/>
      <c r="EB7" s="265"/>
      <c r="EC7" s="265"/>
      <c r="ED7" s="265"/>
      <c r="EG7" s="235"/>
      <c r="EH7" s="265"/>
      <c r="EI7" s="265"/>
      <c r="EJ7" s="265"/>
      <c r="EK7" s="265"/>
      <c r="EL7" s="265"/>
      <c r="EM7" s="273"/>
      <c r="EN7" s="273" t="s">
        <v>310</v>
      </c>
      <c r="EO7" s="265"/>
      <c r="EP7" s="265"/>
      <c r="EQ7" s="265"/>
      <c r="ER7" s="273" t="s">
        <v>311</v>
      </c>
      <c r="ES7" s="235"/>
      <c r="EU7" s="235"/>
      <c r="EV7" s="268" t="s">
        <v>312</v>
      </c>
      <c r="FK7" s="235"/>
      <c r="FL7" s="268" t="s">
        <v>313</v>
      </c>
      <c r="GB7" s="235"/>
      <c r="GC7" s="271" t="s">
        <v>314</v>
      </c>
      <c r="GD7" s="271"/>
      <c r="GE7" s="271"/>
      <c r="GF7" s="271"/>
      <c r="GG7" s="271"/>
      <c r="GH7" s="271"/>
      <c r="GI7" s="271"/>
      <c r="GJ7" s="271"/>
      <c r="GK7" s="272" t="s">
        <v>315</v>
      </c>
      <c r="GL7" s="235"/>
      <c r="GM7" s="272"/>
      <c r="GN7" s="235"/>
      <c r="GO7" s="280" t="s">
        <v>316</v>
      </c>
      <c r="GW7" s="235"/>
      <c r="GY7" s="281" t="n">
        <v>39476</v>
      </c>
      <c r="GZ7" s="281" t="n">
        <v>39504</v>
      </c>
      <c r="HA7" s="281" t="n">
        <v>39535</v>
      </c>
      <c r="HB7" s="281" t="n">
        <v>39565</v>
      </c>
      <c r="HC7" s="281" t="n">
        <v>39596</v>
      </c>
      <c r="HD7" s="281" t="n">
        <v>39626</v>
      </c>
      <c r="HE7" s="281" t="n">
        <v>39657</v>
      </c>
      <c r="HF7" s="281" t="n">
        <v>39688</v>
      </c>
      <c r="HG7" s="281" t="n">
        <v>39718</v>
      </c>
      <c r="HH7" s="281" t="n">
        <v>39749</v>
      </c>
      <c r="HI7" s="281" t="n">
        <v>39779</v>
      </c>
      <c r="HJ7" s="281" t="n">
        <v>39809</v>
      </c>
    </row>
    <row r="8" customFormat="false" ht="18" hidden="false" customHeight="false" outlineLevel="0" collapsed="false">
      <c r="A8" s="282" t="s">
        <v>206</v>
      </c>
      <c r="B8" s="232" t="n">
        <f aca="false">CI17</f>
        <v>6654531016</v>
      </c>
      <c r="C8" s="232" t="n">
        <f aca="false">'SURV INPUTS'!A140</f>
        <v>6688782565.42</v>
      </c>
      <c r="D8" s="274"/>
      <c r="F8" s="276"/>
      <c r="G8" s="233" t="n">
        <v>225</v>
      </c>
      <c r="H8" s="232" t="s">
        <v>317</v>
      </c>
      <c r="I8" s="232" t="n">
        <f aca="false">-VLOOKUP(G8,SURV,3,FALSE())</f>
        <v>2081445</v>
      </c>
      <c r="J8" s="232" t="n">
        <f aca="false">-VLOOKUP(G8,SURV,2,FALSE())</f>
        <v>1813038</v>
      </c>
      <c r="K8" s="235"/>
      <c r="L8" s="272" t="s">
        <v>300</v>
      </c>
      <c r="N8" s="273" t="s">
        <v>318</v>
      </c>
      <c r="O8" s="273" t="s">
        <v>319</v>
      </c>
      <c r="P8" s="273" t="s">
        <v>320</v>
      </c>
      <c r="Q8" s="235"/>
      <c r="R8" s="275" t="n">
        <f aca="false">$A$1</f>
        <v>41244</v>
      </c>
      <c r="S8" s="274"/>
      <c r="T8" s="274"/>
      <c r="V8" s="274"/>
      <c r="AB8" s="274" t="s">
        <v>321</v>
      </c>
      <c r="AD8" s="274" t="s">
        <v>321</v>
      </c>
      <c r="AE8" s="274"/>
      <c r="AF8" s="275" t="n">
        <f aca="false">$A$1</f>
        <v>41244</v>
      </c>
      <c r="AI8" s="279" t="s">
        <v>322</v>
      </c>
      <c r="AJ8" s="279"/>
      <c r="AK8" s="279"/>
      <c r="AM8" s="279" t="s">
        <v>322</v>
      </c>
      <c r="AN8" s="279"/>
      <c r="AO8" s="279"/>
      <c r="AQ8" s="279" t="s">
        <v>322</v>
      </c>
      <c r="AR8" s="279"/>
      <c r="AS8" s="279"/>
      <c r="AT8" s="235"/>
      <c r="AU8" s="283" t="n">
        <f aca="false">$A$1</f>
        <v>41244</v>
      </c>
      <c r="AV8" s="283"/>
      <c r="AW8" s="283"/>
      <c r="AX8" s="283"/>
      <c r="AY8" s="283"/>
      <c r="AZ8" s="283"/>
      <c r="BA8" s="283"/>
      <c r="BB8" s="283"/>
      <c r="BC8" s="283"/>
      <c r="BD8" s="283"/>
      <c r="BE8" s="283"/>
      <c r="BF8" s="235"/>
      <c r="BG8" s="234"/>
      <c r="BH8" s="271" t="s">
        <v>323</v>
      </c>
      <c r="BI8" s="271"/>
      <c r="BJ8" s="271"/>
      <c r="BK8" s="271"/>
      <c r="BL8" s="271"/>
      <c r="BM8" s="271"/>
      <c r="BN8" s="271"/>
      <c r="BO8" s="271"/>
      <c r="BP8" s="271"/>
      <c r="BQ8" s="271"/>
      <c r="BR8" s="271"/>
      <c r="BS8" s="271"/>
      <c r="BT8" s="271"/>
      <c r="BU8" s="271"/>
      <c r="BV8" s="271"/>
      <c r="BW8" s="271"/>
      <c r="BX8" s="271"/>
      <c r="BY8" s="271"/>
      <c r="BZ8" s="271"/>
      <c r="CF8" s="235"/>
      <c r="CG8" s="271" t="s">
        <v>323</v>
      </c>
      <c r="CH8" s="271"/>
      <c r="CI8" s="271"/>
      <c r="CJ8" s="271"/>
      <c r="CK8" s="271"/>
      <c r="CL8" s="271"/>
      <c r="CM8" s="271"/>
      <c r="CN8" s="271"/>
      <c r="CO8" s="271"/>
      <c r="CP8" s="271"/>
      <c r="CQ8" s="271"/>
      <c r="CR8" s="271"/>
      <c r="CS8" s="271"/>
      <c r="CT8" s="271"/>
      <c r="CU8" s="271"/>
      <c r="CV8" s="271"/>
      <c r="CW8" s="271"/>
      <c r="CX8" s="271"/>
      <c r="CY8" s="271"/>
      <c r="DE8" s="235"/>
      <c r="DG8" s="273"/>
      <c r="DH8" s="273"/>
      <c r="DI8" s="273"/>
      <c r="DJ8" s="273"/>
      <c r="DK8" s="273"/>
      <c r="DL8" s="273"/>
      <c r="DM8" s="273"/>
      <c r="DN8" s="273"/>
      <c r="DO8" s="273"/>
      <c r="DP8" s="271" t="s">
        <v>324</v>
      </c>
      <c r="DQ8" s="271"/>
      <c r="DR8" s="271"/>
      <c r="DS8" s="273"/>
      <c r="DT8" s="273"/>
      <c r="DU8" s="273"/>
      <c r="DV8" s="273"/>
      <c r="DW8" s="273"/>
      <c r="DX8" s="273"/>
      <c r="DY8" s="273"/>
      <c r="DZ8" s="273"/>
      <c r="EA8" s="273"/>
      <c r="EB8" s="273"/>
      <c r="EC8" s="273"/>
      <c r="ED8" s="273"/>
      <c r="EG8" s="235"/>
      <c r="EH8" s="271" t="s">
        <v>325</v>
      </c>
      <c r="EI8" s="271"/>
      <c r="EJ8" s="271"/>
      <c r="EK8" s="271"/>
      <c r="EL8" s="271"/>
      <c r="EM8" s="271"/>
      <c r="EN8" s="271"/>
      <c r="EO8" s="271"/>
      <c r="EP8" s="271"/>
      <c r="EQ8" s="271"/>
      <c r="ER8" s="271"/>
      <c r="ES8" s="235"/>
      <c r="EU8" s="235"/>
      <c r="EV8" s="275" t="n">
        <f aca="false">$A$1</f>
        <v>41244</v>
      </c>
      <c r="FK8" s="235"/>
      <c r="FL8" s="275" t="n">
        <f aca="false">$A$1</f>
        <v>41244</v>
      </c>
      <c r="FQ8" s="284"/>
      <c r="FR8" s="284"/>
      <c r="FS8" s="284"/>
      <c r="FT8" s="284"/>
      <c r="FU8" s="284"/>
      <c r="FV8" s="284"/>
      <c r="FW8" s="284"/>
      <c r="FX8" s="284"/>
      <c r="FY8" s="284"/>
      <c r="FZ8" s="284"/>
      <c r="GA8" s="284"/>
      <c r="GB8" s="285"/>
      <c r="GC8" s="286" t="s">
        <v>326</v>
      </c>
      <c r="GD8" s="286"/>
      <c r="GE8" s="286"/>
      <c r="GF8" s="286"/>
      <c r="GG8" s="286"/>
      <c r="GH8" s="286"/>
      <c r="GI8" s="286"/>
      <c r="GJ8" s="286"/>
      <c r="GK8" s="286"/>
      <c r="GL8" s="235"/>
      <c r="GM8" s="274"/>
      <c r="GN8" s="235"/>
      <c r="GO8" s="275" t="n">
        <f aca="false">$A$1</f>
        <v>41244</v>
      </c>
      <c r="GP8" s="274"/>
      <c r="GQ8" s="274"/>
      <c r="GR8" s="274"/>
      <c r="GS8" s="274"/>
      <c r="GT8" s="274"/>
      <c r="GU8" s="274"/>
      <c r="GW8" s="235"/>
    </row>
    <row r="9" customFormat="false" ht="18.75" hidden="false" customHeight="false" outlineLevel="0" collapsed="false">
      <c r="A9" s="232" t="s">
        <v>327</v>
      </c>
      <c r="B9" s="232" t="n">
        <f aca="false">CO17</f>
        <v>34251550</v>
      </c>
      <c r="C9" s="287"/>
      <c r="D9" s="274"/>
      <c r="F9" s="276"/>
      <c r="G9" s="233" t="n">
        <v>226</v>
      </c>
      <c r="H9" s="282" t="s">
        <v>328</v>
      </c>
      <c r="I9" s="232" t="n">
        <f aca="false">-VLOOKUP(G9,SURV,3,FALSE())</f>
        <v>-3094208</v>
      </c>
      <c r="J9" s="232" t="n">
        <f aca="false">-VLOOKUP(G9,SURV,2,FALSE())</f>
        <v>-3037367</v>
      </c>
      <c r="K9" s="235"/>
      <c r="L9" s="288" t="s">
        <v>329</v>
      </c>
      <c r="M9" s="289" t="n">
        <v>2030</v>
      </c>
      <c r="N9" s="290" t="n">
        <v>0.026</v>
      </c>
      <c r="O9" s="291" t="n">
        <f aca="false">IF(ISERROR(-VLOOKUP(L9,'Misc Adj''s'!S$33:U$58,3,FALSE())),0,(-VLOOKUP(L9,'Misc Adj''s'!S$33:U$58,3,FALSE())))</f>
        <v>225000000</v>
      </c>
      <c r="P9" s="232" t="n">
        <f aca="false">ROUND(N9*O9,0)</f>
        <v>5850000</v>
      </c>
      <c r="Q9" s="235"/>
      <c r="S9" s="273" t="s">
        <v>330</v>
      </c>
      <c r="T9" s="274"/>
      <c r="V9" s="274" t="s">
        <v>331</v>
      </c>
      <c r="X9" s="274" t="s">
        <v>332</v>
      </c>
      <c r="Z9" s="274" t="s">
        <v>333</v>
      </c>
      <c r="AB9" s="274" t="s">
        <v>334</v>
      </c>
      <c r="AD9" s="274" t="s">
        <v>335</v>
      </c>
      <c r="AE9" s="274"/>
      <c r="AF9" s="274"/>
      <c r="AG9" s="274" t="s">
        <v>336</v>
      </c>
      <c r="AH9" s="274"/>
      <c r="AI9" s="274" t="s">
        <v>337</v>
      </c>
      <c r="AJ9" s="274"/>
      <c r="AK9" s="274" t="s">
        <v>338</v>
      </c>
      <c r="AL9" s="274"/>
      <c r="AM9" s="274" t="s">
        <v>337</v>
      </c>
      <c r="AN9" s="274"/>
      <c r="AO9" s="274" t="s">
        <v>338</v>
      </c>
      <c r="AP9" s="274"/>
      <c r="AQ9" s="274" t="s">
        <v>337</v>
      </c>
      <c r="AR9" s="274"/>
      <c r="AS9" s="274" t="s">
        <v>338</v>
      </c>
      <c r="AT9" s="235"/>
      <c r="AU9" s="265"/>
      <c r="AV9" s="232"/>
      <c r="AW9" s="232"/>
      <c r="AX9" s="213"/>
      <c r="AY9" s="273" t="str">
        <f aca="false">IF($A$2="M","MONTHLY","")</f>
        <v/>
      </c>
      <c r="BF9" s="235"/>
      <c r="BG9" s="234"/>
      <c r="BH9" s="283" t="n">
        <f aca="false">$A$1</f>
        <v>41244</v>
      </c>
      <c r="BI9" s="283"/>
      <c r="BJ9" s="283"/>
      <c r="BK9" s="283"/>
      <c r="BL9" s="283"/>
      <c r="BM9" s="283"/>
      <c r="BN9" s="283"/>
      <c r="BO9" s="283"/>
      <c r="BP9" s="283"/>
      <c r="BQ9" s="283"/>
      <c r="BR9" s="283"/>
      <c r="BS9" s="283"/>
      <c r="BT9" s="283"/>
      <c r="BU9" s="283"/>
      <c r="BV9" s="283"/>
      <c r="BW9" s="283"/>
      <c r="BX9" s="283"/>
      <c r="BY9" s="283"/>
      <c r="BZ9" s="283"/>
      <c r="CF9" s="235"/>
      <c r="CG9" s="283" t="n">
        <f aca="false">$A$1</f>
        <v>41244</v>
      </c>
      <c r="CH9" s="283"/>
      <c r="CI9" s="283"/>
      <c r="CJ9" s="283"/>
      <c r="CK9" s="283"/>
      <c r="CL9" s="283"/>
      <c r="CM9" s="283"/>
      <c r="CN9" s="283"/>
      <c r="CO9" s="283"/>
      <c r="CP9" s="283"/>
      <c r="CQ9" s="283"/>
      <c r="CR9" s="283"/>
      <c r="CS9" s="283"/>
      <c r="CT9" s="283"/>
      <c r="CU9" s="283"/>
      <c r="CV9" s="283"/>
      <c r="CW9" s="283"/>
      <c r="CX9" s="283"/>
      <c r="CY9" s="283"/>
      <c r="DE9" s="235"/>
      <c r="DF9" s="292"/>
      <c r="DG9" s="273"/>
      <c r="DH9" s="273"/>
      <c r="DI9" s="273"/>
      <c r="DJ9" s="273"/>
      <c r="DK9" s="273"/>
      <c r="DL9" s="273"/>
      <c r="DM9" s="273"/>
      <c r="DN9" s="273"/>
      <c r="DO9" s="273"/>
      <c r="DP9" s="283" t="n">
        <f aca="false">$A$1</f>
        <v>41244</v>
      </c>
      <c r="DQ9" s="283"/>
      <c r="DR9" s="283"/>
      <c r="DS9" s="273"/>
      <c r="DT9" s="273"/>
      <c r="DU9" s="273"/>
      <c r="DV9" s="273"/>
      <c r="DW9" s="273"/>
      <c r="DX9" s="273"/>
      <c r="DY9" s="273"/>
      <c r="DZ9" s="273"/>
      <c r="EA9" s="273"/>
      <c r="EB9" s="273"/>
      <c r="EC9" s="273"/>
      <c r="ED9" s="273"/>
      <c r="EG9" s="235"/>
      <c r="EH9" s="283" t="n">
        <f aca="false">$A$1</f>
        <v>41244</v>
      </c>
      <c r="EI9" s="283"/>
      <c r="EJ9" s="283"/>
      <c r="EK9" s="283"/>
      <c r="EL9" s="283"/>
      <c r="EM9" s="283"/>
      <c r="EN9" s="283"/>
      <c r="EO9" s="283"/>
      <c r="EP9" s="283"/>
      <c r="EQ9" s="283"/>
      <c r="ER9" s="283"/>
      <c r="ES9" s="283"/>
      <c r="EU9" s="235"/>
      <c r="FK9" s="235"/>
      <c r="FQ9" s="279" t="s">
        <v>302</v>
      </c>
      <c r="FR9" s="279"/>
      <c r="FS9" s="279"/>
      <c r="FU9" s="279" t="s">
        <v>303</v>
      </c>
      <c r="FV9" s="279"/>
      <c r="FW9" s="279"/>
      <c r="FY9" s="279" t="s">
        <v>304</v>
      </c>
      <c r="FZ9" s="279"/>
      <c r="GA9" s="279"/>
      <c r="GB9" s="285"/>
      <c r="GC9" s="283" t="str">
        <f aca="false">"As of "&amp;TEXT($A$1,"mmmm yyyy")</f>
        <v>As of December 2012</v>
      </c>
      <c r="GD9" s="283"/>
      <c r="GE9" s="283"/>
      <c r="GF9" s="283"/>
      <c r="GG9" s="283"/>
      <c r="GH9" s="283"/>
      <c r="GI9" s="283"/>
      <c r="GJ9" s="283"/>
      <c r="GK9" s="283"/>
      <c r="GL9" s="235"/>
      <c r="GM9" s="274"/>
      <c r="GN9" s="235"/>
      <c r="GP9" s="274"/>
      <c r="GQ9" s="274"/>
      <c r="GR9" s="274"/>
      <c r="GS9" s="274"/>
      <c r="GT9" s="274"/>
      <c r="GU9" s="274"/>
      <c r="GW9" s="235"/>
      <c r="GX9" s="232" t="s">
        <v>339</v>
      </c>
      <c r="GY9" s="293" t="n">
        <v>210903543</v>
      </c>
      <c r="GZ9" s="293" t="n">
        <v>210965711</v>
      </c>
      <c r="HA9" s="293" t="n">
        <v>210746844</v>
      </c>
      <c r="HB9" s="293" t="n">
        <v>211378474</v>
      </c>
      <c r="HC9" s="293" t="n">
        <v>212314028</v>
      </c>
      <c r="HD9" s="293" t="n">
        <v>212735588</v>
      </c>
      <c r="HE9" s="293" t="n">
        <v>212741243</v>
      </c>
      <c r="HF9" s="293" t="n">
        <v>212783042</v>
      </c>
      <c r="HG9" s="293" t="n">
        <v>212781722</v>
      </c>
      <c r="HH9" s="293" t="n">
        <v>212786867</v>
      </c>
      <c r="HI9" s="293" t="n">
        <v>212843197</v>
      </c>
      <c r="HJ9" s="293" t="n">
        <v>212850147</v>
      </c>
    </row>
    <row r="10" customFormat="false" ht="18.75" hidden="false" customHeight="false" outlineLevel="0" collapsed="false">
      <c r="B10" s="294" t="s">
        <v>28</v>
      </c>
      <c r="C10" s="294" t="s">
        <v>28</v>
      </c>
      <c r="D10" s="274"/>
      <c r="F10" s="276"/>
      <c r="G10" s="233" t="n">
        <v>181</v>
      </c>
      <c r="H10" s="232" t="s">
        <v>340</v>
      </c>
      <c r="I10" s="232" t="n">
        <f aca="false">-VLOOKUP(G10,SURV,3,FALSE())</f>
        <v>-13777784</v>
      </c>
      <c r="J10" s="232" t="n">
        <f aca="false">-VLOOKUP(G10,SURV,2,FALSE())</f>
        <v>-14941897</v>
      </c>
      <c r="K10" s="235"/>
      <c r="L10" s="233" t="n">
        <v>22128</v>
      </c>
      <c r="M10" s="289" t="n">
        <v>2036</v>
      </c>
      <c r="N10" s="290" t="n">
        <v>0.0655</v>
      </c>
      <c r="O10" s="291" t="n">
        <f aca="false">IF(ISERROR(-VLOOKUP(L10,'Misc Adj''s'!S$33:U$58,3,FALSE())),0,(-VLOOKUP(L10,'Misc Adj''s'!S$33:U$58,3,FALSE())))</f>
        <v>250000000</v>
      </c>
      <c r="P10" s="232" t="n">
        <f aca="false">ROUND(N10*O10,0)</f>
        <v>16375000</v>
      </c>
      <c r="Q10" s="235"/>
      <c r="R10" s="295" t="s">
        <v>341</v>
      </c>
      <c r="S10" s="273" t="s">
        <v>342</v>
      </c>
      <c r="T10" s="274" t="s">
        <v>343</v>
      </c>
      <c r="U10" s="274" t="s">
        <v>344</v>
      </c>
      <c r="V10" s="274" t="s">
        <v>345</v>
      </c>
      <c r="W10" s="274" t="s">
        <v>344</v>
      </c>
      <c r="X10" s="274" t="s">
        <v>346</v>
      </c>
      <c r="Y10" s="274" t="s">
        <v>344</v>
      </c>
      <c r="Z10" s="274" t="s">
        <v>347</v>
      </c>
      <c r="AA10" s="274" t="s">
        <v>346</v>
      </c>
      <c r="AB10" s="274" t="s">
        <v>348</v>
      </c>
      <c r="AC10" s="274" t="s">
        <v>346</v>
      </c>
      <c r="AD10" s="274" t="s">
        <v>348</v>
      </c>
      <c r="AE10" s="274"/>
      <c r="AF10" s="295" t="s">
        <v>341</v>
      </c>
      <c r="AG10" s="274" t="s">
        <v>347</v>
      </c>
      <c r="AH10" s="274"/>
      <c r="AI10" s="274" t="s">
        <v>318</v>
      </c>
      <c r="AJ10" s="274"/>
      <c r="AK10" s="274" t="s">
        <v>337</v>
      </c>
      <c r="AL10" s="274"/>
      <c r="AM10" s="274" t="s">
        <v>318</v>
      </c>
      <c r="AN10" s="274"/>
      <c r="AO10" s="274" t="s">
        <v>337</v>
      </c>
      <c r="AP10" s="274"/>
      <c r="AQ10" s="274" t="s">
        <v>318</v>
      </c>
      <c r="AR10" s="274"/>
      <c r="AS10" s="274" t="s">
        <v>337</v>
      </c>
      <c r="AT10" s="235"/>
      <c r="AU10" s="265"/>
      <c r="AV10" s="232"/>
      <c r="AW10" s="274" t="s">
        <v>349</v>
      </c>
      <c r="AX10" s="213"/>
      <c r="AY10" s="274" t="s">
        <v>350</v>
      </c>
      <c r="BA10" s="274" t="s">
        <v>351</v>
      </c>
      <c r="BC10" s="274" t="s">
        <v>352</v>
      </c>
      <c r="BE10" s="274" t="s">
        <v>353</v>
      </c>
      <c r="BF10" s="235"/>
      <c r="BG10" s="234"/>
      <c r="BJ10" s="287"/>
      <c r="BL10" s="287"/>
      <c r="BN10" s="287"/>
      <c r="BO10" s="273"/>
      <c r="BP10" s="287"/>
      <c r="BR10" s="287"/>
      <c r="BT10" s="287"/>
      <c r="BV10" s="287"/>
      <c r="BX10" s="287"/>
      <c r="BZ10" s="287"/>
      <c r="CF10" s="235"/>
      <c r="CO10" s="273" t="str">
        <f aca="false">IF($A$2="M","MONTHLY","")</f>
        <v/>
      </c>
      <c r="DE10" s="235"/>
      <c r="DF10" s="296"/>
      <c r="DG10" s="297"/>
      <c r="DH10" s="297"/>
      <c r="DI10" s="297"/>
      <c r="DJ10" s="297"/>
      <c r="DK10" s="297"/>
      <c r="DL10" s="297"/>
      <c r="DM10" s="297"/>
      <c r="DN10" s="296"/>
      <c r="DO10" s="296"/>
      <c r="DP10" s="273" t="str">
        <f aca="false">IF($A$2="M","MONTHLY","")</f>
        <v/>
      </c>
      <c r="DQ10" s="296"/>
      <c r="DR10" s="296"/>
      <c r="EG10" s="235"/>
      <c r="EN10" s="273" t="str">
        <f aca="false">IF($A$2="M","MONTHLY","")</f>
        <v/>
      </c>
      <c r="ES10" s="235"/>
      <c r="EU10" s="235"/>
      <c r="EY10" s="279" t="s">
        <v>302</v>
      </c>
      <c r="EZ10" s="279"/>
      <c r="FA10" s="279"/>
      <c r="FC10" s="279" t="s">
        <v>303</v>
      </c>
      <c r="FD10" s="279"/>
      <c r="FE10" s="279"/>
      <c r="FG10" s="279" t="s">
        <v>304</v>
      </c>
      <c r="FH10" s="279"/>
      <c r="FI10" s="279"/>
      <c r="FK10" s="235"/>
      <c r="FM10" s="274" t="s">
        <v>344</v>
      </c>
      <c r="FN10" s="274" t="s">
        <v>354</v>
      </c>
      <c r="FQ10" s="298"/>
      <c r="FR10" s="298"/>
      <c r="FS10" s="298"/>
      <c r="FU10" s="298"/>
      <c r="FV10" s="298"/>
      <c r="FW10" s="298"/>
      <c r="FY10" s="298"/>
      <c r="FZ10" s="298"/>
      <c r="GA10" s="298"/>
      <c r="GB10" s="235"/>
      <c r="GC10" s="292"/>
      <c r="GD10" s="274"/>
      <c r="GE10" s="274"/>
      <c r="GF10" s="274"/>
      <c r="GG10" s="274"/>
      <c r="GH10" s="274"/>
      <c r="GI10" s="274"/>
      <c r="GJ10" s="274"/>
      <c r="GK10" s="274"/>
      <c r="GL10" s="235"/>
      <c r="GM10" s="274"/>
      <c r="GN10" s="235"/>
      <c r="GO10" s="274" t="s">
        <v>355</v>
      </c>
      <c r="GP10" s="232" t="s">
        <v>356</v>
      </c>
      <c r="GS10" s="299" t="n">
        <f aca="false">EJ108</f>
        <v>3.76496436916306</v>
      </c>
      <c r="GW10" s="235"/>
      <c r="GX10" s="232" t="s">
        <v>357</v>
      </c>
      <c r="GZ10" s="300" t="n">
        <f aca="false">0.19*4</f>
        <v>0.76</v>
      </c>
      <c r="HA10" s="301"/>
      <c r="HB10" s="301"/>
      <c r="HC10" s="300" t="n">
        <f aca="false">0.2*4</f>
        <v>0.8</v>
      </c>
      <c r="HD10" s="301"/>
      <c r="HE10" s="301"/>
      <c r="HF10" s="300" t="n">
        <f aca="false">0.2*4</f>
        <v>0.8</v>
      </c>
      <c r="HG10" s="300"/>
      <c r="HH10" s="301"/>
      <c r="HI10" s="300" t="n">
        <f aca="false">0.2*4</f>
        <v>0.8</v>
      </c>
      <c r="HJ10" s="301"/>
    </row>
    <row r="11" customFormat="false" ht="18" hidden="false" customHeight="false" outlineLevel="0" collapsed="false">
      <c r="A11" s="232" t="s">
        <v>358</v>
      </c>
      <c r="B11" s="232" t="n">
        <f aca="false">B8+B9</f>
        <v>6688782566</v>
      </c>
      <c r="C11" s="232" t="n">
        <f aca="false">C8+C9</f>
        <v>6688782565.42</v>
      </c>
      <c r="D11" s="302" t="n">
        <f aca="false">C11-B11</f>
        <v>-0.579999923706055</v>
      </c>
      <c r="E11" s="303"/>
      <c r="F11" s="276"/>
      <c r="G11" s="304" t="n">
        <v>18280</v>
      </c>
      <c r="H11" s="305" t="s">
        <v>359</v>
      </c>
      <c r="I11" s="306" t="n">
        <f aca="false">-VLOOKUP(G11,SURV,3,FALSE())</f>
        <v>-0</v>
      </c>
      <c r="J11" s="306" t="n">
        <f aca="false">-VLOOKUP(G11,SURV,2,FALSE())</f>
        <v>-0</v>
      </c>
      <c r="K11" s="235"/>
      <c r="L11" s="233" t="n">
        <v>22134</v>
      </c>
      <c r="M11" s="289" t="s">
        <v>360</v>
      </c>
      <c r="N11" s="307" t="n">
        <v>0.0625</v>
      </c>
      <c r="O11" s="291" t="n">
        <f aca="false">IF(ISERROR(-VLOOKUP(L11,'Misc Adj''s'!S$33:U$58,3,FALSE())),0,(-VLOOKUP(L11,'Misc Adj''s'!S$33:U$58,3,FALSE())))</f>
        <v>0</v>
      </c>
      <c r="P11" s="308" t="n">
        <f aca="false">ROUND(N11*O11,0)</f>
        <v>0</v>
      </c>
      <c r="Q11" s="235"/>
      <c r="R11" s="274"/>
      <c r="S11" s="294" t="s">
        <v>28</v>
      </c>
      <c r="T11" s="294" t="s">
        <v>28</v>
      </c>
      <c r="U11" s="294" t="s">
        <v>28</v>
      </c>
      <c r="V11" s="294" t="s">
        <v>28</v>
      </c>
      <c r="W11" s="294" t="s">
        <v>28</v>
      </c>
      <c r="X11" s="294" t="s">
        <v>28</v>
      </c>
      <c r="Y11" s="294" t="s">
        <v>28</v>
      </c>
      <c r="Z11" s="294" t="s">
        <v>28</v>
      </c>
      <c r="AA11" s="294" t="s">
        <v>28</v>
      </c>
      <c r="AB11" s="294" t="s">
        <v>28</v>
      </c>
      <c r="AC11" s="294" t="s">
        <v>28</v>
      </c>
      <c r="AD11" s="294" t="s">
        <v>28</v>
      </c>
      <c r="AE11" s="309"/>
      <c r="AF11" s="274"/>
      <c r="AG11" s="294" t="s">
        <v>28</v>
      </c>
      <c r="AH11" s="274"/>
      <c r="AI11" s="294" t="s">
        <v>28</v>
      </c>
      <c r="AJ11" s="274"/>
      <c r="AK11" s="294" t="s">
        <v>28</v>
      </c>
      <c r="AL11" s="274"/>
      <c r="AM11" s="294" t="s">
        <v>28</v>
      </c>
      <c r="AN11" s="274"/>
      <c r="AO11" s="294" t="s">
        <v>28</v>
      </c>
      <c r="AP11" s="274"/>
      <c r="AQ11" s="294" t="s">
        <v>28</v>
      </c>
      <c r="AR11" s="274"/>
      <c r="AS11" s="294" t="s">
        <v>28</v>
      </c>
      <c r="AT11" s="235"/>
      <c r="AU11" s="232"/>
      <c r="AV11" s="232"/>
      <c r="AW11" s="274" t="s">
        <v>361</v>
      </c>
      <c r="AX11" s="213"/>
      <c r="AY11" s="274" t="s">
        <v>362</v>
      </c>
      <c r="BA11" s="274" t="s">
        <v>362</v>
      </c>
      <c r="BC11" s="274" t="s">
        <v>363</v>
      </c>
      <c r="BE11" s="274" t="s">
        <v>363</v>
      </c>
      <c r="BF11" s="235"/>
      <c r="BG11" s="234"/>
      <c r="CF11" s="235"/>
      <c r="DE11" s="235"/>
      <c r="EG11" s="235"/>
      <c r="EK11" s="284"/>
      <c r="EQ11" s="284"/>
      <c r="ES11" s="235"/>
      <c r="EU11" s="235"/>
      <c r="EW11" s="274" t="s">
        <v>344</v>
      </c>
      <c r="EY11" s="298"/>
      <c r="EZ11" s="298"/>
      <c r="FA11" s="298"/>
      <c r="FC11" s="298"/>
      <c r="FD11" s="298"/>
      <c r="FE11" s="298"/>
      <c r="FG11" s="298"/>
      <c r="FH11" s="298"/>
      <c r="FI11" s="298"/>
      <c r="FK11" s="235"/>
      <c r="FM11" s="274" t="s">
        <v>364</v>
      </c>
      <c r="FN11" s="274" t="s">
        <v>365</v>
      </c>
      <c r="FO11" s="274" t="s">
        <v>366</v>
      </c>
      <c r="FP11" s="274" t="s">
        <v>336</v>
      </c>
      <c r="FQ11" s="274" t="s">
        <v>367</v>
      </c>
      <c r="FS11" s="274" t="s">
        <v>368</v>
      </c>
      <c r="FU11" s="274" t="s">
        <v>367</v>
      </c>
      <c r="FW11" s="274" t="s">
        <v>368</v>
      </c>
      <c r="FY11" s="274" t="s">
        <v>367</v>
      </c>
      <c r="GA11" s="274" t="s">
        <v>368</v>
      </c>
      <c r="GB11" s="235"/>
      <c r="GC11" s="292"/>
      <c r="GD11" s="274"/>
      <c r="GE11" s="274"/>
      <c r="GF11" s="274"/>
      <c r="GG11" s="274"/>
      <c r="GH11" s="274"/>
      <c r="GI11" s="274"/>
      <c r="GJ11" s="274"/>
      <c r="GK11" s="274"/>
      <c r="GL11" s="235"/>
      <c r="GM11" s="274"/>
      <c r="GN11" s="235"/>
      <c r="GS11" s="301"/>
      <c r="GW11" s="235"/>
      <c r="GX11" s="232" t="s">
        <v>369</v>
      </c>
      <c r="GZ11" s="232" t="n">
        <v>40071673</v>
      </c>
      <c r="HC11" s="232" t="n">
        <v>42275695</v>
      </c>
      <c r="HF11" s="232" t="n">
        <v>42548249</v>
      </c>
      <c r="HI11" s="232" t="n">
        <v>42557373</v>
      </c>
    </row>
    <row r="12" customFormat="false" ht="16.5" hidden="false" customHeight="false" outlineLevel="0" collapsed="false">
      <c r="A12" s="282" t="s">
        <v>370</v>
      </c>
      <c r="B12" s="232" t="n">
        <f aca="false">CK17</f>
        <v>-2406875536</v>
      </c>
      <c r="C12" s="232" t="n">
        <f aca="false">'SURV INPUTS'!A141</f>
        <v>-2406875535.31</v>
      </c>
      <c r="D12" s="302" t="n">
        <f aca="false">C12-B12</f>
        <v>0.690000057220459</v>
      </c>
      <c r="E12" s="303"/>
      <c r="F12" s="235"/>
      <c r="G12" s="304" t="n">
        <v>18281</v>
      </c>
      <c r="H12" s="305" t="s">
        <v>371</v>
      </c>
      <c r="I12" s="310" t="n">
        <f aca="false">-VLOOKUP(G12,SURV,3,FALSE())*0</f>
        <v>-0</v>
      </c>
      <c r="J12" s="310" t="n">
        <f aca="false">-VLOOKUP(G12,SURV,2,FALSE())*0</f>
        <v>-0</v>
      </c>
      <c r="K12" s="235"/>
      <c r="L12" s="233" t="n">
        <v>22144</v>
      </c>
      <c r="M12" s="289" t="n">
        <v>2037</v>
      </c>
      <c r="N12" s="290" t="n">
        <v>0.0615</v>
      </c>
      <c r="O12" s="291" t="n">
        <f aca="false">IF(ISERROR(-VLOOKUP(L12,'Misc Adj''s'!S$33:U$58,3,FALSE())),0,(-VLOOKUP(L12,'Misc Adj''s'!S$33:U$58,3,FALSE())))</f>
        <v>190000000</v>
      </c>
      <c r="P12" s="232" t="n">
        <f aca="false">ROUND(N12*O12,0)</f>
        <v>11685000</v>
      </c>
      <c r="Q12" s="235"/>
      <c r="R12" s="311" t="s">
        <v>372</v>
      </c>
      <c r="S12" s="291" t="n">
        <f aca="false">I34</f>
        <v>1705767282.82615</v>
      </c>
      <c r="U12" s="232" t="n">
        <f aca="false">S12+T12</f>
        <v>1705767282.82615</v>
      </c>
      <c r="W12" s="232" t="n">
        <f aca="false">U12+V12</f>
        <v>1705767282.82615</v>
      </c>
      <c r="Y12" s="232" t="n">
        <f aca="false">W12+X12</f>
        <v>1705767282.82615</v>
      </c>
      <c r="Z12" s="301" t="n">
        <f aca="false">Y12/Y23*100</f>
        <v>37.9606213438583</v>
      </c>
      <c r="AA12" s="232" t="n">
        <f aca="false">ROUND(Z12*AA23/100,0)</f>
        <v>-1705767283</v>
      </c>
      <c r="AB12" s="232" t="n">
        <f aca="false">Y12+AA12</f>
        <v>-0.173846244812012</v>
      </c>
      <c r="AC12" s="232" t="n">
        <f aca="false">ROUND(Z12*AC23,0)</f>
        <v>0</v>
      </c>
      <c r="AD12" s="232" t="n">
        <f aca="false">AB12+AC12</f>
        <v>-0.173846244812012</v>
      </c>
      <c r="AF12" s="311" t="s">
        <v>372</v>
      </c>
      <c r="AG12" s="301" t="n">
        <f aca="false">Z12</f>
        <v>37.9606213438583</v>
      </c>
      <c r="AH12" s="301"/>
      <c r="AI12" s="301" t="n">
        <f aca="false">O83*100</f>
        <v>6.18</v>
      </c>
      <c r="AJ12" s="301"/>
      <c r="AK12" s="301" t="n">
        <f aca="false">ROUND(AG12*AI12/100,2)</f>
        <v>2.35</v>
      </c>
      <c r="AL12" s="301"/>
      <c r="AM12" s="301" t="n">
        <f aca="false">AI12</f>
        <v>6.18</v>
      </c>
      <c r="AN12" s="301"/>
      <c r="AO12" s="301" t="n">
        <f aca="false">ROUND(AG12*AM12/100,2)</f>
        <v>2.35</v>
      </c>
      <c r="AP12" s="301"/>
      <c r="AQ12" s="301" t="n">
        <f aca="false">AM12</f>
        <v>6.18</v>
      </c>
      <c r="AR12" s="301"/>
      <c r="AS12" s="301" t="n">
        <f aca="false">ROUND(AG12*AQ12/100,2)</f>
        <v>2.35</v>
      </c>
      <c r="AT12" s="235"/>
      <c r="AU12" s="232" t="s">
        <v>373</v>
      </c>
      <c r="AV12" s="232"/>
      <c r="AW12" s="274" t="s">
        <v>334</v>
      </c>
      <c r="AX12" s="213"/>
      <c r="AY12" s="274" t="s">
        <v>374</v>
      </c>
      <c r="BA12" s="274" t="s">
        <v>344</v>
      </c>
      <c r="BC12" s="274" t="s">
        <v>374</v>
      </c>
      <c r="BE12" s="274" t="s">
        <v>344</v>
      </c>
      <c r="BF12" s="235"/>
      <c r="BG12" s="234"/>
      <c r="BJ12" s="274" t="s">
        <v>349</v>
      </c>
      <c r="BL12" s="274" t="s">
        <v>350</v>
      </c>
      <c r="BN12" s="274" t="s">
        <v>351</v>
      </c>
      <c r="BP12" s="274" t="s">
        <v>352</v>
      </c>
      <c r="BR12" s="274" t="s">
        <v>353</v>
      </c>
      <c r="BT12" s="274" t="s">
        <v>375</v>
      </c>
      <c r="BV12" s="274" t="s">
        <v>376</v>
      </c>
      <c r="BX12" s="274" t="s">
        <v>377</v>
      </c>
      <c r="BZ12" s="274" t="s">
        <v>378</v>
      </c>
      <c r="CF12" s="235"/>
      <c r="CI12" s="274" t="s">
        <v>349</v>
      </c>
      <c r="CK12" s="274" t="s">
        <v>350</v>
      </c>
      <c r="CM12" s="274" t="s">
        <v>351</v>
      </c>
      <c r="CO12" s="274" t="s">
        <v>352</v>
      </c>
      <c r="CQ12" s="274" t="s">
        <v>353</v>
      </c>
      <c r="CS12" s="274" t="s">
        <v>375</v>
      </c>
      <c r="CU12" s="274" t="s">
        <v>376</v>
      </c>
      <c r="CW12" s="274" t="s">
        <v>377</v>
      </c>
      <c r="CY12" s="274" t="s">
        <v>378</v>
      </c>
      <c r="DE12" s="235"/>
      <c r="EG12" s="235"/>
      <c r="EH12" s="312" t="s">
        <v>379</v>
      </c>
      <c r="EI12" s="312"/>
      <c r="EJ12" s="312"/>
      <c r="EK12" s="284"/>
      <c r="EN12" s="312" t="s">
        <v>380</v>
      </c>
      <c r="EO12" s="312"/>
      <c r="EP12" s="312"/>
      <c r="EQ12" s="284"/>
      <c r="ES12" s="235"/>
      <c r="EU12" s="235"/>
      <c r="EW12" s="274" t="s">
        <v>364</v>
      </c>
      <c r="EX12" s="274" t="s">
        <v>336</v>
      </c>
      <c r="EY12" s="274" t="s">
        <v>367</v>
      </c>
      <c r="FA12" s="274" t="s">
        <v>368</v>
      </c>
      <c r="FC12" s="274" t="s">
        <v>367</v>
      </c>
      <c r="FE12" s="274" t="s">
        <v>368</v>
      </c>
      <c r="FG12" s="274" t="s">
        <v>367</v>
      </c>
      <c r="FI12" s="274" t="s">
        <v>368</v>
      </c>
      <c r="FK12" s="235"/>
      <c r="FL12" s="273" t="s">
        <v>341</v>
      </c>
      <c r="FM12" s="274" t="s">
        <v>381</v>
      </c>
      <c r="FN12" s="274" t="s">
        <v>382</v>
      </c>
      <c r="FO12" s="274" t="s">
        <v>383</v>
      </c>
      <c r="FP12" s="274" t="s">
        <v>347</v>
      </c>
      <c r="FQ12" s="274" t="s">
        <v>381</v>
      </c>
      <c r="FS12" s="274" t="s">
        <v>337</v>
      </c>
      <c r="FU12" s="274" t="s">
        <v>381</v>
      </c>
      <c r="FW12" s="274" t="s">
        <v>337</v>
      </c>
      <c r="FY12" s="274" t="s">
        <v>381</v>
      </c>
      <c r="GA12" s="274" t="s">
        <v>337</v>
      </c>
      <c r="GB12" s="235"/>
      <c r="GG12" s="301"/>
      <c r="GI12" s="301"/>
      <c r="GL12" s="235"/>
      <c r="GN12" s="235"/>
      <c r="GO12" s="274" t="s">
        <v>384</v>
      </c>
      <c r="GP12" s="232" t="s">
        <v>385</v>
      </c>
      <c r="GS12" s="299" t="n">
        <f aca="false">EL108</f>
        <v>3.7285708564892</v>
      </c>
      <c r="GW12" s="235"/>
      <c r="GZ12" s="232" t="n">
        <v>159930971</v>
      </c>
      <c r="HC12" s="232" t="n">
        <v>162378630</v>
      </c>
      <c r="HF12" s="232" t="n">
        <v>164924517</v>
      </c>
      <c r="HI12" s="232" t="n">
        <v>167452990</v>
      </c>
    </row>
    <row r="13" customFormat="false" ht="16.5" hidden="false" customHeight="false" outlineLevel="0" collapsed="false">
      <c r="B13" s="294" t="s">
        <v>28</v>
      </c>
      <c r="C13" s="294" t="s">
        <v>28</v>
      </c>
      <c r="D13" s="274"/>
      <c r="F13" s="235"/>
      <c r="G13" s="304" t="n">
        <v>18283</v>
      </c>
      <c r="H13" s="305" t="s">
        <v>386</v>
      </c>
      <c r="I13" s="306" t="n">
        <f aca="false">-VLOOKUP(G13,SURV,3,FALSE())</f>
        <v>-0</v>
      </c>
      <c r="J13" s="306" t="n">
        <f aca="false">-VLOOKUP(G13,SURV,2,FALSE())</f>
        <v>-0</v>
      </c>
      <c r="K13" s="235"/>
      <c r="L13" s="313" t="n">
        <v>22146</v>
      </c>
      <c r="M13" s="314" t="s">
        <v>387</v>
      </c>
      <c r="N13" s="315" t="n">
        <v>0.06875</v>
      </c>
      <c r="O13" s="316" t="n">
        <v>0</v>
      </c>
      <c r="P13" s="316" t="n">
        <v>0</v>
      </c>
      <c r="Q13" s="235"/>
      <c r="R13" s="311" t="s">
        <v>388</v>
      </c>
      <c r="S13" s="291" t="n">
        <f aca="false">I43</f>
        <v>16923077</v>
      </c>
      <c r="U13" s="232" t="n">
        <f aca="false">S13+T13</f>
        <v>16923077</v>
      </c>
      <c r="W13" s="232" t="n">
        <f aca="false">U13+V13</f>
        <v>16923077</v>
      </c>
      <c r="X13" s="317" t="n">
        <v>0</v>
      </c>
      <c r="Y13" s="232" t="n">
        <f aca="false">W13+X13</f>
        <v>16923077</v>
      </c>
      <c r="Z13" s="301" t="n">
        <f aca="false">Y13/Y23*100</f>
        <v>0.376610880298746</v>
      </c>
      <c r="AA13" s="232" t="n">
        <f aca="false">ROUND(Z13*AA23/100,0)</f>
        <v>-16923077</v>
      </c>
      <c r="AB13" s="232" t="n">
        <f aca="false">Y13+AA13</f>
        <v>0</v>
      </c>
      <c r="AC13" s="232" t="n">
        <f aca="false">ROUND(Z13*AC23,0)</f>
        <v>0</v>
      </c>
      <c r="AD13" s="232" t="n">
        <f aca="false">AB13+AC13</f>
        <v>0</v>
      </c>
      <c r="AF13" s="311" t="s">
        <v>388</v>
      </c>
      <c r="AG13" s="301" t="n">
        <f aca="false">Z13</f>
        <v>0.376610880298746</v>
      </c>
      <c r="AH13" s="301"/>
      <c r="AI13" s="301" t="n">
        <f aca="false">O110*100</f>
        <v>0.65</v>
      </c>
      <c r="AJ13" s="301"/>
      <c r="AK13" s="301" t="n">
        <f aca="false">ROUND(AG13*AI13/100,2)</f>
        <v>0</v>
      </c>
      <c r="AL13" s="301"/>
      <c r="AM13" s="301" t="n">
        <f aca="false">AI13</f>
        <v>0.65</v>
      </c>
      <c r="AN13" s="301"/>
      <c r="AO13" s="301" t="n">
        <f aca="false">ROUND(AG13*AI12/100,2)</f>
        <v>0.02</v>
      </c>
      <c r="AP13" s="301"/>
      <c r="AQ13" s="301" t="n">
        <f aca="false">AM13</f>
        <v>0.65</v>
      </c>
      <c r="AR13" s="301"/>
      <c r="AS13" s="301" t="n">
        <f aca="false">ROUND(AG13*AQ13/100,2)</f>
        <v>0</v>
      </c>
      <c r="AT13" s="235"/>
      <c r="AU13" s="232" t="s">
        <v>389</v>
      </c>
      <c r="AV13" s="232"/>
      <c r="AW13" s="294" t="s">
        <v>28</v>
      </c>
      <c r="AX13" s="213"/>
      <c r="AY13" s="294" t="s">
        <v>28</v>
      </c>
      <c r="BA13" s="294" t="s">
        <v>28</v>
      </c>
      <c r="BC13" s="294" t="s">
        <v>28</v>
      </c>
      <c r="BE13" s="294" t="s">
        <v>28</v>
      </c>
      <c r="BF13" s="235"/>
      <c r="BG13" s="234"/>
      <c r="BJ13" s="274"/>
      <c r="BK13" s="274"/>
      <c r="BL13" s="274" t="s">
        <v>390</v>
      </c>
      <c r="BM13" s="274"/>
      <c r="BN13" s="274" t="s">
        <v>391</v>
      </c>
      <c r="BO13" s="274"/>
      <c r="BP13" s="274"/>
      <c r="BQ13" s="274"/>
      <c r="BR13" s="274" t="s">
        <v>392</v>
      </c>
      <c r="BS13" s="274"/>
      <c r="BT13" s="274"/>
      <c r="CF13" s="235"/>
      <c r="CI13" s="274"/>
      <c r="CJ13" s="274"/>
      <c r="CK13" s="274" t="s">
        <v>390</v>
      </c>
      <c r="CL13" s="274"/>
      <c r="CM13" s="274" t="s">
        <v>391</v>
      </c>
      <c r="CN13" s="274"/>
      <c r="CO13" s="274"/>
      <c r="CP13" s="274"/>
      <c r="CQ13" s="274" t="s">
        <v>392</v>
      </c>
      <c r="CR13" s="274"/>
      <c r="CS13" s="274"/>
      <c r="CT13" s="274"/>
      <c r="CU13" s="274"/>
      <c r="CV13" s="274"/>
      <c r="CW13" s="274"/>
      <c r="CX13" s="274"/>
      <c r="CY13" s="274"/>
      <c r="DE13" s="235"/>
      <c r="DF13" s="297"/>
      <c r="DG13" s="297"/>
      <c r="DH13" s="297"/>
      <c r="DI13" s="297"/>
      <c r="DM13" s="297"/>
      <c r="DN13" s="296"/>
      <c r="DO13" s="296"/>
      <c r="DP13" s="296"/>
      <c r="DQ13" s="296"/>
      <c r="DR13" s="296"/>
      <c r="DT13" s="279" t="s">
        <v>302</v>
      </c>
      <c r="DU13" s="279"/>
      <c r="DV13" s="279"/>
      <c r="DX13" s="279" t="s">
        <v>303</v>
      </c>
      <c r="DY13" s="279"/>
      <c r="DZ13" s="279"/>
      <c r="EB13" s="279" t="s">
        <v>304</v>
      </c>
      <c r="EC13" s="279"/>
      <c r="ED13" s="279"/>
      <c r="EG13" s="235"/>
      <c r="EH13" s="284"/>
      <c r="EK13" s="284"/>
      <c r="EN13" s="284"/>
      <c r="EQ13" s="284"/>
      <c r="ES13" s="235"/>
      <c r="EU13" s="235"/>
      <c r="EV13" s="273" t="s">
        <v>341</v>
      </c>
      <c r="EW13" s="274" t="s">
        <v>381</v>
      </c>
      <c r="EX13" s="274" t="s">
        <v>347</v>
      </c>
      <c r="EY13" s="274" t="s">
        <v>381</v>
      </c>
      <c r="FA13" s="274" t="s">
        <v>337</v>
      </c>
      <c r="FC13" s="274" t="s">
        <v>381</v>
      </c>
      <c r="FE13" s="274" t="s">
        <v>337</v>
      </c>
      <c r="FG13" s="274" t="s">
        <v>381</v>
      </c>
      <c r="FI13" s="274" t="s">
        <v>337</v>
      </c>
      <c r="FK13" s="235"/>
      <c r="FM13" s="294" t="s">
        <v>28</v>
      </c>
      <c r="FN13" s="294" t="s">
        <v>28</v>
      </c>
      <c r="FO13" s="294" t="s">
        <v>28</v>
      </c>
      <c r="FP13" s="294" t="s">
        <v>28</v>
      </c>
      <c r="FQ13" s="294" t="s">
        <v>28</v>
      </c>
      <c r="FS13" s="294" t="s">
        <v>28</v>
      </c>
      <c r="FU13" s="294" t="s">
        <v>28</v>
      </c>
      <c r="FW13" s="294" t="s">
        <v>28</v>
      </c>
      <c r="FY13" s="294" t="s">
        <v>28</v>
      </c>
      <c r="GA13" s="294" t="s">
        <v>28</v>
      </c>
      <c r="GB13" s="235"/>
      <c r="GE13" s="274" t="s">
        <v>344</v>
      </c>
      <c r="GI13" s="274" t="s">
        <v>264</v>
      </c>
      <c r="GL13" s="235"/>
      <c r="GM13" s="318"/>
      <c r="GN13" s="235"/>
      <c r="GS13" s="301"/>
      <c r="GW13" s="235"/>
      <c r="GY13" s="270"/>
      <c r="GZ13" s="319" t="n">
        <v>0.635</v>
      </c>
      <c r="HA13" s="270"/>
      <c r="HB13" s="270"/>
      <c r="HC13" s="319" t="n">
        <v>0.6564</v>
      </c>
      <c r="HD13" s="270"/>
      <c r="HE13" s="270"/>
      <c r="HF13" s="319" t="n">
        <v>0.6524</v>
      </c>
      <c r="HG13" s="270"/>
      <c r="HH13" s="270"/>
      <c r="HI13" s="319" t="n">
        <v>0.6555</v>
      </c>
      <c r="HJ13" s="320"/>
    </row>
    <row r="14" customFormat="false" ht="18.75" hidden="false" customHeight="false" outlineLevel="0" collapsed="false">
      <c r="A14" s="232" t="s">
        <v>393</v>
      </c>
      <c r="B14" s="232" t="n">
        <f aca="false">B11+B12</f>
        <v>4281907030</v>
      </c>
      <c r="C14" s="232" t="n">
        <f aca="false">C11+C12</f>
        <v>4281907030.11</v>
      </c>
      <c r="D14" s="302" t="n">
        <f aca="false">C14-B14</f>
        <v>0.110000133514404</v>
      </c>
      <c r="F14" s="276"/>
      <c r="G14" s="304" t="n">
        <v>18284</v>
      </c>
      <c r="H14" s="305" t="s">
        <v>394</v>
      </c>
      <c r="I14" s="306" t="n">
        <f aca="false">-VLOOKUP(G14,SURV,3,FALSE())</f>
        <v>-0</v>
      </c>
      <c r="J14" s="306" t="n">
        <f aca="false">-VLOOKUP(G14,SURV,2,FALSE())</f>
        <v>-0</v>
      </c>
      <c r="K14" s="235"/>
      <c r="L14" s="313" t="n">
        <v>22149</v>
      </c>
      <c r="M14" s="314" t="s">
        <v>395</v>
      </c>
      <c r="N14" s="315" t="n">
        <v>0.06375</v>
      </c>
      <c r="O14" s="316" t="n">
        <v>0</v>
      </c>
      <c r="P14" s="316" t="n">
        <v>0</v>
      </c>
      <c r="Q14" s="235"/>
      <c r="R14" s="291" t="s">
        <v>396</v>
      </c>
      <c r="S14" s="291" t="n">
        <f aca="false">I66</f>
        <v>0</v>
      </c>
      <c r="U14" s="232" t="n">
        <f aca="false">S14+T14</f>
        <v>0</v>
      </c>
      <c r="W14" s="232" t="n">
        <f aca="false">U14+V14</f>
        <v>0</v>
      </c>
      <c r="Y14" s="232" t="n">
        <f aca="false">W14+X14</f>
        <v>0</v>
      </c>
      <c r="Z14" s="301" t="n">
        <f aca="false">Y14/Y23*100</f>
        <v>0</v>
      </c>
      <c r="AA14" s="232" t="n">
        <f aca="false">ROUND(Z14*AA23/100,0)</f>
        <v>-0</v>
      </c>
      <c r="AB14" s="232" t="n">
        <f aca="false">Y14+AA14</f>
        <v>0</v>
      </c>
      <c r="AC14" s="232" t="n">
        <f aca="false">ROUND(Z14*AC23,0)</f>
        <v>0</v>
      </c>
      <c r="AD14" s="232" t="n">
        <f aca="false">AB14+AC14</f>
        <v>0</v>
      </c>
      <c r="AF14" s="291" t="s">
        <v>396</v>
      </c>
      <c r="AG14" s="301" t="n">
        <f aca="false">Z14</f>
        <v>0</v>
      </c>
      <c r="AH14" s="301"/>
      <c r="AI14" s="301" t="n">
        <f aca="false">'SURV INPUTS'!A39*100</f>
        <v>0.65</v>
      </c>
      <c r="AJ14" s="301"/>
      <c r="AK14" s="301" t="n">
        <f aca="false">ROUND(AG14*AI14/100,2)</f>
        <v>0</v>
      </c>
      <c r="AL14" s="301"/>
      <c r="AM14" s="301" t="n">
        <f aca="false">AI14</f>
        <v>0.65</v>
      </c>
      <c r="AN14" s="301"/>
      <c r="AO14" s="301" t="n">
        <f aca="false">ROUND(AG14*AI13/100,2)</f>
        <v>0</v>
      </c>
      <c r="AP14" s="301"/>
      <c r="AQ14" s="301" t="n">
        <f aca="false">AM14</f>
        <v>0.65</v>
      </c>
      <c r="AR14" s="301"/>
      <c r="AS14" s="301" t="n">
        <f aca="false">ROUND(AG14*AQ14/100,2)</f>
        <v>0</v>
      </c>
      <c r="AT14" s="235"/>
      <c r="AU14" s="294" t="s">
        <v>28</v>
      </c>
      <c r="AV14" s="232"/>
      <c r="AW14" s="232"/>
      <c r="AX14" s="213"/>
      <c r="BF14" s="235"/>
      <c r="BG14" s="234"/>
      <c r="BJ14" s="274" t="s">
        <v>397</v>
      </c>
      <c r="BK14" s="274"/>
      <c r="BL14" s="274" t="s">
        <v>398</v>
      </c>
      <c r="BM14" s="274"/>
      <c r="BN14" s="274" t="s">
        <v>397</v>
      </c>
      <c r="BO14" s="274"/>
      <c r="BP14" s="274" t="s">
        <v>399</v>
      </c>
      <c r="BQ14" s="274"/>
      <c r="BR14" s="274" t="s">
        <v>400</v>
      </c>
      <c r="BS14" s="274"/>
      <c r="BT14" s="274" t="s">
        <v>401</v>
      </c>
      <c r="BV14" s="274" t="s">
        <v>391</v>
      </c>
      <c r="BX14" s="274" t="s">
        <v>402</v>
      </c>
      <c r="BZ14" s="274" t="s">
        <v>403</v>
      </c>
      <c r="CF14" s="235"/>
      <c r="CI14" s="274" t="s">
        <v>397</v>
      </c>
      <c r="CJ14" s="274"/>
      <c r="CK14" s="274" t="s">
        <v>398</v>
      </c>
      <c r="CL14" s="274"/>
      <c r="CM14" s="274" t="s">
        <v>397</v>
      </c>
      <c r="CN14" s="274"/>
      <c r="CO14" s="274" t="s">
        <v>399</v>
      </c>
      <c r="CP14" s="274"/>
      <c r="CQ14" s="274" t="s">
        <v>400</v>
      </c>
      <c r="CR14" s="274"/>
      <c r="CS14" s="274" t="s">
        <v>401</v>
      </c>
      <c r="CT14" s="274"/>
      <c r="CU14" s="274" t="s">
        <v>391</v>
      </c>
      <c r="CV14" s="274"/>
      <c r="CW14" s="274" t="s">
        <v>402</v>
      </c>
      <c r="CX14" s="274"/>
      <c r="CY14" s="274" t="s">
        <v>403</v>
      </c>
      <c r="DE14" s="235"/>
      <c r="DL14" s="279" t="s">
        <v>374</v>
      </c>
      <c r="DM14" s="279"/>
      <c r="DN14" s="279"/>
      <c r="DT14" s="298"/>
      <c r="DU14" s="298"/>
      <c r="DV14" s="298"/>
      <c r="DX14" s="298"/>
      <c r="DY14" s="298"/>
      <c r="DZ14" s="298"/>
      <c r="EB14" s="298"/>
      <c r="EC14" s="298"/>
      <c r="ED14" s="298"/>
      <c r="EG14" s="235"/>
      <c r="EH14" s="232" t="s">
        <v>404</v>
      </c>
      <c r="EK14" s="284"/>
      <c r="EL14" s="232" t="n">
        <f aca="false">'SURV INPUTS'!A20</f>
        <v>303104816</v>
      </c>
      <c r="EN14" s="232" t="s">
        <v>405</v>
      </c>
      <c r="EQ14" s="284"/>
      <c r="ER14" s="232" t="n">
        <f aca="false">EQ88</f>
        <v>193160709.45</v>
      </c>
      <c r="ES14" s="235"/>
      <c r="EU14" s="235"/>
      <c r="EW14" s="294" t="s">
        <v>28</v>
      </c>
      <c r="EX14" s="294" t="s">
        <v>28</v>
      </c>
      <c r="EY14" s="294" t="s">
        <v>28</v>
      </c>
      <c r="FA14" s="294" t="s">
        <v>28</v>
      </c>
      <c r="FC14" s="294" t="s">
        <v>28</v>
      </c>
      <c r="FE14" s="294" t="s">
        <v>28</v>
      </c>
      <c r="FG14" s="294" t="s">
        <v>28</v>
      </c>
      <c r="FI14" s="294" t="s">
        <v>28</v>
      </c>
      <c r="FK14" s="235"/>
      <c r="FL14" s="232" t="s">
        <v>372</v>
      </c>
      <c r="FM14" s="232" t="n">
        <f aca="false">DP18</f>
        <v>1440812487.49022</v>
      </c>
      <c r="FN14" s="232" t="n">
        <f aca="false">ROUND(FM14/(FM14+FM20)*FM24,0)</f>
        <v>3997284</v>
      </c>
      <c r="FO14" s="232" t="n">
        <f aca="false">FM14+FN14</f>
        <v>1444809771.49022</v>
      </c>
      <c r="FP14" s="301" t="n">
        <f aca="false">FO14/FO26*100</f>
        <v>38.0814661360509</v>
      </c>
      <c r="FQ14" s="301" t="n">
        <f aca="false">DT18</f>
        <v>6.18</v>
      </c>
      <c r="FR14" s="301"/>
      <c r="FS14" s="301" t="n">
        <f aca="false">ROUND(FQ14*FP14/100,2)</f>
        <v>2.35</v>
      </c>
      <c r="FT14" s="301"/>
      <c r="FU14" s="301" t="n">
        <f aca="false">DX18</f>
        <v>6.18</v>
      </c>
      <c r="FV14" s="301"/>
      <c r="FW14" s="301" t="n">
        <f aca="false">ROUND(FU14*FP14/100,2)</f>
        <v>2.35</v>
      </c>
      <c r="FX14" s="321" t="s">
        <v>349</v>
      </c>
      <c r="FY14" s="301" t="n">
        <f aca="false">EB18</f>
        <v>6.18</v>
      </c>
      <c r="FZ14" s="301"/>
      <c r="GA14" s="301" t="n">
        <f aca="false">ROUND(FY14*FP14/100,2)</f>
        <v>2.35</v>
      </c>
      <c r="GB14" s="235"/>
      <c r="GC14" s="273" t="s">
        <v>406</v>
      </c>
      <c r="GE14" s="274" t="s">
        <v>341</v>
      </c>
      <c r="GF14" s="274"/>
      <c r="GG14" s="274" t="s">
        <v>407</v>
      </c>
      <c r="GH14" s="274"/>
      <c r="GI14" s="274" t="s">
        <v>341</v>
      </c>
      <c r="GJ14" s="274"/>
      <c r="GK14" s="274" t="s">
        <v>338</v>
      </c>
      <c r="GL14" s="235"/>
      <c r="GM14" s="274" t="s">
        <v>408</v>
      </c>
      <c r="GN14" s="235"/>
      <c r="GO14" s="274" t="s">
        <v>409</v>
      </c>
      <c r="GP14" s="232" t="s">
        <v>410</v>
      </c>
      <c r="GS14" s="301" t="n">
        <f aca="false">EJ124*100</f>
        <v>1.8</v>
      </c>
      <c r="GT14" s="232" t="s">
        <v>347</v>
      </c>
      <c r="GW14" s="235"/>
      <c r="GZ14" s="294" t="s">
        <v>28</v>
      </c>
      <c r="HC14" s="294" t="s">
        <v>28</v>
      </c>
      <c r="HF14" s="294" t="s">
        <v>28</v>
      </c>
      <c r="HI14" s="294" t="s">
        <v>28</v>
      </c>
    </row>
    <row r="15" customFormat="false" ht="18" hidden="false" customHeight="false" outlineLevel="0" collapsed="false">
      <c r="A15" s="232" t="s">
        <v>209</v>
      </c>
      <c r="B15" s="232" t="n">
        <f aca="false">CQ17</f>
        <v>246679804</v>
      </c>
      <c r="C15" s="232" t="n">
        <f aca="false">'SURV INPUTS'!A142</f>
        <v>246679803.66</v>
      </c>
      <c r="D15" s="302" t="n">
        <f aca="false">C15-B15</f>
        <v>-0.340000003576279</v>
      </c>
      <c r="F15" s="276"/>
      <c r="G15" s="304" t="n">
        <v>18285</v>
      </c>
      <c r="H15" s="305" t="s">
        <v>394</v>
      </c>
      <c r="I15" s="306" t="n">
        <f aca="false">-VLOOKUP(G15,SURV,3,FALSE())</f>
        <v>-0</v>
      </c>
      <c r="J15" s="306" t="n">
        <f aca="false">-VLOOKUP(G15,SURV,2,FALSE())</f>
        <v>-0</v>
      </c>
      <c r="K15" s="235"/>
      <c r="L15" s="233" t="n">
        <v>22150</v>
      </c>
      <c r="M15" s="289" t="n">
        <v>2042</v>
      </c>
      <c r="N15" s="290" t="n">
        <v>0.041</v>
      </c>
      <c r="O15" s="291" t="n">
        <f aca="false">IF(ISERROR(-VLOOKUP(L15,'Misc Adj''s'!S$33:U$58,3,FALSE())),0,(-VLOOKUP(L15,'Misc Adj''s'!S$33:U$58,3,FALSE())))</f>
        <v>250000000</v>
      </c>
      <c r="P15" s="232" t="n">
        <f aca="false">ROUND(N15*O15,0)</f>
        <v>10250000</v>
      </c>
      <c r="Q15" s="235"/>
      <c r="R15" s="291" t="s">
        <v>411</v>
      </c>
      <c r="S15" s="291" t="n">
        <f aca="false">I74</f>
        <v>122312487</v>
      </c>
      <c r="T15" s="232" t="n">
        <f aca="false">U15-S15</f>
        <v>0</v>
      </c>
      <c r="U15" s="232" t="n">
        <f aca="false">I71</f>
        <v>122312487</v>
      </c>
      <c r="W15" s="232" t="n">
        <f aca="false">U15+V15</f>
        <v>122312487</v>
      </c>
      <c r="Y15" s="232" t="n">
        <f aca="false">W15+X15</f>
        <v>122312487</v>
      </c>
      <c r="Z15" s="301" t="n">
        <f aca="false">Y15/Y23*100</f>
        <v>2.72197623402641</v>
      </c>
      <c r="AA15" s="232" t="n">
        <f aca="false">ROUND(Z15*AA23/100,0)</f>
        <v>-122312487</v>
      </c>
      <c r="AB15" s="232" t="n">
        <f aca="false">Y15+AA15</f>
        <v>0</v>
      </c>
      <c r="AC15" s="232" t="n">
        <f aca="false">ROUND(Z15*AC23,0)</f>
        <v>0</v>
      </c>
      <c r="AD15" s="232" t="n">
        <f aca="false">AB15+AC15</f>
        <v>0</v>
      </c>
      <c r="AF15" s="291" t="s">
        <v>411</v>
      </c>
      <c r="AG15" s="301" t="n">
        <f aca="false">Z15</f>
        <v>2.72197623402641</v>
      </c>
      <c r="AH15" s="301"/>
      <c r="AI15" s="301" t="n">
        <f aca="false">O124*100</f>
        <v>4.56</v>
      </c>
      <c r="AJ15" s="301"/>
      <c r="AK15" s="301" t="n">
        <f aca="false">ROUND(AG15*AI15/100,2)</f>
        <v>0.12</v>
      </c>
      <c r="AL15" s="301"/>
      <c r="AM15" s="301" t="n">
        <f aca="false">AI15</f>
        <v>4.56</v>
      </c>
      <c r="AN15" s="301"/>
      <c r="AO15" s="301" t="n">
        <f aca="false">ROUND(AG15*AI14/100,2)</f>
        <v>0.02</v>
      </c>
      <c r="AP15" s="301"/>
      <c r="AQ15" s="301" t="n">
        <f aca="false">AM15</f>
        <v>4.56</v>
      </c>
      <c r="AR15" s="301"/>
      <c r="AS15" s="301" t="n">
        <f aca="false">ROUND(AG15*AQ15/100,2)</f>
        <v>0.12</v>
      </c>
      <c r="AT15" s="235"/>
      <c r="AU15" s="232" t="s">
        <v>412</v>
      </c>
      <c r="AV15" s="322" t="s">
        <v>413</v>
      </c>
      <c r="AW15" s="232" t="n">
        <f aca="false">CD78+AW33+AY33</f>
        <v>298598082.9619</v>
      </c>
      <c r="AX15" s="323" t="s">
        <v>414</v>
      </c>
      <c r="AY15" s="232" t="n">
        <f aca="false">CD105-AW33-AY33</f>
        <v>-37458342.62775</v>
      </c>
      <c r="AZ15" s="323" t="s">
        <v>415</v>
      </c>
      <c r="BA15" s="232" t="n">
        <f aca="false">AW15+AY15</f>
        <v>261139740.33415</v>
      </c>
      <c r="BB15" s="324"/>
      <c r="BC15" s="232" t="n">
        <f aca="false">CD114</f>
        <v>0</v>
      </c>
      <c r="BD15" s="322" t="s">
        <v>413</v>
      </c>
      <c r="BE15" s="232" t="n">
        <f aca="false">BA15+BC15</f>
        <v>261139740.33415</v>
      </c>
      <c r="BF15" s="235"/>
      <c r="BG15" s="234"/>
      <c r="BJ15" s="274" t="s">
        <v>416</v>
      </c>
      <c r="BK15" s="274"/>
      <c r="BL15" s="274" t="s">
        <v>417</v>
      </c>
      <c r="BM15" s="274"/>
      <c r="BN15" s="274" t="s">
        <v>416</v>
      </c>
      <c r="BO15" s="274"/>
      <c r="BP15" s="274" t="s">
        <v>418</v>
      </c>
      <c r="BQ15" s="274"/>
      <c r="BR15" s="274" t="s">
        <v>419</v>
      </c>
      <c r="BS15" s="274"/>
      <c r="BT15" s="274" t="s">
        <v>420</v>
      </c>
      <c r="BV15" s="274" t="s">
        <v>421</v>
      </c>
      <c r="BX15" s="274" t="s">
        <v>330</v>
      </c>
      <c r="BZ15" s="274" t="s">
        <v>348</v>
      </c>
      <c r="CF15" s="235"/>
      <c r="CI15" s="274" t="s">
        <v>416</v>
      </c>
      <c r="CJ15" s="274"/>
      <c r="CK15" s="274" t="s">
        <v>417</v>
      </c>
      <c r="CL15" s="274"/>
      <c r="CM15" s="274" t="s">
        <v>416</v>
      </c>
      <c r="CN15" s="274"/>
      <c r="CO15" s="274" t="s">
        <v>418</v>
      </c>
      <c r="CP15" s="274"/>
      <c r="CQ15" s="274" t="s">
        <v>419</v>
      </c>
      <c r="CR15" s="274"/>
      <c r="CS15" s="274" t="s">
        <v>420</v>
      </c>
      <c r="CT15" s="274"/>
      <c r="CU15" s="274" t="s">
        <v>421</v>
      </c>
      <c r="CV15" s="274"/>
      <c r="CW15" s="274" t="s">
        <v>330</v>
      </c>
      <c r="CX15" s="274"/>
      <c r="CY15" s="274" t="s">
        <v>348</v>
      </c>
      <c r="DE15" s="235"/>
      <c r="DH15" s="274" t="s">
        <v>332</v>
      </c>
      <c r="DJ15" s="274" t="s">
        <v>364</v>
      </c>
      <c r="DL15" s="298"/>
      <c r="DM15" s="298"/>
      <c r="DN15" s="298"/>
      <c r="DP15" s="274" t="s">
        <v>344</v>
      </c>
      <c r="DR15" s="274" t="s">
        <v>336</v>
      </c>
      <c r="DT15" s="274" t="s">
        <v>422</v>
      </c>
      <c r="DV15" s="274" t="s">
        <v>423</v>
      </c>
      <c r="DX15" s="274" t="s">
        <v>422</v>
      </c>
      <c r="DZ15" s="274" t="s">
        <v>423</v>
      </c>
      <c r="EB15" s="274" t="s">
        <v>422</v>
      </c>
      <c r="ED15" s="274" t="s">
        <v>423</v>
      </c>
      <c r="EG15" s="235"/>
      <c r="EH15" s="232" t="s">
        <v>424</v>
      </c>
      <c r="EK15" s="284"/>
      <c r="EL15" s="232" t="n">
        <f aca="false">-VLOOKUP(432,SURV,3,FALSE())</f>
        <v>1487366</v>
      </c>
      <c r="EN15" s="232" t="s">
        <v>425</v>
      </c>
      <c r="ER15" s="232" t="n">
        <f aca="false">EQ89</f>
        <v>-129350949</v>
      </c>
      <c r="ES15" s="235"/>
      <c r="EU15" s="235"/>
      <c r="EV15" s="232" t="s">
        <v>372</v>
      </c>
      <c r="EW15" s="232" t="n">
        <f aca="false">FM14</f>
        <v>1440812487.49022</v>
      </c>
      <c r="EX15" s="301" t="n">
        <f aca="false">EW15/EW22*100</f>
        <v>47.0572436515637</v>
      </c>
      <c r="EY15" s="301" t="n">
        <f aca="false">DT18</f>
        <v>6.18</v>
      </c>
      <c r="EZ15" s="301"/>
      <c r="FA15" s="301" t="n">
        <f aca="false">ROUND(EY15*EX15/100,2)</f>
        <v>2.91</v>
      </c>
      <c r="FB15" s="301"/>
      <c r="FC15" s="301" t="n">
        <f aca="false">EY15</f>
        <v>6.18</v>
      </c>
      <c r="FD15" s="301"/>
      <c r="FE15" s="301" t="n">
        <f aca="false">ROUND(FC15*EX15/100,2)</f>
        <v>2.91</v>
      </c>
      <c r="FF15" s="301"/>
      <c r="FG15" s="301" t="n">
        <f aca="false">FC15</f>
        <v>6.18</v>
      </c>
      <c r="FH15" s="301"/>
      <c r="FI15" s="301" t="n">
        <f aca="false">ROUND(FG15*EX15/100,2)</f>
        <v>2.91</v>
      </c>
      <c r="FK15" s="235"/>
      <c r="FP15" s="301"/>
      <c r="FQ15" s="301"/>
      <c r="FR15" s="301"/>
      <c r="FS15" s="301"/>
      <c r="FT15" s="301"/>
      <c r="FU15" s="301"/>
      <c r="FV15" s="301"/>
      <c r="FW15" s="301"/>
      <c r="FX15" s="301"/>
      <c r="FY15" s="301"/>
      <c r="FZ15" s="301"/>
      <c r="GA15" s="301"/>
      <c r="GB15" s="235"/>
      <c r="GC15" s="274"/>
      <c r="GE15" s="274" t="s">
        <v>319</v>
      </c>
      <c r="GF15" s="274"/>
      <c r="GG15" s="274" t="s">
        <v>347</v>
      </c>
      <c r="GH15" s="274"/>
      <c r="GI15" s="274" t="s">
        <v>426</v>
      </c>
      <c r="GJ15" s="274"/>
      <c r="GK15" s="274" t="s">
        <v>427</v>
      </c>
      <c r="GL15" s="235"/>
      <c r="GM15" s="325" t="s">
        <v>428</v>
      </c>
      <c r="GN15" s="235"/>
      <c r="GS15" s="301"/>
      <c r="GW15" s="235"/>
      <c r="GZ15" s="232" t="n">
        <f aca="false">ROUND(GZ12*GZ13,0)</f>
        <v>101556167</v>
      </c>
      <c r="HA15" s="294"/>
      <c r="HC15" s="232" t="n">
        <f aca="false">ROUND(HC12*HC13,0)</f>
        <v>106585333</v>
      </c>
      <c r="HF15" s="232" t="n">
        <f aca="false">ROUND(HF12*HF13,0)</f>
        <v>107596755</v>
      </c>
      <c r="HI15" s="232" t="n">
        <f aca="false">ROUND(HI12*HI13,0)</f>
        <v>109765435</v>
      </c>
    </row>
    <row r="16" customFormat="false" ht="18" hidden="false" customHeight="false" outlineLevel="0" collapsed="false">
      <c r="A16" s="291"/>
      <c r="B16" s="294" t="s">
        <v>28</v>
      </c>
      <c r="C16" s="294" t="s">
        <v>28</v>
      </c>
      <c r="D16" s="274"/>
      <c r="F16" s="276"/>
      <c r="G16" s="304" t="n">
        <v>18286</v>
      </c>
      <c r="H16" s="305" t="s">
        <v>429</v>
      </c>
      <c r="I16" s="306" t="n">
        <f aca="false">-VLOOKUP(G16,SURV,3,FALSE())</f>
        <v>-0</v>
      </c>
      <c r="J16" s="306" t="n">
        <f aca="false">-VLOOKUP(G16,SURV,2,FALSE())</f>
        <v>-0</v>
      </c>
      <c r="K16" s="235"/>
      <c r="L16" s="233" t="n">
        <v>22151</v>
      </c>
      <c r="M16" s="289" t="s">
        <v>430</v>
      </c>
      <c r="N16" s="290" t="n">
        <v>0.0625</v>
      </c>
      <c r="O16" s="291" t="n">
        <f aca="false">IF(ISERROR(-VLOOKUP(L16,'Misc Adj''s'!S$33:U$58,3,FALSE())),0,(-VLOOKUP(L16,'Misc Adj''s'!S$33:U$58,3,FALSE())))</f>
        <v>250000000</v>
      </c>
      <c r="P16" s="232" t="n">
        <f aca="false">ROUND(N16*O16,0)</f>
        <v>15625000</v>
      </c>
      <c r="Q16" s="235"/>
      <c r="R16" s="291" t="s">
        <v>431</v>
      </c>
      <c r="S16" s="291" t="n">
        <f aca="false">I109</f>
        <v>0</v>
      </c>
      <c r="U16" s="232" t="n">
        <f aca="false">S16+T16</f>
        <v>0</v>
      </c>
      <c r="W16" s="232" t="n">
        <f aca="false">U16+V16</f>
        <v>0</v>
      </c>
      <c r="Y16" s="232" t="n">
        <f aca="false">W16+X16</f>
        <v>0</v>
      </c>
      <c r="Z16" s="301" t="n">
        <f aca="false">Y16/Y23*100</f>
        <v>0</v>
      </c>
      <c r="AA16" s="232" t="n">
        <f aca="false">ROUND(Z16*AA23/100,0)</f>
        <v>-0</v>
      </c>
      <c r="AB16" s="232" t="n">
        <f aca="false">Y16+AA16</f>
        <v>0</v>
      </c>
      <c r="AC16" s="232" t="n">
        <f aca="false">ROUND(Z16*AC23,0)</f>
        <v>0</v>
      </c>
      <c r="AD16" s="232" t="n">
        <f aca="false">AB16+AC16</f>
        <v>0</v>
      </c>
      <c r="AF16" s="291" t="s">
        <v>431</v>
      </c>
      <c r="AG16" s="269" t="n">
        <f aca="false">Z16</f>
        <v>0</v>
      </c>
      <c r="AH16" s="301"/>
      <c r="AI16" s="269" t="n">
        <v>0</v>
      </c>
      <c r="AJ16" s="301"/>
      <c r="AK16" s="269" t="n">
        <v>0</v>
      </c>
      <c r="AL16" s="301"/>
      <c r="AM16" s="269" t="n">
        <v>0</v>
      </c>
      <c r="AN16" s="301"/>
      <c r="AO16" s="269" t="n">
        <v>0</v>
      </c>
      <c r="AP16" s="326"/>
      <c r="AQ16" s="269" t="n">
        <v>0</v>
      </c>
      <c r="AR16" s="301"/>
      <c r="AS16" s="269" t="n">
        <v>0</v>
      </c>
      <c r="AT16" s="235"/>
      <c r="AU16" s="232"/>
      <c r="AV16" s="232"/>
      <c r="AW16" s="294" t="s">
        <v>28</v>
      </c>
      <c r="AX16" s="213"/>
      <c r="AY16" s="294" t="s">
        <v>28</v>
      </c>
      <c r="BA16" s="294" t="s">
        <v>28</v>
      </c>
      <c r="BC16" s="294" t="s">
        <v>28</v>
      </c>
      <c r="BE16" s="294" t="s">
        <v>28</v>
      </c>
      <c r="BF16" s="235"/>
      <c r="BG16" s="234"/>
      <c r="BJ16" s="294" t="s">
        <v>28</v>
      </c>
      <c r="BL16" s="294" t="s">
        <v>28</v>
      </c>
      <c r="BN16" s="294" t="s">
        <v>28</v>
      </c>
      <c r="BP16" s="294" t="s">
        <v>28</v>
      </c>
      <c r="BR16" s="294" t="s">
        <v>28</v>
      </c>
      <c r="BT16" s="294" t="s">
        <v>28</v>
      </c>
      <c r="BV16" s="294" t="s">
        <v>28</v>
      </c>
      <c r="BX16" s="294" t="s">
        <v>28</v>
      </c>
      <c r="BZ16" s="294" t="s">
        <v>28</v>
      </c>
      <c r="CF16" s="235"/>
      <c r="CI16" s="294" t="s">
        <v>28</v>
      </c>
      <c r="CK16" s="294" t="s">
        <v>28</v>
      </c>
      <c r="CM16" s="294" t="s">
        <v>28</v>
      </c>
      <c r="CO16" s="294" t="s">
        <v>28</v>
      </c>
      <c r="CQ16" s="294" t="s">
        <v>28</v>
      </c>
      <c r="CS16" s="294" t="s">
        <v>28</v>
      </c>
      <c r="CU16" s="294" t="s">
        <v>28</v>
      </c>
      <c r="CW16" s="294" t="s">
        <v>28</v>
      </c>
      <c r="CY16" s="294" t="s">
        <v>28</v>
      </c>
      <c r="DE16" s="235"/>
      <c r="DF16" s="274" t="s">
        <v>432</v>
      </c>
      <c r="DH16" s="274" t="s">
        <v>334</v>
      </c>
      <c r="DJ16" s="274" t="s">
        <v>334</v>
      </c>
      <c r="DL16" s="274" t="s">
        <v>433</v>
      </c>
      <c r="DN16" s="274" t="s">
        <v>434</v>
      </c>
      <c r="DP16" s="274" t="s">
        <v>364</v>
      </c>
      <c r="DR16" s="274" t="s">
        <v>435</v>
      </c>
      <c r="DT16" s="274" t="s">
        <v>435</v>
      </c>
      <c r="DV16" s="274" t="s">
        <v>435</v>
      </c>
      <c r="DX16" s="274" t="s">
        <v>435</v>
      </c>
      <c r="DZ16" s="274" t="s">
        <v>435</v>
      </c>
      <c r="EB16" s="274" t="s">
        <v>435</v>
      </c>
      <c r="ED16" s="274" t="s">
        <v>435</v>
      </c>
      <c r="EG16" s="235"/>
      <c r="EH16" s="232" t="s">
        <v>436</v>
      </c>
      <c r="EK16" s="284"/>
      <c r="EL16" s="232" t="n">
        <f aca="false">'SURV INPUTS'!A137</f>
        <v>120220445.08</v>
      </c>
      <c r="EN16" s="232" t="s">
        <v>181</v>
      </c>
      <c r="ER16" s="232" t="n">
        <f aca="false">EQ90</f>
        <v>-4049300</v>
      </c>
      <c r="ES16" s="235"/>
      <c r="EU16" s="235"/>
      <c r="EX16" s="301"/>
      <c r="EY16" s="301"/>
      <c r="EZ16" s="301"/>
      <c r="FA16" s="301"/>
      <c r="FB16" s="301"/>
      <c r="FC16" s="301"/>
      <c r="FD16" s="301"/>
      <c r="FE16" s="301"/>
      <c r="FF16" s="301"/>
      <c r="FG16" s="301"/>
      <c r="FH16" s="301"/>
      <c r="FI16" s="301"/>
      <c r="FK16" s="235"/>
      <c r="FL16" s="232" t="s">
        <v>388</v>
      </c>
      <c r="FM16" s="232" t="n">
        <f aca="false">DP20</f>
        <v>5773739.99491252</v>
      </c>
      <c r="FO16" s="232" t="n">
        <f aca="false">FM16+FN16</f>
        <v>5773739.99491252</v>
      </c>
      <c r="FP16" s="301" t="n">
        <f aca="false">FO16/FO26*100</f>
        <v>0.152180922660733</v>
      </c>
      <c r="FQ16" s="301" t="n">
        <f aca="false">DT20</f>
        <v>0.65</v>
      </c>
      <c r="FR16" s="301"/>
      <c r="FS16" s="301" t="n">
        <f aca="false">ROUND(FQ16*FP16/100,2)</f>
        <v>0</v>
      </c>
      <c r="FT16" s="301"/>
      <c r="FU16" s="301" t="n">
        <f aca="false">DX20</f>
        <v>0.65</v>
      </c>
      <c r="FV16" s="301"/>
      <c r="FW16" s="301" t="n">
        <f aca="false">ROUND(FU16*FP16/100,2)</f>
        <v>0</v>
      </c>
      <c r="FX16" s="321" t="s">
        <v>349</v>
      </c>
      <c r="FY16" s="301" t="n">
        <f aca="false">EB20</f>
        <v>0.65</v>
      </c>
      <c r="FZ16" s="301"/>
      <c r="GA16" s="301" t="n">
        <f aca="false">ROUND(FY16*FP16/100,2)</f>
        <v>0</v>
      </c>
      <c r="GB16" s="235"/>
      <c r="GC16" s="294" t="s">
        <v>28</v>
      </c>
      <c r="GE16" s="294" t="s">
        <v>28</v>
      </c>
      <c r="GG16" s="294" t="s">
        <v>28</v>
      </c>
      <c r="GI16" s="294" t="s">
        <v>28</v>
      </c>
      <c r="GK16" s="294" t="s">
        <v>28</v>
      </c>
      <c r="GL16" s="235"/>
      <c r="GM16" s="294" t="s">
        <v>28</v>
      </c>
      <c r="GN16" s="235"/>
      <c r="GO16" s="274" t="s">
        <v>437</v>
      </c>
      <c r="GP16" s="232" t="s">
        <v>438</v>
      </c>
      <c r="GS16" s="301" t="n">
        <f aca="false">EQ106*100</f>
        <v>122.502807658642</v>
      </c>
      <c r="GT16" s="232" t="s">
        <v>347</v>
      </c>
      <c r="GW16" s="235"/>
    </row>
    <row r="17" customFormat="false" ht="18" hidden="false" customHeight="false" outlineLevel="0" collapsed="false">
      <c r="A17" s="272" t="s">
        <v>439</v>
      </c>
      <c r="B17" s="232" t="n">
        <f aca="false">B14+B15</f>
        <v>4528586834</v>
      </c>
      <c r="C17" s="232" t="n">
        <f aca="false">C14+C15</f>
        <v>4528586833.77</v>
      </c>
      <c r="D17" s="302" t="n">
        <f aca="false">C17-B17</f>
        <v>-0.229999542236328</v>
      </c>
      <c r="F17" s="276"/>
      <c r="G17" s="304" t="n">
        <v>18287</v>
      </c>
      <c r="H17" s="305" t="s">
        <v>440</v>
      </c>
      <c r="I17" s="306" t="n">
        <f aca="false">-VLOOKUP(G17,SURV,3,FALSE())</f>
        <v>-0</v>
      </c>
      <c r="J17" s="306" t="n">
        <f aca="false">-VLOOKUP(G17,SURV,2,FALSE())</f>
        <v>-0</v>
      </c>
      <c r="K17" s="235"/>
      <c r="L17" s="233" t="n">
        <v>22154</v>
      </c>
      <c r="M17" s="289" t="n">
        <v>2018</v>
      </c>
      <c r="N17" s="290" t="n">
        <v>0.0565</v>
      </c>
      <c r="O17" s="291" t="n">
        <f aca="false">IF(ISERROR(-VLOOKUP(L17,'Misc Adj''s'!S$33:U$58,3,FALSE())),0,(-VLOOKUP(L17,'Misc Adj''s'!S$33:U$58,3,FALSE())))</f>
        <v>54200000</v>
      </c>
      <c r="P17" s="232" t="n">
        <f aca="false">ROUND(N17*O17,0)</f>
        <v>3062300</v>
      </c>
      <c r="Q17" s="235"/>
      <c r="R17" s="291" t="s">
        <v>441</v>
      </c>
      <c r="S17" s="291" t="n">
        <f aca="false">I88</f>
        <v>1906970568</v>
      </c>
      <c r="U17" s="232" t="n">
        <f aca="false">S17+T17</f>
        <v>1906970568</v>
      </c>
      <c r="V17" s="232" t="n">
        <f aca="false">I93</f>
        <v>5509773</v>
      </c>
      <c r="W17" s="232" t="n">
        <f aca="false">U17+V17</f>
        <v>1912480341</v>
      </c>
      <c r="Y17" s="232" t="n">
        <f aca="false">W17+X17</f>
        <v>1912480341</v>
      </c>
      <c r="Z17" s="301" t="n">
        <f aca="false">100-SUM(Z12:Z16,Z18:Z21)</f>
        <v>42.5608714525175</v>
      </c>
      <c r="AA17" s="232" t="n">
        <f aca="false">AA23-SUM(AA12:AA16,AA18:AA21)</f>
        <v>-1912480341.14538</v>
      </c>
      <c r="AB17" s="232" t="n">
        <f aca="false">Y17+AA17</f>
        <v>-0.145384788513184</v>
      </c>
      <c r="AC17" s="232" t="n">
        <f aca="false">AC23-SUM(AC12:AC16,AC18:AC21)</f>
        <v>0</v>
      </c>
      <c r="AD17" s="232" t="n">
        <f aca="false">AB17+AC17</f>
        <v>-0.145384788513184</v>
      </c>
      <c r="AF17" s="291" t="s">
        <v>441</v>
      </c>
      <c r="AG17" s="301" t="n">
        <f aca="false">Z17</f>
        <v>42.5608714525175</v>
      </c>
      <c r="AH17" s="301"/>
      <c r="AI17" s="301" t="n">
        <f aca="false">AM17-1</f>
        <v>10.25</v>
      </c>
      <c r="AJ17" s="301"/>
      <c r="AK17" s="301" t="n">
        <f aca="false">ROUND(AG17*AI17/100,2)</f>
        <v>4.36</v>
      </c>
      <c r="AL17" s="301"/>
      <c r="AM17" s="301" t="n">
        <f aca="false">DX24</f>
        <v>11.25</v>
      </c>
      <c r="AN17" s="301"/>
      <c r="AO17" s="301" t="n">
        <f aca="false">ROUND(AG17*AM17/100,2)</f>
        <v>4.79</v>
      </c>
      <c r="AP17" s="301"/>
      <c r="AQ17" s="301" t="n">
        <f aca="false">AM17+1</f>
        <v>12.25</v>
      </c>
      <c r="AR17" s="301"/>
      <c r="AS17" s="301" t="n">
        <f aca="false">ROUND(AG17*AQ17/100,2)</f>
        <v>5.21</v>
      </c>
      <c r="AT17" s="235"/>
      <c r="AU17" s="232" t="s">
        <v>442</v>
      </c>
      <c r="AV17" s="232"/>
      <c r="AW17" s="232" t="n">
        <f aca="false">BZ20</f>
        <v>4309326382</v>
      </c>
      <c r="AX17" s="213"/>
      <c r="AY17" s="232" t="n">
        <f aca="false">BZ36</f>
        <v>-515329150</v>
      </c>
      <c r="BA17" s="232" t="n">
        <f aca="false">AW17+AY17</f>
        <v>3793997232</v>
      </c>
      <c r="BC17" s="232" t="n">
        <f aca="false">BZ46</f>
        <v>0</v>
      </c>
      <c r="BE17" s="232" t="n">
        <f aca="false">BA17+BC17</f>
        <v>3793997232</v>
      </c>
      <c r="BF17" s="235"/>
      <c r="BG17" s="234"/>
      <c r="BH17" s="232" t="s">
        <v>443</v>
      </c>
      <c r="BI17" s="322" t="s">
        <v>413</v>
      </c>
      <c r="BJ17" s="232" t="n">
        <f aca="false">ROUND(VLOOKUP(101,SURV,3,FALSE())+VLOOKUP(106,SURV,3,FALSE())+VLOOKUP(102,SURV,3,FALSE())+VLOOKUP(114,SURV,3,FALSE())++VLOOKUP(115,SURV,3,FALSE())*0,0)</f>
        <v>6597126601</v>
      </c>
      <c r="BK17" s="322" t="s">
        <v>413</v>
      </c>
      <c r="BL17" s="232" t="n">
        <f aca="false">ROUND(VLOOKUP(108,SURV,3,FALSE())+VLOOKUP(111,SURV,3,FALSE())+VLOOKUP(115,SURV,3,FALSE()),0)</f>
        <v>-2363083939</v>
      </c>
      <c r="BM17" s="322" t="s">
        <v>413</v>
      </c>
      <c r="BN17" s="232" t="n">
        <f aca="false">BJ17+BL17</f>
        <v>4234042662</v>
      </c>
      <c r="BO17" s="322" t="s">
        <v>413</v>
      </c>
      <c r="BP17" s="232" t="n">
        <f aca="false">ROUND(VLOOKUP(105,SURV,3,FALSE()),0)</f>
        <v>34251548</v>
      </c>
      <c r="BQ17" s="322" t="s">
        <v>413</v>
      </c>
      <c r="BR17" s="232" t="n">
        <f aca="false">ROUND(VLOOKUP(107,SURV,3,FALSE()),0)</f>
        <v>205848199</v>
      </c>
      <c r="BS17" s="322" t="s">
        <v>413</v>
      </c>
      <c r="BT17" s="232" t="n">
        <v>0</v>
      </c>
      <c r="BU17" s="322" t="s">
        <v>413</v>
      </c>
      <c r="BV17" s="232" t="n">
        <f aca="false">SUM(BN17:BT17)</f>
        <v>4474142409</v>
      </c>
      <c r="BW17" s="322" t="s">
        <v>413</v>
      </c>
      <c r="BX17" s="232" t="n">
        <f aca="false">'SURV INPUTS'!A9</f>
        <v>13390274</v>
      </c>
      <c r="BY17" s="322" t="s">
        <v>413</v>
      </c>
      <c r="BZ17" s="232" t="n">
        <f aca="false">BV17+BX17</f>
        <v>4487532683</v>
      </c>
      <c r="CB17" s="232" t="n">
        <f aca="false">+BZ17-DH30</f>
        <v>-3.14538478851318</v>
      </c>
      <c r="CF17" s="235"/>
      <c r="CG17" s="232" t="s">
        <v>443</v>
      </c>
      <c r="CH17" s="322" t="s">
        <v>413</v>
      </c>
      <c r="CI17" s="232" t="n">
        <f aca="false">ROUND(VLOOKUP(101,SURV,2,FALSE())+VLOOKUP(106,SURV,2,FALSE())+VLOOKUP(102,SURV,2,FALSE())+VLOOKUP(114,SURV,2,FALSE()),0)+VLOOKUP(115,SURV,2,FALSE())*0</f>
        <v>6654531016</v>
      </c>
      <c r="CJ17" s="322" t="s">
        <v>413</v>
      </c>
      <c r="CK17" s="232" t="n">
        <f aca="false">ROUND(VLOOKUP(108,SURV,2,FALSE())+VLOOKUP(111,SURV,2,FALSE())+VLOOKUP(115,SURV,2,FALSE()),0)</f>
        <v>-2406875536</v>
      </c>
      <c r="CL17" s="322" t="s">
        <v>413</v>
      </c>
      <c r="CM17" s="232" t="n">
        <f aca="false">CI17+CK17</f>
        <v>4247655480</v>
      </c>
      <c r="CN17" s="322" t="s">
        <v>413</v>
      </c>
      <c r="CO17" s="232" t="n">
        <f aca="false">ROUND(VLOOKUP(105,SURV,2,FALSE()),0)</f>
        <v>34251550</v>
      </c>
      <c r="CP17" s="322" t="s">
        <v>413</v>
      </c>
      <c r="CQ17" s="232" t="n">
        <f aca="false">ROUND(VLOOKUP(107,SURV,2,FALSE()),0)</f>
        <v>246679804</v>
      </c>
      <c r="CR17" s="322" t="s">
        <v>413</v>
      </c>
      <c r="CS17" s="232" t="n">
        <v>0</v>
      </c>
      <c r="CT17" s="322" t="s">
        <v>413</v>
      </c>
      <c r="CU17" s="232" t="n">
        <f aca="false">SUM(CM17:CS17)</f>
        <v>4528586834</v>
      </c>
      <c r="CV17" s="322" t="s">
        <v>413</v>
      </c>
      <c r="CW17" s="232" t="n">
        <f aca="false">'SURV INPUTS'!O9*0+BX17*1</f>
        <v>13390274</v>
      </c>
      <c r="CX17" s="322" t="s">
        <v>413</v>
      </c>
      <c r="CY17" s="232" t="n">
        <f aca="false">CU17+CW17</f>
        <v>4541977108</v>
      </c>
      <c r="DE17" s="235"/>
      <c r="DF17" s="294" t="s">
        <v>28</v>
      </c>
      <c r="DH17" s="294" t="s">
        <v>28</v>
      </c>
      <c r="DJ17" s="294" t="s">
        <v>28</v>
      </c>
      <c r="DL17" s="294" t="s">
        <v>28</v>
      </c>
      <c r="DN17" s="294" t="s">
        <v>28</v>
      </c>
      <c r="DP17" s="294" t="s">
        <v>28</v>
      </c>
      <c r="DR17" s="294" t="s">
        <v>28</v>
      </c>
      <c r="DT17" s="294" t="s">
        <v>28</v>
      </c>
      <c r="DV17" s="294" t="s">
        <v>28</v>
      </c>
      <c r="DX17" s="294" t="s">
        <v>28</v>
      </c>
      <c r="DZ17" s="294" t="s">
        <v>28</v>
      </c>
      <c r="EB17" s="294" t="s">
        <v>28</v>
      </c>
      <c r="ED17" s="294" t="s">
        <v>28</v>
      </c>
      <c r="EG17" s="235"/>
      <c r="EK17" s="284"/>
      <c r="EL17" s="294" t="s">
        <v>28</v>
      </c>
      <c r="EN17" s="232" t="s">
        <v>176</v>
      </c>
      <c r="ER17" s="232" t="n">
        <f aca="false">EQ92</f>
        <v>237293300</v>
      </c>
      <c r="ES17" s="235"/>
      <c r="EU17" s="235"/>
      <c r="EV17" s="232" t="s">
        <v>388</v>
      </c>
      <c r="EW17" s="232" t="n">
        <f aca="false">FM16</f>
        <v>5773739.99491252</v>
      </c>
      <c r="EX17" s="301" t="n">
        <f aca="false">EW17/EW22*100</f>
        <v>0.188571581715432</v>
      </c>
      <c r="EY17" s="301" t="n">
        <f aca="false">DT20</f>
        <v>0.65</v>
      </c>
      <c r="EZ17" s="301"/>
      <c r="FA17" s="301" t="n">
        <f aca="false">ROUND(EY17*EX17/100,2)</f>
        <v>0</v>
      </c>
      <c r="FB17" s="301"/>
      <c r="FC17" s="301" t="n">
        <f aca="false">EY17</f>
        <v>0.65</v>
      </c>
      <c r="FD17" s="301"/>
      <c r="FE17" s="301" t="n">
        <f aca="false">ROUND(FC17*EX17/100,2)</f>
        <v>0</v>
      </c>
      <c r="FF17" s="301"/>
      <c r="FG17" s="301" t="n">
        <f aca="false">FC17</f>
        <v>0.65</v>
      </c>
      <c r="FH17" s="301"/>
      <c r="FI17" s="301" t="n">
        <f aca="false">ROUND(FG17*EX17/100,2)</f>
        <v>0</v>
      </c>
      <c r="FK17" s="235"/>
      <c r="FP17" s="301"/>
      <c r="FQ17" s="301"/>
      <c r="FR17" s="301"/>
      <c r="FS17" s="301"/>
      <c r="FT17" s="301"/>
      <c r="FU17" s="301"/>
      <c r="FV17" s="301"/>
      <c r="FW17" s="301"/>
      <c r="FX17" s="301"/>
      <c r="FY17" s="301"/>
      <c r="FZ17" s="301"/>
      <c r="GA17" s="301"/>
      <c r="GB17" s="235"/>
      <c r="GL17" s="235"/>
      <c r="GN17" s="235"/>
      <c r="GW17" s="235"/>
      <c r="GZ17" s="274" t="s">
        <v>444</v>
      </c>
      <c r="HC17" s="274" t="s">
        <v>444</v>
      </c>
      <c r="HF17" s="274" t="s">
        <v>444</v>
      </c>
      <c r="HG17" s="274"/>
      <c r="HI17" s="274" t="s">
        <v>444</v>
      </c>
    </row>
    <row r="18" customFormat="false" ht="18" hidden="false" customHeight="false" outlineLevel="0" collapsed="false">
      <c r="B18" s="294" t="s">
        <v>445</v>
      </c>
      <c r="C18" s="327" t="s">
        <v>445</v>
      </c>
      <c r="D18" s="274"/>
      <c r="F18" s="276"/>
      <c r="G18" s="304" t="n">
        <v>18288</v>
      </c>
      <c r="H18" s="305" t="s">
        <v>440</v>
      </c>
      <c r="I18" s="306" t="n">
        <f aca="false">-VLOOKUP(G18,SURV,3,FALSE())</f>
        <v>-0</v>
      </c>
      <c r="J18" s="306" t="n">
        <f aca="false">-VLOOKUP(G18,SURV,2,FALSE())</f>
        <v>-0</v>
      </c>
      <c r="K18" s="235"/>
      <c r="L18" s="233" t="n">
        <v>22155</v>
      </c>
      <c r="M18" s="289" t="n">
        <v>2025</v>
      </c>
      <c r="N18" s="290" t="n">
        <v>0.0515</v>
      </c>
      <c r="O18" s="291" t="n">
        <f aca="false">IF(ISERROR(-VLOOKUP(L18,'Misc Adj''s'!S$33:U$58,3,FALSE())),0,(-VLOOKUP(L18,'Misc Adj''s'!S$33:U$58,3,FALSE())))</f>
        <v>51600000</v>
      </c>
      <c r="P18" s="232" t="n">
        <f aca="false">ROUND(N18*O18,0)</f>
        <v>2657400</v>
      </c>
      <c r="Q18" s="235"/>
      <c r="R18" s="311" t="s">
        <v>446</v>
      </c>
      <c r="S18" s="291" t="n">
        <f aca="false">I125+I144</f>
        <v>725690534.319231</v>
      </c>
      <c r="T18" s="232" t="n">
        <f aca="false">I131</f>
        <v>476732</v>
      </c>
      <c r="U18" s="232" t="n">
        <f aca="false">S18+T18</f>
        <v>726167266.319231</v>
      </c>
      <c r="W18" s="232" t="n">
        <f aca="false">U18+V18</f>
        <v>726167266.319231</v>
      </c>
      <c r="X18" s="317" t="n">
        <v>0</v>
      </c>
      <c r="Y18" s="232" t="n">
        <f aca="false">W18+X18</f>
        <v>726167266.319231</v>
      </c>
      <c r="Z18" s="301" t="n">
        <f aca="false">Y18/Y23*100</f>
        <v>16.1603290827442</v>
      </c>
      <c r="AA18" s="232" t="n">
        <f aca="false">ROUND(Z18*AA23/100,0)</f>
        <v>-726167266</v>
      </c>
      <c r="AB18" s="232" t="n">
        <f aca="false">Y18+AA18</f>
        <v>0.319230794906616</v>
      </c>
      <c r="AC18" s="232" t="n">
        <f aca="false">ROUND(Z18*AC23,0)</f>
        <v>0</v>
      </c>
      <c r="AD18" s="232" t="n">
        <f aca="false">AB18+AC18</f>
        <v>0.319230794906616</v>
      </c>
      <c r="AF18" s="311" t="s">
        <v>446</v>
      </c>
      <c r="AG18" s="301" t="n">
        <f aca="false">Z18</f>
        <v>16.1603290827442</v>
      </c>
      <c r="AH18" s="301"/>
      <c r="AI18" s="269" t="n">
        <v>0</v>
      </c>
      <c r="AJ18" s="301"/>
      <c r="AK18" s="269" t="n">
        <v>0</v>
      </c>
      <c r="AL18" s="326"/>
      <c r="AM18" s="269" t="n">
        <v>0</v>
      </c>
      <c r="AN18" s="301"/>
      <c r="AO18" s="269" t="n">
        <v>0</v>
      </c>
      <c r="AP18" s="326"/>
      <c r="AQ18" s="269" t="n">
        <v>0</v>
      </c>
      <c r="AR18" s="301"/>
      <c r="AS18" s="269" t="n">
        <v>0</v>
      </c>
      <c r="AT18" s="235"/>
      <c r="AU18" s="232"/>
      <c r="AV18" s="232"/>
      <c r="AW18" s="294" t="s">
        <v>28</v>
      </c>
      <c r="AX18" s="213"/>
      <c r="AY18" s="294" t="s">
        <v>28</v>
      </c>
      <c r="BA18" s="294" t="s">
        <v>28</v>
      </c>
      <c r="BC18" s="294" t="s">
        <v>28</v>
      </c>
      <c r="BE18" s="294" t="s">
        <v>28</v>
      </c>
      <c r="BF18" s="235"/>
      <c r="BG18" s="234"/>
      <c r="BJ18" s="294" t="s">
        <v>28</v>
      </c>
      <c r="BL18" s="294" t="s">
        <v>28</v>
      </c>
      <c r="BN18" s="294" t="s">
        <v>28</v>
      </c>
      <c r="BP18" s="294" t="s">
        <v>28</v>
      </c>
      <c r="BR18" s="294" t="s">
        <v>28</v>
      </c>
      <c r="BT18" s="294" t="s">
        <v>28</v>
      </c>
      <c r="BV18" s="294" t="s">
        <v>28</v>
      </c>
      <c r="BX18" s="294" t="s">
        <v>28</v>
      </c>
      <c r="BZ18" s="294" t="s">
        <v>28</v>
      </c>
      <c r="CF18" s="235"/>
      <c r="CI18" s="294" t="s">
        <v>28</v>
      </c>
      <c r="CK18" s="294" t="s">
        <v>28</v>
      </c>
      <c r="CM18" s="294" t="s">
        <v>28</v>
      </c>
      <c r="CO18" s="294" t="s">
        <v>28</v>
      </c>
      <c r="CQ18" s="294" t="s">
        <v>28</v>
      </c>
      <c r="CS18" s="294" t="s">
        <v>28</v>
      </c>
      <c r="CU18" s="294" t="s">
        <v>28</v>
      </c>
      <c r="CW18" s="294" t="s">
        <v>28</v>
      </c>
      <c r="CY18" s="294" t="s">
        <v>28</v>
      </c>
      <c r="DE18" s="235"/>
      <c r="DF18" s="232" t="s">
        <v>372</v>
      </c>
      <c r="DG18" s="322" t="s">
        <v>413</v>
      </c>
      <c r="DH18" s="232" t="n">
        <f aca="false">S12</f>
        <v>1705767282.82615</v>
      </c>
      <c r="DI18" s="322" t="s">
        <v>413</v>
      </c>
      <c r="DJ18" s="232" t="n">
        <f aca="false">DH18</f>
        <v>1705767282.82615</v>
      </c>
      <c r="DK18" s="322" t="s">
        <v>413</v>
      </c>
      <c r="DL18" s="308" t="n">
        <f aca="false">-U51-U80</f>
        <v>-2677</v>
      </c>
      <c r="DM18" s="322" t="s">
        <v>413</v>
      </c>
      <c r="DN18" s="232" t="n">
        <f aca="false">U51+U80+'cap struc adj'!K$81*((DJ18+DL18)/(DJ$30+DL$30))+'cap struc adj'!J$81*((DJ18+DL18)/(DJ$18+DL$18+DJ$20+DL$20+DJ$24+DL$24))</f>
        <v>-264952118.335934</v>
      </c>
      <c r="DO18" s="322" t="s">
        <v>413</v>
      </c>
      <c r="DP18" s="232" t="n">
        <f aca="false">DJ18+DL18+DN18</f>
        <v>1440812487.49022</v>
      </c>
      <c r="DR18" s="301" t="n">
        <f aca="false">ROUND(DP18/$DP$30*100,2)</f>
        <v>37.98</v>
      </c>
      <c r="DS18" s="301"/>
      <c r="DT18" s="301" t="n">
        <f aca="false">O83*100</f>
        <v>6.18</v>
      </c>
      <c r="DU18" s="301"/>
      <c r="DV18" s="301" t="n">
        <f aca="false">ROUND(DR18*DT18/100,2)</f>
        <v>2.35</v>
      </c>
      <c r="DW18" s="301"/>
      <c r="DX18" s="301" t="n">
        <f aca="false">DT18</f>
        <v>6.18</v>
      </c>
      <c r="DY18" s="301"/>
      <c r="DZ18" s="301" t="n">
        <f aca="false">ROUND(DR18*DX18/100,2)</f>
        <v>2.35</v>
      </c>
      <c r="EA18" s="301"/>
      <c r="EB18" s="301" t="n">
        <f aca="false">DX18</f>
        <v>6.18</v>
      </c>
      <c r="EC18" s="301"/>
      <c r="ED18" s="301" t="n">
        <f aca="false">ROUND(DR18*EB18/100,2)</f>
        <v>2.35</v>
      </c>
      <c r="EF18" s="328"/>
      <c r="EG18" s="235"/>
      <c r="EH18" s="232" t="s">
        <v>447</v>
      </c>
      <c r="EK18" s="284"/>
      <c r="EL18" s="232" t="n">
        <f aca="false">SUM(EL14:EL16)</f>
        <v>424812627.08</v>
      </c>
      <c r="EN18" s="232" t="s">
        <v>179</v>
      </c>
      <c r="ER18" s="232" t="n">
        <f aca="false">EQ93</f>
        <v>126395900</v>
      </c>
      <c r="ES18" s="235"/>
      <c r="EU18" s="235"/>
      <c r="FK18" s="235"/>
      <c r="FL18" s="232" t="s">
        <v>411</v>
      </c>
      <c r="FM18" s="232" t="n">
        <f aca="false">DP22</f>
        <v>105096583.210775</v>
      </c>
      <c r="FO18" s="232" t="n">
        <f aca="false">FM18+FN18</f>
        <v>105096583.210775</v>
      </c>
      <c r="FP18" s="301" t="n">
        <f aca="false">FO18/FO26*100</f>
        <v>2.77007537845466</v>
      </c>
      <c r="FQ18" s="301" t="n">
        <f aca="false">DT22</f>
        <v>4.56</v>
      </c>
      <c r="FR18" s="301"/>
      <c r="FS18" s="301" t="n">
        <f aca="false">ROUND(FQ18*FP18/100,2)</f>
        <v>0.13</v>
      </c>
      <c r="FT18" s="301"/>
      <c r="FU18" s="301" t="n">
        <f aca="false">DX22</f>
        <v>4.56</v>
      </c>
      <c r="FV18" s="301"/>
      <c r="FW18" s="301" t="n">
        <f aca="false">ROUND(FU18*FP18/100,2)</f>
        <v>0.13</v>
      </c>
      <c r="FX18" s="321" t="s">
        <v>349</v>
      </c>
      <c r="FY18" s="301" t="n">
        <f aca="false">EB22</f>
        <v>4.56</v>
      </c>
      <c r="FZ18" s="301"/>
      <c r="GA18" s="301" t="n">
        <f aca="false">ROUND(FY18*FP18/100,2)</f>
        <v>0.13</v>
      </c>
      <c r="GB18" s="235"/>
      <c r="GC18" s="232" t="s">
        <v>372</v>
      </c>
      <c r="GD18" s="322" t="s">
        <v>413</v>
      </c>
      <c r="GE18" s="232" t="n">
        <f aca="false">GM45</f>
        <v>1440812487.49022</v>
      </c>
      <c r="GG18" s="301" t="n">
        <f aca="false">ROUND(GE18/GE25*100,2)</f>
        <v>37.98</v>
      </c>
      <c r="GH18" s="301"/>
      <c r="GI18" s="301" t="n">
        <f aca="false">DX44</f>
        <v>5.61</v>
      </c>
      <c r="GJ18" s="301"/>
      <c r="GK18" s="301" t="n">
        <f aca="false">ROUND(GG18*GI18/100,2)</f>
        <v>2.13</v>
      </c>
      <c r="GL18" s="235"/>
      <c r="GM18" s="301" t="n">
        <f aca="false">GK18*0.61425</f>
        <v>1.3083525</v>
      </c>
      <c r="GN18" s="235"/>
      <c r="GS18" s="295" t="s">
        <v>448</v>
      </c>
      <c r="GT18" s="274"/>
      <c r="GU18" s="329" t="s">
        <v>264</v>
      </c>
      <c r="GW18" s="235"/>
    </row>
    <row r="19" customFormat="false" ht="18.75" hidden="false" customHeight="false" outlineLevel="0" collapsed="false">
      <c r="A19" s="309"/>
      <c r="D19" s="274"/>
      <c r="F19" s="276"/>
      <c r="G19" s="304" t="n">
        <v>18289</v>
      </c>
      <c r="H19" s="305" t="s">
        <v>449</v>
      </c>
      <c r="I19" s="306" t="n">
        <f aca="false">-VLOOKUP(G19,SURV,3,FALSE())</f>
        <v>-0</v>
      </c>
      <c r="J19" s="306" t="n">
        <f aca="false">-VLOOKUP(G19,SURV,2,FALSE())</f>
        <v>-0</v>
      </c>
      <c r="K19" s="235"/>
      <c r="L19" s="233" t="n">
        <v>22157</v>
      </c>
      <c r="M19" s="289" t="n">
        <v>2018</v>
      </c>
      <c r="N19" s="290" t="n">
        <v>0.061</v>
      </c>
      <c r="O19" s="291" t="n">
        <f aca="false">IF(ISERROR(-VLOOKUP(L19,'Misc Adj''s'!S$33:U$58,3,FALSE())),0,(-VLOOKUP(L19,'Misc Adj''s'!S$33:U$58,3,FALSE())))</f>
        <v>200000000</v>
      </c>
      <c r="P19" s="232" t="n">
        <f aca="false">ROUND(N19*O19,0)</f>
        <v>12200000</v>
      </c>
      <c r="Q19" s="235"/>
      <c r="R19" s="291" t="s">
        <v>450</v>
      </c>
      <c r="S19" s="291" t="n">
        <f aca="false">I144-I144</f>
        <v>0</v>
      </c>
      <c r="U19" s="232" t="n">
        <f aca="false">(S19+T19)</f>
        <v>0</v>
      </c>
      <c r="W19" s="232" t="n">
        <f aca="false">U19+V19</f>
        <v>0</v>
      </c>
      <c r="X19" s="232" t="n">
        <f aca="false">-W19</f>
        <v>-0</v>
      </c>
      <c r="Y19" s="232" t="n">
        <f aca="false">W19+X19</f>
        <v>0</v>
      </c>
      <c r="Z19" s="301" t="n">
        <f aca="false">Y19/Y23*100</f>
        <v>0</v>
      </c>
      <c r="AA19" s="232" t="n">
        <f aca="false">ROUND(Z19*AA23/100,0)</f>
        <v>-0</v>
      </c>
      <c r="AB19" s="232" t="n">
        <f aca="false">Y19+AA19</f>
        <v>0</v>
      </c>
      <c r="AC19" s="232" t="n">
        <f aca="false">ROUND(Z19*AC23,0)</f>
        <v>0</v>
      </c>
      <c r="AD19" s="232" t="n">
        <f aca="false">AB19+AC19</f>
        <v>0</v>
      </c>
      <c r="AF19" s="291" t="s">
        <v>450</v>
      </c>
      <c r="AG19" s="269" t="n">
        <f aca="false">Z19</f>
        <v>0</v>
      </c>
      <c r="AH19" s="301"/>
      <c r="AI19" s="269" t="n">
        <v>0</v>
      </c>
      <c r="AJ19" s="301"/>
      <c r="AK19" s="269" t="n">
        <v>0</v>
      </c>
      <c r="AL19" s="326"/>
      <c r="AM19" s="269" t="n">
        <v>0</v>
      </c>
      <c r="AN19" s="301"/>
      <c r="AO19" s="269" t="n">
        <v>0</v>
      </c>
      <c r="AP19" s="326"/>
      <c r="AQ19" s="269" t="n">
        <v>0</v>
      </c>
      <c r="AR19" s="301"/>
      <c r="AS19" s="269" t="n">
        <v>0</v>
      </c>
      <c r="AT19" s="235"/>
      <c r="AU19" s="232" t="s">
        <v>451</v>
      </c>
      <c r="AV19" s="232"/>
      <c r="AW19" s="270" t="n">
        <f aca="false">ROUND(AW15/AW17,4)</f>
        <v>0.0693</v>
      </c>
      <c r="AX19" s="330"/>
      <c r="AY19" s="270"/>
      <c r="AZ19" s="270"/>
      <c r="BA19" s="270" t="n">
        <f aca="false">ROUND(BA15/BA17,4)</f>
        <v>0.0688</v>
      </c>
      <c r="BB19" s="270"/>
      <c r="BC19" s="270"/>
      <c r="BD19" s="270"/>
      <c r="BE19" s="270" t="n">
        <f aca="false">ROUND(BE15/BE17,4)</f>
        <v>0.0688</v>
      </c>
      <c r="BF19" s="235"/>
      <c r="BG19" s="234"/>
      <c r="BH19" s="282"/>
      <c r="CF19" s="235"/>
      <c r="DE19" s="235"/>
      <c r="DR19" s="301"/>
      <c r="DS19" s="301"/>
      <c r="DT19" s="301"/>
      <c r="DU19" s="301"/>
      <c r="DV19" s="301"/>
      <c r="DW19" s="301"/>
      <c r="DX19" s="301"/>
      <c r="DY19" s="301"/>
      <c r="DZ19" s="301"/>
      <c r="EA19" s="301"/>
      <c r="EB19" s="301"/>
      <c r="EC19" s="301"/>
      <c r="ED19" s="301"/>
      <c r="EG19" s="235"/>
      <c r="EH19" s="232" t="s">
        <v>452</v>
      </c>
      <c r="EK19" s="284"/>
      <c r="EN19" s="232" t="s">
        <v>180</v>
      </c>
      <c r="ER19" s="232" t="n">
        <f aca="false">EQ95</f>
        <v>-343300.000000001</v>
      </c>
      <c r="ES19" s="235"/>
      <c r="EU19" s="235"/>
      <c r="EV19" s="232" t="s">
        <v>441</v>
      </c>
      <c r="EW19" s="232" t="n">
        <f aca="false">FM20</f>
        <v>1615243101.40362</v>
      </c>
      <c r="EX19" s="301" t="n">
        <f aca="false">100-EX15-EX17</f>
        <v>52.7541847667208</v>
      </c>
      <c r="EY19" s="301" t="n">
        <f aca="false">DT24</f>
        <v>10.25</v>
      </c>
      <c r="EZ19" s="301"/>
      <c r="FA19" s="301" t="n">
        <f aca="false">ROUND(EY19*EX19/100,2)</f>
        <v>5.41</v>
      </c>
      <c r="FB19" s="301"/>
      <c r="FC19" s="301" t="n">
        <f aca="false">DX24</f>
        <v>11.25</v>
      </c>
      <c r="FD19" s="301"/>
      <c r="FE19" s="301" t="n">
        <f aca="false">ROUND(FC19*EX19/100,2)</f>
        <v>5.93</v>
      </c>
      <c r="FF19" s="301"/>
      <c r="FG19" s="301" t="n">
        <f aca="false">EB24</f>
        <v>12.25</v>
      </c>
      <c r="FH19" s="301"/>
      <c r="FI19" s="301" t="n">
        <f aca="false">ROUND(FG19*EX19/100,2)</f>
        <v>6.46</v>
      </c>
      <c r="FK19" s="235"/>
      <c r="FP19" s="301"/>
      <c r="FQ19" s="301"/>
      <c r="FR19" s="301"/>
      <c r="FS19" s="301"/>
      <c r="FT19" s="301"/>
      <c r="FU19" s="301"/>
      <c r="FV19" s="301"/>
      <c r="FW19" s="301"/>
      <c r="FX19" s="301"/>
      <c r="FY19" s="301"/>
      <c r="FZ19" s="301"/>
      <c r="GA19" s="301"/>
      <c r="GB19" s="235"/>
      <c r="GC19" s="232" t="s">
        <v>388</v>
      </c>
      <c r="GD19" s="331"/>
      <c r="GE19" s="232" t="n">
        <f aca="false">GM46</f>
        <v>5773739.99491252</v>
      </c>
      <c r="GG19" s="301" t="n">
        <f aca="false">ROUND(GE19/GE25*100,2)</f>
        <v>0.15</v>
      </c>
      <c r="GH19" s="301"/>
      <c r="GI19" s="301" t="n">
        <f aca="false">DX20</f>
        <v>0.65</v>
      </c>
      <c r="GJ19" s="301"/>
      <c r="GK19" s="301" t="n">
        <f aca="false">ROUND(GG19*GI19/100,2)</f>
        <v>0</v>
      </c>
      <c r="GL19" s="235"/>
      <c r="GM19" s="301" t="n">
        <f aca="false">GK19*0.61425</f>
        <v>0</v>
      </c>
      <c r="GN19" s="235"/>
      <c r="GS19" s="294" t="s">
        <v>28</v>
      </c>
      <c r="GT19" s="274"/>
      <c r="GU19" s="294" t="s">
        <v>28</v>
      </c>
      <c r="GW19" s="235"/>
      <c r="GX19" s="312"/>
      <c r="GY19" s="312"/>
      <c r="GZ19" s="312"/>
      <c r="HA19" s="312"/>
      <c r="HB19" s="312"/>
      <c r="HC19" s="312"/>
      <c r="HD19" s="312"/>
      <c r="HE19" s="312"/>
      <c r="HF19" s="312"/>
      <c r="HG19" s="312"/>
      <c r="HH19" s="312"/>
      <c r="HI19" s="312"/>
      <c r="HJ19" s="312"/>
    </row>
    <row r="20" customFormat="false" ht="18" hidden="false" customHeight="false" outlineLevel="0" collapsed="false">
      <c r="A20" s="265" t="s">
        <v>453</v>
      </c>
      <c r="B20" s="273" t="s">
        <v>295</v>
      </c>
      <c r="C20" s="273" t="s">
        <v>296</v>
      </c>
      <c r="D20" s="273" t="s">
        <v>297</v>
      </c>
      <c r="F20" s="276"/>
      <c r="G20" s="304" t="n">
        <v>18290</v>
      </c>
      <c r="H20" s="306" t="s">
        <v>449</v>
      </c>
      <c r="I20" s="306" t="n">
        <f aca="false">-VLOOKUP(G20,SURV,3,FALSE())</f>
        <v>-0</v>
      </c>
      <c r="J20" s="306" t="n">
        <f aca="false">-VLOOKUP(G20,SURV,2,FALSE())</f>
        <v>-0</v>
      </c>
      <c r="K20" s="235"/>
      <c r="L20" s="233" t="n">
        <v>22160</v>
      </c>
      <c r="M20" s="289" t="n">
        <v>2021</v>
      </c>
      <c r="N20" s="290" t="n">
        <v>0.054</v>
      </c>
      <c r="O20" s="291" t="n">
        <f aca="false">IF(ISERROR(-VLOOKUP(L20,'Misc Adj''s'!S$33:U$58,3,FALSE())),0,(-VLOOKUP(L20,'Misc Adj''s'!S$33:U$58,3,FALSE())))</f>
        <v>231730320</v>
      </c>
      <c r="P20" s="232" t="n">
        <f aca="false">ROUND(N20*O20,0)</f>
        <v>12513437</v>
      </c>
      <c r="Q20" s="235"/>
      <c r="R20" s="291" t="s">
        <v>454</v>
      </c>
      <c r="S20" s="291" t="n">
        <f aca="false">-SUM(I150:I159)</f>
        <v>-0</v>
      </c>
      <c r="U20" s="232" t="n">
        <f aca="false">S20+T20</f>
        <v>0</v>
      </c>
      <c r="W20" s="232" t="n">
        <f aca="false">U20+V20</f>
        <v>0</v>
      </c>
      <c r="X20" s="232" t="n">
        <f aca="false">-W20</f>
        <v>-0</v>
      </c>
      <c r="Y20" s="232" t="n">
        <f aca="false">W20+X20</f>
        <v>0</v>
      </c>
      <c r="Z20" s="301" t="n">
        <f aca="false">Y20/Y23*100</f>
        <v>0</v>
      </c>
      <c r="AA20" s="232" t="n">
        <f aca="false">ROUND(Z20*AA23/100,0)</f>
        <v>-0</v>
      </c>
      <c r="AB20" s="232" t="n">
        <f aca="false">Y20+AA20</f>
        <v>0</v>
      </c>
      <c r="AC20" s="232" t="n">
        <f aca="false">ROUND(Z20*AC23,0)</f>
        <v>0</v>
      </c>
      <c r="AD20" s="232" t="n">
        <f aca="false">AB20+AC20</f>
        <v>0</v>
      </c>
      <c r="AF20" s="291" t="s">
        <v>454</v>
      </c>
      <c r="AG20" s="269" t="n">
        <f aca="false">Z20</f>
        <v>0</v>
      </c>
      <c r="AH20" s="301"/>
      <c r="AI20" s="269" t="n">
        <v>0</v>
      </c>
      <c r="AJ20" s="326"/>
      <c r="AK20" s="269" t="n">
        <v>0</v>
      </c>
      <c r="AL20" s="301"/>
      <c r="AM20" s="269" t="n">
        <v>0</v>
      </c>
      <c r="AN20" s="301"/>
      <c r="AO20" s="269" t="n">
        <v>0</v>
      </c>
      <c r="AP20" s="301"/>
      <c r="AQ20" s="269" t="n">
        <v>0</v>
      </c>
      <c r="AR20" s="301"/>
      <c r="AS20" s="269" t="n">
        <v>0</v>
      </c>
      <c r="AT20" s="235"/>
      <c r="AU20" s="232"/>
      <c r="AV20" s="232"/>
      <c r="AW20" s="294" t="s">
        <v>28</v>
      </c>
      <c r="AX20" s="213"/>
      <c r="BA20" s="294" t="s">
        <v>28</v>
      </c>
      <c r="BE20" s="294" t="s">
        <v>28</v>
      </c>
      <c r="BF20" s="235"/>
      <c r="BG20" s="234"/>
      <c r="BH20" s="232" t="s">
        <v>455</v>
      </c>
      <c r="BJ20" s="332" t="n">
        <f aca="false">ROUND(BJ17*'TRANS SEP'!$B$26,0)</f>
        <v>6356610400</v>
      </c>
      <c r="BK20" s="332"/>
      <c r="BL20" s="332" t="n">
        <f aca="false">ROUND(BL17*'TRANS SEP'!$B$30,0)</f>
        <v>-2286941419</v>
      </c>
      <c r="BM20" s="332"/>
      <c r="BN20" s="332" t="n">
        <f aca="false">BJ20+BL20</f>
        <v>4069668981</v>
      </c>
      <c r="BO20" s="332"/>
      <c r="BP20" s="332" t="n">
        <f aca="false">ROUND(+BP17*'TRANS SEP'!$B$27,0)</f>
        <v>29075049</v>
      </c>
      <c r="BQ20" s="332"/>
      <c r="BR20" s="332" t="n">
        <f aca="false">ROUND(BR17*'TRANS SEP'!$B$29,0)</f>
        <v>197622035</v>
      </c>
      <c r="BS20" s="332"/>
      <c r="BT20" s="332" t="n">
        <v>0</v>
      </c>
      <c r="BU20" s="332"/>
      <c r="BV20" s="332" t="n">
        <f aca="false">SUM(BN20:BT20)</f>
        <v>4296366065</v>
      </c>
      <c r="BW20" s="332"/>
      <c r="BX20" s="332" t="n">
        <f aca="false">ROUND(((BX17+'SR Sch 2-3-3'!C23)*'TRANS SEP'!C28)-('SR Sch 2-3-3'!C23),0)</f>
        <v>12960317</v>
      </c>
      <c r="BY20" s="332"/>
      <c r="BZ20" s="232" t="n">
        <f aca="false">BV20+BX20</f>
        <v>4309326382</v>
      </c>
      <c r="CF20" s="235"/>
      <c r="CG20" s="232" t="s">
        <v>456</v>
      </c>
      <c r="CI20" s="332" t="n">
        <f aca="false">ROUND(CI17*'TRANS SEP'!$B$26,0)</f>
        <v>6411921980</v>
      </c>
      <c r="CJ20" s="332"/>
      <c r="CK20" s="332" t="n">
        <f aca="false">ROUND(CK17*'TRANS SEP'!$B$30,0)</f>
        <v>-2329321977</v>
      </c>
      <c r="CL20" s="332"/>
      <c r="CM20" s="332" t="n">
        <f aca="false">CI20+CK20</f>
        <v>4082600003</v>
      </c>
      <c r="CN20" s="332"/>
      <c r="CO20" s="332" t="n">
        <f aca="false">ROUND(+CO17*'TRANS SEP'!$B$27,0)</f>
        <v>29075051</v>
      </c>
      <c r="CP20" s="332"/>
      <c r="CQ20" s="332" t="n">
        <f aca="false">ROUND(CQ17*'TRANS SEP'!$B$29,0)</f>
        <v>236821915</v>
      </c>
      <c r="CR20" s="332"/>
      <c r="CS20" s="332" t="n">
        <v>0</v>
      </c>
      <c r="CT20" s="332"/>
      <c r="CU20" s="332" t="n">
        <f aca="false">SUM(CM20:CS20)</f>
        <v>4348496969</v>
      </c>
      <c r="CV20" s="332"/>
      <c r="CW20" s="332" t="n">
        <f aca="false">ROUND(((CW17+'SR Sch 2-3-3'!AD23)*'TRANS SEP'!B28)-('SR Sch 2-3-3'!AD23),0)</f>
        <v>12960317</v>
      </c>
      <c r="CX20" s="332"/>
      <c r="CY20" s="232" t="n">
        <f aca="false">CU20+CW20</f>
        <v>4361457286</v>
      </c>
      <c r="DE20" s="235"/>
      <c r="DF20" s="232" t="s">
        <v>388</v>
      </c>
      <c r="DH20" s="232" t="n">
        <f aca="false">S13</f>
        <v>16923077</v>
      </c>
      <c r="DJ20" s="232" t="n">
        <f aca="false">DH20</f>
        <v>16923077</v>
      </c>
      <c r="DL20" s="308" t="n">
        <f aca="false">-U52+'cap struc adj'!G81</f>
        <v>-10087618.7742058</v>
      </c>
      <c r="DN20" s="79" t="n">
        <f aca="false">+U52+'cap struc adj'!K$81*((DJ20+DL20)/(DJ$30+DL$30))+'cap struc adj'!J$81*((DJ20+DL20)/(DJ$18+DL$18+DJ$20+DL$20+DJ$24+DL$24))</f>
        <v>-1061718.23088164</v>
      </c>
      <c r="DP20" s="79" t="n">
        <f aca="false">DJ20+DL20+DN20</f>
        <v>5773739.99491252</v>
      </c>
      <c r="DR20" s="269" t="n">
        <f aca="false">ROUND(DP20/$DP$30*100,2)</f>
        <v>0.15</v>
      </c>
      <c r="DS20" s="301"/>
      <c r="DT20" s="301" t="n">
        <f aca="false">O110*100</f>
        <v>0.65</v>
      </c>
      <c r="DU20" s="301"/>
      <c r="DV20" s="301" t="n">
        <f aca="false">ROUND(DR20*DT20/100,2)</f>
        <v>0</v>
      </c>
      <c r="DW20" s="301"/>
      <c r="DX20" s="301" t="n">
        <f aca="false">DT20</f>
        <v>0.65</v>
      </c>
      <c r="DY20" s="301"/>
      <c r="DZ20" s="301" t="n">
        <f aca="false">ROUND(DR20*DX20/100,2)</f>
        <v>0</v>
      </c>
      <c r="EA20" s="301"/>
      <c r="EB20" s="301" t="n">
        <f aca="false">DX20</f>
        <v>0.65</v>
      </c>
      <c r="EC20" s="301"/>
      <c r="ED20" s="301" t="n">
        <f aca="false">ROUND(DR20*EB20/100,2)</f>
        <v>0</v>
      </c>
      <c r="EF20" s="328"/>
      <c r="EG20" s="235"/>
      <c r="EH20" s="232" t="s">
        <v>457</v>
      </c>
      <c r="EK20" s="284"/>
      <c r="EL20" s="232" t="n">
        <f aca="false">EJ105</f>
        <v>111272716</v>
      </c>
      <c r="EN20" s="232" t="s">
        <v>182</v>
      </c>
      <c r="ER20" s="232" t="n">
        <f aca="false">EQ97</f>
        <v>-4372500</v>
      </c>
      <c r="ES20" s="235"/>
      <c r="EU20" s="235"/>
      <c r="EX20" s="301"/>
      <c r="EY20" s="301"/>
      <c r="EZ20" s="301"/>
      <c r="FA20" s="301"/>
      <c r="FB20" s="301"/>
      <c r="FC20" s="301"/>
      <c r="FD20" s="301"/>
      <c r="FE20" s="301"/>
      <c r="FF20" s="301"/>
      <c r="FG20" s="301"/>
      <c r="FH20" s="301"/>
      <c r="FI20" s="301"/>
      <c r="FK20" s="235"/>
      <c r="FL20" s="232" t="s">
        <v>441</v>
      </c>
      <c r="FM20" s="232" t="n">
        <f aca="false">FM26-SUM(FM14:FM19,FM22:FM24)</f>
        <v>1615243101.40362</v>
      </c>
      <c r="FN20" s="232" t="n">
        <f aca="false">FM24-FN14</f>
        <v>4481211.95607725</v>
      </c>
      <c r="FO20" s="232" t="n">
        <f aca="false">FM20+FN20</f>
        <v>1619724313.3597</v>
      </c>
      <c r="FP20" s="301" t="n">
        <f aca="false">100-SUM(FP14:FP19,FP22:FP24)</f>
        <v>42.6917631691579</v>
      </c>
      <c r="FQ20" s="301" t="n">
        <f aca="false">DT24</f>
        <v>10.25</v>
      </c>
      <c r="FR20" s="301"/>
      <c r="FS20" s="301" t="n">
        <f aca="false">ROUND(FQ20*FP20/100,2)</f>
        <v>4.38</v>
      </c>
      <c r="FT20" s="301"/>
      <c r="FU20" s="301" t="n">
        <f aca="false">DX24</f>
        <v>11.25</v>
      </c>
      <c r="FV20" s="301"/>
      <c r="FW20" s="301" t="n">
        <f aca="false">ROUND(FU20*FP20/100,2)</f>
        <v>4.8</v>
      </c>
      <c r="FX20" s="301"/>
      <c r="FY20" s="301" t="n">
        <f aca="false">EB24</f>
        <v>12.25</v>
      </c>
      <c r="FZ20" s="301"/>
      <c r="GA20" s="301" t="n">
        <f aca="false">ROUND(FY20*FP20/100,2)</f>
        <v>5.23</v>
      </c>
      <c r="GB20" s="235"/>
      <c r="GC20" s="232" t="s">
        <v>411</v>
      </c>
      <c r="GD20" s="331"/>
      <c r="GE20" s="232" t="n">
        <f aca="false">GM47</f>
        <v>105096583.210775</v>
      </c>
      <c r="GG20" s="301" t="n">
        <f aca="false">ROUND(GE20/GE25*100,2)</f>
        <v>2.77</v>
      </c>
      <c r="GH20" s="301"/>
      <c r="GI20" s="301" t="n">
        <f aca="false">DX22</f>
        <v>4.56</v>
      </c>
      <c r="GJ20" s="301"/>
      <c r="GK20" s="301" t="n">
        <f aca="false">ROUND(GG20*GI20/100,2)</f>
        <v>0.13</v>
      </c>
      <c r="GL20" s="235"/>
      <c r="GM20" s="301" t="n">
        <f aca="false">GK20*0.61425</f>
        <v>0.0798525</v>
      </c>
      <c r="GN20" s="235"/>
      <c r="GO20" s="274" t="s">
        <v>458</v>
      </c>
      <c r="GP20" s="232" t="s">
        <v>459</v>
      </c>
      <c r="GS20" s="301" t="n">
        <f aca="false">EL131</f>
        <v>46.995223982196</v>
      </c>
      <c r="GT20" s="301" t="s">
        <v>347</v>
      </c>
      <c r="GU20" s="301" t="n">
        <f aca="false">EO131</f>
        <v>45.6280089848227</v>
      </c>
      <c r="GV20" s="232" t="s">
        <v>347</v>
      </c>
      <c r="GW20" s="235"/>
      <c r="GY20" s="281"/>
      <c r="GZ20" s="281"/>
      <c r="HA20" s="281"/>
      <c r="HB20" s="281"/>
      <c r="HC20" s="281"/>
      <c r="HD20" s="281"/>
      <c r="HE20" s="281"/>
      <c r="HF20" s="281"/>
      <c r="HG20" s="281"/>
      <c r="HH20" s="281"/>
      <c r="HI20" s="281"/>
      <c r="HJ20" s="281"/>
    </row>
    <row r="21" customFormat="false" ht="18" hidden="false" customHeight="false" outlineLevel="0" collapsed="false">
      <c r="A21" s="232" t="s">
        <v>189</v>
      </c>
      <c r="B21" s="232" t="n">
        <f aca="false">CI75</f>
        <v>1981387092</v>
      </c>
      <c r="C21" s="232" t="n">
        <f aca="false">'SURV INPUTS'!A124</f>
        <v>1981387090.76</v>
      </c>
      <c r="D21" s="302" t="n">
        <f aca="false">C21-B21</f>
        <v>-1.23999977111816</v>
      </c>
      <c r="F21" s="276"/>
      <c r="G21" s="304" t="n">
        <v>18291</v>
      </c>
      <c r="H21" s="306" t="s">
        <v>460</v>
      </c>
      <c r="I21" s="306" t="n">
        <f aca="false">-VLOOKUP(G21,SURV,3,FALSE())</f>
        <v>-0</v>
      </c>
      <c r="J21" s="306" t="n">
        <f aca="false">-VLOOKUP(G21,SURV,2,FALSE())</f>
        <v>-0</v>
      </c>
      <c r="K21" s="235"/>
      <c r="L21" s="233"/>
      <c r="M21" s="233"/>
      <c r="O21" s="294" t="s">
        <v>28</v>
      </c>
      <c r="P21" s="294" t="s">
        <v>28</v>
      </c>
      <c r="Q21" s="235"/>
      <c r="R21" s="291" t="s">
        <v>461</v>
      </c>
      <c r="S21" s="291" t="n">
        <f aca="false">I161</f>
        <v>9868737</v>
      </c>
      <c r="T21" s="232" t="n">
        <f aca="false">I167</f>
        <v>-1376</v>
      </c>
      <c r="U21" s="232" t="n">
        <f aca="false">S21+T21</f>
        <v>9867361</v>
      </c>
      <c r="W21" s="232" t="n">
        <f aca="false">U21+V21</f>
        <v>9867361</v>
      </c>
      <c r="Y21" s="232" t="n">
        <f aca="false">W21+X21</f>
        <v>9867361</v>
      </c>
      <c r="Z21" s="301" t="n">
        <f aca="false">Y21/Y23*100</f>
        <v>0.219591006554867</v>
      </c>
      <c r="AA21" s="232" t="n">
        <f aca="false">ROUND(Z21*AA23/100,0)</f>
        <v>-9867361</v>
      </c>
      <c r="AB21" s="232" t="n">
        <f aca="false">Y21+AA21</f>
        <v>0</v>
      </c>
      <c r="AC21" s="232" t="n">
        <f aca="false">ROUND(Z21*AC23,0)</f>
        <v>0</v>
      </c>
      <c r="AD21" s="232" t="n">
        <f aca="false">AB21+AC21</f>
        <v>0</v>
      </c>
      <c r="AE21" s="309"/>
      <c r="AF21" s="291" t="s">
        <v>461</v>
      </c>
      <c r="AG21" s="301" t="n">
        <f aca="false">Z21</f>
        <v>0.219591006554867</v>
      </c>
      <c r="AH21" s="301"/>
      <c r="AI21" s="301" t="n">
        <f aca="false">SUM(AK12:AK20)/(100-AG21)*100</f>
        <v>6.84503107263138</v>
      </c>
      <c r="AJ21" s="301"/>
      <c r="AK21" s="301" t="n">
        <f aca="false">ROUND(AG21*AI21/100,2)</f>
        <v>0.02</v>
      </c>
      <c r="AL21" s="301"/>
      <c r="AM21" s="301" t="n">
        <f aca="false">SUM(AO12:AO20)/(100-AG21)*100</f>
        <v>7.19580133257589</v>
      </c>
      <c r="AN21" s="301"/>
      <c r="AO21" s="301" t="n">
        <f aca="false">ROUND(AG21*AM21/100,2)</f>
        <v>0.02</v>
      </c>
      <c r="AP21" s="301"/>
      <c r="AQ21" s="301" t="n">
        <f aca="false">SUM(AS12:AS20)/(100-AG21)*100</f>
        <v>7.69690170392519</v>
      </c>
      <c r="AR21" s="301"/>
      <c r="AS21" s="301" t="n">
        <f aca="false">ROUND(AG21*AQ21/100,2)</f>
        <v>0.02</v>
      </c>
      <c r="AT21" s="235"/>
      <c r="AU21" s="282" t="s">
        <v>462</v>
      </c>
      <c r="AV21" s="232"/>
      <c r="AW21" s="232"/>
      <c r="AX21" s="213"/>
      <c r="BF21" s="235"/>
      <c r="BG21" s="234"/>
      <c r="BJ21" s="294" t="s">
        <v>445</v>
      </c>
      <c r="BL21" s="294" t="s">
        <v>445</v>
      </c>
      <c r="BN21" s="294" t="s">
        <v>445</v>
      </c>
      <c r="BP21" s="294" t="s">
        <v>445</v>
      </c>
      <c r="BR21" s="294" t="s">
        <v>445</v>
      </c>
      <c r="BT21" s="294" t="s">
        <v>445</v>
      </c>
      <c r="BV21" s="294" t="s">
        <v>445</v>
      </c>
      <c r="BX21" s="294" t="s">
        <v>445</v>
      </c>
      <c r="BZ21" s="294" t="s">
        <v>445</v>
      </c>
      <c r="CF21" s="235"/>
      <c r="CI21" s="294" t="s">
        <v>445</v>
      </c>
      <c r="CK21" s="294" t="s">
        <v>445</v>
      </c>
      <c r="CM21" s="294" t="s">
        <v>445</v>
      </c>
      <c r="CO21" s="294" t="s">
        <v>445</v>
      </c>
      <c r="CQ21" s="294" t="s">
        <v>445</v>
      </c>
      <c r="CS21" s="294" t="s">
        <v>445</v>
      </c>
      <c r="CU21" s="294" t="s">
        <v>445</v>
      </c>
      <c r="CW21" s="294" t="s">
        <v>445</v>
      </c>
      <c r="CY21" s="294" t="s">
        <v>445</v>
      </c>
      <c r="DE21" s="235"/>
      <c r="DR21" s="301"/>
      <c r="DS21" s="301"/>
      <c r="DT21" s="301"/>
      <c r="DU21" s="301"/>
      <c r="DV21" s="301"/>
      <c r="DW21" s="301"/>
      <c r="DX21" s="301"/>
      <c r="DY21" s="301"/>
      <c r="DZ21" s="301"/>
      <c r="EA21" s="301"/>
      <c r="EB21" s="301"/>
      <c r="EC21" s="301"/>
      <c r="ED21" s="301"/>
      <c r="EG21" s="235"/>
      <c r="EK21" s="284"/>
      <c r="EL21" s="294" t="s">
        <v>28</v>
      </c>
      <c r="EN21" s="232" t="s">
        <v>185</v>
      </c>
      <c r="ER21" s="232" t="n">
        <f aca="false">EQ99</f>
        <v>0</v>
      </c>
      <c r="ES21" s="235"/>
      <c r="EU21" s="235"/>
      <c r="EW21" s="294" t="s">
        <v>28</v>
      </c>
      <c r="EX21" s="333" t="s">
        <v>28</v>
      </c>
      <c r="EY21" s="301"/>
      <c r="EZ21" s="301"/>
      <c r="FA21" s="333" t="s">
        <v>28</v>
      </c>
      <c r="FB21" s="301"/>
      <c r="FC21" s="301"/>
      <c r="FD21" s="301"/>
      <c r="FE21" s="333" t="s">
        <v>28</v>
      </c>
      <c r="FF21" s="301"/>
      <c r="FG21" s="301"/>
      <c r="FH21" s="301"/>
      <c r="FI21" s="333" t="s">
        <v>28</v>
      </c>
      <c r="FK21" s="235"/>
      <c r="FP21" s="301"/>
      <c r="FQ21" s="301"/>
      <c r="FR21" s="301"/>
      <c r="FS21" s="301"/>
      <c r="FT21" s="301"/>
      <c r="FU21" s="301"/>
      <c r="FV21" s="301"/>
      <c r="FW21" s="301"/>
      <c r="FX21" s="301"/>
      <c r="FY21" s="301"/>
      <c r="FZ21" s="301"/>
      <c r="GA21" s="301"/>
      <c r="GB21" s="235"/>
      <c r="GC21" s="232" t="s">
        <v>441</v>
      </c>
      <c r="GD21" s="331"/>
      <c r="GE21" s="232" t="n">
        <f aca="false">GM48</f>
        <v>1615243101.40362</v>
      </c>
      <c r="GG21" s="301" t="n">
        <f aca="false">100-SUM(GG18:GG20,GG22:GG23)</f>
        <v>42.58</v>
      </c>
      <c r="GH21" s="301"/>
      <c r="GI21" s="301" t="n">
        <f aca="false">DX24</f>
        <v>11.25</v>
      </c>
      <c r="GJ21" s="301"/>
      <c r="GK21" s="301" t="n">
        <f aca="false">ROUND(GG21*GI21/100,2)</f>
        <v>4.79</v>
      </c>
      <c r="GL21" s="235"/>
      <c r="GM21" s="301" t="n">
        <f aca="false">GK21</f>
        <v>4.79</v>
      </c>
      <c r="GN21" s="235"/>
      <c r="GS21" s="301"/>
      <c r="GT21" s="301"/>
      <c r="GU21" s="301"/>
      <c r="GW21" s="235"/>
      <c r="GY21" s="281" t="n">
        <f aca="false">HJ7+31</f>
        <v>39840</v>
      </c>
      <c r="GZ21" s="281" t="n">
        <f aca="false">GY21+28</f>
        <v>39868</v>
      </c>
      <c r="HA21" s="281" t="n">
        <f aca="false">GZ21+31</f>
        <v>39899</v>
      </c>
      <c r="HB21" s="281" t="n">
        <f aca="false">HA21+30</f>
        <v>39929</v>
      </c>
      <c r="HC21" s="281" t="n">
        <f aca="false">HB21+31</f>
        <v>39960</v>
      </c>
      <c r="HD21" s="281" t="n">
        <f aca="false">HC21+30</f>
        <v>39990</v>
      </c>
      <c r="HE21" s="281" t="n">
        <f aca="false">HD21+31</f>
        <v>40021</v>
      </c>
      <c r="HF21" s="281" t="n">
        <f aca="false">HE21+31</f>
        <v>40052</v>
      </c>
      <c r="HG21" s="281" t="n">
        <f aca="false">HF21+30</f>
        <v>40082</v>
      </c>
      <c r="HH21" s="281" t="n">
        <f aca="false">HG21+31</f>
        <v>40113</v>
      </c>
      <c r="HI21" s="281" t="n">
        <f aca="false">HH21+30</f>
        <v>40143</v>
      </c>
      <c r="HJ21" s="281" t="n">
        <f aca="false">HI21+30</f>
        <v>40173</v>
      </c>
    </row>
    <row r="22" customFormat="false" ht="18" hidden="false" customHeight="false" outlineLevel="0" collapsed="false">
      <c r="A22" s="282" t="s">
        <v>463</v>
      </c>
      <c r="B22" s="232" t="n">
        <f aca="false">CK75</f>
        <v>803277342</v>
      </c>
      <c r="C22" s="232" t="n">
        <f aca="false">'SURV INPUTS'!A125+'SURV INPUTS'!A126</f>
        <v>803277341.66</v>
      </c>
      <c r="D22" s="302" t="n">
        <f aca="false">C22-B22</f>
        <v>-0.340000152587891</v>
      </c>
      <c r="E22" s="303"/>
      <c r="F22" s="276"/>
      <c r="G22" s="304" t="n">
        <v>18292</v>
      </c>
      <c r="H22" s="306" t="s">
        <v>464</v>
      </c>
      <c r="I22" s="306" t="n">
        <f aca="false">-VLOOKUP(G22,SURV,3,FALSE())</f>
        <v>-0</v>
      </c>
      <c r="J22" s="306" t="n">
        <f aca="false">-VLOOKUP(G22,SURV,2,FALSE())</f>
        <v>-0</v>
      </c>
      <c r="K22" s="235"/>
      <c r="L22" s="334"/>
      <c r="M22" s="335"/>
      <c r="N22" s="272" t="s">
        <v>465</v>
      </c>
      <c r="O22" s="265" t="n">
        <f aca="false">SUM(O9:O20)</f>
        <v>1702530320</v>
      </c>
      <c r="P22" s="265" t="n">
        <f aca="false">SUM(P9:P20)</f>
        <v>90218137</v>
      </c>
      <c r="Q22" s="235"/>
      <c r="S22" s="294" t="s">
        <v>28</v>
      </c>
      <c r="T22" s="294" t="s">
        <v>28</v>
      </c>
      <c r="U22" s="294" t="s">
        <v>28</v>
      </c>
      <c r="V22" s="294" t="s">
        <v>28</v>
      </c>
      <c r="W22" s="294" t="s">
        <v>28</v>
      </c>
      <c r="X22" s="294" t="s">
        <v>28</v>
      </c>
      <c r="Y22" s="294" t="s">
        <v>28</v>
      </c>
      <c r="Z22" s="333" t="s">
        <v>28</v>
      </c>
      <c r="AA22" s="294" t="s">
        <v>28</v>
      </c>
      <c r="AB22" s="294" t="s">
        <v>28</v>
      </c>
      <c r="AC22" s="294" t="s">
        <v>28</v>
      </c>
      <c r="AD22" s="294" t="s">
        <v>28</v>
      </c>
      <c r="AG22" s="333" t="s">
        <v>28</v>
      </c>
      <c r="AH22" s="301"/>
      <c r="AI22" s="301"/>
      <c r="AJ22" s="333"/>
      <c r="AK22" s="333" t="s">
        <v>28</v>
      </c>
      <c r="AL22" s="326"/>
      <c r="AM22" s="301"/>
      <c r="AN22" s="301"/>
      <c r="AO22" s="333" t="s">
        <v>28</v>
      </c>
      <c r="AP22" s="326"/>
      <c r="AQ22" s="301"/>
      <c r="AR22" s="301"/>
      <c r="AS22" s="333" t="s">
        <v>28</v>
      </c>
      <c r="AT22" s="235"/>
      <c r="AU22" s="232" t="s">
        <v>466</v>
      </c>
      <c r="AV22" s="232"/>
      <c r="AW22" s="232"/>
      <c r="AX22" s="213"/>
      <c r="BF22" s="235"/>
      <c r="BG22" s="234"/>
      <c r="BJ22" s="291"/>
      <c r="CF22" s="235"/>
      <c r="DE22" s="235"/>
      <c r="DF22" s="232" t="s">
        <v>411</v>
      </c>
      <c r="DH22" s="232" t="n">
        <f aca="false">S15</f>
        <v>122312487</v>
      </c>
      <c r="DJ22" s="232" t="n">
        <f aca="false">DH22</f>
        <v>122312487</v>
      </c>
      <c r="DL22" s="269" t="n">
        <f aca="false">T15+V15+X15</f>
        <v>0</v>
      </c>
      <c r="DN22" s="232" t="n">
        <f aca="false">'cap struc adj'!K$81*((DJ22+DL22)/(DJ$30+DL$30))</f>
        <v>-17215903.7892254</v>
      </c>
      <c r="DP22" s="232" t="n">
        <f aca="false">DJ22+DL22+DN22</f>
        <v>105096583.210775</v>
      </c>
      <c r="DR22" s="301" t="n">
        <f aca="false">ROUND(DP22/$DP$30*100,2)</f>
        <v>2.77</v>
      </c>
      <c r="DS22" s="301"/>
      <c r="DT22" s="301" t="n">
        <f aca="false">O124*100</f>
        <v>4.56</v>
      </c>
      <c r="DU22" s="301"/>
      <c r="DV22" s="301" t="n">
        <f aca="false">ROUND(DR22*DT22/100,2)</f>
        <v>0.13</v>
      </c>
      <c r="DW22" s="301"/>
      <c r="DX22" s="301" t="n">
        <f aca="false">DT22</f>
        <v>4.56</v>
      </c>
      <c r="DY22" s="301"/>
      <c r="DZ22" s="301" t="n">
        <f aca="false">ROUND(DR22*DX22/100,2)</f>
        <v>0.13</v>
      </c>
      <c r="EA22" s="301"/>
      <c r="EB22" s="301" t="n">
        <f aca="false">DX22</f>
        <v>4.56</v>
      </c>
      <c r="EC22" s="301"/>
      <c r="ED22" s="301" t="n">
        <f aca="false">ROUND(DR22*EB22/100,2)</f>
        <v>0.13</v>
      </c>
      <c r="EF22" s="328"/>
      <c r="EG22" s="235"/>
      <c r="EH22" s="232" t="s">
        <v>467</v>
      </c>
      <c r="EK22" s="284"/>
      <c r="EL22" s="301" t="n">
        <f aca="false">ROUND(EL18/EL20,2)</f>
        <v>3.82</v>
      </c>
      <c r="ER22" s="294" t="s">
        <v>28</v>
      </c>
      <c r="ES22" s="235"/>
      <c r="EU22" s="235"/>
      <c r="EV22" s="232" t="s">
        <v>468</v>
      </c>
      <c r="EW22" s="232" t="n">
        <f aca="false">SUM(EW15:EW20)</f>
        <v>3061829328.88876</v>
      </c>
      <c r="EX22" s="301" t="n">
        <f aca="false">SUM(EX15:EX20)</f>
        <v>100</v>
      </c>
      <c r="EY22" s="301"/>
      <c r="EZ22" s="301"/>
      <c r="FA22" s="301" t="n">
        <f aca="false">SUM(FA15:FA21)</f>
        <v>8.32</v>
      </c>
      <c r="FB22" s="301"/>
      <c r="FC22" s="301"/>
      <c r="FD22" s="301"/>
      <c r="FE22" s="301" t="n">
        <f aca="false">SUM(FE15:FE21)</f>
        <v>8.84</v>
      </c>
      <c r="FF22" s="301"/>
      <c r="FG22" s="301"/>
      <c r="FH22" s="301"/>
      <c r="FI22" s="301" t="n">
        <f aca="false">SUM(FI15:FI21)</f>
        <v>9.37</v>
      </c>
      <c r="FK22" s="235"/>
      <c r="FL22" s="232" t="s">
        <v>446</v>
      </c>
      <c r="FM22" s="232" t="n">
        <f aca="false">DP26</f>
        <v>618592824.951267</v>
      </c>
      <c r="FO22" s="232" t="n">
        <f aca="false">FM22+FN22</f>
        <v>618592824.951267</v>
      </c>
      <c r="FP22" s="301" t="n">
        <f aca="false">FO22/FO26*100</f>
        <v>16.3045143936758</v>
      </c>
      <c r="FQ22" s="269" t="n">
        <f aca="false">DT26</f>
        <v>0</v>
      </c>
      <c r="FR22" s="301"/>
      <c r="FS22" s="269" t="n">
        <v>0</v>
      </c>
      <c r="FT22" s="269"/>
      <c r="FU22" s="269" t="n">
        <v>0</v>
      </c>
      <c r="FV22" s="269"/>
      <c r="FW22" s="269" t="n">
        <v>0</v>
      </c>
      <c r="FX22" s="269"/>
      <c r="FY22" s="269" t="n">
        <v>0</v>
      </c>
      <c r="FZ22" s="269"/>
      <c r="GA22" s="269" t="n">
        <v>0</v>
      </c>
      <c r="GB22" s="235"/>
      <c r="GC22" s="282" t="s">
        <v>446</v>
      </c>
      <c r="GD22" s="331"/>
      <c r="GE22" s="232" t="n">
        <f aca="false">GM49</f>
        <v>618592824.951267</v>
      </c>
      <c r="GG22" s="301" t="n">
        <f aca="false">ROUND(GE22/GE25*100,2)</f>
        <v>16.3</v>
      </c>
      <c r="GH22" s="301"/>
      <c r="GI22" s="269" t="n">
        <f aca="false">DX26*0</f>
        <v>0</v>
      </c>
      <c r="GJ22" s="301"/>
      <c r="GK22" s="269" t="n">
        <f aca="false">ROUND(GG22*GI22/100,2)</f>
        <v>0</v>
      </c>
      <c r="GL22" s="235"/>
      <c r="GM22" s="301" t="n">
        <f aca="false">GK22*0.61425</f>
        <v>0</v>
      </c>
      <c r="GN22" s="235"/>
      <c r="GO22" s="274" t="s">
        <v>469</v>
      </c>
      <c r="GP22" s="232" t="s">
        <v>470</v>
      </c>
      <c r="GS22" s="301" t="n">
        <f aca="false">EL132</f>
        <v>0.466244019386555</v>
      </c>
      <c r="GT22" s="301" t="s">
        <v>347</v>
      </c>
      <c r="GU22" s="301" t="n">
        <f aca="false">EO132</f>
        <v>0</v>
      </c>
      <c r="GV22" s="232" t="s">
        <v>347</v>
      </c>
      <c r="GW22" s="235"/>
    </row>
    <row r="23" customFormat="false" ht="18" hidden="false" customHeight="false" outlineLevel="0" collapsed="false">
      <c r="A23" s="282" t="s">
        <v>471</v>
      </c>
      <c r="B23" s="232" t="n">
        <f aca="false">CM75</f>
        <v>370823527</v>
      </c>
      <c r="C23" s="232" t="n">
        <f aca="false">'SURV INPUTS'!A127+'SURV INPUTS'!A128</f>
        <v>370823526.61</v>
      </c>
      <c r="D23" s="302" t="n">
        <f aca="false">C23-B23</f>
        <v>-0.39000004529953</v>
      </c>
      <c r="E23" s="336"/>
      <c r="F23" s="276"/>
      <c r="G23" s="304" t="n">
        <v>18293</v>
      </c>
      <c r="H23" s="306" t="s">
        <v>472</v>
      </c>
      <c r="I23" s="306" t="n">
        <f aca="false">-VLOOKUP(G23,SURV,3,FALSE())</f>
        <v>-0</v>
      </c>
      <c r="J23" s="306" t="n">
        <f aca="false">-VLOOKUP(G23,SURV,2,FALSE())</f>
        <v>-0</v>
      </c>
      <c r="K23" s="235"/>
      <c r="L23" s="233"/>
      <c r="M23" s="233"/>
      <c r="N23" s="274" t="n">
        <f aca="false">IF(O22-J7=0,0,"ERROR")</f>
        <v>0</v>
      </c>
      <c r="O23" s="337" t="s">
        <v>28</v>
      </c>
      <c r="P23" s="337"/>
      <c r="Q23" s="235"/>
      <c r="R23" s="272" t="s">
        <v>403</v>
      </c>
      <c r="S23" s="291" t="n">
        <f aca="false">SUM(S12:S21)</f>
        <v>4487532686.14539</v>
      </c>
      <c r="T23" s="232" t="n">
        <f aca="false">SUM(T12:T21)</f>
        <v>475356</v>
      </c>
      <c r="U23" s="232" t="n">
        <f aca="false">SUM(U12:U21)</f>
        <v>4488008042.14539</v>
      </c>
      <c r="V23" s="232" t="n">
        <f aca="false">SUM(V12:V21)</f>
        <v>5509773</v>
      </c>
      <c r="W23" s="232" t="n">
        <f aca="false">SUM(W12:W21)</f>
        <v>4493517815.14539</v>
      </c>
      <c r="X23" s="232" t="n">
        <f aca="false">SUM(X12:X21)</f>
        <v>0</v>
      </c>
      <c r="Y23" s="232" t="n">
        <f aca="false">SUM(Y12:Y21)</f>
        <v>4493517815.14539</v>
      </c>
      <c r="Z23" s="301" t="n">
        <f aca="false">SUM(Z12:Z21)</f>
        <v>100</v>
      </c>
      <c r="AA23" s="232" t="n">
        <f aca="false">-Y23+AB23</f>
        <v>-4493517815.14539</v>
      </c>
      <c r="AB23" s="232" t="n">
        <v>0</v>
      </c>
      <c r="AC23" s="232" t="n">
        <f aca="false">-AB23+AD23</f>
        <v>0</v>
      </c>
      <c r="AD23" s="232" t="n">
        <v>0</v>
      </c>
      <c r="AE23" s="309"/>
      <c r="AF23" s="272" t="s">
        <v>403</v>
      </c>
      <c r="AG23" s="301" t="n">
        <f aca="false">SUM(AG12:AG22)</f>
        <v>100</v>
      </c>
      <c r="AH23" s="301"/>
      <c r="AI23" s="301"/>
      <c r="AJ23" s="301"/>
      <c r="AK23" s="301" t="n">
        <f aca="false">SUM(AK12:AK21)</f>
        <v>6.85</v>
      </c>
      <c r="AL23" s="301"/>
      <c r="AM23" s="301"/>
      <c r="AN23" s="301"/>
      <c r="AO23" s="301" t="n">
        <f aca="false">SUM(AO12:AO21)</f>
        <v>7.2</v>
      </c>
      <c r="AP23" s="301"/>
      <c r="AQ23" s="301"/>
      <c r="AR23" s="301"/>
      <c r="AS23" s="301" t="n">
        <f aca="false">SUM(AS12:AS21)</f>
        <v>7.7</v>
      </c>
      <c r="AT23" s="235"/>
      <c r="AU23" s="294" t="s">
        <v>28</v>
      </c>
      <c r="AV23" s="232"/>
      <c r="AW23" s="232"/>
      <c r="AX23" s="213"/>
      <c r="BF23" s="235"/>
      <c r="BG23" s="234"/>
      <c r="BH23" s="232" t="s">
        <v>473</v>
      </c>
      <c r="CF23" s="235"/>
      <c r="CG23" s="232" t="s">
        <v>473</v>
      </c>
      <c r="DE23" s="235"/>
      <c r="DR23" s="301"/>
      <c r="DS23" s="301"/>
      <c r="DT23" s="301"/>
      <c r="DU23" s="301"/>
      <c r="DV23" s="301"/>
      <c r="DW23" s="301"/>
      <c r="DX23" s="301"/>
      <c r="DY23" s="301"/>
      <c r="DZ23" s="301"/>
      <c r="EA23" s="301"/>
      <c r="EB23" s="301"/>
      <c r="EC23" s="301"/>
      <c r="ED23" s="301"/>
      <c r="EG23" s="235"/>
      <c r="EK23" s="284"/>
      <c r="EL23" s="294" t="s">
        <v>445</v>
      </c>
      <c r="EN23" s="232" t="s">
        <v>474</v>
      </c>
      <c r="ER23" s="232" t="n">
        <f aca="false">SUM(ER14:ER21)</f>
        <v>418733860.45</v>
      </c>
      <c r="ES23" s="235"/>
      <c r="EU23" s="235"/>
      <c r="EW23" s="294" t="s">
        <v>445</v>
      </c>
      <c r="EX23" s="333" t="s">
        <v>445</v>
      </c>
      <c r="EY23" s="301"/>
      <c r="EZ23" s="301"/>
      <c r="FA23" s="333" t="s">
        <v>445</v>
      </c>
      <c r="FB23" s="301"/>
      <c r="FC23" s="301"/>
      <c r="FD23" s="301"/>
      <c r="FE23" s="333" t="s">
        <v>445</v>
      </c>
      <c r="FF23" s="301"/>
      <c r="FG23" s="301"/>
      <c r="FH23" s="301"/>
      <c r="FI23" s="333" t="s">
        <v>445</v>
      </c>
      <c r="FK23" s="235"/>
      <c r="FP23" s="301"/>
      <c r="FQ23" s="269"/>
      <c r="FR23" s="301"/>
      <c r="FS23" s="269"/>
      <c r="FT23" s="269"/>
      <c r="FU23" s="269"/>
      <c r="FV23" s="269"/>
      <c r="FW23" s="269"/>
      <c r="FX23" s="269"/>
      <c r="FY23" s="269"/>
      <c r="FZ23" s="269"/>
      <c r="GA23" s="269"/>
      <c r="GB23" s="235"/>
      <c r="GC23" s="282" t="s">
        <v>475</v>
      </c>
      <c r="GD23" s="331"/>
      <c r="GE23" s="232" t="n">
        <f aca="false">GM50</f>
        <v>8478495.95607725</v>
      </c>
      <c r="GG23" s="301" t="n">
        <f aca="false">ROUND(GE23/GE25*100,2)</f>
        <v>0.22</v>
      </c>
      <c r="GH23" s="301"/>
      <c r="GI23" s="269" t="n">
        <f aca="false">DX28*0</f>
        <v>0</v>
      </c>
      <c r="GJ23" s="301"/>
      <c r="GK23" s="269" t="n">
        <f aca="false">ROUND(GG23*GI23/100,2)</f>
        <v>0</v>
      </c>
      <c r="GL23" s="235"/>
      <c r="GM23" s="301" t="n">
        <f aca="false">GK23*0.61425</f>
        <v>0</v>
      </c>
      <c r="GN23" s="235"/>
      <c r="GS23" s="301"/>
      <c r="GT23" s="301"/>
      <c r="GU23" s="301"/>
      <c r="GW23" s="235"/>
      <c r="GX23" s="232" t="s">
        <v>339</v>
      </c>
      <c r="GY23" s="293" t="n">
        <v>212856207</v>
      </c>
      <c r="GZ23" s="293" t="n">
        <v>213004531</v>
      </c>
      <c r="HA23" s="293" t="n">
        <v>212875807</v>
      </c>
      <c r="HB23" s="293" t="n">
        <v>213673716</v>
      </c>
      <c r="HC23" s="293" t="n">
        <v>213736289</v>
      </c>
      <c r="HD23" s="293" t="n">
        <v>213744176</v>
      </c>
      <c r="HE23" s="293" t="n">
        <v>213751344</v>
      </c>
      <c r="HF23" s="293" t="n">
        <v>213767537</v>
      </c>
      <c r="HG23" s="293" t="n">
        <v>213765864</v>
      </c>
      <c r="HH23" s="293" t="n">
        <v>213773646</v>
      </c>
      <c r="HI23" s="293" t="n">
        <v>213826484</v>
      </c>
      <c r="HJ23" s="293" t="n">
        <v>213868747</v>
      </c>
    </row>
    <row r="24" customFormat="false" ht="18.75" hidden="false" customHeight="false" outlineLevel="0" collapsed="false">
      <c r="A24" s="282" t="s">
        <v>476</v>
      </c>
      <c r="B24" s="232" t="n">
        <f aca="false">CO75</f>
        <v>237246530</v>
      </c>
      <c r="C24" s="232" t="n">
        <f aca="false">'SURV INPUTS'!A129</f>
        <v>237246529.82</v>
      </c>
      <c r="D24" s="302" t="n">
        <f aca="false">C24-B24</f>
        <v>-0.180000007152557</v>
      </c>
      <c r="E24" s="336"/>
      <c r="F24" s="276"/>
      <c r="G24" s="304" t="n">
        <v>18294</v>
      </c>
      <c r="H24" s="306" t="s">
        <v>477</v>
      </c>
      <c r="I24" s="306" t="n">
        <f aca="false">-VLOOKUP(G24,SURV,3,FALSE())</f>
        <v>-0</v>
      </c>
      <c r="J24" s="306" t="n">
        <f aca="false">-VLOOKUP(G24,SURV,2,FALSE())</f>
        <v>-0</v>
      </c>
      <c r="K24" s="235"/>
      <c r="Q24" s="235"/>
      <c r="S24" s="294" t="s">
        <v>445</v>
      </c>
      <c r="T24" s="294" t="s">
        <v>445</v>
      </c>
      <c r="U24" s="294" t="s">
        <v>445</v>
      </c>
      <c r="V24" s="294" t="s">
        <v>445</v>
      </c>
      <c r="W24" s="294" t="s">
        <v>445</v>
      </c>
      <c r="X24" s="294" t="s">
        <v>445</v>
      </c>
      <c r="Y24" s="294" t="s">
        <v>445</v>
      </c>
      <c r="Z24" s="333" t="s">
        <v>445</v>
      </c>
      <c r="AA24" s="294" t="s">
        <v>445</v>
      </c>
      <c r="AB24" s="294" t="s">
        <v>445</v>
      </c>
      <c r="AC24" s="294" t="s">
        <v>445</v>
      </c>
      <c r="AD24" s="294" t="s">
        <v>445</v>
      </c>
      <c r="AG24" s="333" t="s">
        <v>445</v>
      </c>
      <c r="AH24" s="301"/>
      <c r="AI24" s="301"/>
      <c r="AJ24" s="301"/>
      <c r="AK24" s="333" t="s">
        <v>445</v>
      </c>
      <c r="AL24" s="326"/>
      <c r="AM24" s="301"/>
      <c r="AN24" s="301"/>
      <c r="AO24" s="333" t="s">
        <v>445</v>
      </c>
      <c r="AP24" s="326"/>
      <c r="AQ24" s="301"/>
      <c r="AR24" s="301"/>
      <c r="AS24" s="333" t="s">
        <v>445</v>
      </c>
      <c r="AT24" s="235"/>
      <c r="AU24" s="232" t="s">
        <v>412</v>
      </c>
      <c r="AV24" s="322" t="s">
        <v>413</v>
      </c>
      <c r="AW24" s="232" t="n">
        <f aca="false">DC78+AW33+AY33</f>
        <v>298598082.9619</v>
      </c>
      <c r="AX24" s="323" t="s">
        <v>414</v>
      </c>
      <c r="AY24" s="232" t="n">
        <f aca="false">DC105-AW33-AY33</f>
        <v>-41925414.62775</v>
      </c>
      <c r="AZ24" s="323" t="s">
        <v>415</v>
      </c>
      <c r="BA24" s="232" t="n">
        <f aca="false">AW24+AY24</f>
        <v>256672668.33415</v>
      </c>
      <c r="BB24" s="324"/>
      <c r="BC24" s="232" t="n">
        <f aca="false">DC114</f>
        <v>0</v>
      </c>
      <c r="BD24" s="322" t="s">
        <v>413</v>
      </c>
      <c r="BE24" s="232" t="n">
        <f aca="false">BA24+BC24</f>
        <v>256672668.33415</v>
      </c>
      <c r="BF24" s="235"/>
      <c r="BG24" s="234"/>
      <c r="BH24" s="294" t="s">
        <v>28</v>
      </c>
      <c r="CF24" s="235"/>
      <c r="CG24" s="294" t="s">
        <v>28</v>
      </c>
      <c r="DE24" s="235"/>
      <c r="DF24" s="232" t="s">
        <v>441</v>
      </c>
      <c r="DH24" s="232" t="n">
        <f aca="false">S17</f>
        <v>1906970568</v>
      </c>
      <c r="DJ24" s="232" t="n">
        <f aca="false">DH24</f>
        <v>1906970568</v>
      </c>
      <c r="DL24" s="232" t="n">
        <f aca="false">-U54-U82+'cap struc adj'!H81</f>
        <v>5300842.47438414</v>
      </c>
      <c r="DN24" s="232" t="n">
        <f aca="false">U54+U82+'cap struc adj'!K$81*((DJ24+DL24)/(DJ$30+DL$30))+'cap struc adj'!J$81*((DJ24+DL24)/(DJ$18+DL$18+DJ$20+DL$20+DJ$24+DL$24))</f>
        <v>-297028309.070762</v>
      </c>
      <c r="DP24" s="232" t="n">
        <f aca="false">DJ24+DL24+DN24</f>
        <v>1615243101.40362</v>
      </c>
      <c r="DR24" s="301" t="n">
        <f aca="false">100-SUM(DR18:DR23,DR26:DR28)</f>
        <v>42.58</v>
      </c>
      <c r="DS24" s="301"/>
      <c r="DT24" s="301" t="n">
        <f aca="false">DX24-1</f>
        <v>10.25</v>
      </c>
      <c r="DU24" s="301"/>
      <c r="DV24" s="301" t="n">
        <f aca="false">ROUND(DR24*DT24/100,2)</f>
        <v>4.36</v>
      </c>
      <c r="DW24" s="301"/>
      <c r="DX24" s="338" t="n">
        <v>11.25</v>
      </c>
      <c r="DY24" s="301"/>
      <c r="DZ24" s="301" t="n">
        <f aca="false">ROUND(DR24*DX24/100,2)</f>
        <v>4.79</v>
      </c>
      <c r="EA24" s="301"/>
      <c r="EB24" s="301" t="n">
        <f aca="false">DX24+1</f>
        <v>12.25</v>
      </c>
      <c r="EC24" s="301"/>
      <c r="ED24" s="301" t="n">
        <f aca="false">ROUND(DR24*EB24/100,2)</f>
        <v>5.22</v>
      </c>
      <c r="EF24" s="328"/>
      <c r="EG24" s="235"/>
      <c r="EH24" s="312" t="s">
        <v>478</v>
      </c>
      <c r="EI24" s="312"/>
      <c r="EJ24" s="312"/>
      <c r="EK24" s="284"/>
      <c r="EN24" s="232" t="s">
        <v>479</v>
      </c>
      <c r="ER24" s="294" t="s">
        <v>28</v>
      </c>
      <c r="ES24" s="235"/>
      <c r="EU24" s="235"/>
      <c r="FK24" s="235"/>
      <c r="FL24" s="232" t="s">
        <v>475</v>
      </c>
      <c r="FM24" s="232" t="n">
        <f aca="false">DP28</f>
        <v>8478495.95607725</v>
      </c>
      <c r="FN24" s="232" t="n">
        <f aca="false">-FM24</f>
        <v>-8478495.95607725</v>
      </c>
      <c r="FO24" s="232" t="n">
        <f aca="false">FM24+FN24</f>
        <v>0</v>
      </c>
      <c r="FP24" s="269" t="n">
        <f aca="false">FO24/FO26*100</f>
        <v>0</v>
      </c>
      <c r="FQ24" s="301" t="n">
        <f aca="false">DT28</f>
        <v>8.32</v>
      </c>
      <c r="FR24" s="301"/>
      <c r="FS24" s="269" t="n">
        <v>0</v>
      </c>
      <c r="FT24" s="269"/>
      <c r="FU24" s="301" t="n">
        <f aca="false">DX28</f>
        <v>8.84</v>
      </c>
      <c r="FV24" s="269"/>
      <c r="FW24" s="269" t="n">
        <v>0</v>
      </c>
      <c r="FX24" s="269"/>
      <c r="FY24" s="301" t="n">
        <f aca="false">EB28</f>
        <v>9.37</v>
      </c>
      <c r="FZ24" s="269"/>
      <c r="GA24" s="269" t="n">
        <v>0</v>
      </c>
      <c r="GB24" s="235"/>
      <c r="GD24" s="331"/>
      <c r="GE24" s="294" t="s">
        <v>28</v>
      </c>
      <c r="GG24" s="333" t="s">
        <v>28</v>
      </c>
      <c r="GH24" s="301"/>
      <c r="GI24" s="301"/>
      <c r="GJ24" s="301"/>
      <c r="GK24" s="333" t="s">
        <v>28</v>
      </c>
      <c r="GL24" s="235"/>
      <c r="GM24" s="333" t="s">
        <v>28</v>
      </c>
      <c r="GN24" s="235"/>
      <c r="GO24" s="274" t="s">
        <v>480</v>
      </c>
      <c r="GP24" s="232" t="s">
        <v>481</v>
      </c>
      <c r="GS24" s="299" t="n">
        <f aca="false">AW60</f>
        <v>10.29</v>
      </c>
      <c r="GT24" s="301" t="s">
        <v>347</v>
      </c>
      <c r="GU24" s="301" t="n">
        <f aca="false">ET64*100</f>
        <v>10.51</v>
      </c>
      <c r="GV24" s="232" t="s">
        <v>347</v>
      </c>
      <c r="GW24" s="235"/>
      <c r="GX24" s="232" t="s">
        <v>357</v>
      </c>
      <c r="GZ24" s="300" t="n">
        <f aca="false">0.2</f>
        <v>0.2</v>
      </c>
      <c r="HA24" s="301"/>
      <c r="HB24" s="301"/>
      <c r="HC24" s="300" t="n">
        <f aca="false">0.2</f>
        <v>0.2</v>
      </c>
      <c r="HD24" s="301"/>
      <c r="HE24" s="301"/>
      <c r="HF24" s="300" t="n">
        <f aca="false">0.2</f>
        <v>0.2</v>
      </c>
      <c r="HG24" s="300"/>
      <c r="HH24" s="301"/>
      <c r="HI24" s="300" t="n">
        <f aca="false">0.2</f>
        <v>0.2</v>
      </c>
      <c r="HJ24" s="301"/>
    </row>
    <row r="25" customFormat="false" ht="18" hidden="false" customHeight="false" outlineLevel="0" collapsed="false">
      <c r="A25" s="232" t="s">
        <v>482</v>
      </c>
      <c r="B25" s="232" t="n">
        <f aca="false">CQ75</f>
        <v>151288679</v>
      </c>
      <c r="C25" s="232" t="n">
        <f aca="false">'SURV INPUTS'!A130</f>
        <v>151298419.12</v>
      </c>
      <c r="D25" s="302" t="n">
        <f aca="false">C25-B25</f>
        <v>9740.12000000477</v>
      </c>
      <c r="E25" s="339"/>
      <c r="F25" s="276"/>
      <c r="G25" s="304" t="n">
        <v>18295</v>
      </c>
      <c r="H25" s="306" t="s">
        <v>460</v>
      </c>
      <c r="I25" s="306" t="n">
        <f aca="false">-VLOOKUP(G25,SURV,3,FALSE())</f>
        <v>-0</v>
      </c>
      <c r="J25" s="306" t="n">
        <f aca="false">-VLOOKUP(G25,SURV,2,FALSE())</f>
        <v>-0</v>
      </c>
      <c r="K25" s="235"/>
      <c r="Q25" s="235"/>
      <c r="R25" s="329" t="s">
        <v>264</v>
      </c>
      <c r="AF25" s="329" t="s">
        <v>264</v>
      </c>
      <c r="AG25" s="301"/>
      <c r="AH25" s="301"/>
      <c r="AI25" s="301"/>
      <c r="AJ25" s="301"/>
      <c r="AK25" s="301"/>
      <c r="AL25" s="301"/>
      <c r="AM25" s="301"/>
      <c r="AN25" s="301"/>
      <c r="AO25" s="301"/>
      <c r="AP25" s="301"/>
      <c r="AQ25" s="301"/>
      <c r="AR25" s="301"/>
      <c r="AS25" s="301"/>
      <c r="AT25" s="235"/>
      <c r="AU25" s="232"/>
      <c r="AV25" s="232"/>
      <c r="AW25" s="294" t="s">
        <v>28</v>
      </c>
      <c r="AX25" s="213"/>
      <c r="AY25" s="294" t="s">
        <v>28</v>
      </c>
      <c r="BA25" s="294" t="s">
        <v>28</v>
      </c>
      <c r="BC25" s="294" t="s">
        <v>28</v>
      </c>
      <c r="BE25" s="294" t="s">
        <v>28</v>
      </c>
      <c r="BF25" s="235"/>
      <c r="BH25" s="232" t="s">
        <v>483</v>
      </c>
      <c r="BX25" s="232" t="n">
        <f aca="false">'SR Sch 2-3-3'!E12</f>
        <v>-8249783</v>
      </c>
      <c r="BZ25" s="232" t="n">
        <f aca="false">BX25+BV25</f>
        <v>-8249783</v>
      </c>
      <c r="CF25" s="235"/>
      <c r="CG25" s="232" t="s">
        <v>483</v>
      </c>
      <c r="CW25" s="232" t="n">
        <f aca="false">'SR Sch 2-3-3'!AF12</f>
        <v>-8249783</v>
      </c>
      <c r="CY25" s="232" t="n">
        <f aca="false">CW25+CU25</f>
        <v>-8249783</v>
      </c>
      <c r="DE25" s="235"/>
      <c r="DR25" s="301"/>
      <c r="DS25" s="301"/>
      <c r="DT25" s="301"/>
      <c r="DU25" s="301"/>
      <c r="DV25" s="301"/>
      <c r="DW25" s="301"/>
      <c r="DX25" s="301"/>
      <c r="DY25" s="301"/>
      <c r="DZ25" s="301"/>
      <c r="EA25" s="301"/>
      <c r="EB25" s="301"/>
      <c r="EC25" s="301"/>
      <c r="ED25" s="301"/>
      <c r="EG25" s="235"/>
      <c r="EH25" s="284"/>
      <c r="EK25" s="284"/>
      <c r="EN25" s="232" t="s">
        <v>484</v>
      </c>
      <c r="ER25" s="232" t="n">
        <f aca="false">EQ103</f>
        <v>341815725.25</v>
      </c>
      <c r="ES25" s="235"/>
      <c r="EU25" s="235"/>
      <c r="FK25" s="235"/>
      <c r="FM25" s="294" t="s">
        <v>28</v>
      </c>
      <c r="FN25" s="294" t="s">
        <v>28</v>
      </c>
      <c r="FO25" s="294" t="s">
        <v>28</v>
      </c>
      <c r="FP25" s="333" t="s">
        <v>28</v>
      </c>
      <c r="FQ25" s="301"/>
      <c r="FR25" s="301"/>
      <c r="FS25" s="333" t="s">
        <v>28</v>
      </c>
      <c r="FT25" s="301"/>
      <c r="FU25" s="301"/>
      <c r="FV25" s="301"/>
      <c r="FW25" s="333" t="s">
        <v>28</v>
      </c>
      <c r="FX25" s="301"/>
      <c r="FY25" s="301"/>
      <c r="FZ25" s="301"/>
      <c r="GA25" s="333" t="s">
        <v>28</v>
      </c>
      <c r="GB25" s="235"/>
      <c r="GC25" s="274" t="s">
        <v>403</v>
      </c>
      <c r="GD25" s="322" t="s">
        <v>413</v>
      </c>
      <c r="GE25" s="232" t="n">
        <f aca="false">SUM(GE18:GE24)</f>
        <v>3793997233.00687</v>
      </c>
      <c r="GG25" s="301" t="n">
        <f aca="false">SUM(GG18:GG23)</f>
        <v>100</v>
      </c>
      <c r="GH25" s="301"/>
      <c r="GI25" s="301"/>
      <c r="GJ25" s="301"/>
      <c r="GK25" s="301" t="n">
        <f aca="false">SUM(GK18:GK23)</f>
        <v>7.05</v>
      </c>
      <c r="GL25" s="235"/>
      <c r="GM25" s="301" t="n">
        <f aca="false">SUM(GM18:GM23)</f>
        <v>6.178205</v>
      </c>
      <c r="GN25" s="235"/>
      <c r="GW25" s="235"/>
      <c r="GX25" s="232" t="s">
        <v>369</v>
      </c>
      <c r="GZ25" s="232" t="n">
        <f aca="false">ROUND(GY23*GZ24,0)</f>
        <v>42571241</v>
      </c>
      <c r="HC25" s="232" t="n">
        <f aca="false">ROUND(HB23*HC24,0)</f>
        <v>42734743</v>
      </c>
      <c r="HF25" s="232" t="n">
        <f aca="false">ROUND(HE23*HF24,0)</f>
        <v>42750269</v>
      </c>
      <c r="HI25" s="232" t="n">
        <f aca="false">ROUND(HH23*HI24,0)</f>
        <v>42754729</v>
      </c>
    </row>
    <row r="26" customFormat="false" ht="18" hidden="false" customHeight="false" outlineLevel="0" collapsed="false">
      <c r="A26" s="282" t="s">
        <v>485</v>
      </c>
      <c r="B26" s="232" t="n">
        <f aca="false">CS75</f>
        <v>-7620203</v>
      </c>
      <c r="D26" s="302"/>
      <c r="E26" s="79"/>
      <c r="F26" s="276"/>
      <c r="G26" s="304" t="n">
        <v>18241</v>
      </c>
      <c r="H26" s="306" t="s">
        <v>486</v>
      </c>
      <c r="I26" s="340" t="n">
        <f aca="false">VLOOKUP(G26,SURV,3,FALSE())*0</f>
        <v>0</v>
      </c>
      <c r="J26" s="306" t="n">
        <f aca="false">VLOOKUP(G26,SURV,2,FALSE())</f>
        <v>239036</v>
      </c>
      <c r="K26" s="235"/>
      <c r="L26" s="335"/>
      <c r="M26" s="233"/>
      <c r="O26" s="341" t="str">
        <f aca="false">IF($A$2=13,"12 Month Total","Monthly Total")</f>
        <v>12 Month Total</v>
      </c>
      <c r="P26" s="273" t="s">
        <v>487</v>
      </c>
      <c r="Q26" s="235"/>
      <c r="AG26" s="301"/>
      <c r="AH26" s="301"/>
      <c r="AI26" s="301"/>
      <c r="AJ26" s="301"/>
      <c r="AK26" s="301"/>
      <c r="AL26" s="301"/>
      <c r="AM26" s="301"/>
      <c r="AN26" s="301"/>
      <c r="AO26" s="301"/>
      <c r="AP26" s="301"/>
      <c r="AQ26" s="301"/>
      <c r="AR26" s="301"/>
      <c r="AS26" s="301"/>
      <c r="AT26" s="235"/>
      <c r="AU26" s="232" t="s">
        <v>488</v>
      </c>
      <c r="AV26" s="232"/>
      <c r="AW26" s="232" t="n">
        <f aca="false">CY20</f>
        <v>4361457286</v>
      </c>
      <c r="AX26" s="213"/>
      <c r="AY26" s="232" t="n">
        <f aca="false">CY36</f>
        <v>-541590328</v>
      </c>
      <c r="BA26" s="232" t="n">
        <f aca="false">AW26+AY26</f>
        <v>3819866958</v>
      </c>
      <c r="BC26" s="232" t="n">
        <f aca="false">CY47</f>
        <v>0</v>
      </c>
      <c r="BE26" s="232" t="n">
        <f aca="false">BA26+BC26</f>
        <v>3819866958</v>
      </c>
      <c r="BF26" s="235"/>
      <c r="BH26" s="282" t="s">
        <v>489</v>
      </c>
      <c r="BX26" s="232" t="n">
        <f aca="false">'SR Sch 2-3-3'!E20</f>
        <v>-50069836</v>
      </c>
      <c r="BZ26" s="232" t="n">
        <f aca="false">BX26+BV26</f>
        <v>-50069836</v>
      </c>
      <c r="CF26" s="235"/>
      <c r="CG26" s="282" t="s">
        <v>489</v>
      </c>
      <c r="CW26" s="232" t="n">
        <f aca="false">'SR Sch 2-3-3'!AF20</f>
        <v>-50069836</v>
      </c>
      <c r="CY26" s="232" t="n">
        <f aca="false">CW26+CU26</f>
        <v>-50069836</v>
      </c>
      <c r="DE26" s="235"/>
      <c r="DF26" s="232" t="s">
        <v>446</v>
      </c>
      <c r="DH26" s="232" t="n">
        <f aca="false">S18</f>
        <v>725690534.319231</v>
      </c>
      <c r="DJ26" s="232" t="n">
        <f aca="false">DH26</f>
        <v>725690534.319231</v>
      </c>
      <c r="DL26" s="232" t="n">
        <f aca="false">+'cap struc adj'!F81</f>
        <v>-5765827.45789295</v>
      </c>
      <c r="DN26" s="232" t="n">
        <f aca="false">'cap struc adj'!K$81*((DJ26+DL26)/(DJ$30+DL$30))</f>
        <v>-101331881.910071</v>
      </c>
      <c r="DP26" s="232" t="n">
        <f aca="false">DJ26+DL26+DN26</f>
        <v>618592824.951267</v>
      </c>
      <c r="DR26" s="301" t="n">
        <f aca="false">ROUND(DP26/$DP$30*100,2)</f>
        <v>16.3</v>
      </c>
      <c r="DS26" s="301"/>
      <c r="DT26" s="342" t="n">
        <v>0</v>
      </c>
      <c r="DU26" s="269"/>
      <c r="DV26" s="342" t="n">
        <v>0</v>
      </c>
      <c r="DW26" s="269"/>
      <c r="DX26" s="342" t="n">
        <v>0</v>
      </c>
      <c r="DY26" s="269"/>
      <c r="DZ26" s="342" t="n">
        <v>0</v>
      </c>
      <c r="EA26" s="269"/>
      <c r="EB26" s="342" t="n">
        <v>0</v>
      </c>
      <c r="EC26" s="269"/>
      <c r="ED26" s="342" t="n">
        <v>0</v>
      </c>
      <c r="EF26" s="328"/>
      <c r="EG26" s="235"/>
      <c r="EH26" s="232" t="s">
        <v>404</v>
      </c>
      <c r="EK26" s="284"/>
      <c r="EL26" s="232" t="n">
        <f aca="false">'SURV INPUTS'!A20</f>
        <v>303104816</v>
      </c>
      <c r="ER26" s="294" t="s">
        <v>28</v>
      </c>
      <c r="ES26" s="235"/>
      <c r="EU26" s="235"/>
      <c r="FK26" s="235"/>
      <c r="FL26" s="232" t="s">
        <v>468</v>
      </c>
      <c r="FM26" s="232" t="n">
        <f aca="false">DP30</f>
        <v>3793997233.00687</v>
      </c>
      <c r="FN26" s="232" t="n">
        <f aca="false">SUM(FN14:FN24)</f>
        <v>0</v>
      </c>
      <c r="FO26" s="232" t="n">
        <f aca="false">SUM(FO14:FO24)</f>
        <v>3793997233.00687</v>
      </c>
      <c r="FP26" s="301" t="n">
        <f aca="false">SUM(FP14:FP24)</f>
        <v>100</v>
      </c>
      <c r="FQ26" s="301"/>
      <c r="FR26" s="301"/>
      <c r="FS26" s="301" t="n">
        <f aca="false">SUM(FS14:FS24)</f>
        <v>6.86</v>
      </c>
      <c r="FT26" s="301"/>
      <c r="FU26" s="301"/>
      <c r="FV26" s="301"/>
      <c r="FW26" s="301" t="n">
        <f aca="false">SUM(FW14:FW24)</f>
        <v>7.28</v>
      </c>
      <c r="FX26" s="301"/>
      <c r="FY26" s="301"/>
      <c r="FZ26" s="301"/>
      <c r="GA26" s="301" t="n">
        <f aca="false">SUM(GA14:GA24)</f>
        <v>7.71</v>
      </c>
      <c r="GB26" s="235"/>
      <c r="GE26" s="294" t="s">
        <v>445</v>
      </c>
      <c r="GG26" s="333" t="s">
        <v>445</v>
      </c>
      <c r="GH26" s="301"/>
      <c r="GI26" s="301"/>
      <c r="GJ26" s="301"/>
      <c r="GK26" s="333" t="s">
        <v>445</v>
      </c>
      <c r="GL26" s="235"/>
      <c r="GM26" s="333" t="s">
        <v>445</v>
      </c>
      <c r="GN26" s="235"/>
      <c r="GP26" s="232" t="s">
        <v>490</v>
      </c>
      <c r="GS26" s="299" t="n">
        <f aca="false">EP117*100</f>
        <v>10.1291919598205</v>
      </c>
      <c r="GT26" s="301" t="s">
        <v>347</v>
      </c>
      <c r="GU26" s="301" t="n">
        <f aca="false">EQ117*100</f>
        <v>9.72585491407108</v>
      </c>
      <c r="GV26" s="232" t="s">
        <v>347</v>
      </c>
      <c r="GW26" s="235"/>
      <c r="GZ26" s="232" t="n">
        <f aca="false">SUM(HC11,GZ25,HF11,HI11)</f>
        <v>169952558</v>
      </c>
      <c r="HC26" s="232" t="n">
        <f aca="false">SUM(HF11,HC25,HI11,GZ25)</f>
        <v>170411606</v>
      </c>
      <c r="HF26" s="232" t="n">
        <f aca="false">SUM(HI11,HF25,GZ25,HC25)</f>
        <v>170613626</v>
      </c>
      <c r="HI26" s="232" t="n">
        <f aca="false">SUM(GZ25,HI25,HC25,HF25)</f>
        <v>170810982</v>
      </c>
    </row>
    <row r="27" customFormat="false" ht="16.5" hidden="false" customHeight="false" outlineLevel="0" collapsed="false">
      <c r="A27" s="282" t="s">
        <v>491</v>
      </c>
      <c r="B27" s="232" t="n">
        <f aca="false">CU75</f>
        <v>126402418</v>
      </c>
      <c r="D27" s="302"/>
      <c r="F27" s="235"/>
      <c r="G27" s="304" t="n">
        <v>18243</v>
      </c>
      <c r="H27" s="305" t="s">
        <v>492</v>
      </c>
      <c r="I27" s="340" t="n">
        <f aca="false">VLOOKUP(G27,SURV,3,FALSE())*0</f>
        <v>0</v>
      </c>
      <c r="J27" s="306" t="n">
        <f aca="false">VLOOKUP(G27,SURV,2,FALSE())</f>
        <v>0</v>
      </c>
      <c r="K27" s="235"/>
      <c r="L27" s="233" t="n">
        <v>428</v>
      </c>
      <c r="M27" s="233" t="s">
        <v>493</v>
      </c>
      <c r="P27" s="232" t="n">
        <f aca="false">ROUND(VLOOKUP(L27,SURV,2,FALSE())*12,0)</f>
        <v>3308592</v>
      </c>
      <c r="Q27" s="235"/>
      <c r="R27" s="343" t="s">
        <v>372</v>
      </c>
      <c r="S27" s="344" t="n">
        <f aca="false">J34</f>
        <v>1666661054.03</v>
      </c>
      <c r="U27" s="232" t="n">
        <f aca="false">S27+T27</f>
        <v>1666661054.03</v>
      </c>
      <c r="W27" s="232" t="n">
        <f aca="false">U27+V27</f>
        <v>1666661054.03</v>
      </c>
      <c r="Y27" s="232" t="n">
        <f aca="false">W27+X27</f>
        <v>1666661054.03</v>
      </c>
      <c r="Z27" s="301" t="n">
        <f aca="false">Y27/Y38*100</f>
        <v>36.2913957249989</v>
      </c>
      <c r="AA27" s="232" t="n">
        <f aca="false">ROUND(Z27*AA38/100,0)</f>
        <v>-1666661054</v>
      </c>
      <c r="AB27" s="232" t="n">
        <f aca="false">Y27+AA27</f>
        <v>0.0299999713897705</v>
      </c>
      <c r="AC27" s="232" t="n">
        <f aca="false">ROUND(Z27*AC38,0)</f>
        <v>0</v>
      </c>
      <c r="AD27" s="232" t="n">
        <f aca="false">AB27+AC27</f>
        <v>0.0299999713897705</v>
      </c>
      <c r="AF27" s="343" t="s">
        <v>372</v>
      </c>
      <c r="AG27" s="301" t="n">
        <f aca="false">Z27</f>
        <v>36.2913957249989</v>
      </c>
      <c r="AH27" s="301"/>
      <c r="AI27" s="301" t="n">
        <f aca="false">P51*100</f>
        <v>5.61</v>
      </c>
      <c r="AJ27" s="301"/>
      <c r="AK27" s="301" t="n">
        <f aca="false">ROUND(AG27*AI27/100,2)</f>
        <v>2.04</v>
      </c>
      <c r="AL27" s="301"/>
      <c r="AM27" s="301" t="n">
        <f aca="false">AI27</f>
        <v>5.61</v>
      </c>
      <c r="AN27" s="301"/>
      <c r="AO27" s="301" t="n">
        <f aca="false">ROUND(AG27*AM27/100,2)</f>
        <v>2.04</v>
      </c>
      <c r="AP27" s="301"/>
      <c r="AQ27" s="301" t="n">
        <f aca="false">AM27</f>
        <v>5.61</v>
      </c>
      <c r="AR27" s="301"/>
      <c r="AS27" s="301" t="n">
        <f aca="false">ROUND(AG27*AQ27/100,2)</f>
        <v>2.04</v>
      </c>
      <c r="AT27" s="235"/>
      <c r="AU27" s="232"/>
      <c r="AV27" s="232"/>
      <c r="AW27" s="294" t="s">
        <v>28</v>
      </c>
      <c r="AX27" s="213"/>
      <c r="AY27" s="294" t="s">
        <v>28</v>
      </c>
      <c r="BA27" s="294" t="s">
        <v>28</v>
      </c>
      <c r="BC27" s="294" t="s">
        <v>28</v>
      </c>
      <c r="BE27" s="294" t="s">
        <v>28</v>
      </c>
      <c r="BF27" s="235"/>
      <c r="BH27" s="282" t="s">
        <v>494</v>
      </c>
      <c r="BJ27" s="232" t="n">
        <f aca="false">'SR Sch 2-3-3'!W12</f>
        <v>-470552716</v>
      </c>
      <c r="BL27" s="232" t="n">
        <f aca="false">'SR Sch 2-3-3'!W13</f>
        <v>89513390</v>
      </c>
      <c r="BN27" s="232" t="n">
        <f aca="false">BJ27+BL27</f>
        <v>-381039326</v>
      </c>
      <c r="BV27" s="232" t="n">
        <f aca="false">SUM(BN27:BT27)</f>
        <v>-381039326</v>
      </c>
      <c r="BX27" s="232" t="n">
        <f aca="false">'SR Sch 2-3-3'!E26</f>
        <v>-10642365</v>
      </c>
      <c r="BZ27" s="232" t="n">
        <f aca="false">BX27+BV27</f>
        <v>-391681691</v>
      </c>
      <c r="CF27" s="235"/>
      <c r="CG27" s="282" t="s">
        <v>494</v>
      </c>
      <c r="CI27" s="232" t="n">
        <f aca="false">'SR Sch 2-3-3'!AX12</f>
        <v>-478887282</v>
      </c>
      <c r="CK27" s="232" t="n">
        <f aca="false">'SR Sch 2-3-3'!AX13</f>
        <v>102184722</v>
      </c>
      <c r="CM27" s="232" t="n">
        <f aca="false">(+CI27+CK27)</f>
        <v>-376702560</v>
      </c>
      <c r="CU27" s="232" t="n">
        <f aca="false">SUM(CM27:CS27)</f>
        <v>-376702560</v>
      </c>
      <c r="CW27" s="232" t="n">
        <f aca="false">'SR Sch 2-3-3'!AF26</f>
        <v>-10642365</v>
      </c>
      <c r="CY27" s="232" t="n">
        <f aca="false">CW27+CU27</f>
        <v>-387344925</v>
      </c>
      <c r="DE27" s="235"/>
      <c r="DR27" s="301"/>
      <c r="DS27" s="301"/>
      <c r="DT27" s="301"/>
      <c r="DU27" s="301"/>
      <c r="DV27" s="301"/>
      <c r="DW27" s="301"/>
      <c r="DX27" s="301"/>
      <c r="DY27" s="301"/>
      <c r="DZ27" s="301"/>
      <c r="EA27" s="301"/>
      <c r="EB27" s="301"/>
      <c r="EC27" s="301"/>
      <c r="ED27" s="301"/>
      <c r="EG27" s="235"/>
      <c r="EH27" s="282" t="s">
        <v>495</v>
      </c>
      <c r="EL27" s="232" t="n">
        <f aca="false">VLOOKUP(41910,SURV,3,FALSE())</f>
        <v>-2562239</v>
      </c>
      <c r="EN27" s="232" t="s">
        <v>438</v>
      </c>
      <c r="ER27" s="270" t="n">
        <f aca="false">ROUND(ER23/ER25,4)</f>
        <v>1.225</v>
      </c>
      <c r="ES27" s="235"/>
      <c r="ET27" s="270"/>
      <c r="EU27" s="235"/>
      <c r="EY27" s="279" t="s">
        <v>302</v>
      </c>
      <c r="EZ27" s="279"/>
      <c r="FA27" s="279"/>
      <c r="FC27" s="279" t="s">
        <v>303</v>
      </c>
      <c r="FD27" s="279"/>
      <c r="FE27" s="279"/>
      <c r="FG27" s="279" t="s">
        <v>304</v>
      </c>
      <c r="FH27" s="279"/>
      <c r="FI27" s="279"/>
      <c r="FK27" s="235"/>
      <c r="FM27" s="294" t="s">
        <v>445</v>
      </c>
      <c r="FN27" s="294" t="s">
        <v>445</v>
      </c>
      <c r="FO27" s="294" t="s">
        <v>445</v>
      </c>
      <c r="FP27" s="333" t="s">
        <v>445</v>
      </c>
      <c r="FQ27" s="301"/>
      <c r="FR27" s="301"/>
      <c r="FS27" s="333" t="s">
        <v>445</v>
      </c>
      <c r="FT27" s="301"/>
      <c r="FU27" s="301"/>
      <c r="FV27" s="301"/>
      <c r="FW27" s="333" t="s">
        <v>445</v>
      </c>
      <c r="FX27" s="301"/>
      <c r="FY27" s="301"/>
      <c r="FZ27" s="301"/>
      <c r="GA27" s="333" t="s">
        <v>445</v>
      </c>
      <c r="GB27" s="235"/>
      <c r="GL27" s="235"/>
      <c r="GN27" s="235"/>
      <c r="GS27" s="301"/>
      <c r="GT27" s="301"/>
      <c r="GU27" s="301"/>
      <c r="GW27" s="235"/>
      <c r="GY27" s="270"/>
      <c r="GZ27" s="319" t="n">
        <v>0.6781</v>
      </c>
      <c r="HA27" s="270"/>
      <c r="HB27" s="270"/>
      <c r="HC27" s="319" t="n">
        <v>0.6762</v>
      </c>
      <c r="HD27" s="270"/>
      <c r="HE27" s="270"/>
      <c r="HF27" s="319" t="n">
        <v>0.6922</v>
      </c>
      <c r="HG27" s="270"/>
      <c r="HH27" s="270"/>
      <c r="HI27" s="319" t="n">
        <v>0.6888</v>
      </c>
      <c r="HJ27" s="320"/>
    </row>
    <row r="28" customFormat="false" ht="15.75" hidden="false" customHeight="false" outlineLevel="0" collapsed="false">
      <c r="A28" s="232" t="s">
        <v>496</v>
      </c>
      <c r="B28" s="232" t="n">
        <f aca="false">CW75</f>
        <v>-343425</v>
      </c>
      <c r="D28" s="302"/>
      <c r="F28" s="235"/>
      <c r="G28" s="304" t="n">
        <v>18244</v>
      </c>
      <c r="H28" s="306" t="s">
        <v>497</v>
      </c>
      <c r="I28" s="340" t="n">
        <f aca="false">VLOOKUP(G28,SURV,3,FALSE())*0</f>
        <v>0</v>
      </c>
      <c r="J28" s="306" t="n">
        <f aca="false">VLOOKUP(G28,SURV,2,FALSE())</f>
        <v>0</v>
      </c>
      <c r="K28" s="235"/>
      <c r="L28" s="233" t="n">
        <v>42838</v>
      </c>
      <c r="M28" s="345"/>
      <c r="Q28" s="235"/>
      <c r="R28" s="343" t="s">
        <v>388</v>
      </c>
      <c r="S28" s="344" t="n">
        <f aca="false">J43</f>
        <v>0</v>
      </c>
      <c r="U28" s="232" t="n">
        <f aca="false">S28+T28</f>
        <v>0</v>
      </c>
      <c r="W28" s="232" t="n">
        <f aca="false">U28+V28</f>
        <v>0</v>
      </c>
      <c r="Y28" s="232" t="n">
        <f aca="false">W28+X28</f>
        <v>0</v>
      </c>
      <c r="Z28" s="301" t="n">
        <f aca="false">Y28/Y38*100</f>
        <v>0</v>
      </c>
      <c r="AA28" s="232" t="n">
        <f aca="false">ROUND(Z28*AA38/100,0)</f>
        <v>-0</v>
      </c>
      <c r="AB28" s="232" t="n">
        <f aca="false">Y28+AA28</f>
        <v>0</v>
      </c>
      <c r="AC28" s="232" t="n">
        <f aca="false">ROUND(Z28*AC38,0)</f>
        <v>0</v>
      </c>
      <c r="AD28" s="232" t="n">
        <f aca="false">AB28+AC28</f>
        <v>0</v>
      </c>
      <c r="AF28" s="343" t="s">
        <v>388</v>
      </c>
      <c r="AG28" s="301" t="n">
        <f aca="false">Z28</f>
        <v>0</v>
      </c>
      <c r="AH28" s="301"/>
      <c r="AI28" s="301" t="n">
        <f aca="false">O110*100</f>
        <v>0.65</v>
      </c>
      <c r="AJ28" s="301"/>
      <c r="AK28" s="301" t="n">
        <f aca="false">ROUND(AG28*AI28/100,2)</f>
        <v>0</v>
      </c>
      <c r="AL28" s="301"/>
      <c r="AM28" s="301" t="n">
        <f aca="false">AI28</f>
        <v>0.65</v>
      </c>
      <c r="AN28" s="301"/>
      <c r="AO28" s="301" t="n">
        <f aca="false">ROUND(AG28*AM28/100,2)</f>
        <v>0</v>
      </c>
      <c r="AP28" s="301"/>
      <c r="AQ28" s="301" t="n">
        <f aca="false">AM28</f>
        <v>0.65</v>
      </c>
      <c r="AR28" s="301"/>
      <c r="AS28" s="301" t="n">
        <f aca="false">ROUND(AG28*AQ28/100,2)</f>
        <v>0</v>
      </c>
      <c r="AT28" s="235"/>
      <c r="AU28" s="232" t="s">
        <v>498</v>
      </c>
      <c r="AV28" s="232"/>
      <c r="AW28" s="270" t="n">
        <f aca="false">ROUND(AW24/AW26,4)</f>
        <v>0.0685</v>
      </c>
      <c r="AX28" s="330"/>
      <c r="AY28" s="270"/>
      <c r="AZ28" s="270"/>
      <c r="BA28" s="270" t="n">
        <f aca="false">ROUND(BA24/BA26,4)</f>
        <v>0.0672</v>
      </c>
      <c r="BB28" s="270"/>
      <c r="BC28" s="270"/>
      <c r="BD28" s="270"/>
      <c r="BE28" s="270" t="n">
        <f aca="false">ROUND(BE24/BE26,4)</f>
        <v>0.0672</v>
      </c>
      <c r="BF28" s="235"/>
      <c r="BG28" s="234"/>
      <c r="BH28" s="232" t="s">
        <v>99</v>
      </c>
      <c r="BX28" s="232" t="n">
        <f aca="false">'SR Sch 2-3-3'!E23</f>
        <v>-1884961</v>
      </c>
      <c r="BZ28" s="232" t="n">
        <f aca="false">BX28+BV28</f>
        <v>-1884961</v>
      </c>
      <c r="CF28" s="235"/>
      <c r="CG28" s="232" t="s">
        <v>99</v>
      </c>
      <c r="CW28" s="232" t="n">
        <f aca="false">'SR Sch 2-3-3'!$AF$23</f>
        <v>-1884961</v>
      </c>
      <c r="CY28" s="232" t="n">
        <f aca="false">CW28+CU28</f>
        <v>-1884961</v>
      </c>
      <c r="DE28" s="235"/>
      <c r="DF28" s="232" t="s">
        <v>475</v>
      </c>
      <c r="DH28" s="232" t="n">
        <f aca="false">S21</f>
        <v>9868737</v>
      </c>
      <c r="DJ28" s="232" t="n">
        <f aca="false">DH28</f>
        <v>9868737</v>
      </c>
      <c r="DL28" s="232" t="n">
        <f aca="false">+'cap struc adj'!I81</f>
        <v>-1376</v>
      </c>
      <c r="DN28" s="232" t="n">
        <f aca="false">'cap struc adj'!K$81*((DJ28+DL28)/(DJ$30+DL$30))</f>
        <v>-1388865.04392275</v>
      </c>
      <c r="DP28" s="232" t="n">
        <f aca="false">DJ28+DL28+DN28</f>
        <v>8478495.95607725</v>
      </c>
      <c r="DR28" s="269" t="n">
        <f aca="false">ROUND(DP28/$DP$30*100,2)</f>
        <v>0.22</v>
      </c>
      <c r="DS28" s="301"/>
      <c r="DT28" s="301" t="n">
        <f aca="false">FA22</f>
        <v>8.32</v>
      </c>
      <c r="DU28" s="301"/>
      <c r="DV28" s="301" t="n">
        <f aca="false">ROUND(DR28*DT28/100,2)</f>
        <v>0.02</v>
      </c>
      <c r="DW28" s="301"/>
      <c r="DX28" s="301" t="n">
        <f aca="false">FE22</f>
        <v>8.84</v>
      </c>
      <c r="DY28" s="301"/>
      <c r="DZ28" s="301" t="n">
        <f aca="false">ROUND(DR28*DX28/100,2)</f>
        <v>0.02</v>
      </c>
      <c r="EA28" s="301"/>
      <c r="EB28" s="301" t="n">
        <f aca="false">FI22</f>
        <v>9.37</v>
      </c>
      <c r="EC28" s="301"/>
      <c r="ED28" s="301" t="n">
        <f aca="false">ROUND(DR28*EB28/100,2)</f>
        <v>0.02</v>
      </c>
      <c r="EF28" s="328"/>
      <c r="EG28" s="235"/>
      <c r="EH28" s="232" t="s">
        <v>436</v>
      </c>
      <c r="EL28" s="232" t="n">
        <f aca="false">EL16</f>
        <v>120220445.08</v>
      </c>
      <c r="ER28" s="294" t="s">
        <v>445</v>
      </c>
      <c r="ES28" s="235"/>
      <c r="EU28" s="235"/>
      <c r="EW28" s="274" t="s">
        <v>344</v>
      </c>
      <c r="EY28" s="298"/>
      <c r="EZ28" s="298"/>
      <c r="FA28" s="298"/>
      <c r="FC28" s="298"/>
      <c r="FD28" s="298"/>
      <c r="FE28" s="298"/>
      <c r="FG28" s="298"/>
      <c r="FH28" s="298"/>
      <c r="FI28" s="298"/>
      <c r="FK28" s="235"/>
      <c r="FP28" s="301"/>
      <c r="FQ28" s="301"/>
      <c r="FR28" s="301"/>
      <c r="FS28" s="301"/>
      <c r="FT28" s="301"/>
      <c r="FU28" s="326" t="s">
        <v>499</v>
      </c>
      <c r="FV28" s="301"/>
      <c r="FW28" s="301" t="n">
        <f aca="false">FW14+FW16+FW18</f>
        <v>2.48</v>
      </c>
      <c r="FX28" s="301"/>
      <c r="FY28" s="301"/>
      <c r="FZ28" s="301"/>
      <c r="GA28" s="301"/>
      <c r="GB28" s="235"/>
      <c r="GL28" s="235"/>
      <c r="GN28" s="235"/>
      <c r="GO28" s="274" t="s">
        <v>500</v>
      </c>
      <c r="GP28" s="232" t="s">
        <v>501</v>
      </c>
      <c r="GS28" s="299" t="n">
        <f aca="false">DZ30</f>
        <v>7.29</v>
      </c>
      <c r="GT28" s="301" t="s">
        <v>347</v>
      </c>
      <c r="GU28" s="299" t="n">
        <f aca="false">DZ56</f>
        <v>7.04</v>
      </c>
      <c r="GV28" s="232" t="s">
        <v>347</v>
      </c>
      <c r="GW28" s="235"/>
      <c r="GZ28" s="294" t="s">
        <v>28</v>
      </c>
      <c r="HC28" s="294" t="s">
        <v>28</v>
      </c>
      <c r="HF28" s="294" t="s">
        <v>28</v>
      </c>
      <c r="HI28" s="294" t="s">
        <v>28</v>
      </c>
    </row>
    <row r="29" customFormat="false" ht="15.75" hidden="false" customHeight="false" outlineLevel="0" collapsed="false">
      <c r="A29" s="282" t="s">
        <v>502</v>
      </c>
      <c r="B29" s="232" t="n">
        <f aca="false">CY75</f>
        <v>-380684</v>
      </c>
      <c r="C29" s="232" t="n">
        <f aca="false">VLOOKUP(42110,SURV,3,FALSE())+VLOOKUP(42120,SURV,3,FALSE())</f>
        <v>-380684</v>
      </c>
      <c r="D29" s="302"/>
      <c r="F29" s="235"/>
      <c r="G29" s="304" t="n">
        <v>18246</v>
      </c>
      <c r="H29" s="306" t="s">
        <v>449</v>
      </c>
      <c r="I29" s="340" t="n">
        <f aca="false">VLOOKUP(G29,SURV,3,FALSE())*0</f>
        <v>0</v>
      </c>
      <c r="J29" s="306" t="n">
        <f aca="false">VLOOKUP(G29,SURV,2,FALSE())</f>
        <v>0</v>
      </c>
      <c r="K29" s="235"/>
      <c r="L29" s="233" t="n">
        <v>42843</v>
      </c>
      <c r="M29" s="345"/>
      <c r="Q29" s="235"/>
      <c r="R29" s="344" t="s">
        <v>396</v>
      </c>
      <c r="S29" s="344" t="n">
        <f aca="false">J66</f>
        <v>0</v>
      </c>
      <c r="U29" s="232" t="n">
        <f aca="false">S29+T29</f>
        <v>0</v>
      </c>
      <c r="W29" s="232" t="n">
        <f aca="false">U29+V29</f>
        <v>0</v>
      </c>
      <c r="Y29" s="232" t="n">
        <f aca="false">W29+X29</f>
        <v>0</v>
      </c>
      <c r="Z29" s="301" t="n">
        <f aca="false">Y29/Y38*100</f>
        <v>0</v>
      </c>
      <c r="AA29" s="232" t="n">
        <f aca="false">ROUND(Z29*AA38/100,0)</f>
        <v>-0</v>
      </c>
      <c r="AB29" s="232" t="n">
        <f aca="false">Y29+AA29</f>
        <v>0</v>
      </c>
      <c r="AC29" s="232" t="n">
        <f aca="false">ROUND(Z29*AC38,0)</f>
        <v>0</v>
      </c>
      <c r="AD29" s="232" t="n">
        <f aca="false">AB29+AC29</f>
        <v>0</v>
      </c>
      <c r="AF29" s="344" t="s">
        <v>396</v>
      </c>
      <c r="AG29" s="301" t="n">
        <f aca="false">Z29</f>
        <v>0</v>
      </c>
      <c r="AH29" s="301"/>
      <c r="AI29" s="301" t="n">
        <f aca="false">'SURV INPUTS'!A39*100</f>
        <v>0.65</v>
      </c>
      <c r="AJ29" s="301"/>
      <c r="AK29" s="301" t="n">
        <f aca="false">ROUND(AG29*AI29/100,2)</f>
        <v>0</v>
      </c>
      <c r="AL29" s="301"/>
      <c r="AM29" s="301" t="n">
        <f aca="false">AI29</f>
        <v>0.65</v>
      </c>
      <c r="AN29" s="301"/>
      <c r="AO29" s="301" t="n">
        <f aca="false">ROUND(AG29*AM29/100,2)</f>
        <v>0</v>
      </c>
      <c r="AP29" s="301"/>
      <c r="AQ29" s="301" t="n">
        <f aca="false">AM29</f>
        <v>0.65</v>
      </c>
      <c r="AR29" s="301"/>
      <c r="AS29" s="301" t="n">
        <f aca="false">ROUND(AG29*AQ29/100,2)</f>
        <v>0</v>
      </c>
      <c r="AT29" s="235"/>
      <c r="AU29" s="232"/>
      <c r="AV29" s="232"/>
      <c r="AW29" s="294" t="s">
        <v>28</v>
      </c>
      <c r="AX29" s="213"/>
      <c r="BA29" s="294" t="s">
        <v>28</v>
      </c>
      <c r="BE29" s="294" t="s">
        <v>28</v>
      </c>
      <c r="BF29" s="235"/>
      <c r="BG29" s="234"/>
      <c r="BH29" s="232" t="s">
        <v>209</v>
      </c>
      <c r="BR29" s="232" t="n">
        <f aca="false">'SR Sch 2-3-3'!W14</f>
        <v>-197622035</v>
      </c>
      <c r="BV29" s="232" t="n">
        <f aca="false">SUM(BN29:BT29)</f>
        <v>-197622035</v>
      </c>
      <c r="BX29" s="287"/>
      <c r="BZ29" s="232" t="n">
        <f aca="false">BX29+BV29</f>
        <v>-197622035</v>
      </c>
      <c r="CF29" s="235"/>
      <c r="CG29" s="232" t="s">
        <v>209</v>
      </c>
      <c r="CQ29" s="232" t="n">
        <f aca="false">'SR Sch 2-3-3'!AX14</f>
        <v>-236821915</v>
      </c>
      <c r="CU29" s="232" t="n">
        <f aca="false">SUM(CM29:CS29)</f>
        <v>-236821915</v>
      </c>
      <c r="CW29" s="287"/>
      <c r="CY29" s="232" t="n">
        <f aca="false">CW29+CU29</f>
        <v>-236821915</v>
      </c>
      <c r="DE29" s="235"/>
      <c r="DH29" s="294" t="s">
        <v>28</v>
      </c>
      <c r="DJ29" s="294" t="s">
        <v>28</v>
      </c>
      <c r="DL29" s="294" t="s">
        <v>28</v>
      </c>
      <c r="DN29" s="294" t="s">
        <v>28</v>
      </c>
      <c r="DP29" s="294" t="s">
        <v>28</v>
      </c>
      <c r="DR29" s="333" t="s">
        <v>28</v>
      </c>
      <c r="DS29" s="301"/>
      <c r="DT29" s="301"/>
      <c r="DU29" s="301"/>
      <c r="DV29" s="333" t="s">
        <v>28</v>
      </c>
      <c r="DW29" s="301"/>
      <c r="DX29" s="301"/>
      <c r="DY29" s="301"/>
      <c r="DZ29" s="333" t="s">
        <v>28</v>
      </c>
      <c r="EA29" s="301"/>
      <c r="EB29" s="301"/>
      <c r="EC29" s="301"/>
      <c r="ED29" s="333" t="s">
        <v>28</v>
      </c>
      <c r="EG29" s="235"/>
      <c r="EL29" s="294" t="s">
        <v>28</v>
      </c>
      <c r="EQ29" s="284"/>
      <c r="ES29" s="235"/>
      <c r="EU29" s="235"/>
      <c r="EW29" s="274" t="s">
        <v>364</v>
      </c>
      <c r="EX29" s="274" t="s">
        <v>336</v>
      </c>
      <c r="EY29" s="274" t="s">
        <v>367</v>
      </c>
      <c r="FA29" s="274" t="s">
        <v>368</v>
      </c>
      <c r="FC29" s="274" t="s">
        <v>367</v>
      </c>
      <c r="FE29" s="274" t="s">
        <v>368</v>
      </c>
      <c r="FG29" s="274" t="s">
        <v>367</v>
      </c>
      <c r="FI29" s="274" t="s">
        <v>368</v>
      </c>
      <c r="FK29" s="235"/>
      <c r="FW29" s="294" t="s">
        <v>445</v>
      </c>
      <c r="GB29" s="235"/>
      <c r="GG29" s="333"/>
      <c r="GH29" s="301"/>
      <c r="GI29" s="301"/>
      <c r="GJ29" s="301"/>
      <c r="GK29" s="333"/>
      <c r="GL29" s="235"/>
      <c r="GM29" s="333"/>
      <c r="GN29" s="235"/>
      <c r="GS29" s="301"/>
      <c r="GT29" s="301"/>
      <c r="GU29" s="301"/>
      <c r="GW29" s="235"/>
      <c r="GZ29" s="232" t="n">
        <f aca="false">ROUND(GZ26*GZ27,0)</f>
        <v>115244830</v>
      </c>
      <c r="HA29" s="294"/>
      <c r="HC29" s="232" t="n">
        <f aca="false">ROUND(HC26*HC27,0)</f>
        <v>115232328</v>
      </c>
      <c r="HF29" s="232" t="n">
        <f aca="false">ROUND(HF26*HF27,0)</f>
        <v>118098752</v>
      </c>
      <c r="HI29" s="232" t="n">
        <f aca="false">ROUND(HI26*HI27,0)</f>
        <v>117654604</v>
      </c>
    </row>
    <row r="30" customFormat="false" ht="16.5" hidden="false" customHeight="false" outlineLevel="0" collapsed="false">
      <c r="B30" s="294" t="s">
        <v>28</v>
      </c>
      <c r="C30" s="294" t="s">
        <v>28</v>
      </c>
      <c r="D30" s="346"/>
      <c r="F30" s="235"/>
      <c r="G30" s="233" t="n">
        <v>189</v>
      </c>
      <c r="H30" s="232" t="s">
        <v>503</v>
      </c>
      <c r="I30" s="232" t="n">
        <f aca="false">-VLOOKUP(G30,SURV,3,FALSE())</f>
        <v>-9460240</v>
      </c>
      <c r="J30" s="232" t="n">
        <f aca="false">-VLOOKUP(G30,SURV,2,FALSE())</f>
        <v>-9169808</v>
      </c>
      <c r="K30" s="235"/>
      <c r="L30" s="233" t="n">
        <v>42846</v>
      </c>
      <c r="M30" s="334" t="s">
        <v>504</v>
      </c>
      <c r="O30" s="232" t="n">
        <f aca="false">C193</f>
        <v>0</v>
      </c>
      <c r="P30" s="347" t="n">
        <f aca="false">O30</f>
        <v>0</v>
      </c>
      <c r="Q30" s="235"/>
      <c r="R30" s="344" t="s">
        <v>411</v>
      </c>
      <c r="S30" s="344" t="n">
        <f aca="false">J74</f>
        <v>124101818</v>
      </c>
      <c r="T30" s="232" t="n">
        <f aca="false">U30-S30</f>
        <v>0</v>
      </c>
      <c r="U30" s="232" t="n">
        <f aca="false">J71</f>
        <v>124101818</v>
      </c>
      <c r="W30" s="232" t="n">
        <f aca="false">U30+V30</f>
        <v>124101818</v>
      </c>
      <c r="Y30" s="232" t="n">
        <f aca="false">W30+X30</f>
        <v>124101818</v>
      </c>
      <c r="Z30" s="301" t="n">
        <f aca="false">Y30/Y38*100</f>
        <v>2.70230601257496</v>
      </c>
      <c r="AA30" s="232" t="n">
        <f aca="false">ROUND(Z30*AA38/100,0)</f>
        <v>-124101818</v>
      </c>
      <c r="AB30" s="232" t="n">
        <f aca="false">Y30+AA30</f>
        <v>0</v>
      </c>
      <c r="AC30" s="232" t="n">
        <f aca="false">ROUND(Z30*AC38,0)</f>
        <v>0</v>
      </c>
      <c r="AD30" s="232" t="n">
        <f aca="false">AB30+AC30</f>
        <v>0</v>
      </c>
      <c r="AF30" s="344" t="s">
        <v>411</v>
      </c>
      <c r="AG30" s="301" t="n">
        <f aca="false">Z30</f>
        <v>2.70230601257496</v>
      </c>
      <c r="AH30" s="301"/>
      <c r="AI30" s="301" t="n">
        <f aca="false">O124*100</f>
        <v>4.56</v>
      </c>
      <c r="AJ30" s="301"/>
      <c r="AK30" s="301" t="n">
        <f aca="false">ROUND(AG30*AI30/100,2)</f>
        <v>0.12</v>
      </c>
      <c r="AL30" s="301"/>
      <c r="AM30" s="301" t="n">
        <f aca="false">AI30</f>
        <v>4.56</v>
      </c>
      <c r="AN30" s="301"/>
      <c r="AO30" s="301" t="n">
        <f aca="false">ROUND(AG30*AM30/100,2)</f>
        <v>0.12</v>
      </c>
      <c r="AP30" s="301"/>
      <c r="AQ30" s="301" t="n">
        <f aca="false">AM30</f>
        <v>4.56</v>
      </c>
      <c r="AR30" s="301"/>
      <c r="AS30" s="301" t="n">
        <f aca="false">ROUND(AG30*AQ30/100,2)</f>
        <v>0.12</v>
      </c>
      <c r="AT30" s="235"/>
      <c r="BF30" s="235"/>
      <c r="BG30" s="234"/>
      <c r="BH30" s="232" t="s">
        <v>505</v>
      </c>
      <c r="BR30" s="232" t="n">
        <f aca="false">'SR Sch 2-3-3'!W15</f>
        <v>137868237</v>
      </c>
      <c r="BV30" s="232" t="n">
        <f aca="false">SUM(BN30:BT30)</f>
        <v>137868237</v>
      </c>
      <c r="BX30" s="287"/>
      <c r="BZ30" s="232" t="n">
        <f aca="false">BX30+BV30</f>
        <v>137868237</v>
      </c>
      <c r="CF30" s="235"/>
      <c r="CG30" s="232" t="s">
        <v>505</v>
      </c>
      <c r="CQ30" s="232" t="n">
        <f aca="false">'SR Sch 2-3-3'!AX15</f>
        <v>146327157</v>
      </c>
      <c r="CU30" s="232" t="n">
        <f aca="false">SUM(CM30:CS30)</f>
        <v>146327157</v>
      </c>
      <c r="CW30" s="287"/>
      <c r="CY30" s="232" t="n">
        <f aca="false">CW30+CU30</f>
        <v>146327157</v>
      </c>
      <c r="DE30" s="235"/>
      <c r="DF30" s="232" t="s">
        <v>506</v>
      </c>
      <c r="DG30" s="322" t="s">
        <v>413</v>
      </c>
      <c r="DH30" s="232" t="n">
        <f aca="false">SUM(DH18:DH28)</f>
        <v>4487532686.14539</v>
      </c>
      <c r="DI30" s="322" t="s">
        <v>413</v>
      </c>
      <c r="DJ30" s="232" t="n">
        <f aca="false">SUM(DJ18:DJ28)</f>
        <v>4487532686.14539</v>
      </c>
      <c r="DK30" s="322" t="s">
        <v>413</v>
      </c>
      <c r="DL30" s="232" t="n">
        <f aca="false">SUM(DL18:DL28)</f>
        <v>-10556656.7577147</v>
      </c>
      <c r="DM30" s="322" t="s">
        <v>413</v>
      </c>
      <c r="DN30" s="232" t="n">
        <f aca="false">SUM(DN18:DN28)</f>
        <v>-682978796.380796</v>
      </c>
      <c r="DO30" s="322" t="s">
        <v>413</v>
      </c>
      <c r="DP30" s="232" t="n">
        <f aca="false">SUM(DP18:DP28)</f>
        <v>3793997233.00687</v>
      </c>
      <c r="DR30" s="301" t="n">
        <v>100</v>
      </c>
      <c r="DS30" s="301"/>
      <c r="DT30" s="301"/>
      <c r="DU30" s="301"/>
      <c r="DV30" s="301" t="n">
        <f aca="false">SUM(DV18:DV28)</f>
        <v>6.86</v>
      </c>
      <c r="DW30" s="301"/>
      <c r="DX30" s="301"/>
      <c r="DY30" s="301"/>
      <c r="DZ30" s="301" t="n">
        <f aca="false">SUM(DZ18:DZ28)</f>
        <v>7.29</v>
      </c>
      <c r="EA30" s="301"/>
      <c r="EB30" s="301"/>
      <c r="EC30" s="301"/>
      <c r="ED30" s="301" t="n">
        <f aca="false">SUM(ED18:ED28)</f>
        <v>7.72</v>
      </c>
      <c r="EF30" s="328"/>
      <c r="EG30" s="235"/>
      <c r="EH30" s="232" t="s">
        <v>447</v>
      </c>
      <c r="EL30" s="232" t="n">
        <f aca="false">SUM(EL26:EL28)</f>
        <v>420763022.08</v>
      </c>
      <c r="EN30" s="312" t="s">
        <v>507</v>
      </c>
      <c r="EO30" s="312"/>
      <c r="EP30" s="312"/>
      <c r="EQ30" s="284"/>
      <c r="ES30" s="235"/>
      <c r="EU30" s="235"/>
      <c r="EV30" s="268" t="s">
        <v>264</v>
      </c>
      <c r="EW30" s="274" t="s">
        <v>381</v>
      </c>
      <c r="EX30" s="274" t="s">
        <v>347</v>
      </c>
      <c r="EY30" s="274" t="s">
        <v>381</v>
      </c>
      <c r="FA30" s="274" t="s">
        <v>337</v>
      </c>
      <c r="FC30" s="274" t="s">
        <v>381</v>
      </c>
      <c r="FE30" s="274" t="s">
        <v>337</v>
      </c>
      <c r="FG30" s="274" t="s">
        <v>381</v>
      </c>
      <c r="FI30" s="274" t="s">
        <v>337</v>
      </c>
      <c r="FK30" s="235"/>
      <c r="GB30" s="235"/>
      <c r="GC30" s="348" t="s">
        <v>508</v>
      </c>
      <c r="GE30" s="294"/>
      <c r="GG30" s="333"/>
      <c r="GH30" s="301"/>
      <c r="GI30" s="301"/>
      <c r="GJ30" s="301"/>
      <c r="GK30" s="349" t="str">
        <f aca="false">"Debt Ratio "&amp;TEXT((GK25-GK21)/GK25,"00.00%")</f>
        <v>Debt Ratio 32.06%</v>
      </c>
      <c r="GL30" s="235"/>
      <c r="GM30" s="349"/>
      <c r="GN30" s="235"/>
      <c r="GO30" s="274" t="s">
        <v>509</v>
      </c>
      <c r="GP30" s="232" t="s">
        <v>510</v>
      </c>
      <c r="GS30" s="299" t="n">
        <f aca="false">AW19*100</f>
        <v>6.93</v>
      </c>
      <c r="GT30" s="301" t="s">
        <v>347</v>
      </c>
      <c r="GU30" s="301" t="n">
        <f aca="false">AW28*100</f>
        <v>6.85</v>
      </c>
      <c r="GV30" s="232" t="s">
        <v>347</v>
      </c>
      <c r="GW30" s="235"/>
    </row>
    <row r="31" customFormat="false" ht="16.5" hidden="false" customHeight="false" outlineLevel="0" collapsed="false">
      <c r="A31" s="268" t="s">
        <v>511</v>
      </c>
      <c r="B31" s="232" t="n">
        <f aca="false">B21-SUM(B22:B25,B29)</f>
        <v>419131698</v>
      </c>
      <c r="C31" s="232" t="n">
        <f aca="false">C21-SUM(C22:C25,C29)</f>
        <v>419121957.55</v>
      </c>
      <c r="D31" s="302" t="n">
        <f aca="false">C31-B31</f>
        <v>-9740.44999957085</v>
      </c>
      <c r="E31" s="303"/>
      <c r="F31" s="235"/>
      <c r="G31" s="350" t="n">
        <v>219</v>
      </c>
      <c r="H31" s="351" t="s">
        <v>512</v>
      </c>
      <c r="I31" s="352" t="n">
        <f aca="false">'SURV INPUTS'!E171</f>
        <v>-5356946.85461539</v>
      </c>
      <c r="J31" s="352" t="n">
        <f aca="false">'SURV INPUTS'!E172</f>
        <v>-6596934.83</v>
      </c>
      <c r="K31" s="235"/>
      <c r="L31" s="233" t="n">
        <v>42848</v>
      </c>
      <c r="M31" s="345"/>
      <c r="Q31" s="235"/>
      <c r="R31" s="344" t="s">
        <v>431</v>
      </c>
      <c r="S31" s="344" t="n">
        <f aca="false">J109</f>
        <v>0</v>
      </c>
      <c r="U31" s="232" t="n">
        <f aca="false">S31+T31</f>
        <v>0</v>
      </c>
      <c r="W31" s="232" t="n">
        <f aca="false">U31+V31</f>
        <v>0</v>
      </c>
      <c r="Y31" s="232" t="n">
        <f aca="false">W31+X31</f>
        <v>0</v>
      </c>
      <c r="Z31" s="301" t="n">
        <f aca="false">Y31/Y38*100</f>
        <v>0</v>
      </c>
      <c r="AA31" s="232" t="n">
        <f aca="false">ROUND(Z31*AA38/100,0)</f>
        <v>-0</v>
      </c>
      <c r="AB31" s="232" t="n">
        <f aca="false">Y31+AA31</f>
        <v>0</v>
      </c>
      <c r="AC31" s="232" t="n">
        <f aca="false">ROUND(Z31*AC38,0)</f>
        <v>0</v>
      </c>
      <c r="AD31" s="232" t="n">
        <f aca="false">AB31+AC31</f>
        <v>0</v>
      </c>
      <c r="AF31" s="344" t="s">
        <v>431</v>
      </c>
      <c r="AG31" s="269" t="n">
        <f aca="false">Z31</f>
        <v>0</v>
      </c>
      <c r="AH31" s="301"/>
      <c r="AI31" s="269" t="n">
        <v>0</v>
      </c>
      <c r="AJ31" s="301"/>
      <c r="AK31" s="269" t="n">
        <f aca="false">ROUND(AG31*AI31/100,2)</f>
        <v>0</v>
      </c>
      <c r="AL31" s="301"/>
      <c r="AM31" s="269" t="n">
        <v>0</v>
      </c>
      <c r="AN31" s="301"/>
      <c r="AO31" s="269" t="n">
        <f aca="false">ROUND(AG31*AM31/100,2)</f>
        <v>0</v>
      </c>
      <c r="AP31" s="326"/>
      <c r="AQ31" s="269" t="n">
        <v>0</v>
      </c>
      <c r="AR31" s="301"/>
      <c r="AS31" s="269" t="n">
        <f aca="false">ROUND(AG31*AQ31/100,2)</f>
        <v>0</v>
      </c>
      <c r="AT31" s="235"/>
      <c r="AU31" s="232" t="str">
        <f aca="false">"          (a) Includes AFUDC debt of  "&amp;TEXT(ROUND(AW33,0),"$#,##0")&amp;"  and  AFUDC equity of  "&amp;TEXT(ROUND(AY33,0),"$#,##0")&amp;""</f>
        <v>          (a) Includes AFUDC debt of  $1,427,927  and  AFUDC equity of  $2,459,846</v>
      </c>
      <c r="AV31" s="232"/>
      <c r="AW31" s="287"/>
      <c r="AX31" s="213"/>
      <c r="BE31" s="347"/>
      <c r="BF31" s="235"/>
      <c r="BG31" s="234"/>
      <c r="BH31" s="232" t="s">
        <v>513</v>
      </c>
      <c r="BJ31" s="232" t="n">
        <f aca="false">'SR Sch 2-3-3'!W16</f>
        <v>-1575501</v>
      </c>
      <c r="BN31" s="232" t="n">
        <f aca="false">BJ31+BL31</f>
        <v>-1575501</v>
      </c>
      <c r="BV31" s="232" t="n">
        <f aca="false">SUM(BN31:BT31)</f>
        <v>-1575501</v>
      </c>
      <c r="BZ31" s="232" t="n">
        <f aca="false">BX31+BV31</f>
        <v>-1575501</v>
      </c>
      <c r="CF31" s="235"/>
      <c r="CG31" s="232" t="s">
        <v>513</v>
      </c>
      <c r="CI31" s="232" t="n">
        <f aca="false">'SR Sch 2-3-3'!AX16</f>
        <v>-1575501</v>
      </c>
      <c r="CM31" s="232" t="n">
        <f aca="false">CI31+CK31</f>
        <v>-1575501</v>
      </c>
      <c r="CU31" s="232" t="n">
        <f aca="false">SUM(CM31:CS31)</f>
        <v>-1575501</v>
      </c>
      <c r="CY31" s="232" t="n">
        <f aca="false">CW31+CU31</f>
        <v>-1575501</v>
      </c>
      <c r="DE31" s="235"/>
      <c r="DH31" s="294" t="s">
        <v>445</v>
      </c>
      <c r="DJ31" s="294" t="s">
        <v>445</v>
      </c>
      <c r="DL31" s="294" t="s">
        <v>445</v>
      </c>
      <c r="DN31" s="294" t="s">
        <v>445</v>
      </c>
      <c r="DP31" s="294" t="s">
        <v>445</v>
      </c>
      <c r="DR31" s="333" t="s">
        <v>445</v>
      </c>
      <c r="DS31" s="301"/>
      <c r="DT31" s="301"/>
      <c r="DU31" s="301"/>
      <c r="DV31" s="333" t="s">
        <v>445</v>
      </c>
      <c r="DW31" s="301"/>
      <c r="DX31" s="301"/>
      <c r="DY31" s="301"/>
      <c r="DZ31" s="333" t="s">
        <v>445</v>
      </c>
      <c r="EA31" s="301"/>
      <c r="EB31" s="301"/>
      <c r="EC31" s="301"/>
      <c r="ED31" s="333" t="s">
        <v>445</v>
      </c>
      <c r="EG31" s="235"/>
      <c r="EH31" s="232" t="s">
        <v>452</v>
      </c>
      <c r="EN31" s="284"/>
      <c r="EQ31" s="284"/>
      <c r="ES31" s="235"/>
      <c r="EU31" s="235"/>
      <c r="EW31" s="294" t="s">
        <v>28</v>
      </c>
      <c r="EX31" s="294" t="s">
        <v>28</v>
      </c>
      <c r="EY31" s="294" t="s">
        <v>28</v>
      </c>
      <c r="FA31" s="294" t="s">
        <v>28</v>
      </c>
      <c r="FC31" s="294" t="s">
        <v>28</v>
      </c>
      <c r="FE31" s="294" t="s">
        <v>28</v>
      </c>
      <c r="FG31" s="294" t="s">
        <v>28</v>
      </c>
      <c r="FI31" s="294" t="s">
        <v>28</v>
      </c>
      <c r="FK31" s="235"/>
      <c r="FQ31" s="279" t="s">
        <v>302</v>
      </c>
      <c r="FR31" s="279"/>
      <c r="FS31" s="279"/>
      <c r="FU31" s="279" t="s">
        <v>303</v>
      </c>
      <c r="FV31" s="279"/>
      <c r="FW31" s="279"/>
      <c r="FY31" s="279" t="s">
        <v>304</v>
      </c>
      <c r="FZ31" s="279"/>
      <c r="GA31" s="279"/>
      <c r="GB31" s="235"/>
      <c r="GC31" s="353" t="s">
        <v>514</v>
      </c>
      <c r="GE31" s="294"/>
      <c r="GG31" s="333"/>
      <c r="GH31" s="301"/>
      <c r="GI31" s="301"/>
      <c r="GJ31" s="301"/>
      <c r="GK31" s="349" t="str">
        <f aca="false">"Equity Ratio "&amp;TEXT(GK21/GK25,"00.00%")</f>
        <v>Equity Ratio 67.94%</v>
      </c>
      <c r="GL31" s="235"/>
      <c r="GM31" s="349"/>
      <c r="GN31" s="235"/>
      <c r="GO31" s="234"/>
      <c r="GS31" s="301"/>
      <c r="GT31" s="301"/>
      <c r="GU31" s="301"/>
      <c r="GW31" s="235"/>
      <c r="GZ31" s="274" t="s">
        <v>444</v>
      </c>
      <c r="HC31" s="274" t="s">
        <v>444</v>
      </c>
      <c r="HF31" s="274" t="s">
        <v>444</v>
      </c>
      <c r="HG31" s="274"/>
      <c r="HI31" s="274" t="s">
        <v>444</v>
      </c>
    </row>
    <row r="32" customFormat="false" ht="16.5" hidden="false" customHeight="false" outlineLevel="0" collapsed="false">
      <c r="A32" s="282" t="s">
        <v>515</v>
      </c>
      <c r="B32" s="232" t="n">
        <f aca="false">SUM(B26:B28)</f>
        <v>118438790</v>
      </c>
      <c r="C32" s="232" t="n">
        <f aca="false">'SURV INPUTS'!A137</f>
        <v>120220445.08</v>
      </c>
      <c r="D32" s="302"/>
      <c r="F32" s="235"/>
      <c r="G32" s="354" t="s">
        <v>516</v>
      </c>
      <c r="H32" s="355" t="s">
        <v>517</v>
      </c>
      <c r="I32" s="355" t="n">
        <f aca="false">-'OCI and Adj''s'!BS26</f>
        <v>-3364171.31923077</v>
      </c>
      <c r="J32" s="355" t="n">
        <f aca="false">-'OCI and Adj''s'!BQ26</f>
        <v>-4175333.14</v>
      </c>
      <c r="K32" s="235"/>
      <c r="L32" s="233" t="n">
        <v>42849</v>
      </c>
      <c r="M32" s="345"/>
      <c r="Q32" s="235"/>
      <c r="R32" s="344" t="s">
        <v>441</v>
      </c>
      <c r="S32" s="344" t="n">
        <f aca="false">J88</f>
        <v>1986053783</v>
      </c>
      <c r="U32" s="232" t="n">
        <f aca="false">S32+T32</f>
        <v>1986053783</v>
      </c>
      <c r="V32" s="232" t="n">
        <f aca="false">J93</f>
        <v>0</v>
      </c>
      <c r="W32" s="232" t="n">
        <f aca="false">U32+V32</f>
        <v>1986053783</v>
      </c>
      <c r="Y32" s="232" t="n">
        <f aca="false">W32+X32</f>
        <v>1986053783</v>
      </c>
      <c r="Z32" s="301" t="n">
        <f aca="false">100-SUM(Z27:Z31,Z33:Z36)</f>
        <v>43.2461438969262</v>
      </c>
      <c r="AA32" s="232" t="n">
        <f aca="false">AA38-SUM(AA27:AA31,AA33:AA36)</f>
        <v>-1986053783.17</v>
      </c>
      <c r="AB32" s="232" t="n">
        <f aca="false">Y32+AA32</f>
        <v>-0.170000076293945</v>
      </c>
      <c r="AC32" s="232" t="n">
        <f aca="false">AC38-SUM(AC27:AC31,AC33:AC36)</f>
        <v>0</v>
      </c>
      <c r="AD32" s="232" t="n">
        <f aca="false">AB32+AC32</f>
        <v>-0.170000076293945</v>
      </c>
      <c r="AF32" s="344" t="s">
        <v>441</v>
      </c>
      <c r="AG32" s="301" t="n">
        <f aca="false">Z32</f>
        <v>43.2461438969262</v>
      </c>
      <c r="AH32" s="301"/>
      <c r="AI32" s="301" t="n">
        <f aca="false">AM32-1</f>
        <v>10.25</v>
      </c>
      <c r="AJ32" s="301"/>
      <c r="AK32" s="301" t="n">
        <f aca="false">ROUND(AG32*AI32/100,2)</f>
        <v>4.43</v>
      </c>
      <c r="AL32" s="301"/>
      <c r="AM32" s="301" t="n">
        <f aca="false">AM17</f>
        <v>11.25</v>
      </c>
      <c r="AN32" s="301"/>
      <c r="AO32" s="301" t="n">
        <f aca="false">ROUND(AG32*AM32/100,2)</f>
        <v>4.87</v>
      </c>
      <c r="AP32" s="301"/>
      <c r="AQ32" s="301" t="n">
        <f aca="false">AM32+1</f>
        <v>12.25</v>
      </c>
      <c r="AR32" s="301"/>
      <c r="AS32" s="301" t="n">
        <f aca="false">ROUND(AG32*AQ32/100,2)</f>
        <v>5.3</v>
      </c>
      <c r="AT32" s="235"/>
      <c r="AU32" s="282" t="s">
        <v>518</v>
      </c>
      <c r="AV32" s="232"/>
      <c r="AW32" s="232"/>
      <c r="AX32" s="303"/>
      <c r="AY32" s="356"/>
      <c r="AZ32" s="347"/>
      <c r="BB32" s="347"/>
      <c r="BD32" s="347"/>
      <c r="BE32" s="347"/>
      <c r="BF32" s="235"/>
      <c r="BG32" s="234"/>
      <c r="BH32" s="282" t="s">
        <v>519</v>
      </c>
      <c r="BL32" s="232" t="n">
        <f aca="false">'SR Sch 2-3-3'!W17</f>
        <v>1300392</v>
      </c>
      <c r="BN32" s="232" t="n">
        <f aca="false">BJ32+BL32</f>
        <v>1300392</v>
      </c>
      <c r="BV32" s="232" t="n">
        <f aca="false">SUM(BN32:BT32)</f>
        <v>1300392</v>
      </c>
      <c r="BZ32" s="232" t="n">
        <f aca="false">BX32+BV32</f>
        <v>1300392</v>
      </c>
      <c r="CF32" s="235"/>
      <c r="CG32" s="282" t="s">
        <v>519</v>
      </c>
      <c r="CK32" s="232" t="n">
        <f aca="false">'SR Sch 2-3-3'!AX17</f>
        <v>1328868</v>
      </c>
      <c r="CM32" s="232" t="n">
        <f aca="false">CI32+CK32</f>
        <v>1328868</v>
      </c>
      <c r="CU32" s="232" t="n">
        <f aca="false">SUM(CM32:CS32)</f>
        <v>1328868</v>
      </c>
      <c r="CY32" s="232" t="n">
        <f aca="false">CW32+CU32</f>
        <v>1328868</v>
      </c>
      <c r="DE32" s="235"/>
      <c r="DJ32" s="309"/>
      <c r="DP32" s="79" t="n">
        <f aca="false">DP30-BZ48</f>
        <v>1.0068736076355</v>
      </c>
      <c r="EF32" s="301"/>
      <c r="EG32" s="235"/>
      <c r="EH32" s="232" t="s">
        <v>457</v>
      </c>
      <c r="EL32" s="232" t="n">
        <f aca="false">EJ105</f>
        <v>111272716</v>
      </c>
      <c r="EN32" s="312" t="s">
        <v>520</v>
      </c>
      <c r="EO32" s="312"/>
      <c r="EP32" s="312"/>
      <c r="EQ32" s="284"/>
      <c r="ES32" s="235"/>
      <c r="EU32" s="235"/>
      <c r="EV32" s="232" t="s">
        <v>372</v>
      </c>
      <c r="EW32" s="232" t="n">
        <f aca="false">FM36</f>
        <v>1376319802.87932</v>
      </c>
      <c r="EX32" s="301" t="n">
        <f aca="false">EW32/EW39*100</f>
        <v>45.4113145044719</v>
      </c>
      <c r="EY32" s="301" t="n">
        <f aca="false">DT44</f>
        <v>5.61</v>
      </c>
      <c r="EZ32" s="301"/>
      <c r="FA32" s="301" t="n">
        <f aca="false">ROUND(EY32*EX32/100,2)</f>
        <v>2.55</v>
      </c>
      <c r="FB32" s="301"/>
      <c r="FC32" s="301" t="n">
        <f aca="false">EY32</f>
        <v>5.61</v>
      </c>
      <c r="FD32" s="301"/>
      <c r="FE32" s="301" t="n">
        <f aca="false">ROUND(FC32*EX32/100,2)</f>
        <v>2.55</v>
      </c>
      <c r="FF32" s="301"/>
      <c r="FG32" s="301" t="n">
        <f aca="false">FC32</f>
        <v>5.61</v>
      </c>
      <c r="FH32" s="301"/>
      <c r="FI32" s="301" t="n">
        <f aca="false">ROUND(FG32*EX32/100,2)</f>
        <v>2.55</v>
      </c>
      <c r="FK32" s="235"/>
      <c r="FN32" s="274" t="s">
        <v>354</v>
      </c>
      <c r="FQ32" s="298"/>
      <c r="FR32" s="298"/>
      <c r="FS32" s="298"/>
      <c r="FU32" s="298"/>
      <c r="FV32" s="298"/>
      <c r="FW32" s="298"/>
      <c r="FY32" s="298"/>
      <c r="FZ32" s="298"/>
      <c r="GA32" s="298"/>
      <c r="GB32" s="235"/>
      <c r="GC32" s="357"/>
      <c r="GD32" s="312"/>
      <c r="GE32" s="358"/>
      <c r="GF32" s="312"/>
      <c r="GG32" s="359"/>
      <c r="GH32" s="360"/>
      <c r="GI32" s="360"/>
      <c r="GJ32" s="360"/>
      <c r="GK32" s="359"/>
      <c r="GL32" s="361"/>
      <c r="GM32" s="359"/>
      <c r="GN32" s="235"/>
      <c r="GO32" s="234"/>
      <c r="GP32" s="232" t="s">
        <v>521</v>
      </c>
      <c r="GS32" s="299" t="n">
        <f aca="false">BE19*100</f>
        <v>6.88</v>
      </c>
      <c r="GT32" s="301" t="s">
        <v>347</v>
      </c>
      <c r="GU32" s="301" t="n">
        <f aca="false">BE28*100</f>
        <v>6.72</v>
      </c>
      <c r="GV32" s="232" t="s">
        <v>347</v>
      </c>
      <c r="GW32" s="235"/>
    </row>
    <row r="33" customFormat="false" ht="15.75" hidden="false" customHeight="false" outlineLevel="0" collapsed="false">
      <c r="A33" s="282" t="s">
        <v>522</v>
      </c>
      <c r="B33" s="309" t="n">
        <v>0</v>
      </c>
      <c r="C33" s="232" t="n">
        <f aca="false">-'SURV INPUTS'!A144</f>
        <v>-1781705</v>
      </c>
      <c r="D33" s="362"/>
      <c r="F33" s="235"/>
      <c r="G33" s="363"/>
      <c r="H33" s="364"/>
      <c r="I33" s="365" t="s">
        <v>28</v>
      </c>
      <c r="J33" s="365" t="s">
        <v>28</v>
      </c>
      <c r="K33" s="235"/>
      <c r="L33" s="233" t="n">
        <v>42850</v>
      </c>
      <c r="M33" s="345"/>
      <c r="Q33" s="235"/>
      <c r="R33" s="343" t="s">
        <v>446</v>
      </c>
      <c r="S33" s="344" t="n">
        <f aca="false">J125+J144</f>
        <v>805445172.14</v>
      </c>
      <c r="T33" s="232" t="n">
        <f aca="false">J131</f>
        <v>479843</v>
      </c>
      <c r="U33" s="232" t="n">
        <f aca="false">S33+T33</f>
        <v>805925015.14</v>
      </c>
      <c r="W33" s="232" t="n">
        <f aca="false">U33+V33</f>
        <v>805925015.14</v>
      </c>
      <c r="Y33" s="232" t="n">
        <f aca="false">W33+X33</f>
        <v>805925015.14</v>
      </c>
      <c r="Z33" s="301" t="n">
        <f aca="false">Y33/Y38*100</f>
        <v>17.5489452869851</v>
      </c>
      <c r="AA33" s="232" t="n">
        <f aca="false">ROUND(Z33*AA38/100,0)</f>
        <v>-805925015</v>
      </c>
      <c r="AB33" s="232" t="n">
        <f aca="false">Y33+AA33</f>
        <v>0.139999985694885</v>
      </c>
      <c r="AC33" s="232" t="n">
        <f aca="false">ROUND(Z33*AC38,0)</f>
        <v>0</v>
      </c>
      <c r="AD33" s="232" t="n">
        <f aca="false">AB33+AC33</f>
        <v>0.139999985694885</v>
      </c>
      <c r="AF33" s="343" t="s">
        <v>446</v>
      </c>
      <c r="AG33" s="301" t="n">
        <f aca="false">Z33</f>
        <v>17.5489452869851</v>
      </c>
      <c r="AH33" s="301"/>
      <c r="AI33" s="269" t="n">
        <v>0</v>
      </c>
      <c r="AJ33" s="301"/>
      <c r="AK33" s="269" t="n">
        <f aca="false">ROUND(AG33*AI33/100,2)</f>
        <v>0</v>
      </c>
      <c r="AL33" s="326"/>
      <c r="AM33" s="269" t="n">
        <v>0</v>
      </c>
      <c r="AN33" s="301"/>
      <c r="AO33" s="269" t="n">
        <f aca="false">ROUND(AG33*AM33/100,2)</f>
        <v>0</v>
      </c>
      <c r="AP33" s="326"/>
      <c r="AQ33" s="269" t="n">
        <v>0</v>
      </c>
      <c r="AR33" s="301"/>
      <c r="AS33" s="269" t="n">
        <f aca="false">ROUND(AG33*AQ33/100,2)</f>
        <v>0</v>
      </c>
      <c r="AT33" s="235"/>
      <c r="AU33" s="366"/>
      <c r="AV33" s="366"/>
      <c r="AW33" s="367" t="n">
        <f aca="false">ROUND(-VLOOKUP(432,SURV,3,FALSE())*'TRANS SEP'!B29,0)</f>
        <v>1427927</v>
      </c>
      <c r="AX33" s="368"/>
      <c r="AY33" s="367" t="n">
        <f aca="false">ROUND(-VLOOKUP(41910,SURV,3,FALSE())*'TRANS SEP'!B29,0)</f>
        <v>2459846</v>
      </c>
      <c r="AZ33" s="369"/>
      <c r="BA33" s="367" t="n">
        <f aca="false">AW33+AY33</f>
        <v>3887773</v>
      </c>
      <c r="BB33" s="369"/>
      <c r="BC33" s="367" t="n">
        <f aca="false">ROUND(-VLOOKUP(432,SURV,3,FALSE())+-VLOOKUP(41910,SURV,3,FALSE()),0)</f>
        <v>4049605</v>
      </c>
      <c r="BD33" s="370"/>
      <c r="BE33" s="370"/>
      <c r="BF33" s="235"/>
      <c r="BG33" s="234"/>
      <c r="BH33" s="232" t="s">
        <v>523</v>
      </c>
      <c r="BJ33" s="232" t="n">
        <f aca="false">'SR Sch 2-3-3'!W18</f>
        <v>-7193102</v>
      </c>
      <c r="BL33" s="232" t="n">
        <f aca="false">'SR Sch 2-3-3'!W19</f>
        <v>3779130</v>
      </c>
      <c r="BN33" s="232" t="n">
        <f aca="false">BJ33+BL33</f>
        <v>-3413972</v>
      </c>
      <c r="BV33" s="232" t="n">
        <f aca="false">SUM(BN33:BT33)</f>
        <v>-3413972</v>
      </c>
      <c r="BZ33" s="232" t="n">
        <f aca="false">BX33+BV33</f>
        <v>-3413972</v>
      </c>
      <c r="CF33" s="235"/>
      <c r="CG33" s="232" t="s">
        <v>523</v>
      </c>
      <c r="CI33" s="232" t="n">
        <f aca="false">'SR Sch 2-3-3'!AX18</f>
        <v>-7193102</v>
      </c>
      <c r="CK33" s="232" t="n">
        <f aca="false">'SR Sch 2-3-3'!AX19</f>
        <v>3893670</v>
      </c>
      <c r="CM33" s="232" t="n">
        <f aca="false">CI33+CK33</f>
        <v>-3299432</v>
      </c>
      <c r="CU33" s="232" t="n">
        <f aca="false">SUM(CM33:CS33)</f>
        <v>-3299432</v>
      </c>
      <c r="CY33" s="232" t="n">
        <f aca="false">CW33+CU33</f>
        <v>-3299432</v>
      </c>
      <c r="DE33" s="235"/>
      <c r="DM33" s="347"/>
      <c r="EG33" s="235"/>
      <c r="EL33" s="294" t="s">
        <v>28</v>
      </c>
      <c r="EN33" s="284"/>
      <c r="EQ33" s="284"/>
      <c r="ES33" s="235"/>
      <c r="EU33" s="235"/>
      <c r="EX33" s="301"/>
      <c r="EY33" s="301"/>
      <c r="EZ33" s="301"/>
      <c r="FA33" s="301"/>
      <c r="FB33" s="301"/>
      <c r="FC33" s="301"/>
      <c r="FD33" s="301"/>
      <c r="FE33" s="301"/>
      <c r="FF33" s="301"/>
      <c r="FG33" s="301"/>
      <c r="FH33" s="301"/>
      <c r="FI33" s="301"/>
      <c r="FK33" s="235"/>
      <c r="FM33" s="274" t="s">
        <v>344</v>
      </c>
      <c r="FN33" s="274" t="s">
        <v>365</v>
      </c>
      <c r="FP33" s="274" t="s">
        <v>336</v>
      </c>
      <c r="FQ33" s="274" t="s">
        <v>367</v>
      </c>
      <c r="FS33" s="274" t="s">
        <v>368</v>
      </c>
      <c r="FU33" s="274" t="s">
        <v>367</v>
      </c>
      <c r="FW33" s="274" t="s">
        <v>368</v>
      </c>
      <c r="FY33" s="274" t="s">
        <v>367</v>
      </c>
      <c r="GA33" s="274" t="s">
        <v>368</v>
      </c>
      <c r="GB33" s="235"/>
      <c r="GN33" s="235"/>
      <c r="GO33" s="234"/>
      <c r="GS33" s="301"/>
      <c r="GT33" s="301"/>
      <c r="GU33" s="301"/>
      <c r="GW33" s="235"/>
      <c r="HF33" s="284"/>
      <c r="HG33" s="284"/>
      <c r="HH33" s="284"/>
      <c r="HI33" s="284"/>
      <c r="HJ33" s="284"/>
    </row>
    <row r="34" customFormat="false" ht="15.75" hidden="false" customHeight="false" outlineLevel="0" collapsed="false">
      <c r="A34" s="232" t="s">
        <v>524</v>
      </c>
      <c r="B34" s="309" t="n">
        <v>0</v>
      </c>
      <c r="C34" s="232" t="n">
        <v>0</v>
      </c>
      <c r="D34" s="302"/>
      <c r="F34" s="235"/>
      <c r="H34" s="272" t="s">
        <v>525</v>
      </c>
      <c r="I34" s="291" t="n">
        <f aca="false">SUM(I7:I32)</f>
        <v>1705767282.82615</v>
      </c>
      <c r="J34" s="265" t="n">
        <f aca="false">SUM(J7:J32)</f>
        <v>1666661054.03</v>
      </c>
      <c r="K34" s="235"/>
      <c r="L34" s="233"/>
      <c r="M34" s="345"/>
      <c r="Q34" s="235"/>
      <c r="R34" s="344" t="s">
        <v>450</v>
      </c>
      <c r="S34" s="344" t="n">
        <f aca="false">J144-J144</f>
        <v>0</v>
      </c>
      <c r="U34" s="232" t="n">
        <f aca="false">S34+T34</f>
        <v>0</v>
      </c>
      <c r="W34" s="232" t="n">
        <f aca="false">U34+V34</f>
        <v>0</v>
      </c>
      <c r="X34" s="232" t="n">
        <f aca="false">-W34</f>
        <v>-0</v>
      </c>
      <c r="Y34" s="232" t="n">
        <f aca="false">W34+X34</f>
        <v>0</v>
      </c>
      <c r="Z34" s="301" t="n">
        <f aca="false">Y34/Y38*100</f>
        <v>0</v>
      </c>
      <c r="AA34" s="232" t="n">
        <f aca="false">ROUND(Z34*AA38/100,0)</f>
        <v>-0</v>
      </c>
      <c r="AB34" s="232" t="n">
        <f aca="false">Y34+AA34</f>
        <v>0</v>
      </c>
      <c r="AC34" s="232" t="n">
        <f aca="false">ROUND(Z34*AC38,0)</f>
        <v>0</v>
      </c>
      <c r="AD34" s="232" t="n">
        <f aca="false">AB34+AC34</f>
        <v>0</v>
      </c>
      <c r="AF34" s="344" t="s">
        <v>450</v>
      </c>
      <c r="AG34" s="269" t="n">
        <f aca="false">Z34</f>
        <v>0</v>
      </c>
      <c r="AH34" s="301"/>
      <c r="AI34" s="269" t="n">
        <v>0</v>
      </c>
      <c r="AJ34" s="301"/>
      <c r="AK34" s="269" t="n">
        <f aca="false">ROUND(AG34*AI34/100,2)</f>
        <v>0</v>
      </c>
      <c r="AL34" s="326"/>
      <c r="AM34" s="269" t="n">
        <v>0</v>
      </c>
      <c r="AN34" s="301"/>
      <c r="AO34" s="269" t="n">
        <f aca="false">ROUND(AG34*AM34/100,2)</f>
        <v>0</v>
      </c>
      <c r="AP34" s="326"/>
      <c r="AQ34" s="269" t="n">
        <v>0</v>
      </c>
      <c r="AR34" s="301"/>
      <c r="AS34" s="269" t="n">
        <f aca="false">ROUND(AG34*AQ34/100,2)</f>
        <v>0</v>
      </c>
      <c r="AT34" s="235"/>
      <c r="AU34" s="371"/>
      <c r="AV34" s="371"/>
      <c r="AW34" s="371"/>
      <c r="AX34" s="6"/>
      <c r="AY34" s="284"/>
      <c r="AZ34" s="284"/>
      <c r="BA34" s="284"/>
      <c r="BB34" s="284"/>
      <c r="BC34" s="284"/>
      <c r="BD34" s="284"/>
      <c r="BE34" s="284"/>
      <c r="BF34" s="235"/>
      <c r="BG34" s="234"/>
      <c r="CF34" s="235"/>
      <c r="DE34" s="235"/>
      <c r="EG34" s="235"/>
      <c r="EH34" s="232" t="s">
        <v>526</v>
      </c>
      <c r="EL34" s="301" t="n">
        <f aca="false">ROUND(EL30/EL32,2)</f>
        <v>3.78</v>
      </c>
      <c r="EN34" s="372" t="s">
        <v>527</v>
      </c>
      <c r="EQ34" s="284"/>
      <c r="ES34" s="235"/>
      <c r="EU34" s="235"/>
      <c r="EV34" s="232" t="s">
        <v>388</v>
      </c>
      <c r="EW34" s="232" t="n">
        <f aca="false">FM38</f>
        <v>0.187595203897806</v>
      </c>
      <c r="EX34" s="301" t="n">
        <f aca="false">EW34/EW39*100</f>
        <v>6.18965503941149E-009</v>
      </c>
      <c r="EY34" s="301" t="n">
        <f aca="false">DT46</f>
        <v>0.65</v>
      </c>
      <c r="EZ34" s="301"/>
      <c r="FA34" s="301" t="n">
        <f aca="false">ROUND(EY34*EX34/100,2)</f>
        <v>0</v>
      </c>
      <c r="FB34" s="301"/>
      <c r="FC34" s="301" t="n">
        <f aca="false">EY34</f>
        <v>0.65</v>
      </c>
      <c r="FD34" s="301"/>
      <c r="FE34" s="301" t="n">
        <f aca="false">ROUND(FC34*EX34/100,2)</f>
        <v>0</v>
      </c>
      <c r="FF34" s="301"/>
      <c r="FG34" s="301" t="n">
        <f aca="false">FC34</f>
        <v>0.65</v>
      </c>
      <c r="FH34" s="301"/>
      <c r="FI34" s="301" t="n">
        <f aca="false">ROUND(FG34*EX34/100,2)</f>
        <v>0</v>
      </c>
      <c r="FK34" s="235"/>
      <c r="FL34" s="268" t="s">
        <v>264</v>
      </c>
      <c r="FM34" s="274" t="s">
        <v>364</v>
      </c>
      <c r="FN34" s="274" t="s">
        <v>382</v>
      </c>
      <c r="FO34" s="309" t="s">
        <v>528</v>
      </c>
      <c r="FP34" s="274" t="s">
        <v>347</v>
      </c>
      <c r="FQ34" s="274" t="s">
        <v>381</v>
      </c>
      <c r="FS34" s="274" t="s">
        <v>337</v>
      </c>
      <c r="FU34" s="274" t="s">
        <v>381</v>
      </c>
      <c r="FW34" s="274" t="s">
        <v>337</v>
      </c>
      <c r="FY34" s="274" t="s">
        <v>381</v>
      </c>
      <c r="GA34" s="274" t="s">
        <v>337</v>
      </c>
      <c r="GB34" s="235"/>
      <c r="GC34" s="273"/>
      <c r="GD34" s="274"/>
      <c r="GE34" s="271" t="s">
        <v>314</v>
      </c>
      <c r="GF34" s="271"/>
      <c r="GG34" s="271"/>
      <c r="GH34" s="271"/>
      <c r="GI34" s="271"/>
      <c r="GJ34" s="271"/>
      <c r="GL34" s="272"/>
      <c r="GM34" s="272" t="s">
        <v>529</v>
      </c>
      <c r="GN34" s="235"/>
      <c r="GO34" s="274" t="s">
        <v>530</v>
      </c>
      <c r="GP34" s="232" t="s">
        <v>531</v>
      </c>
      <c r="GS34" s="301" t="n">
        <f aca="false">DR24</f>
        <v>42.58</v>
      </c>
      <c r="GT34" s="301" t="s">
        <v>347</v>
      </c>
      <c r="GU34" s="301" t="n">
        <f aca="false">DR50</f>
        <v>43.3121442180165</v>
      </c>
      <c r="GV34" s="301" t="s">
        <v>347</v>
      </c>
      <c r="GW34" s="235"/>
      <c r="GY34" s="281" t="n">
        <f aca="false">HJ21+31</f>
        <v>40204</v>
      </c>
      <c r="GZ34" s="281" t="n">
        <f aca="false">GY34+28</f>
        <v>40232</v>
      </c>
      <c r="HA34" s="281" t="n">
        <f aca="false">GZ34+31</f>
        <v>40263</v>
      </c>
      <c r="HB34" s="281" t="n">
        <f aca="false">HA34+30</f>
        <v>40293</v>
      </c>
      <c r="HC34" s="281" t="n">
        <f aca="false">HB34+31</f>
        <v>40324</v>
      </c>
      <c r="HD34" s="281" t="n">
        <f aca="false">HC34+30</f>
        <v>40354</v>
      </c>
      <c r="HE34" s="281" t="n">
        <f aca="false">HD34+31</f>
        <v>40385</v>
      </c>
      <c r="HF34" s="281" t="n">
        <f aca="false">HE34+31</f>
        <v>40416</v>
      </c>
      <c r="HG34" s="281" t="n">
        <f aca="false">HF34+30</f>
        <v>40446</v>
      </c>
      <c r="HH34" s="281" t="n">
        <f aca="false">HG34+31</f>
        <v>40477</v>
      </c>
      <c r="HI34" s="281" t="n">
        <f aca="false">HH34+30</f>
        <v>40507</v>
      </c>
      <c r="HJ34" s="281" t="n">
        <f aca="false">HI34+30</f>
        <v>40537</v>
      </c>
    </row>
    <row r="35" customFormat="false" ht="15.75" hidden="false" customHeight="false" outlineLevel="0" collapsed="false">
      <c r="A35" s="282" t="s">
        <v>532</v>
      </c>
      <c r="B35" s="309" t="n">
        <v>0</v>
      </c>
      <c r="C35" s="232" t="n">
        <v>0</v>
      </c>
      <c r="D35" s="302"/>
      <c r="F35" s="235"/>
      <c r="I35" s="294" t="s">
        <v>445</v>
      </c>
      <c r="J35" s="294" t="s">
        <v>445</v>
      </c>
      <c r="K35" s="235"/>
      <c r="L35" s="233" t="n">
        <v>429</v>
      </c>
      <c r="M35" s="345" t="s">
        <v>533</v>
      </c>
      <c r="O35" s="232" t="n">
        <f aca="false">VLOOKUP(L35,SURV,3,FALSE())</f>
        <v>-408043</v>
      </c>
      <c r="P35" s="232" t="n">
        <f aca="false">ROUND(VLOOKUP(L35,SURV,2,FALSE())*12,0)</f>
        <v>-337308</v>
      </c>
      <c r="Q35" s="235"/>
      <c r="R35" s="344" t="s">
        <v>454</v>
      </c>
      <c r="S35" s="344" t="n">
        <f aca="false">-SUM(J150:J159)</f>
        <v>-0</v>
      </c>
      <c r="U35" s="232" t="n">
        <f aca="false">S35+T35</f>
        <v>0</v>
      </c>
      <c r="W35" s="232" t="n">
        <f aca="false">U35+V35</f>
        <v>0</v>
      </c>
      <c r="X35" s="232" t="n">
        <f aca="false">-W35</f>
        <v>-0</v>
      </c>
      <c r="Y35" s="232" t="n">
        <f aca="false">W35+X35</f>
        <v>0</v>
      </c>
      <c r="Z35" s="301" t="n">
        <f aca="false">Y35/Y38*100</f>
        <v>0</v>
      </c>
      <c r="AA35" s="232" t="n">
        <f aca="false">ROUND(Z35*AA38/100,0)</f>
        <v>-0</v>
      </c>
      <c r="AB35" s="232" t="n">
        <f aca="false">Y35+AA35</f>
        <v>0</v>
      </c>
      <c r="AC35" s="232" t="n">
        <f aca="false">ROUND(Z35*AC38,0)</f>
        <v>0</v>
      </c>
      <c r="AD35" s="232" t="n">
        <f aca="false">AB35+AC35</f>
        <v>0</v>
      </c>
      <c r="AF35" s="344" t="s">
        <v>454</v>
      </c>
      <c r="AG35" s="269" t="n">
        <f aca="false">Z35</f>
        <v>0</v>
      </c>
      <c r="AH35" s="301"/>
      <c r="AI35" s="269" t="n">
        <v>0</v>
      </c>
      <c r="AJ35" s="326"/>
      <c r="AK35" s="269" t="n">
        <f aca="false">ROUND(AG35*AI35/100,2)</f>
        <v>0</v>
      </c>
      <c r="AL35" s="301"/>
      <c r="AM35" s="269" t="n">
        <v>0</v>
      </c>
      <c r="AN35" s="301"/>
      <c r="AO35" s="269" t="n">
        <f aca="false">ROUND(AG35*AM35/100,2)</f>
        <v>0</v>
      </c>
      <c r="AP35" s="301"/>
      <c r="AQ35" s="269" t="n">
        <v>0</v>
      </c>
      <c r="AR35" s="301"/>
      <c r="AS35" s="269" t="n">
        <f aca="false">ROUND(AG35*AQ35/100,2)</f>
        <v>0</v>
      </c>
      <c r="AT35" s="235"/>
      <c r="AU35" s="284" t="s">
        <v>534</v>
      </c>
      <c r="AV35" s="284"/>
      <c r="AW35" s="284"/>
      <c r="AX35" s="373"/>
      <c r="BF35" s="235"/>
      <c r="BG35" s="234"/>
      <c r="BJ35" s="294" t="s">
        <v>28</v>
      </c>
      <c r="BL35" s="294" t="s">
        <v>28</v>
      </c>
      <c r="BN35" s="294" t="s">
        <v>28</v>
      </c>
      <c r="BP35" s="294" t="s">
        <v>28</v>
      </c>
      <c r="BR35" s="294" t="s">
        <v>28</v>
      </c>
      <c r="BT35" s="294" t="s">
        <v>28</v>
      </c>
      <c r="BV35" s="294" t="s">
        <v>28</v>
      </c>
      <c r="BX35" s="294" t="s">
        <v>28</v>
      </c>
      <c r="BZ35" s="294" t="s">
        <v>28</v>
      </c>
      <c r="CF35" s="235"/>
      <c r="CI35" s="294" t="s">
        <v>28</v>
      </c>
      <c r="CK35" s="294" t="s">
        <v>28</v>
      </c>
      <c r="CM35" s="294" t="s">
        <v>28</v>
      </c>
      <c r="CO35" s="294" t="s">
        <v>28</v>
      </c>
      <c r="CQ35" s="294" t="s">
        <v>28</v>
      </c>
      <c r="CS35" s="294" t="s">
        <v>28</v>
      </c>
      <c r="CU35" s="294" t="s">
        <v>28</v>
      </c>
      <c r="CW35" s="294" t="s">
        <v>28</v>
      </c>
      <c r="CY35" s="294" t="s">
        <v>28</v>
      </c>
      <c r="DE35" s="235"/>
      <c r="EG35" s="235"/>
      <c r="EL35" s="294" t="s">
        <v>445</v>
      </c>
      <c r="EN35" s="284" t="s">
        <v>535</v>
      </c>
      <c r="ER35" s="232" t="n">
        <f aca="false">DP18</f>
        <v>1440812487.49022</v>
      </c>
      <c r="ES35" s="235"/>
      <c r="EU35" s="235"/>
      <c r="FK35" s="235"/>
      <c r="FM35" s="294" t="s">
        <v>28</v>
      </c>
      <c r="FN35" s="294" t="s">
        <v>28</v>
      </c>
      <c r="FO35" s="294" t="s">
        <v>28</v>
      </c>
      <c r="FP35" s="294" t="s">
        <v>28</v>
      </c>
      <c r="FQ35" s="294" t="s">
        <v>28</v>
      </c>
      <c r="FS35" s="294" t="s">
        <v>28</v>
      </c>
      <c r="FU35" s="294" t="s">
        <v>28</v>
      </c>
      <c r="FW35" s="294" t="s">
        <v>28</v>
      </c>
      <c r="FY35" s="294" t="s">
        <v>28</v>
      </c>
      <c r="GA35" s="294" t="s">
        <v>28</v>
      </c>
      <c r="GB35" s="235"/>
      <c r="GC35" s="286" t="s">
        <v>536</v>
      </c>
      <c r="GD35" s="286"/>
      <c r="GE35" s="286"/>
      <c r="GF35" s="286"/>
      <c r="GG35" s="286"/>
      <c r="GH35" s="286"/>
      <c r="GI35" s="286"/>
      <c r="GJ35" s="286"/>
      <c r="GK35" s="286"/>
      <c r="GL35" s="286"/>
      <c r="GM35" s="286"/>
      <c r="GN35" s="235"/>
      <c r="GO35" s="274"/>
      <c r="GS35" s="301"/>
      <c r="GT35" s="301"/>
      <c r="GU35" s="301"/>
      <c r="GW35" s="235"/>
    </row>
    <row r="36" customFormat="false" ht="16.5" hidden="false" customHeight="false" outlineLevel="0" collapsed="false">
      <c r="A36" s="282"/>
      <c r="B36" s="309"/>
      <c r="C36" s="287"/>
      <c r="D36" s="346"/>
      <c r="F36" s="235"/>
      <c r="G36" s="374"/>
      <c r="H36" s="312"/>
      <c r="I36" s="312"/>
      <c r="J36" s="312"/>
      <c r="K36" s="235"/>
      <c r="L36" s="233" t="n">
        <v>42911</v>
      </c>
      <c r="M36" s="334"/>
      <c r="O36" s="232" t="n">
        <f aca="false">-VLOOKUP(L36,SURV,3,FALSE())</f>
        <v>-0</v>
      </c>
      <c r="P36" s="347" t="n">
        <f aca="false">ROUND(-VLOOKUP(L36,SURV,2,FALSE())*12,0)</f>
        <v>-0</v>
      </c>
      <c r="Q36" s="235"/>
      <c r="R36" s="344" t="s">
        <v>461</v>
      </c>
      <c r="S36" s="344" t="n">
        <f aca="false">J161</f>
        <v>9699653</v>
      </c>
      <c r="T36" s="232" t="n">
        <f aca="false">J167</f>
        <v>0</v>
      </c>
      <c r="U36" s="232" t="n">
        <f aca="false">S36+T36</f>
        <v>9699653</v>
      </c>
      <c r="W36" s="232" t="n">
        <f aca="false">U36+V36</f>
        <v>9699653</v>
      </c>
      <c r="Y36" s="232" t="n">
        <f aca="false">W36+X36</f>
        <v>9699653</v>
      </c>
      <c r="Z36" s="301" t="n">
        <f aca="false">Y36/Y38*100</f>
        <v>0.211209078514795</v>
      </c>
      <c r="AA36" s="232" t="n">
        <f aca="false">ROUND(Z36*AA38/100,0)</f>
        <v>-9699653</v>
      </c>
      <c r="AB36" s="232" t="n">
        <f aca="false">Y36+AA36</f>
        <v>0</v>
      </c>
      <c r="AC36" s="232" t="n">
        <f aca="false">ROUND(Z36*AC38,0)</f>
        <v>0</v>
      </c>
      <c r="AD36" s="232" t="n">
        <f aca="false">AB36+AC36</f>
        <v>0</v>
      </c>
      <c r="AF36" s="344" t="s">
        <v>461</v>
      </c>
      <c r="AG36" s="301" t="n">
        <f aca="false">Z36</f>
        <v>0.211209078514795</v>
      </c>
      <c r="AH36" s="301"/>
      <c r="AI36" s="301" t="n">
        <f aca="false">SUM(AK27:AK35)/(100-AG36)*100</f>
        <v>6.60394813800788</v>
      </c>
      <c r="AJ36" s="301"/>
      <c r="AK36" s="301" t="n">
        <f aca="false">ROUND(AG36*AI36/100,2)</f>
        <v>0.01</v>
      </c>
      <c r="AL36" s="301"/>
      <c r="AM36" s="301" t="n">
        <f aca="false">SUM(AO27:AO35)/(100-AG36)*100</f>
        <v>7.04487942491584</v>
      </c>
      <c r="AN36" s="301"/>
      <c r="AO36" s="301" t="n">
        <f aca="false">ROUND(AG36*AM36/100,2)</f>
        <v>0.01</v>
      </c>
      <c r="AP36" s="301"/>
      <c r="AQ36" s="301" t="n">
        <f aca="false">SUM(AS27:AS35)/(100-AG36)*100</f>
        <v>7.47578954621226</v>
      </c>
      <c r="AR36" s="301"/>
      <c r="AS36" s="301" t="n">
        <f aca="false">ROUND(AG36*AQ36/100,2)</f>
        <v>0.02</v>
      </c>
      <c r="AT36" s="235"/>
      <c r="AU36" s="232" t="s">
        <v>537</v>
      </c>
      <c r="AV36" s="232"/>
      <c r="AW36" s="232"/>
      <c r="AX36" s="213"/>
      <c r="BF36" s="235"/>
      <c r="BG36" s="234"/>
      <c r="BH36" s="232" t="s">
        <v>538</v>
      </c>
      <c r="BJ36" s="232" t="n">
        <f aca="false">SUM(BJ25:BJ33)</f>
        <v>-479321319</v>
      </c>
      <c r="BL36" s="232" t="n">
        <f aca="false">SUM(BL25:BL33)</f>
        <v>94592912</v>
      </c>
      <c r="BN36" s="232" t="n">
        <f aca="false">SUM(BN25:BN33)</f>
        <v>-384728407</v>
      </c>
      <c r="BP36" s="232" t="n">
        <f aca="false">SUM(BP25:BP33)</f>
        <v>0</v>
      </c>
      <c r="BR36" s="232" t="n">
        <f aca="false">SUM(BR25:BR33)</f>
        <v>-59753798</v>
      </c>
      <c r="BT36" s="232" t="n">
        <f aca="false">SUM(BT25:BT33)</f>
        <v>0</v>
      </c>
      <c r="BV36" s="232" t="n">
        <f aca="false">SUM(BV25:BV33)</f>
        <v>-444482205</v>
      </c>
      <c r="BX36" s="232" t="n">
        <f aca="false">SUM(BX25:BX33)</f>
        <v>-70846945</v>
      </c>
      <c r="BZ36" s="232" t="n">
        <f aca="false">SUM(BZ25:BZ33)</f>
        <v>-515329150</v>
      </c>
      <c r="CF36" s="235"/>
      <c r="CG36" s="232" t="s">
        <v>538</v>
      </c>
      <c r="CI36" s="232" t="n">
        <f aca="false">SUM(CI25:CI33)</f>
        <v>-487655885</v>
      </c>
      <c r="CK36" s="232" t="n">
        <f aca="false">SUM(CK25:CK33)</f>
        <v>107407260</v>
      </c>
      <c r="CM36" s="232" t="n">
        <f aca="false">SUM(CM25:CM33)</f>
        <v>-380248625</v>
      </c>
      <c r="CO36" s="232" t="n">
        <f aca="false">SUM(CO25:CO33)</f>
        <v>0</v>
      </c>
      <c r="CQ36" s="232" t="n">
        <f aca="false">SUM(CQ25:CQ33)</f>
        <v>-90494758</v>
      </c>
      <c r="CS36" s="232" t="n">
        <f aca="false">SUM(CS25:CS33)</f>
        <v>0</v>
      </c>
      <c r="CU36" s="232" t="n">
        <f aca="false">SUM(CU25:CU33)</f>
        <v>-470743383</v>
      </c>
      <c r="CW36" s="232" t="n">
        <f aca="false">SUM(CW25:CW33)</f>
        <v>-70846945</v>
      </c>
      <c r="CY36" s="232" t="n">
        <f aca="false">SUM(CY25:CY33)</f>
        <v>-541590328</v>
      </c>
      <c r="DE36" s="235"/>
      <c r="EG36" s="235"/>
      <c r="EN36" s="232" t="s">
        <v>539</v>
      </c>
      <c r="ER36" s="232" t="n">
        <f aca="false">DP20</f>
        <v>5773739.99491252</v>
      </c>
      <c r="ES36" s="235"/>
      <c r="EU36" s="235"/>
      <c r="EV36" s="232" t="s">
        <v>441</v>
      </c>
      <c r="EW36" s="232" t="n">
        <f aca="false">FM42</f>
        <v>1654466286.22142</v>
      </c>
      <c r="EX36" s="301" t="n">
        <f aca="false">100-EX32-EX34</f>
        <v>54.5886854893384</v>
      </c>
      <c r="EY36" s="301" t="n">
        <f aca="false">DT24</f>
        <v>10.25</v>
      </c>
      <c r="EZ36" s="301"/>
      <c r="FA36" s="301" t="n">
        <f aca="false">ROUND(EY36*EX36/100,2)</f>
        <v>5.6</v>
      </c>
      <c r="FB36" s="301"/>
      <c r="FC36" s="301" t="n">
        <f aca="false">DX24</f>
        <v>11.25</v>
      </c>
      <c r="FD36" s="301"/>
      <c r="FE36" s="301" t="n">
        <f aca="false">ROUND(FC36*EX36/100,2)</f>
        <v>6.14</v>
      </c>
      <c r="FF36" s="301"/>
      <c r="FG36" s="301" t="n">
        <f aca="false">EB24</f>
        <v>12.25</v>
      </c>
      <c r="FH36" s="301"/>
      <c r="FI36" s="301" t="n">
        <f aca="false">ROUND(FG36*EX36/100,2)</f>
        <v>6.69</v>
      </c>
      <c r="FK36" s="235"/>
      <c r="FL36" s="232" t="s">
        <v>372</v>
      </c>
      <c r="FM36" s="232" t="n">
        <f aca="false">DP44</f>
        <v>1376319802.87932</v>
      </c>
      <c r="FN36" s="232" t="n">
        <f aca="false">ROUND(FM36/(FM36+FM42)*FM46,0)</f>
        <v>3723359</v>
      </c>
      <c r="FO36" s="232" t="n">
        <f aca="false">FM36+FN36</f>
        <v>1380043161.87932</v>
      </c>
      <c r="FP36" s="301" t="n">
        <f aca="false">FO36/FO48*100</f>
        <v>36.1280425912561</v>
      </c>
      <c r="FQ36" s="301" t="n">
        <f aca="false">DT44</f>
        <v>5.61</v>
      </c>
      <c r="FR36" s="301"/>
      <c r="FS36" s="301" t="n">
        <f aca="false">ROUND(FQ36*FP36/100,2)</f>
        <v>2.03</v>
      </c>
      <c r="FT36" s="301"/>
      <c r="FU36" s="301" t="n">
        <f aca="false">DX44</f>
        <v>5.61</v>
      </c>
      <c r="FV36" s="301"/>
      <c r="FW36" s="301" t="n">
        <f aca="false">ROUND(FU36*FP36/100,2)</f>
        <v>2.03</v>
      </c>
      <c r="FX36" s="321" t="s">
        <v>349</v>
      </c>
      <c r="FY36" s="301" t="n">
        <f aca="false">EB44</f>
        <v>5.61</v>
      </c>
      <c r="FZ36" s="301"/>
      <c r="GA36" s="301" t="n">
        <f aca="false">ROUND(FY36*FP36/100,2)</f>
        <v>2.03</v>
      </c>
      <c r="GB36" s="235"/>
      <c r="GC36" s="283" t="str">
        <f aca="false">"As of "&amp;TEXT($A$1,"mmmm yyyy")</f>
        <v>As of December 2012</v>
      </c>
      <c r="GD36" s="283"/>
      <c r="GE36" s="283"/>
      <c r="GF36" s="283"/>
      <c r="GG36" s="283"/>
      <c r="GH36" s="283"/>
      <c r="GI36" s="283"/>
      <c r="GJ36" s="283"/>
      <c r="GK36" s="283"/>
      <c r="GL36" s="283"/>
      <c r="GM36" s="283"/>
      <c r="GN36" s="235"/>
      <c r="GO36" s="274"/>
      <c r="GP36" s="232" t="s">
        <v>540</v>
      </c>
      <c r="GS36" s="301" t="n">
        <f aca="false">DP24/(SUM(DP18:DP21,DP24))*100</f>
        <v>52.7541847667208</v>
      </c>
      <c r="GT36" s="301" t="s">
        <v>347</v>
      </c>
      <c r="GU36" s="301" t="n">
        <f aca="false">DP50/(SUM(DP44:DP47,DP50))*100</f>
        <v>54.5886854921492</v>
      </c>
      <c r="GV36" s="232" t="s">
        <v>347</v>
      </c>
      <c r="GW36" s="235"/>
      <c r="GX36" s="232" t="s">
        <v>339</v>
      </c>
      <c r="GY36" s="293" t="n">
        <v>213873683</v>
      </c>
      <c r="GZ36" s="293" t="n">
        <v>213904748</v>
      </c>
      <c r="HA36" s="293" t="n">
        <v>213909135</v>
      </c>
      <c r="HB36" s="293" t="n">
        <v>213917701</v>
      </c>
      <c r="HC36" s="293" t="n">
        <v>214568389</v>
      </c>
      <c r="HD36" s="293" t="n">
        <v>214584441</v>
      </c>
      <c r="HE36" s="293" t="n">
        <v>214589531</v>
      </c>
      <c r="HF36" s="293" t="n">
        <v>214672848</v>
      </c>
      <c r="HG36" s="293" t="n">
        <v>214738021</v>
      </c>
      <c r="HH36" s="293" t="n">
        <v>214750794</v>
      </c>
      <c r="HI36" s="293" t="n">
        <v>214844618</v>
      </c>
      <c r="HJ36" s="375" t="n">
        <v>214873062</v>
      </c>
    </row>
    <row r="37" customFormat="false" ht="15.75" hidden="false" customHeight="false" outlineLevel="0" collapsed="false">
      <c r="B37" s="294" t="s">
        <v>28</v>
      </c>
      <c r="C37" s="294" t="s">
        <v>28</v>
      </c>
      <c r="D37" s="346"/>
      <c r="F37" s="235"/>
      <c r="G37" s="264" t="s">
        <v>281</v>
      </c>
      <c r="K37" s="235"/>
      <c r="L37" s="233" t="n">
        <v>42946</v>
      </c>
      <c r="M37" s="232" t="s">
        <v>541</v>
      </c>
      <c r="O37" s="232" t="n">
        <f aca="false">'SURV INPUTS'!A182</f>
        <v>94310.76</v>
      </c>
      <c r="P37" s="232" t="n">
        <f aca="false">'SURV INPUTS'!I182*12</f>
        <v>94310.76</v>
      </c>
      <c r="Q37" s="235"/>
      <c r="S37" s="294" t="s">
        <v>28</v>
      </c>
      <c r="T37" s="294" t="s">
        <v>28</v>
      </c>
      <c r="U37" s="294" t="s">
        <v>28</v>
      </c>
      <c r="V37" s="294" t="s">
        <v>28</v>
      </c>
      <c r="W37" s="294" t="s">
        <v>28</v>
      </c>
      <c r="X37" s="294" t="s">
        <v>28</v>
      </c>
      <c r="Y37" s="294" t="s">
        <v>28</v>
      </c>
      <c r="Z37" s="333" t="s">
        <v>28</v>
      </c>
      <c r="AA37" s="294" t="s">
        <v>28</v>
      </c>
      <c r="AB37" s="294" t="s">
        <v>28</v>
      </c>
      <c r="AC37" s="294" t="s">
        <v>28</v>
      </c>
      <c r="AD37" s="294" t="s">
        <v>28</v>
      </c>
      <c r="AG37" s="333" t="s">
        <v>28</v>
      </c>
      <c r="AH37" s="301"/>
      <c r="AI37" s="301"/>
      <c r="AJ37" s="333"/>
      <c r="AK37" s="333" t="s">
        <v>28</v>
      </c>
      <c r="AL37" s="326"/>
      <c r="AM37" s="301"/>
      <c r="AN37" s="301"/>
      <c r="AO37" s="333" t="s">
        <v>28</v>
      </c>
      <c r="AP37" s="326"/>
      <c r="AQ37" s="301"/>
      <c r="AR37" s="301"/>
      <c r="AS37" s="333" t="s">
        <v>28</v>
      </c>
      <c r="AT37" s="235"/>
      <c r="AU37" s="232" t="s">
        <v>542</v>
      </c>
      <c r="AV37" s="232"/>
      <c r="AW37" s="232"/>
      <c r="AX37" s="213"/>
      <c r="BF37" s="235"/>
      <c r="BG37" s="234"/>
      <c r="BJ37" s="294" t="s">
        <v>28</v>
      </c>
      <c r="BL37" s="294" t="s">
        <v>28</v>
      </c>
      <c r="BN37" s="294" t="s">
        <v>28</v>
      </c>
      <c r="BP37" s="294" t="s">
        <v>28</v>
      </c>
      <c r="BR37" s="294" t="s">
        <v>28</v>
      </c>
      <c r="BT37" s="294" t="s">
        <v>28</v>
      </c>
      <c r="BV37" s="294" t="s">
        <v>28</v>
      </c>
      <c r="BX37" s="294" t="s">
        <v>28</v>
      </c>
      <c r="BZ37" s="294" t="s">
        <v>28</v>
      </c>
      <c r="CF37" s="235"/>
      <c r="CI37" s="294" t="s">
        <v>28</v>
      </c>
      <c r="CK37" s="294" t="s">
        <v>28</v>
      </c>
      <c r="CM37" s="294" t="s">
        <v>28</v>
      </c>
      <c r="CO37" s="294" t="s">
        <v>28</v>
      </c>
      <c r="CQ37" s="294" t="s">
        <v>28</v>
      </c>
      <c r="CS37" s="294" t="s">
        <v>28</v>
      </c>
      <c r="CU37" s="294" t="s">
        <v>28</v>
      </c>
      <c r="CW37" s="294" t="s">
        <v>28</v>
      </c>
      <c r="CY37" s="294" t="s">
        <v>28</v>
      </c>
      <c r="DE37" s="235"/>
      <c r="EG37" s="235"/>
      <c r="EN37" s="232" t="s">
        <v>543</v>
      </c>
      <c r="ER37" s="232" t="n">
        <f aca="false">DP24</f>
        <v>1615243101.40362</v>
      </c>
      <c r="ES37" s="235"/>
      <c r="EU37" s="235"/>
      <c r="EX37" s="301"/>
      <c r="EY37" s="301"/>
      <c r="EZ37" s="301"/>
      <c r="FA37" s="301"/>
      <c r="FB37" s="301"/>
      <c r="FC37" s="301"/>
      <c r="FD37" s="301"/>
      <c r="FE37" s="301"/>
      <c r="FF37" s="301"/>
      <c r="FG37" s="301"/>
      <c r="FH37" s="301"/>
      <c r="FI37" s="301"/>
      <c r="FK37" s="235"/>
      <c r="FP37" s="301"/>
      <c r="FQ37" s="301"/>
      <c r="FR37" s="301"/>
      <c r="FS37" s="301"/>
      <c r="FT37" s="301"/>
      <c r="FU37" s="301"/>
      <c r="FV37" s="301"/>
      <c r="FW37" s="301"/>
      <c r="FX37" s="301"/>
      <c r="FY37" s="301"/>
      <c r="FZ37" s="301"/>
      <c r="GA37" s="301"/>
      <c r="GB37" s="235"/>
      <c r="GC37" s="292"/>
      <c r="GD37" s="274"/>
      <c r="GE37" s="274"/>
      <c r="GF37" s="274"/>
      <c r="GG37" s="274"/>
      <c r="GH37" s="274"/>
      <c r="GI37" s="274"/>
      <c r="GJ37" s="274"/>
      <c r="GK37" s="274"/>
      <c r="GL37" s="274"/>
      <c r="GM37" s="274"/>
      <c r="GN37" s="235"/>
      <c r="GO37" s="234"/>
      <c r="GS37" s="301"/>
      <c r="GT37" s="301"/>
      <c r="GU37" s="301"/>
      <c r="GW37" s="235"/>
      <c r="GX37" s="232" t="s">
        <v>357</v>
      </c>
      <c r="GZ37" s="376" t="n">
        <v>0.2</v>
      </c>
      <c r="HA37" s="301"/>
      <c r="HB37" s="301"/>
      <c r="HC37" s="376" t="n">
        <v>0.205</v>
      </c>
      <c r="HD37" s="301"/>
      <c r="HE37" s="301"/>
      <c r="HF37" s="376" t="n">
        <v>0.205</v>
      </c>
      <c r="HG37" s="301"/>
      <c r="HH37" s="301"/>
      <c r="HI37" s="376" t="n">
        <v>0.205</v>
      </c>
      <c r="HJ37" s="301"/>
    </row>
    <row r="38" customFormat="false" ht="16.5" hidden="false" customHeight="false" outlineLevel="0" collapsed="false">
      <c r="A38" s="272" t="s">
        <v>544</v>
      </c>
      <c r="B38" s="232" t="n">
        <f aca="false">SUM(B32:B36)</f>
        <v>118438790</v>
      </c>
      <c r="C38" s="232" t="n">
        <f aca="false">SUM(C32:C36)</f>
        <v>118438740.08</v>
      </c>
      <c r="D38" s="346" t="n">
        <f aca="false">C38-B38</f>
        <v>-49.9200000017881</v>
      </c>
      <c r="E38" s="303"/>
      <c r="F38" s="235"/>
      <c r="G38" s="264" t="s">
        <v>545</v>
      </c>
      <c r="I38" s="266" t="str">
        <f aca="false">$B$3</f>
        <v>13 Month Avg</v>
      </c>
      <c r="J38" s="267" t="s">
        <v>264</v>
      </c>
      <c r="K38" s="235"/>
      <c r="Q38" s="235"/>
      <c r="R38" s="272" t="s">
        <v>403</v>
      </c>
      <c r="S38" s="344" t="n">
        <f aca="false">SUM(S27:S36)</f>
        <v>4591961480.17</v>
      </c>
      <c r="T38" s="232" t="n">
        <f aca="false">SUM(T27:T36)</f>
        <v>479843</v>
      </c>
      <c r="U38" s="232" t="n">
        <f aca="false">SUM(U27:U36)</f>
        <v>4592441323.17</v>
      </c>
      <c r="V38" s="232" t="n">
        <f aca="false">SUM(V27:V36)</f>
        <v>0</v>
      </c>
      <c r="W38" s="232" t="n">
        <f aca="false">SUM(W27:W36)</f>
        <v>4592441323.17</v>
      </c>
      <c r="X38" s="232" t="n">
        <f aca="false">SUM(X27:X36)</f>
        <v>0</v>
      </c>
      <c r="Y38" s="232" t="n">
        <f aca="false">SUM(Y27:Y36)</f>
        <v>4592441323.17</v>
      </c>
      <c r="Z38" s="301" t="n">
        <f aca="false">SUM(Z27:Z36)</f>
        <v>100</v>
      </c>
      <c r="AA38" s="232" t="n">
        <f aca="false">-Y38+AB38</f>
        <v>-4592441323.17</v>
      </c>
      <c r="AB38" s="232" t="n">
        <v>0</v>
      </c>
      <c r="AC38" s="232" t="n">
        <f aca="false">-AB38+AD38</f>
        <v>0</v>
      </c>
      <c r="AD38" s="232" t="n">
        <v>0</v>
      </c>
      <c r="AG38" s="301" t="n">
        <f aca="false">SUM(AG27:AG37)</f>
        <v>100</v>
      </c>
      <c r="AH38" s="301"/>
      <c r="AI38" s="301"/>
      <c r="AJ38" s="301"/>
      <c r="AK38" s="301" t="n">
        <f aca="false">SUM(AK27:AK36)</f>
        <v>6.6</v>
      </c>
      <c r="AL38" s="301"/>
      <c r="AM38" s="301"/>
      <c r="AN38" s="301"/>
      <c r="AO38" s="301" t="n">
        <f aca="false">SUM(AO27:AO36)</f>
        <v>7.04</v>
      </c>
      <c r="AP38" s="301"/>
      <c r="AQ38" s="301"/>
      <c r="AR38" s="301"/>
      <c r="AS38" s="301" t="n">
        <f aca="false">SUM(AS27:AS36)</f>
        <v>7.48</v>
      </c>
      <c r="AT38" s="235"/>
      <c r="AU38" s="294" t="s">
        <v>28</v>
      </c>
      <c r="AV38" s="232"/>
      <c r="AW38" s="232"/>
      <c r="AX38" s="213"/>
      <c r="BF38" s="235"/>
      <c r="BG38" s="234"/>
      <c r="BH38" s="232" t="s">
        <v>546</v>
      </c>
      <c r="BJ38" s="232" t="n">
        <f aca="false">BJ20+BJ36</f>
        <v>5877289081</v>
      </c>
      <c r="BL38" s="232" t="n">
        <f aca="false">BL20+BL36</f>
        <v>-2192348507</v>
      </c>
      <c r="BN38" s="232" t="n">
        <f aca="false">BN20+BN36</f>
        <v>3684940574</v>
      </c>
      <c r="BP38" s="232" t="n">
        <f aca="false">BP20+BP36</f>
        <v>29075049</v>
      </c>
      <c r="BR38" s="232" t="n">
        <f aca="false">BR20+BR36</f>
        <v>137868237</v>
      </c>
      <c r="BT38" s="232" t="n">
        <f aca="false">BT20+BT36</f>
        <v>0</v>
      </c>
      <c r="BV38" s="232" t="n">
        <f aca="false">BV20+BV36</f>
        <v>3851883860</v>
      </c>
      <c r="BX38" s="232" t="n">
        <f aca="false">BX20+BX36</f>
        <v>-57886628</v>
      </c>
      <c r="BZ38" s="232" t="n">
        <f aca="false">BZ20+BZ36</f>
        <v>3793997232</v>
      </c>
      <c r="CF38" s="235"/>
      <c r="CG38" s="232" t="s">
        <v>546</v>
      </c>
      <c r="CI38" s="232" t="n">
        <f aca="false">CI20+CI36</f>
        <v>5924266095</v>
      </c>
      <c r="CK38" s="232" t="n">
        <f aca="false">CK20+CK36</f>
        <v>-2221914717</v>
      </c>
      <c r="CM38" s="232" t="n">
        <f aca="false">CM20+CM36</f>
        <v>3702351378</v>
      </c>
      <c r="CO38" s="232" t="n">
        <f aca="false">CO20+CO36</f>
        <v>29075051</v>
      </c>
      <c r="CQ38" s="232" t="n">
        <f aca="false">CQ20+CQ36</f>
        <v>146327157</v>
      </c>
      <c r="CS38" s="232" t="n">
        <f aca="false">CS20+CS36</f>
        <v>0</v>
      </c>
      <c r="CU38" s="232" t="n">
        <f aca="false">CU20+CU36</f>
        <v>3877753586</v>
      </c>
      <c r="CW38" s="232" t="n">
        <f aca="false">CW20+CW36</f>
        <v>-57886628</v>
      </c>
      <c r="CY38" s="232" t="n">
        <f aca="false">CY20+CY36</f>
        <v>3819866958</v>
      </c>
      <c r="DE38" s="235"/>
      <c r="EG38" s="235"/>
      <c r="EH38" s="232" t="s">
        <v>547</v>
      </c>
      <c r="EJ38" s="312"/>
      <c r="EK38" s="312"/>
      <c r="EL38" s="312"/>
      <c r="ER38" s="294" t="s">
        <v>28</v>
      </c>
      <c r="ES38" s="235"/>
      <c r="EU38" s="235"/>
      <c r="EW38" s="294" t="s">
        <v>28</v>
      </c>
      <c r="EX38" s="333" t="s">
        <v>28</v>
      </c>
      <c r="EY38" s="301"/>
      <c r="EZ38" s="301"/>
      <c r="FA38" s="333" t="s">
        <v>28</v>
      </c>
      <c r="FB38" s="301"/>
      <c r="FC38" s="301"/>
      <c r="FD38" s="301"/>
      <c r="FE38" s="333" t="s">
        <v>28</v>
      </c>
      <c r="FF38" s="301"/>
      <c r="FG38" s="301"/>
      <c r="FH38" s="301"/>
      <c r="FI38" s="333" t="s">
        <v>28</v>
      </c>
      <c r="FK38" s="235"/>
      <c r="FL38" s="232" t="s">
        <v>388</v>
      </c>
      <c r="FM38" s="232" t="n">
        <f aca="false">DP46</f>
        <v>0.187595203897806</v>
      </c>
      <c r="FO38" s="232" t="n">
        <f aca="false">FM38+FN38</f>
        <v>0.187595203897806</v>
      </c>
      <c r="FP38" s="301" t="n">
        <f aca="false">FO38/FO48*100</f>
        <v>4.91104025116569E-009</v>
      </c>
      <c r="FQ38" s="301" t="n">
        <f aca="false">DT46</f>
        <v>0.65</v>
      </c>
      <c r="FR38" s="301"/>
      <c r="FS38" s="301" t="n">
        <f aca="false">ROUND(FQ38*FP38/100,2)</f>
        <v>0</v>
      </c>
      <c r="FT38" s="301"/>
      <c r="FU38" s="301" t="n">
        <f aca="false">DX46</f>
        <v>0.65</v>
      </c>
      <c r="FV38" s="301"/>
      <c r="FW38" s="301" t="n">
        <f aca="false">ROUND(FU38*FP38/100,2)</f>
        <v>0</v>
      </c>
      <c r="FX38" s="321" t="s">
        <v>349</v>
      </c>
      <c r="FY38" s="301" t="n">
        <f aca="false">EB46</f>
        <v>0.65</v>
      </c>
      <c r="FZ38" s="301"/>
      <c r="GA38" s="301" t="n">
        <f aca="false">ROUND(FY38*FP38/100,2)</f>
        <v>0</v>
      </c>
      <c r="GB38" s="235"/>
      <c r="GC38" s="292"/>
      <c r="GD38" s="274"/>
      <c r="GE38" s="274"/>
      <c r="GF38" s="274"/>
      <c r="GG38" s="274"/>
      <c r="GH38" s="274"/>
      <c r="GI38" s="274"/>
      <c r="GJ38" s="274"/>
      <c r="GK38" s="274"/>
      <c r="GL38" s="274"/>
      <c r="GM38" s="274"/>
      <c r="GN38" s="235"/>
      <c r="GO38" s="234"/>
      <c r="GP38" s="232" t="s">
        <v>548</v>
      </c>
      <c r="GS38" s="301" t="n">
        <f aca="false">DP24/(SUM(DP18:DP20,DP24))*100</f>
        <v>52.7541847667208</v>
      </c>
      <c r="GT38" s="301" t="s">
        <v>347</v>
      </c>
      <c r="GU38" s="301" t="n">
        <f aca="false">DP50/(SUM(DP44:DP46,DP50))*100</f>
        <v>54.5886854921492</v>
      </c>
      <c r="GV38" s="232" t="s">
        <v>347</v>
      </c>
      <c r="GW38" s="235"/>
      <c r="GX38" s="232" t="s">
        <v>369</v>
      </c>
      <c r="GZ38" s="232" t="n">
        <f aca="false">ROUND(GY36*GZ37,0)</f>
        <v>42774737</v>
      </c>
      <c r="HC38" s="232" t="n">
        <f aca="false">ROUND(HB36*HC37,0)</f>
        <v>43853129</v>
      </c>
      <c r="HF38" s="232" t="n">
        <f aca="false">ROUND(HE36*HF37,0)</f>
        <v>43990854</v>
      </c>
      <c r="HI38" s="232" t="n">
        <f aca="false">ROUND(HH36*HI37,0)</f>
        <v>44023913</v>
      </c>
    </row>
    <row r="39" customFormat="false" ht="15.75" hidden="false" customHeight="false" outlineLevel="0" collapsed="false">
      <c r="B39" s="327" t="s">
        <v>28</v>
      </c>
      <c r="C39" s="327" t="s">
        <v>28</v>
      </c>
      <c r="D39" s="346"/>
      <c r="F39" s="235"/>
      <c r="G39" s="233" t="n">
        <v>231</v>
      </c>
      <c r="H39" s="232" t="s">
        <v>549</v>
      </c>
      <c r="I39" s="232" t="n">
        <f aca="false">-VLOOKUP(G39,SURV,3,FALSE())</f>
        <v>16923077</v>
      </c>
      <c r="J39" s="232" t="n">
        <f aca="false">-VLOOKUP(G39,SURV,2,FALSE())</f>
        <v>-0</v>
      </c>
      <c r="K39" s="235"/>
      <c r="L39" s="334" t="s">
        <v>550</v>
      </c>
      <c r="M39" s="345" t="s">
        <v>551</v>
      </c>
      <c r="O39" s="232" t="n">
        <f aca="false">'SURV INPUTS'!A187</f>
        <v>331522.29</v>
      </c>
      <c r="P39" s="232" t="n">
        <f aca="false">'SURV INPUTS'!I187*12</f>
        <v>220704</v>
      </c>
      <c r="Q39" s="235"/>
      <c r="S39" s="294" t="s">
        <v>445</v>
      </c>
      <c r="T39" s="294" t="s">
        <v>445</v>
      </c>
      <c r="U39" s="294" t="s">
        <v>445</v>
      </c>
      <c r="V39" s="294" t="s">
        <v>445</v>
      </c>
      <c r="W39" s="294" t="s">
        <v>445</v>
      </c>
      <c r="X39" s="294" t="s">
        <v>445</v>
      </c>
      <c r="Y39" s="294" t="s">
        <v>445</v>
      </c>
      <c r="Z39" s="333" t="s">
        <v>445</v>
      </c>
      <c r="AA39" s="294" t="s">
        <v>445</v>
      </c>
      <c r="AB39" s="294" t="s">
        <v>445</v>
      </c>
      <c r="AC39" s="294" t="s">
        <v>445</v>
      </c>
      <c r="AD39" s="294" t="s">
        <v>445</v>
      </c>
      <c r="AG39" s="333" t="s">
        <v>445</v>
      </c>
      <c r="AH39" s="301"/>
      <c r="AI39" s="301"/>
      <c r="AJ39" s="301"/>
      <c r="AK39" s="333" t="s">
        <v>445</v>
      </c>
      <c r="AL39" s="326"/>
      <c r="AM39" s="301"/>
      <c r="AN39" s="301"/>
      <c r="AO39" s="333" t="s">
        <v>445</v>
      </c>
      <c r="AP39" s="326"/>
      <c r="AQ39" s="301"/>
      <c r="AR39" s="301"/>
      <c r="AS39" s="333" t="s">
        <v>445</v>
      </c>
      <c r="AT39" s="235"/>
      <c r="AU39" s="232" t="s">
        <v>552</v>
      </c>
      <c r="AV39" s="232"/>
      <c r="AW39" s="301" t="n">
        <f aca="false">DV30</f>
        <v>6.86</v>
      </c>
      <c r="AX39" s="232" t="s">
        <v>347</v>
      </c>
      <c r="BF39" s="235"/>
      <c r="BG39" s="234"/>
      <c r="BJ39" s="294" t="s">
        <v>28</v>
      </c>
      <c r="BL39" s="294" t="s">
        <v>28</v>
      </c>
      <c r="BN39" s="294" t="s">
        <v>28</v>
      </c>
      <c r="BP39" s="294" t="s">
        <v>28</v>
      </c>
      <c r="BR39" s="294" t="s">
        <v>28</v>
      </c>
      <c r="BT39" s="294" t="s">
        <v>28</v>
      </c>
      <c r="BV39" s="294" t="s">
        <v>28</v>
      </c>
      <c r="BX39" s="294" t="s">
        <v>28</v>
      </c>
      <c r="BZ39" s="294" t="s">
        <v>28</v>
      </c>
      <c r="CF39" s="235"/>
      <c r="DE39" s="235"/>
      <c r="DR39" s="377"/>
      <c r="DT39" s="279" t="s">
        <v>302</v>
      </c>
      <c r="DU39" s="279"/>
      <c r="DV39" s="279"/>
      <c r="DX39" s="279" t="s">
        <v>303</v>
      </c>
      <c r="DY39" s="279"/>
      <c r="DZ39" s="279"/>
      <c r="EB39" s="279" t="s">
        <v>304</v>
      </c>
      <c r="EC39" s="279"/>
      <c r="ED39" s="279"/>
      <c r="EG39" s="235"/>
      <c r="EH39" s="298"/>
      <c r="EI39" s="298"/>
      <c r="EJ39" s="284"/>
      <c r="EN39" s="232" t="s">
        <v>553</v>
      </c>
      <c r="ER39" s="232" t="n">
        <f aca="false">SUM(ER35:ER37)</f>
        <v>3061829328.88876</v>
      </c>
      <c r="ES39" s="235"/>
      <c r="EU39" s="235"/>
      <c r="EV39" s="232" t="s">
        <v>468</v>
      </c>
      <c r="EW39" s="232" t="n">
        <f aca="false">EW32+EW36</f>
        <v>3030786089.10074</v>
      </c>
      <c r="EX39" s="301" t="n">
        <f aca="false">SUM(EX32:EX37)</f>
        <v>100</v>
      </c>
      <c r="EY39" s="301"/>
      <c r="EZ39" s="301"/>
      <c r="FA39" s="301" t="n">
        <f aca="false">SUM(FA32:FA38)</f>
        <v>8.15</v>
      </c>
      <c r="FB39" s="301"/>
      <c r="FC39" s="301"/>
      <c r="FD39" s="301"/>
      <c r="FE39" s="301" t="n">
        <f aca="false">SUM(FE32:FE38)</f>
        <v>8.69</v>
      </c>
      <c r="FF39" s="301"/>
      <c r="FG39" s="301"/>
      <c r="FH39" s="301"/>
      <c r="FI39" s="301" t="n">
        <f aca="false">SUM(FI32:FI38)</f>
        <v>9.24</v>
      </c>
      <c r="FK39" s="235"/>
      <c r="FP39" s="301"/>
      <c r="FQ39" s="301"/>
      <c r="FR39" s="301"/>
      <c r="FS39" s="301"/>
      <c r="FT39" s="301"/>
      <c r="FU39" s="301"/>
      <c r="FV39" s="301"/>
      <c r="FW39" s="301"/>
      <c r="FX39" s="301"/>
      <c r="FY39" s="301"/>
      <c r="FZ39" s="301"/>
      <c r="GA39" s="301"/>
      <c r="GB39" s="235"/>
      <c r="GN39" s="235"/>
      <c r="GO39" s="235"/>
      <c r="GP39" s="235"/>
      <c r="GQ39" s="235"/>
      <c r="GR39" s="235"/>
      <c r="GS39" s="235"/>
      <c r="GT39" s="235"/>
      <c r="GU39" s="235"/>
      <c r="GV39" s="235"/>
      <c r="GW39" s="235"/>
      <c r="GZ39" s="232" t="n">
        <f aca="false">SUM(HC25,GZ38,HF25,HI25)</f>
        <v>171014478</v>
      </c>
      <c r="HC39" s="232" t="n">
        <f aca="false">SUM(HF25,HC38,HI25,GZ38)</f>
        <v>172132864</v>
      </c>
      <c r="HF39" s="232" t="n">
        <f aca="false">SUM(HI25,HF38,GZ38,HC38)</f>
        <v>173373449</v>
      </c>
      <c r="HI39" s="232" t="n">
        <f aca="false">SUM(GZ38,HI38,HC38,HF38)</f>
        <v>174642633</v>
      </c>
    </row>
    <row r="40" customFormat="false" ht="16.5" hidden="false" customHeight="false" outlineLevel="0" collapsed="false">
      <c r="A40" s="272" t="s">
        <v>554</v>
      </c>
      <c r="B40" s="232" t="n">
        <f aca="false">B21-SUM(B22:B29)</f>
        <v>300692908</v>
      </c>
      <c r="C40" s="378" t="n">
        <f aca="false">C31-C38</f>
        <v>300683217.47</v>
      </c>
      <c r="D40" s="302" t="n">
        <f aca="false">C40-B40</f>
        <v>-9690.52999955416</v>
      </c>
      <c r="E40" s="336"/>
      <c r="F40" s="235"/>
      <c r="G40" s="233" t="n">
        <v>224</v>
      </c>
      <c r="H40" s="232" t="s">
        <v>555</v>
      </c>
      <c r="I40" s="232" t="n">
        <f aca="false">-VLOOKUP(G40,SURV,3,FALSE())</f>
        <v>-0</v>
      </c>
      <c r="J40" s="232" t="n">
        <f aca="false">-VLOOKUP(G40,SURV,2,FALSE())</f>
        <v>-0</v>
      </c>
      <c r="K40" s="235"/>
      <c r="Q40" s="235"/>
      <c r="R40" s="284"/>
      <c r="S40" s="284"/>
      <c r="T40" s="284"/>
      <c r="U40" s="284"/>
      <c r="V40" s="284"/>
      <c r="W40" s="284"/>
      <c r="X40" s="284"/>
      <c r="Y40" s="284"/>
      <c r="Z40" s="284"/>
      <c r="AA40" s="284"/>
      <c r="AB40" s="284"/>
      <c r="AC40" s="284"/>
      <c r="AD40" s="284"/>
      <c r="AT40" s="235"/>
      <c r="AU40" s="232"/>
      <c r="AV40" s="232"/>
      <c r="AW40" s="333" t="s">
        <v>28</v>
      </c>
      <c r="AX40" s="232"/>
      <c r="BF40" s="235"/>
      <c r="BG40" s="234"/>
      <c r="BH40" s="232" t="s">
        <v>556</v>
      </c>
      <c r="CF40" s="235"/>
      <c r="CI40" s="294" t="s">
        <v>28</v>
      </c>
      <c r="CK40" s="294" t="s">
        <v>28</v>
      </c>
      <c r="CM40" s="294" t="s">
        <v>28</v>
      </c>
      <c r="CO40" s="294" t="s">
        <v>28</v>
      </c>
      <c r="CQ40" s="294" t="s">
        <v>28</v>
      </c>
      <c r="CS40" s="294" t="s">
        <v>28</v>
      </c>
      <c r="CU40" s="294" t="s">
        <v>28</v>
      </c>
      <c r="CW40" s="294" t="s">
        <v>28</v>
      </c>
      <c r="CY40" s="294" t="s">
        <v>28</v>
      </c>
      <c r="DE40" s="235"/>
      <c r="DL40" s="279" t="s">
        <v>374</v>
      </c>
      <c r="DM40" s="279"/>
      <c r="DN40" s="279"/>
      <c r="DP40" s="269"/>
      <c r="DT40" s="298"/>
      <c r="DU40" s="298"/>
      <c r="DV40" s="298"/>
      <c r="DX40" s="298"/>
      <c r="DY40" s="298"/>
      <c r="DZ40" s="298"/>
      <c r="EB40" s="298"/>
      <c r="EC40" s="298"/>
      <c r="ED40" s="298"/>
      <c r="EG40" s="235"/>
      <c r="EH40" s="232" t="s">
        <v>424</v>
      </c>
      <c r="EL40" s="232" t="n">
        <f aca="false">EJ115</f>
        <v>1487366</v>
      </c>
      <c r="ER40" s="294" t="s">
        <v>28</v>
      </c>
      <c r="ES40" s="235"/>
      <c r="EU40" s="235"/>
      <c r="EW40" s="294" t="s">
        <v>445</v>
      </c>
      <c r="EX40" s="333" t="s">
        <v>445</v>
      </c>
      <c r="EY40" s="301"/>
      <c r="EZ40" s="301"/>
      <c r="FA40" s="333" t="s">
        <v>445</v>
      </c>
      <c r="FB40" s="301"/>
      <c r="FC40" s="301"/>
      <c r="FD40" s="301"/>
      <c r="FE40" s="333" t="s">
        <v>445</v>
      </c>
      <c r="FF40" s="301"/>
      <c r="FG40" s="301"/>
      <c r="FH40" s="301"/>
      <c r="FI40" s="333" t="s">
        <v>445</v>
      </c>
      <c r="FK40" s="235"/>
      <c r="FL40" s="232" t="s">
        <v>411</v>
      </c>
      <c r="FM40" s="232" t="n">
        <f aca="false">DP48</f>
        <v>104904184.937766</v>
      </c>
      <c r="FO40" s="232" t="n">
        <f aca="false">FM40+FN40</f>
        <v>104904184.937766</v>
      </c>
      <c r="FP40" s="301" t="n">
        <f aca="false">FO40/FO48*100</f>
        <v>2.74627849774746</v>
      </c>
      <c r="FQ40" s="301" t="n">
        <f aca="false">DT48</f>
        <v>4.56</v>
      </c>
      <c r="FR40" s="301"/>
      <c r="FS40" s="301" t="n">
        <f aca="false">ROUND(FQ40*FP40/100,2)</f>
        <v>0.13</v>
      </c>
      <c r="FT40" s="301"/>
      <c r="FU40" s="301" t="n">
        <f aca="false">DX48</f>
        <v>4.56</v>
      </c>
      <c r="FV40" s="301"/>
      <c r="FW40" s="301" t="n">
        <f aca="false">ROUND(FU40*FP40/100,2)</f>
        <v>0.13</v>
      </c>
      <c r="FX40" s="321" t="s">
        <v>349</v>
      </c>
      <c r="FY40" s="301" t="n">
        <f aca="false">EB48</f>
        <v>4.56</v>
      </c>
      <c r="FZ40" s="301"/>
      <c r="GA40" s="301" t="n">
        <f aca="false">ROUND(FY40*FP40/100,2)</f>
        <v>0.13</v>
      </c>
      <c r="GB40" s="235"/>
      <c r="GE40" s="274" t="s">
        <v>557</v>
      </c>
      <c r="GG40" s="274"/>
      <c r="GI40" s="274" t="s">
        <v>344</v>
      </c>
      <c r="GK40" s="274"/>
      <c r="GM40" s="274" t="s">
        <v>344</v>
      </c>
      <c r="GN40" s="235"/>
      <c r="GW40" s="235"/>
      <c r="GY40" s="270"/>
      <c r="GZ40" s="319" t="n">
        <v>0.6805</v>
      </c>
      <c r="HA40" s="270"/>
      <c r="HB40" s="270"/>
      <c r="HC40" s="379" t="n">
        <v>0.6748</v>
      </c>
      <c r="HD40" s="270"/>
      <c r="HE40" s="270"/>
      <c r="HF40" s="379" t="n">
        <v>0.6707</v>
      </c>
      <c r="HG40" s="270"/>
      <c r="HH40" s="270"/>
      <c r="HI40" s="379" t="n">
        <v>0.6733</v>
      </c>
      <c r="HJ40" s="320"/>
    </row>
    <row r="41" customFormat="false" ht="16.5" hidden="false" customHeight="false" outlineLevel="0" collapsed="false">
      <c r="B41" s="294" t="s">
        <v>445</v>
      </c>
      <c r="C41" s="294" t="s">
        <v>445</v>
      </c>
      <c r="D41" s="274"/>
      <c r="E41" s="380"/>
      <c r="F41" s="235"/>
      <c r="G41" s="233" t="n">
        <v>16560</v>
      </c>
      <c r="H41" s="232" t="s">
        <v>558</v>
      </c>
      <c r="I41" s="232" t="n">
        <f aca="false">-VLOOKUP(G41,SURV,3,FALSE())</f>
        <v>-0</v>
      </c>
      <c r="J41" s="232" t="n">
        <f aca="false">-VLOOKUP(G41,SURV,2,FALSE())</f>
        <v>-0</v>
      </c>
      <c r="K41" s="235"/>
      <c r="L41" s="233"/>
      <c r="M41" s="233"/>
      <c r="O41" s="294" t="s">
        <v>28</v>
      </c>
      <c r="P41" s="294" t="s">
        <v>28</v>
      </c>
      <c r="Q41" s="235"/>
      <c r="R41" s="312"/>
      <c r="S41" s="312"/>
      <c r="T41" s="312"/>
      <c r="U41" s="312"/>
      <c r="V41" s="312"/>
      <c r="W41" s="312"/>
      <c r="X41" s="312"/>
      <c r="Y41" s="312"/>
      <c r="Z41" s="312"/>
      <c r="AA41" s="312"/>
      <c r="AB41" s="312"/>
      <c r="AC41" s="312"/>
      <c r="AD41" s="312"/>
      <c r="AE41" s="312"/>
      <c r="AF41" s="312"/>
      <c r="AG41" s="312"/>
      <c r="AH41" s="312"/>
      <c r="AI41" s="312"/>
      <c r="AJ41" s="312"/>
      <c r="AK41" s="312"/>
      <c r="AL41" s="312"/>
      <c r="AM41" s="312"/>
      <c r="AN41" s="312"/>
      <c r="AO41" s="312"/>
      <c r="AP41" s="312"/>
      <c r="AQ41" s="312"/>
      <c r="AR41" s="312"/>
      <c r="AS41" s="312"/>
      <c r="AT41" s="235"/>
      <c r="AU41" s="232" t="s">
        <v>559</v>
      </c>
      <c r="AV41" s="232"/>
      <c r="AW41" s="301" t="n">
        <f aca="false">DZ30</f>
        <v>7.29</v>
      </c>
      <c r="AX41" s="232" t="s">
        <v>347</v>
      </c>
      <c r="BF41" s="235"/>
      <c r="BG41" s="234"/>
      <c r="BH41" s="232" t="s">
        <v>560</v>
      </c>
      <c r="CF41" s="235"/>
      <c r="CG41" s="232" t="s">
        <v>556</v>
      </c>
      <c r="DE41" s="235"/>
      <c r="DH41" s="274" t="s">
        <v>332</v>
      </c>
      <c r="DJ41" s="274" t="s">
        <v>364</v>
      </c>
      <c r="DL41" s="298"/>
      <c r="DM41" s="298"/>
      <c r="DN41" s="298"/>
      <c r="DP41" s="274" t="s">
        <v>344</v>
      </c>
      <c r="DR41" s="274" t="s">
        <v>336</v>
      </c>
      <c r="DT41" s="274" t="s">
        <v>422</v>
      </c>
      <c r="DV41" s="232" t="s">
        <v>423</v>
      </c>
      <c r="DX41" s="274" t="s">
        <v>422</v>
      </c>
      <c r="DZ41" s="232" t="s">
        <v>423</v>
      </c>
      <c r="EB41" s="274" t="s">
        <v>422</v>
      </c>
      <c r="ED41" s="232" t="s">
        <v>423</v>
      </c>
      <c r="EG41" s="235"/>
      <c r="EH41" s="232" t="str">
        <f aca="false">"   x (Income Tax Rate of "&amp;FIXED(TAXRATE*100,3,TRUE())&amp;"%)"</f>
        <v>   x (Income Tax Rate of 38.575%)</v>
      </c>
      <c r="EL41" s="232" t="n">
        <f aca="false">EJ116</f>
        <v>-573751</v>
      </c>
      <c r="EN41" s="232" t="s">
        <v>561</v>
      </c>
      <c r="ER41" s="270" t="n">
        <f aca="false">ER35/ER39</f>
        <v>0.470572436515637</v>
      </c>
      <c r="ES41" s="235"/>
      <c r="EU41" s="235"/>
      <c r="FK41" s="235"/>
      <c r="FP41" s="301"/>
      <c r="FQ41" s="301"/>
      <c r="FR41" s="301"/>
      <c r="FS41" s="301"/>
      <c r="FT41" s="301"/>
      <c r="FU41" s="301"/>
      <c r="FV41" s="301"/>
      <c r="FW41" s="301"/>
      <c r="FX41" s="301"/>
      <c r="FY41" s="301"/>
      <c r="FZ41" s="301"/>
      <c r="GA41" s="301"/>
      <c r="GB41" s="235"/>
      <c r="GC41" s="273" t="s">
        <v>406</v>
      </c>
      <c r="GE41" s="274" t="s">
        <v>341</v>
      </c>
      <c r="GF41" s="274" t="s">
        <v>562</v>
      </c>
      <c r="GG41" s="274" t="s">
        <v>433</v>
      </c>
      <c r="GH41" s="274" t="s">
        <v>445</v>
      </c>
      <c r="GI41" s="274" t="s">
        <v>433</v>
      </c>
      <c r="GJ41" s="274" t="s">
        <v>562</v>
      </c>
      <c r="GK41" s="274" t="s">
        <v>563</v>
      </c>
      <c r="GL41" s="274" t="s">
        <v>445</v>
      </c>
      <c r="GM41" s="274" t="s">
        <v>341</v>
      </c>
      <c r="GN41" s="235"/>
      <c r="GW41" s="235"/>
      <c r="GZ41" s="294" t="s">
        <v>28</v>
      </c>
      <c r="HC41" s="294" t="s">
        <v>28</v>
      </c>
      <c r="HF41" s="294" t="s">
        <v>28</v>
      </c>
      <c r="HI41" s="294" t="s">
        <v>28</v>
      </c>
    </row>
    <row r="42" customFormat="false" ht="16.5" hidden="false" customHeight="false" outlineLevel="0" collapsed="false">
      <c r="A42" s="312"/>
      <c r="B42" s="381"/>
      <c r="C42" s="381"/>
      <c r="D42" s="312"/>
      <c r="E42" s="312"/>
      <c r="F42" s="235"/>
      <c r="I42" s="294" t="s">
        <v>28</v>
      </c>
      <c r="J42" s="294" t="s">
        <v>28</v>
      </c>
      <c r="K42" s="235"/>
      <c r="L42" s="233"/>
      <c r="M42" s="233"/>
      <c r="N42" s="272" t="s">
        <v>403</v>
      </c>
      <c r="O42" s="265" t="n">
        <f aca="false">SUM(O27:O39)</f>
        <v>17790.05</v>
      </c>
      <c r="P42" s="265" t="n">
        <f aca="false">SUM(P27:P39)</f>
        <v>3286298.76</v>
      </c>
      <c r="Q42" s="235"/>
      <c r="Y42" s="284"/>
      <c r="Z42" s="382"/>
      <c r="AT42" s="235"/>
      <c r="AU42" s="232"/>
      <c r="AV42" s="232"/>
      <c r="AW42" s="333" t="s">
        <v>28</v>
      </c>
      <c r="AX42" s="232"/>
      <c r="BF42" s="235"/>
      <c r="BG42" s="234"/>
      <c r="BH42" s="294" t="s">
        <v>28</v>
      </c>
      <c r="CF42" s="235"/>
      <c r="CG42" s="232" t="s">
        <v>560</v>
      </c>
      <c r="DE42" s="235"/>
      <c r="DF42" s="274" t="s">
        <v>564</v>
      </c>
      <c r="DH42" s="274" t="s">
        <v>334</v>
      </c>
      <c r="DJ42" s="274" t="s">
        <v>334</v>
      </c>
      <c r="DL42" s="274" t="s">
        <v>433</v>
      </c>
      <c r="DN42" s="274" t="s">
        <v>434</v>
      </c>
      <c r="DP42" s="274" t="s">
        <v>364</v>
      </c>
      <c r="DR42" s="274" t="s">
        <v>435</v>
      </c>
      <c r="DT42" s="274" t="s">
        <v>435</v>
      </c>
      <c r="DV42" s="274" t="s">
        <v>435</v>
      </c>
      <c r="DX42" s="274" t="s">
        <v>435</v>
      </c>
      <c r="DZ42" s="274" t="s">
        <v>435</v>
      </c>
      <c r="EB42" s="274" t="s">
        <v>435</v>
      </c>
      <c r="ED42" s="274" t="s">
        <v>435</v>
      </c>
      <c r="EG42" s="235"/>
      <c r="EL42" s="294" t="s">
        <v>28</v>
      </c>
      <c r="ER42" s="294" t="s">
        <v>28</v>
      </c>
      <c r="ES42" s="235"/>
      <c r="EU42" s="235"/>
      <c r="EV42" s="235"/>
      <c r="EW42" s="235"/>
      <c r="EX42" s="235"/>
      <c r="EY42" s="235"/>
      <c r="EZ42" s="235"/>
      <c r="FA42" s="235"/>
      <c r="FB42" s="235"/>
      <c r="FC42" s="235"/>
      <c r="FD42" s="235"/>
      <c r="FE42" s="235"/>
      <c r="FF42" s="235"/>
      <c r="FG42" s="235"/>
      <c r="FH42" s="235"/>
      <c r="FI42" s="235"/>
      <c r="FJ42" s="235"/>
      <c r="FK42" s="235"/>
      <c r="FL42" s="232" t="s">
        <v>441</v>
      </c>
      <c r="FM42" s="232" t="n">
        <f aca="false">FM48-SUM(FM36:FM41,FM44:FM46)</f>
        <v>1654466286.22142</v>
      </c>
      <c r="FN42" s="232" t="n">
        <f aca="false">FM46-FN36</f>
        <v>4475829.4449602</v>
      </c>
      <c r="FO42" s="232" t="n">
        <f aca="false">FM42+FN42</f>
        <v>1658942115.66638</v>
      </c>
      <c r="FP42" s="301" t="n">
        <f aca="false">100-SUM(FP36:FP41,FP44:FP46)</f>
        <v>43.4293166089137</v>
      </c>
      <c r="FQ42" s="301" t="n">
        <f aca="false">DT50</f>
        <v>10.25</v>
      </c>
      <c r="FR42" s="301"/>
      <c r="FS42" s="301" t="n">
        <f aca="false">ROUND(FQ42*FP42/100,2)</f>
        <v>4.45</v>
      </c>
      <c r="FT42" s="301"/>
      <c r="FU42" s="383" t="n">
        <f aca="false">DX50</f>
        <v>11.25</v>
      </c>
      <c r="FV42" s="301"/>
      <c r="FW42" s="301" t="n">
        <f aca="false">ROUND(FU42*FP42/100,2)</f>
        <v>4.89</v>
      </c>
      <c r="FX42" s="301"/>
      <c r="FY42" s="301" t="n">
        <f aca="false">EB50</f>
        <v>12.25</v>
      </c>
      <c r="FZ42" s="301"/>
      <c r="GA42" s="301" t="n">
        <f aca="false">ROUND(FY42*FP42/100,2)</f>
        <v>5.32</v>
      </c>
      <c r="GB42" s="235"/>
      <c r="GC42" s="274"/>
      <c r="GE42" s="274" t="s">
        <v>319</v>
      </c>
      <c r="GF42" s="274"/>
      <c r="GG42" s="274" t="s">
        <v>374</v>
      </c>
      <c r="GH42" s="274"/>
      <c r="GI42" s="274" t="s">
        <v>319</v>
      </c>
      <c r="GJ42" s="274"/>
      <c r="GK42" s="274" t="s">
        <v>374</v>
      </c>
      <c r="GL42" s="274"/>
      <c r="GM42" s="274" t="s">
        <v>319</v>
      </c>
      <c r="GN42" s="235"/>
      <c r="GW42" s="235"/>
      <c r="GZ42" s="232" t="n">
        <f aca="false">ROUND(GZ39*GZ40,0)</f>
        <v>116375352</v>
      </c>
      <c r="HA42" s="294"/>
      <c r="HC42" s="232" t="n">
        <f aca="false">ROUND(HC39*HC40,0)</f>
        <v>116155257</v>
      </c>
      <c r="HF42" s="232" t="n">
        <f aca="false">ROUND(HF39*HF40,0)</f>
        <v>116281572</v>
      </c>
      <c r="HI42" s="232" t="n">
        <f aca="false">ROUND(HI39*HI40,0)</f>
        <v>117586885</v>
      </c>
    </row>
    <row r="43" customFormat="false" ht="15.75" hidden="false" customHeight="false" outlineLevel="0" collapsed="false">
      <c r="E43" s="284"/>
      <c r="F43" s="235"/>
      <c r="G43" s="288"/>
      <c r="H43" s="272" t="s">
        <v>565</v>
      </c>
      <c r="I43" s="291" t="n">
        <f aca="false">SUM(I39:I41)</f>
        <v>16923077</v>
      </c>
      <c r="J43" s="291" t="n">
        <f aca="false">SUM(J39:J41)</f>
        <v>0</v>
      </c>
      <c r="K43" s="235"/>
      <c r="L43" s="233"/>
      <c r="M43" s="335"/>
      <c r="N43" s="272"/>
      <c r="O43" s="294" t="s">
        <v>28</v>
      </c>
      <c r="P43" s="294" t="s">
        <v>28</v>
      </c>
      <c r="Q43" s="235"/>
      <c r="R43" s="268" t="s">
        <v>566</v>
      </c>
      <c r="U43" s="274"/>
      <c r="V43" s="265"/>
      <c r="Y43" s="284"/>
      <c r="Z43" s="384"/>
      <c r="AT43" s="235"/>
      <c r="AU43" s="232" t="s">
        <v>567</v>
      </c>
      <c r="AV43" s="232"/>
      <c r="AW43" s="301" t="n">
        <f aca="false">ED30</f>
        <v>7.72</v>
      </c>
      <c r="AX43" s="232" t="s">
        <v>347</v>
      </c>
      <c r="BF43" s="235"/>
      <c r="BG43" s="234"/>
      <c r="BH43" s="347"/>
      <c r="BI43" s="347"/>
      <c r="BJ43" s="347"/>
      <c r="BK43" s="347"/>
      <c r="BL43" s="347"/>
      <c r="BM43" s="347"/>
      <c r="BN43" s="347"/>
      <c r="BO43" s="347"/>
      <c r="BP43" s="347"/>
      <c r="BQ43" s="347"/>
      <c r="BR43" s="347"/>
      <c r="BS43" s="347"/>
      <c r="BT43" s="347"/>
      <c r="BU43" s="347"/>
      <c r="BV43" s="347"/>
      <c r="BW43" s="347"/>
      <c r="BX43" s="347"/>
      <c r="BY43" s="347"/>
      <c r="BZ43" s="347"/>
      <c r="CF43" s="235"/>
      <c r="CG43" s="294" t="s">
        <v>28</v>
      </c>
      <c r="CW43" s="347"/>
      <c r="CX43" s="347"/>
      <c r="CY43" s="347"/>
      <c r="DE43" s="235"/>
      <c r="DF43" s="294" t="s">
        <v>28</v>
      </c>
      <c r="DH43" s="294" t="s">
        <v>28</v>
      </c>
      <c r="DJ43" s="294" t="s">
        <v>28</v>
      </c>
      <c r="DL43" s="294" t="s">
        <v>28</v>
      </c>
      <c r="DN43" s="294" t="s">
        <v>28</v>
      </c>
      <c r="DP43" s="294" t="s">
        <v>28</v>
      </c>
      <c r="DR43" s="294" t="s">
        <v>28</v>
      </c>
      <c r="DT43" s="294" t="s">
        <v>28</v>
      </c>
      <c r="DV43" s="294" t="s">
        <v>28</v>
      </c>
      <c r="DX43" s="294" t="s">
        <v>28</v>
      </c>
      <c r="DZ43" s="294" t="s">
        <v>28</v>
      </c>
      <c r="EB43" s="294" t="s">
        <v>28</v>
      </c>
      <c r="ED43" s="294" t="s">
        <v>28</v>
      </c>
      <c r="EG43" s="235"/>
      <c r="EH43" s="232" t="s">
        <v>568</v>
      </c>
      <c r="EL43" s="232" t="n">
        <f aca="false">EL40+EL41</f>
        <v>913615</v>
      </c>
      <c r="EN43" s="232" t="s">
        <v>569</v>
      </c>
      <c r="ER43" s="270" t="n">
        <f aca="false">ER36/ER39</f>
        <v>0.00188571581715432</v>
      </c>
      <c r="ES43" s="235"/>
      <c r="EU43" s="235"/>
      <c r="FK43" s="235"/>
      <c r="FP43" s="301"/>
      <c r="FQ43" s="301"/>
      <c r="FR43" s="301"/>
      <c r="FS43" s="301"/>
      <c r="FT43" s="301"/>
      <c r="FU43" s="383"/>
      <c r="FV43" s="301"/>
      <c r="FW43" s="301"/>
      <c r="FX43" s="301"/>
      <c r="FY43" s="301"/>
      <c r="FZ43" s="301"/>
      <c r="GA43" s="301"/>
      <c r="GB43" s="235"/>
      <c r="GC43" s="294" t="s">
        <v>28</v>
      </c>
      <c r="GE43" s="294" t="s">
        <v>28</v>
      </c>
      <c r="GG43" s="294" t="s">
        <v>28</v>
      </c>
      <c r="GI43" s="294" t="s">
        <v>28</v>
      </c>
      <c r="GK43" s="294" t="s">
        <v>28</v>
      </c>
      <c r="GM43" s="294" t="s">
        <v>28</v>
      </c>
      <c r="GN43" s="235"/>
      <c r="GW43" s="235"/>
    </row>
    <row r="44" customFormat="false" ht="15.75" hidden="false" customHeight="false" outlineLevel="0" collapsed="false">
      <c r="A44" s="268" t="s">
        <v>570</v>
      </c>
      <c r="B44" s="273"/>
      <c r="C44" s="273"/>
      <c r="D44" s="273"/>
      <c r="F44" s="235"/>
      <c r="I44" s="294" t="s">
        <v>445</v>
      </c>
      <c r="J44" s="294" t="s">
        <v>445</v>
      </c>
      <c r="K44" s="235"/>
      <c r="L44" s="233"/>
      <c r="M44" s="233"/>
      <c r="Q44" s="235"/>
      <c r="R44" s="268" t="s">
        <v>571</v>
      </c>
      <c r="Y44" s="284"/>
      <c r="Z44" s="384"/>
      <c r="AB44" s="265" t="s">
        <v>572</v>
      </c>
      <c r="AT44" s="235"/>
      <c r="AU44" s="232"/>
      <c r="AV44" s="232"/>
      <c r="AW44" s="333" t="s">
        <v>28</v>
      </c>
      <c r="AX44" s="232"/>
      <c r="BF44" s="235"/>
      <c r="BG44" s="234"/>
      <c r="CF44" s="235"/>
      <c r="DE44" s="235"/>
      <c r="DF44" s="232" t="s">
        <v>372</v>
      </c>
      <c r="DG44" s="322" t="s">
        <v>413</v>
      </c>
      <c r="DH44" s="232" t="n">
        <f aca="false">S27</f>
        <v>1666661054.03</v>
      </c>
      <c r="DI44" s="322" t="s">
        <v>413</v>
      </c>
      <c r="DJ44" s="232" t="n">
        <f aca="false">DH44</f>
        <v>1666661054.03</v>
      </c>
      <c r="DK44" s="322" t="s">
        <v>413</v>
      </c>
      <c r="DL44" s="308" t="n">
        <f aca="false">-U65-U92-10087592</f>
        <v>-10080677</v>
      </c>
      <c r="DM44" s="322" t="s">
        <v>413</v>
      </c>
      <c r="DN44" s="79" t="n">
        <f aca="false">U65+U92+'cap struc adj yr end'!K$81*((DJ44+DL44)/(DJ$56+DL$56))+'cap struc adj yr end'!J$81*((DJ44+DL44)/(DJ$44+DL$44+DJ$46+DL$46+DJ$50+DL$50))</f>
        <v>-280260574.150677</v>
      </c>
      <c r="DO44" s="322" t="s">
        <v>413</v>
      </c>
      <c r="DP44" s="79" t="n">
        <f aca="false">DJ44+DL44+DN44</f>
        <v>1376319802.87932</v>
      </c>
      <c r="DR44" s="301" t="n">
        <f aca="false">DP44/DP56*100</f>
        <v>36.0305690656083</v>
      </c>
      <c r="DS44" s="301"/>
      <c r="DT44" s="301" t="n">
        <f aca="false">P51*100</f>
        <v>5.61</v>
      </c>
      <c r="DU44" s="301"/>
      <c r="DV44" s="301" t="n">
        <f aca="false">ROUND(DR44*DT44/100,2)</f>
        <v>2.02</v>
      </c>
      <c r="DW44" s="301"/>
      <c r="DX44" s="301" t="n">
        <f aca="false">DT44</f>
        <v>5.61</v>
      </c>
      <c r="DY44" s="301"/>
      <c r="DZ44" s="301" t="n">
        <f aca="false">ROUND(DR44*DX44/100,2)</f>
        <v>2.02</v>
      </c>
      <c r="EA44" s="301"/>
      <c r="EB44" s="301" t="n">
        <f aca="false">DX44</f>
        <v>5.61</v>
      </c>
      <c r="EC44" s="301"/>
      <c r="ED44" s="301" t="n">
        <f aca="false">ROUND(DR44*EB44/100,2)</f>
        <v>2.02</v>
      </c>
      <c r="EF44" s="328"/>
      <c r="EG44" s="235"/>
      <c r="ER44" s="294" t="s">
        <v>445</v>
      </c>
      <c r="ES44" s="235"/>
      <c r="EU44" s="235"/>
      <c r="FK44" s="235"/>
      <c r="FL44" s="232" t="s">
        <v>446</v>
      </c>
      <c r="FM44" s="232" t="n">
        <f aca="false">DP52</f>
        <v>675977496.33581</v>
      </c>
      <c r="FO44" s="232" t="n">
        <f aca="false">FM44+FN44</f>
        <v>675977496.33581</v>
      </c>
      <c r="FP44" s="301" t="n">
        <f aca="false">FO44/FO48*100</f>
        <v>17.6963622971717</v>
      </c>
      <c r="FQ44" s="269" t="n">
        <f aca="false">DT52</f>
        <v>0</v>
      </c>
      <c r="FR44" s="269"/>
      <c r="FS44" s="269" t="n">
        <v>0</v>
      </c>
      <c r="FT44" s="269"/>
      <c r="FU44" s="269" t="n">
        <f aca="false">DX52</f>
        <v>0</v>
      </c>
      <c r="FV44" s="301"/>
      <c r="FW44" s="269" t="n">
        <v>0</v>
      </c>
      <c r="FX44" s="269"/>
      <c r="FY44" s="269" t="n">
        <v>0</v>
      </c>
      <c r="FZ44" s="269"/>
      <c r="GA44" s="269" t="n">
        <v>0</v>
      </c>
      <c r="GB44" s="235"/>
      <c r="GN44" s="235"/>
      <c r="GW44" s="235"/>
      <c r="GZ44" s="274" t="s">
        <v>444</v>
      </c>
      <c r="HC44" s="274" t="s">
        <v>444</v>
      </c>
      <c r="HF44" s="274" t="s">
        <v>444</v>
      </c>
      <c r="HG44" s="274"/>
      <c r="HI44" s="274" t="s">
        <v>444</v>
      </c>
    </row>
    <row r="45" customFormat="false" ht="15.75" hidden="false" customHeight="false" outlineLevel="0" collapsed="false">
      <c r="A45" s="268" t="s">
        <v>573</v>
      </c>
      <c r="B45" s="273"/>
      <c r="C45" s="273"/>
      <c r="F45" s="235"/>
      <c r="K45" s="235"/>
      <c r="L45" s="385"/>
      <c r="M45" s="233"/>
      <c r="N45" s="268" t="s">
        <v>574</v>
      </c>
      <c r="O45" s="344"/>
      <c r="P45" s="344" t="n">
        <f aca="false">P22+P42</f>
        <v>93504435.76</v>
      </c>
      <c r="Q45" s="235"/>
      <c r="R45" s="275" t="n">
        <f aca="false">$A$1</f>
        <v>41244</v>
      </c>
      <c r="Y45" s="284"/>
      <c r="Z45" s="384"/>
      <c r="AB45" s="232" t="s">
        <v>575</v>
      </c>
      <c r="AD45" s="232" t="n">
        <f aca="false">AW15</f>
        <v>298598082.9619</v>
      </c>
      <c r="AT45" s="235"/>
      <c r="AW45" s="386"/>
      <c r="AX45" s="2"/>
      <c r="BF45" s="235"/>
      <c r="BG45" s="234"/>
      <c r="BJ45" s="294" t="s">
        <v>28</v>
      </c>
      <c r="BL45" s="294" t="s">
        <v>28</v>
      </c>
      <c r="BN45" s="294" t="s">
        <v>28</v>
      </c>
      <c r="BP45" s="294" t="s">
        <v>28</v>
      </c>
      <c r="BR45" s="294" t="s">
        <v>28</v>
      </c>
      <c r="BT45" s="294" t="s">
        <v>28</v>
      </c>
      <c r="BV45" s="294" t="s">
        <v>28</v>
      </c>
      <c r="BX45" s="294" t="s">
        <v>28</v>
      </c>
      <c r="BZ45" s="294" t="s">
        <v>28</v>
      </c>
      <c r="CF45" s="235"/>
      <c r="DE45" s="235"/>
      <c r="DN45" s="79"/>
      <c r="DR45" s="301"/>
      <c r="DS45" s="301"/>
      <c r="DT45" s="301"/>
      <c r="DU45" s="301"/>
      <c r="DV45" s="301"/>
      <c r="DW45" s="301"/>
      <c r="DX45" s="301"/>
      <c r="DY45" s="301"/>
      <c r="DZ45" s="301"/>
      <c r="EA45" s="301"/>
      <c r="EB45" s="301"/>
      <c r="EC45" s="301"/>
      <c r="ED45" s="301"/>
      <c r="EG45" s="235"/>
      <c r="EH45" s="232" t="s">
        <v>495</v>
      </c>
      <c r="EL45" s="232" t="n">
        <f aca="false">EJ114</f>
        <v>2562239</v>
      </c>
      <c r="ES45" s="235"/>
      <c r="EU45" s="235"/>
      <c r="FK45" s="235"/>
      <c r="FP45" s="301"/>
      <c r="FQ45" s="269"/>
      <c r="FR45" s="269"/>
      <c r="FS45" s="269"/>
      <c r="FT45" s="269"/>
      <c r="FU45" s="269"/>
      <c r="FV45" s="301"/>
      <c r="FW45" s="269"/>
      <c r="FX45" s="269"/>
      <c r="FY45" s="269"/>
      <c r="FZ45" s="269"/>
      <c r="GA45" s="269"/>
      <c r="GB45" s="235"/>
      <c r="GC45" s="232" t="s">
        <v>372</v>
      </c>
      <c r="GD45" s="322" t="s">
        <v>413</v>
      </c>
      <c r="GE45" s="232" t="n">
        <f aca="false">DJ18</f>
        <v>1705767282.82615</v>
      </c>
      <c r="GG45" s="79" t="n">
        <f aca="false">DL18</f>
        <v>-2677</v>
      </c>
      <c r="GH45" s="301"/>
      <c r="GI45" s="232" t="n">
        <f aca="false">SUM(GE45:GH45)</f>
        <v>1705764605.82615</v>
      </c>
      <c r="GJ45" s="301"/>
      <c r="GK45" s="232" t="n">
        <f aca="false">DN18</f>
        <v>-264952118.335934</v>
      </c>
      <c r="GM45" s="232" t="n">
        <f aca="false">GI45+GK45</f>
        <v>1440812487.49022</v>
      </c>
      <c r="GN45" s="235"/>
      <c r="GW45" s="235"/>
    </row>
    <row r="46" customFormat="false" ht="16.5" hidden="false" customHeight="false" outlineLevel="0" collapsed="false">
      <c r="A46" s="275" t="n">
        <f aca="false">$A$1</f>
        <v>41244</v>
      </c>
      <c r="B46" s="273"/>
      <c r="C46" s="273"/>
      <c r="D46" s="273"/>
      <c r="F46" s="235"/>
      <c r="G46" s="374"/>
      <c r="H46" s="312"/>
      <c r="I46" s="312"/>
      <c r="J46" s="312"/>
      <c r="K46" s="235"/>
      <c r="L46" s="385"/>
      <c r="M46" s="233"/>
      <c r="O46" s="294"/>
      <c r="P46" s="294" t="s">
        <v>445</v>
      </c>
      <c r="Q46" s="235"/>
      <c r="Y46" s="284"/>
      <c r="Z46" s="384"/>
      <c r="AD46" s="294" t="s">
        <v>445</v>
      </c>
      <c r="AT46" s="235"/>
      <c r="AU46" s="232" t="s">
        <v>576</v>
      </c>
      <c r="AV46" s="232"/>
      <c r="AW46" s="301"/>
      <c r="AX46" s="232"/>
      <c r="BF46" s="235"/>
      <c r="BG46" s="234"/>
      <c r="BH46" s="232" t="s">
        <v>577</v>
      </c>
      <c r="BJ46" s="232" t="n">
        <f aca="false">BJ43+BJ44</f>
        <v>0</v>
      </c>
      <c r="BL46" s="232" t="n">
        <f aca="false">BL43+BL44</f>
        <v>0</v>
      </c>
      <c r="BN46" s="232" t="n">
        <f aca="false">BN43+BN44</f>
        <v>0</v>
      </c>
      <c r="BP46" s="232" t="n">
        <f aca="false">BP43+BP44</f>
        <v>0</v>
      </c>
      <c r="BR46" s="232" t="n">
        <f aca="false">BR43+BR44</f>
        <v>0</v>
      </c>
      <c r="BT46" s="232" t="n">
        <f aca="false">BT43+BT44</f>
        <v>0</v>
      </c>
      <c r="BV46" s="232" t="n">
        <f aca="false">BV43+BV44</f>
        <v>0</v>
      </c>
      <c r="BX46" s="232" t="n">
        <f aca="false">BX43+BX44</f>
        <v>0</v>
      </c>
      <c r="BZ46" s="232" t="n">
        <f aca="false">BZ43+BZ44</f>
        <v>0</v>
      </c>
      <c r="CF46" s="235"/>
      <c r="CI46" s="294" t="s">
        <v>28</v>
      </c>
      <c r="CK46" s="294" t="s">
        <v>28</v>
      </c>
      <c r="CM46" s="294" t="s">
        <v>28</v>
      </c>
      <c r="CO46" s="294" t="s">
        <v>28</v>
      </c>
      <c r="CQ46" s="294" t="s">
        <v>28</v>
      </c>
      <c r="CS46" s="294" t="s">
        <v>28</v>
      </c>
      <c r="CU46" s="294" t="s">
        <v>28</v>
      </c>
      <c r="CW46" s="294" t="s">
        <v>28</v>
      </c>
      <c r="CY46" s="294" t="s">
        <v>28</v>
      </c>
      <c r="DE46" s="235"/>
      <c r="DF46" s="232" t="s">
        <v>388</v>
      </c>
      <c r="DH46" s="79" t="n">
        <f aca="false">S28</f>
        <v>0</v>
      </c>
      <c r="DI46" s="79"/>
      <c r="DJ46" s="79" t="n">
        <f aca="false">DH46</f>
        <v>0</v>
      </c>
      <c r="DK46" s="269"/>
      <c r="DL46" s="387" t="n">
        <f aca="false">-U66+U66+'cap struc adj yr end'!G81+10087592</f>
        <v>0.225794158875942</v>
      </c>
      <c r="DM46" s="269"/>
      <c r="DN46" s="79" t="n">
        <f aca="false">+'cap struc adj yr end'!K$81*((DJ46+DL46)/(DJ$56+DL$56))+'cap struc adj yr end'!J$81*((DJ46+DL46)/(DJ$44+DL$44+DJ$46+DL$46+DJ$50+DL$50))</f>
        <v>-0.0381989549781357</v>
      </c>
      <c r="DO46" s="269"/>
      <c r="DP46" s="79" t="n">
        <f aca="false">DJ46+DL46+DN46</f>
        <v>0.187595203897806</v>
      </c>
      <c r="DQ46" s="269"/>
      <c r="DR46" s="269" t="n">
        <f aca="false">DP46/DP56*100</f>
        <v>4.91104025116569E-009</v>
      </c>
      <c r="DS46" s="301"/>
      <c r="DT46" s="301" t="n">
        <f aca="false">O110*100</f>
        <v>0.65</v>
      </c>
      <c r="DU46" s="301"/>
      <c r="DV46" s="301" t="n">
        <f aca="false">ROUND(DR46*DT46/100,2)</f>
        <v>0</v>
      </c>
      <c r="DW46" s="301"/>
      <c r="DX46" s="301" t="n">
        <f aca="false">DT46</f>
        <v>0.65</v>
      </c>
      <c r="DY46" s="301"/>
      <c r="DZ46" s="301" t="n">
        <f aca="false">ROUND(DR46*DX46/100,2)</f>
        <v>0</v>
      </c>
      <c r="EA46" s="301"/>
      <c r="EB46" s="301" t="n">
        <f aca="false">DX46</f>
        <v>0.65</v>
      </c>
      <c r="EC46" s="301"/>
      <c r="ED46" s="301" t="n">
        <f aca="false">ROUND(DR46*EB46/100,2)</f>
        <v>0</v>
      </c>
      <c r="EF46" s="328"/>
      <c r="EG46" s="235"/>
      <c r="EL46" s="294" t="s">
        <v>28</v>
      </c>
      <c r="EN46" s="232" t="s">
        <v>578</v>
      </c>
      <c r="EQ46" s="312"/>
      <c r="ES46" s="235"/>
      <c r="EU46" s="235"/>
      <c r="FK46" s="235"/>
      <c r="FL46" s="232" t="s">
        <v>475</v>
      </c>
      <c r="FM46" s="232" t="n">
        <f aca="false">DP54</f>
        <v>8199188.4449602</v>
      </c>
      <c r="FN46" s="232" t="n">
        <f aca="false">-FM46</f>
        <v>-8199188.4449602</v>
      </c>
      <c r="FO46" s="232" t="n">
        <v>0</v>
      </c>
      <c r="FP46" s="269" t="n">
        <f aca="false">FO46/FO48*100</f>
        <v>0</v>
      </c>
      <c r="FQ46" s="301" t="n">
        <f aca="false">DT54</f>
        <v>8.15</v>
      </c>
      <c r="FR46" s="301"/>
      <c r="FS46" s="269" t="n">
        <v>0</v>
      </c>
      <c r="FT46" s="301"/>
      <c r="FU46" s="301" t="n">
        <f aca="false">DX54</f>
        <v>8.69</v>
      </c>
      <c r="FV46" s="301"/>
      <c r="FW46" s="269" t="n">
        <v>0</v>
      </c>
      <c r="FX46" s="269"/>
      <c r="FY46" s="301" t="n">
        <f aca="false">EB54</f>
        <v>9.24</v>
      </c>
      <c r="FZ46" s="269"/>
      <c r="GA46" s="269" t="n">
        <v>0</v>
      </c>
      <c r="GB46" s="235"/>
      <c r="GC46" s="232" t="s">
        <v>388</v>
      </c>
      <c r="GD46" s="331"/>
      <c r="GE46" s="232" t="n">
        <f aca="false">DJ20</f>
        <v>16923077</v>
      </c>
      <c r="GG46" s="79" t="n">
        <f aca="false">DL20</f>
        <v>-10087618.7742058</v>
      </c>
      <c r="GH46" s="301"/>
      <c r="GI46" s="232" t="n">
        <f aca="false">SUM(GE46:GH46)</f>
        <v>6835458.22579416</v>
      </c>
      <c r="GJ46" s="301"/>
      <c r="GK46" s="79" t="n">
        <f aca="false">DN20</f>
        <v>-1061718.23088164</v>
      </c>
      <c r="GL46" s="79"/>
      <c r="GM46" s="232" t="n">
        <f aca="false">GI46+GK46</f>
        <v>5773739.99491252</v>
      </c>
      <c r="GN46" s="235"/>
      <c r="GW46" s="235"/>
    </row>
    <row r="47" customFormat="false" ht="15.75" hidden="false" customHeight="false" outlineLevel="0" collapsed="false">
      <c r="F47" s="235"/>
      <c r="G47" s="264" t="s">
        <v>281</v>
      </c>
      <c r="K47" s="235"/>
      <c r="L47" s="233"/>
      <c r="M47" s="233"/>
      <c r="Q47" s="235"/>
      <c r="Y47" s="284"/>
      <c r="Z47" s="384"/>
      <c r="AB47" s="232" t="s">
        <v>442</v>
      </c>
      <c r="AD47" s="232" t="n">
        <f aca="false">AW17</f>
        <v>4309326382</v>
      </c>
      <c r="AT47" s="235"/>
      <c r="AU47" s="294" t="s">
        <v>28</v>
      </c>
      <c r="AV47" s="232"/>
      <c r="AW47" s="301"/>
      <c r="AX47" s="232"/>
      <c r="BF47" s="235"/>
      <c r="BG47" s="234"/>
      <c r="BJ47" s="294" t="s">
        <v>28</v>
      </c>
      <c r="BL47" s="294" t="s">
        <v>28</v>
      </c>
      <c r="BN47" s="294" t="s">
        <v>28</v>
      </c>
      <c r="BP47" s="294" t="s">
        <v>28</v>
      </c>
      <c r="BR47" s="294" t="s">
        <v>28</v>
      </c>
      <c r="BT47" s="294" t="s">
        <v>28</v>
      </c>
      <c r="BV47" s="294" t="s">
        <v>28</v>
      </c>
      <c r="BX47" s="294" t="s">
        <v>28</v>
      </c>
      <c r="BZ47" s="294" t="s">
        <v>28</v>
      </c>
      <c r="CF47" s="235"/>
      <c r="CG47" s="232" t="s">
        <v>577</v>
      </c>
      <c r="CI47" s="232" t="n">
        <f aca="false">CI44+CI45</f>
        <v>0</v>
      </c>
      <c r="CK47" s="232" t="n">
        <f aca="false">CK44+CK45</f>
        <v>0</v>
      </c>
      <c r="CM47" s="232" t="n">
        <f aca="false">CM44+CM45</f>
        <v>0</v>
      </c>
      <c r="CO47" s="232" t="n">
        <f aca="false">CO44+CO45</f>
        <v>0</v>
      </c>
      <c r="CQ47" s="232" t="n">
        <f aca="false">CQ44+CQ45</f>
        <v>0</v>
      </c>
      <c r="CS47" s="232" t="n">
        <f aca="false">CS44+CS45</f>
        <v>0</v>
      </c>
      <c r="CU47" s="232" t="n">
        <f aca="false">CU44+CU45</f>
        <v>0</v>
      </c>
      <c r="CW47" s="232" t="n">
        <f aca="false">CW44+CW45</f>
        <v>0</v>
      </c>
      <c r="CY47" s="232" t="n">
        <f aca="false">CY44+CY45</f>
        <v>0</v>
      </c>
      <c r="DE47" s="235"/>
      <c r="DN47" s="79"/>
      <c r="DR47" s="301"/>
      <c r="DS47" s="301"/>
      <c r="DT47" s="301"/>
      <c r="DU47" s="301"/>
      <c r="DV47" s="301"/>
      <c r="DW47" s="301"/>
      <c r="DX47" s="301"/>
      <c r="DY47" s="301"/>
      <c r="DZ47" s="301"/>
      <c r="EA47" s="301"/>
      <c r="EB47" s="301"/>
      <c r="EC47" s="301"/>
      <c r="ED47" s="301"/>
      <c r="EG47" s="235"/>
      <c r="EH47" s="232" t="s">
        <v>447</v>
      </c>
      <c r="EL47" s="232" t="n">
        <f aca="false">EL43+EL45</f>
        <v>3475854</v>
      </c>
      <c r="EN47" s="298"/>
      <c r="EO47" s="298"/>
      <c r="EP47" s="298"/>
      <c r="ES47" s="235"/>
      <c r="ET47" s="388" t="s">
        <v>264</v>
      </c>
      <c r="EU47" s="235"/>
      <c r="FK47" s="235"/>
      <c r="FM47" s="294" t="s">
        <v>28</v>
      </c>
      <c r="FN47" s="294" t="s">
        <v>28</v>
      </c>
      <c r="FO47" s="294" t="s">
        <v>28</v>
      </c>
      <c r="FP47" s="333" t="s">
        <v>28</v>
      </c>
      <c r="FQ47" s="301"/>
      <c r="FR47" s="301"/>
      <c r="FS47" s="333" t="s">
        <v>28</v>
      </c>
      <c r="FT47" s="301"/>
      <c r="FU47" s="301"/>
      <c r="FV47" s="301"/>
      <c r="FW47" s="333" t="s">
        <v>28</v>
      </c>
      <c r="FX47" s="301"/>
      <c r="FY47" s="301"/>
      <c r="FZ47" s="301"/>
      <c r="GA47" s="333" t="s">
        <v>28</v>
      </c>
      <c r="GB47" s="235"/>
      <c r="GC47" s="232" t="s">
        <v>411</v>
      </c>
      <c r="GD47" s="331"/>
      <c r="GE47" s="232" t="n">
        <f aca="false">DJ22</f>
        <v>122312487</v>
      </c>
      <c r="GG47" s="79" t="n">
        <f aca="false">DL22</f>
        <v>0</v>
      </c>
      <c r="GH47" s="301"/>
      <c r="GI47" s="232" t="n">
        <f aca="false">SUM(GE47:GH47)</f>
        <v>122312487</v>
      </c>
      <c r="GJ47" s="301"/>
      <c r="GK47" s="79" t="n">
        <f aca="false">DN22</f>
        <v>-17215903.7892254</v>
      </c>
      <c r="GL47" s="79"/>
      <c r="GM47" s="232" t="n">
        <f aca="false">GI47+GK47</f>
        <v>105096583.210775</v>
      </c>
      <c r="GN47" s="235"/>
      <c r="GW47" s="235"/>
      <c r="GY47" s="281" t="n">
        <f aca="false">HJ34+31</f>
        <v>40568</v>
      </c>
      <c r="GZ47" s="281" t="n">
        <v>40575</v>
      </c>
      <c r="HA47" s="281" t="n">
        <v>40603</v>
      </c>
      <c r="HB47" s="281" t="n">
        <v>40658</v>
      </c>
      <c r="HC47" s="281" t="n">
        <v>40689</v>
      </c>
      <c r="HD47" s="281" t="n">
        <v>40719</v>
      </c>
      <c r="HE47" s="281" t="n">
        <v>40750</v>
      </c>
      <c r="HF47" s="281" t="n">
        <v>40781</v>
      </c>
      <c r="HG47" s="281" t="n">
        <v>40811</v>
      </c>
      <c r="HH47" s="281" t="n">
        <v>40842</v>
      </c>
      <c r="HI47" s="281" t="n">
        <v>40872</v>
      </c>
      <c r="HJ47" s="281" t="n">
        <v>40902</v>
      </c>
    </row>
    <row r="48" customFormat="false" ht="16.5" hidden="false" customHeight="false" outlineLevel="0" collapsed="false">
      <c r="A48" s="232" t="s">
        <v>579</v>
      </c>
      <c r="D48" s="232" t="n">
        <f aca="false">ROUND(BZ48/1000,0)</f>
        <v>3793997</v>
      </c>
      <c r="F48" s="235"/>
      <c r="G48" s="264" t="s">
        <v>580</v>
      </c>
      <c r="I48" s="266" t="str">
        <f aca="false">$B$3</f>
        <v>13 Month Avg</v>
      </c>
      <c r="J48" s="267" t="s">
        <v>264</v>
      </c>
      <c r="K48" s="235"/>
      <c r="L48" s="385"/>
      <c r="M48" s="233"/>
      <c r="N48" s="272" t="s">
        <v>581</v>
      </c>
      <c r="O48" s="344"/>
      <c r="P48" s="344" t="n">
        <f aca="false">J34</f>
        <v>1666661054.03</v>
      </c>
      <c r="Q48" s="235"/>
      <c r="R48" s="268" t="s">
        <v>582</v>
      </c>
      <c r="S48" s="274" t="s">
        <v>341</v>
      </c>
      <c r="T48" s="274" t="s">
        <v>336</v>
      </c>
      <c r="U48" s="274" t="s">
        <v>433</v>
      </c>
      <c r="W48" s="381" t="s">
        <v>374</v>
      </c>
      <c r="X48" s="381"/>
      <c r="Y48" s="284"/>
      <c r="Z48" s="384"/>
      <c r="AD48" s="294" t="s">
        <v>445</v>
      </c>
      <c r="AT48" s="235"/>
      <c r="AU48" s="232" t="s">
        <v>583</v>
      </c>
      <c r="AV48" s="232"/>
      <c r="AW48" s="301" t="n">
        <f aca="false">EL22</f>
        <v>3.82</v>
      </c>
      <c r="AX48" s="389"/>
      <c r="AY48" s="282" t="s">
        <v>584</v>
      </c>
      <c r="BF48" s="235"/>
      <c r="BG48" s="234"/>
      <c r="BH48" s="232" t="s">
        <v>585</v>
      </c>
      <c r="BI48" s="309" t="s">
        <v>413</v>
      </c>
      <c r="BJ48" s="232" t="n">
        <f aca="false">BJ38-BJ46</f>
        <v>5877289081</v>
      </c>
      <c r="BK48" s="309" t="s">
        <v>413</v>
      </c>
      <c r="BL48" s="232" t="n">
        <f aca="false">BL38-BL46</f>
        <v>-2192348507</v>
      </c>
      <c r="BM48" s="309" t="s">
        <v>413</v>
      </c>
      <c r="BN48" s="232" t="n">
        <f aca="false">BN38-BN46</f>
        <v>3684940574</v>
      </c>
      <c r="BO48" s="309" t="s">
        <v>413</v>
      </c>
      <c r="BP48" s="232" t="n">
        <f aca="false">BP38-BP46</f>
        <v>29075049</v>
      </c>
      <c r="BQ48" s="309" t="s">
        <v>413</v>
      </c>
      <c r="BR48" s="232" t="n">
        <f aca="false">BR38-BR46</f>
        <v>137868237</v>
      </c>
      <c r="BS48" s="309" t="s">
        <v>413</v>
      </c>
      <c r="BT48" s="232" t="n">
        <f aca="false">BT38-BT46</f>
        <v>0</v>
      </c>
      <c r="BU48" s="309" t="s">
        <v>413</v>
      </c>
      <c r="BV48" s="232" t="n">
        <f aca="false">BV38-BV46</f>
        <v>3851883860</v>
      </c>
      <c r="BW48" s="309" t="s">
        <v>413</v>
      </c>
      <c r="BX48" s="232" t="n">
        <f aca="false">BX38-BX46</f>
        <v>-57886628</v>
      </c>
      <c r="BY48" s="309" t="s">
        <v>413</v>
      </c>
      <c r="BZ48" s="232" t="n">
        <f aca="false">BZ38-BZ46</f>
        <v>3793997232</v>
      </c>
      <c r="CF48" s="235"/>
      <c r="CI48" s="294" t="s">
        <v>28</v>
      </c>
      <c r="CK48" s="294" t="s">
        <v>28</v>
      </c>
      <c r="CM48" s="294" t="s">
        <v>28</v>
      </c>
      <c r="CO48" s="294" t="s">
        <v>28</v>
      </c>
      <c r="CQ48" s="294" t="s">
        <v>28</v>
      </c>
      <c r="CS48" s="294" t="s">
        <v>28</v>
      </c>
      <c r="CU48" s="294" t="s">
        <v>28</v>
      </c>
      <c r="CW48" s="294" t="s">
        <v>28</v>
      </c>
      <c r="CY48" s="294" t="s">
        <v>28</v>
      </c>
      <c r="DE48" s="235"/>
      <c r="DF48" s="232" t="s">
        <v>411</v>
      </c>
      <c r="DH48" s="232" t="n">
        <f aca="false">S30</f>
        <v>124101818</v>
      </c>
      <c r="DJ48" s="232" t="n">
        <f aca="false">DH48</f>
        <v>124101818</v>
      </c>
      <c r="DL48" s="269" t="n">
        <f aca="false">T30+V30+X30</f>
        <v>0</v>
      </c>
      <c r="DN48" s="79" t="n">
        <f aca="false">'cap struc adj yr end'!K$81*((DJ48+DL48)/(DJ$56+DL$56))</f>
        <v>-19197633.0622343</v>
      </c>
      <c r="DP48" s="79" t="n">
        <f aca="false">DJ48+DL48+DN48</f>
        <v>104904184.937766</v>
      </c>
      <c r="DR48" s="301" t="n">
        <f aca="false">DP48/DP56*100</f>
        <v>2.74627849774746</v>
      </c>
      <c r="DS48" s="301"/>
      <c r="DT48" s="301" t="n">
        <f aca="false">O124*100</f>
        <v>4.56</v>
      </c>
      <c r="DU48" s="301"/>
      <c r="DV48" s="301" t="n">
        <f aca="false">ROUND(DR48*DT48/100,2)</f>
        <v>0.13</v>
      </c>
      <c r="DW48" s="301"/>
      <c r="DX48" s="301" t="n">
        <f aca="false">DT48</f>
        <v>4.56</v>
      </c>
      <c r="DY48" s="301"/>
      <c r="DZ48" s="301" t="n">
        <f aca="false">ROUND(DR48*DX48/100,2)</f>
        <v>0.13</v>
      </c>
      <c r="EA48" s="301"/>
      <c r="EB48" s="301" t="n">
        <f aca="false">DX48</f>
        <v>4.56</v>
      </c>
      <c r="EC48" s="301"/>
      <c r="ED48" s="301" t="n">
        <f aca="false">ROUND(DR48*EB48/100,2)</f>
        <v>0.13</v>
      </c>
      <c r="EF48" s="328"/>
      <c r="EG48" s="235"/>
      <c r="EH48" s="232" t="s">
        <v>586</v>
      </c>
      <c r="EN48" s="232" t="s">
        <v>587</v>
      </c>
      <c r="ER48" s="301" t="n">
        <f aca="false">BA19*100</f>
        <v>6.88</v>
      </c>
      <c r="ES48" s="235"/>
      <c r="ET48" s="301" t="n">
        <f aca="false">BA28*100</f>
        <v>6.72</v>
      </c>
      <c r="EU48" s="235"/>
      <c r="FK48" s="235"/>
      <c r="FL48" s="232" t="s">
        <v>468</v>
      </c>
      <c r="FM48" s="232" t="n">
        <f aca="false">DP56</f>
        <v>3819866959.00687</v>
      </c>
      <c r="FN48" s="232" t="n">
        <f aca="false">SUM(FN36:FN46)</f>
        <v>0</v>
      </c>
      <c r="FO48" s="232" t="n">
        <f aca="false">SUM(FO36:FO46)</f>
        <v>3819866959.00687</v>
      </c>
      <c r="FP48" s="301" t="n">
        <f aca="false">SUM(FP36:FP46)</f>
        <v>100</v>
      </c>
      <c r="FQ48" s="301"/>
      <c r="FR48" s="301"/>
      <c r="FS48" s="301" t="n">
        <f aca="false">SUM(FS36:FS46)</f>
        <v>6.61</v>
      </c>
      <c r="FT48" s="301"/>
      <c r="FU48" s="301"/>
      <c r="FV48" s="301"/>
      <c r="FW48" s="301" t="n">
        <f aca="false">SUM(FW36:FW46)</f>
        <v>7.05</v>
      </c>
      <c r="FX48" s="301"/>
      <c r="FY48" s="301"/>
      <c r="FZ48" s="301"/>
      <c r="GA48" s="301" t="n">
        <f aca="false">SUM(GA36:GA46)</f>
        <v>7.48</v>
      </c>
      <c r="GB48" s="235"/>
      <c r="GC48" s="232" t="s">
        <v>441</v>
      </c>
      <c r="GD48" s="331"/>
      <c r="GE48" s="232" t="n">
        <f aca="false">DJ24</f>
        <v>1906970568</v>
      </c>
      <c r="GG48" s="79" t="n">
        <f aca="false">DL24</f>
        <v>5300842.47438414</v>
      </c>
      <c r="GH48" s="301"/>
      <c r="GI48" s="232" t="n">
        <f aca="false">SUM(GE48:GH48)</f>
        <v>1912271410.47438</v>
      </c>
      <c r="GJ48" s="301"/>
      <c r="GK48" s="79" t="n">
        <f aca="false">DN24</f>
        <v>-297028309.070762</v>
      </c>
      <c r="GL48" s="79"/>
      <c r="GM48" s="232" t="n">
        <f aca="false">GI48+GK48</f>
        <v>1615243101.40362</v>
      </c>
      <c r="GN48" s="235"/>
      <c r="GW48" s="235"/>
    </row>
    <row r="49" customFormat="false" ht="15.75" hidden="false" customHeight="false" outlineLevel="0" collapsed="false">
      <c r="B49" s="273"/>
      <c r="F49" s="235"/>
      <c r="H49" s="232" t="s">
        <v>588</v>
      </c>
      <c r="K49" s="235"/>
      <c r="L49" s="233"/>
      <c r="M49" s="233"/>
      <c r="N49" s="274" t="n">
        <f aca="false">IF(P48-J34=0,0,"ERROR")</f>
        <v>0</v>
      </c>
      <c r="O49" s="294"/>
      <c r="P49" s="294" t="s">
        <v>445</v>
      </c>
      <c r="Q49" s="235"/>
      <c r="S49" s="274" t="s">
        <v>319</v>
      </c>
      <c r="T49" s="274" t="s">
        <v>347</v>
      </c>
      <c r="U49" s="274" t="s">
        <v>374</v>
      </c>
      <c r="W49" s="390"/>
      <c r="X49" s="274" t="s">
        <v>341</v>
      </c>
      <c r="Y49" s="284"/>
      <c r="Z49" s="384"/>
      <c r="AT49" s="235"/>
      <c r="AU49" s="232"/>
      <c r="AV49" s="232"/>
      <c r="AW49" s="333" t="s">
        <v>28</v>
      </c>
      <c r="AX49" s="232"/>
      <c r="BF49" s="235"/>
      <c r="BG49" s="234"/>
      <c r="BJ49" s="294" t="s">
        <v>445</v>
      </c>
      <c r="BL49" s="294" t="s">
        <v>445</v>
      </c>
      <c r="BN49" s="294" t="s">
        <v>445</v>
      </c>
      <c r="BP49" s="294" t="s">
        <v>445</v>
      </c>
      <c r="BR49" s="294" t="s">
        <v>445</v>
      </c>
      <c r="BT49" s="294" t="s">
        <v>445</v>
      </c>
      <c r="BV49" s="294" t="s">
        <v>445</v>
      </c>
      <c r="BX49" s="294" t="s">
        <v>445</v>
      </c>
      <c r="BZ49" s="294" t="s">
        <v>445</v>
      </c>
      <c r="CF49" s="235"/>
      <c r="CG49" s="232" t="s">
        <v>585</v>
      </c>
      <c r="CH49" s="322" t="s">
        <v>413</v>
      </c>
      <c r="CI49" s="232" t="n">
        <f aca="false">CI38-CI47</f>
        <v>5924266095</v>
      </c>
      <c r="CJ49" s="322" t="s">
        <v>413</v>
      </c>
      <c r="CK49" s="232" t="n">
        <f aca="false">CK38+CK47</f>
        <v>-2221914717</v>
      </c>
      <c r="CL49" s="322" t="s">
        <v>413</v>
      </c>
      <c r="CM49" s="232" t="n">
        <f aca="false">CM38+CM47</f>
        <v>3702351378</v>
      </c>
      <c r="CN49" s="322" t="s">
        <v>413</v>
      </c>
      <c r="CO49" s="232" t="n">
        <f aca="false">CO38-CO47</f>
        <v>29075051</v>
      </c>
      <c r="CP49" s="322" t="s">
        <v>413</v>
      </c>
      <c r="CQ49" s="232" t="n">
        <f aca="false">CQ38+CQ47</f>
        <v>146327157</v>
      </c>
      <c r="CR49" s="322" t="s">
        <v>413</v>
      </c>
      <c r="CS49" s="232" t="n">
        <f aca="false">CS38-CS47</f>
        <v>0</v>
      </c>
      <c r="CT49" s="322" t="s">
        <v>413</v>
      </c>
      <c r="CU49" s="232" t="n">
        <f aca="false">CU38+CU47</f>
        <v>3877753586</v>
      </c>
      <c r="CV49" s="322" t="s">
        <v>413</v>
      </c>
      <c r="CW49" s="232" t="n">
        <f aca="false">CW38+CW47</f>
        <v>-57886628</v>
      </c>
      <c r="CX49" s="322" t="s">
        <v>413</v>
      </c>
      <c r="CY49" s="232" t="n">
        <f aca="false">CY38+CY47</f>
        <v>3819866958</v>
      </c>
      <c r="DE49" s="235"/>
      <c r="DN49" s="79"/>
      <c r="DR49" s="301"/>
      <c r="DS49" s="301"/>
      <c r="DT49" s="301"/>
      <c r="DU49" s="301"/>
      <c r="DV49" s="301"/>
      <c r="DW49" s="301"/>
      <c r="DX49" s="301"/>
      <c r="DY49" s="301"/>
      <c r="DZ49" s="301"/>
      <c r="EA49" s="301"/>
      <c r="EB49" s="301"/>
      <c r="EC49" s="301"/>
      <c r="ED49" s="301"/>
      <c r="EG49" s="235"/>
      <c r="EH49" s="232" t="s">
        <v>589</v>
      </c>
      <c r="EL49" s="232" t="n">
        <f aca="false">'SURV INPUTS'!A138</f>
        <v>193160709.45</v>
      </c>
      <c r="ER49" s="333" t="s">
        <v>28</v>
      </c>
      <c r="ES49" s="235"/>
      <c r="ET49" s="333" t="s">
        <v>28</v>
      </c>
      <c r="EU49" s="235"/>
      <c r="FK49" s="235"/>
      <c r="FM49" s="294" t="s">
        <v>445</v>
      </c>
      <c r="FN49" s="294" t="s">
        <v>445</v>
      </c>
      <c r="FO49" s="294" t="s">
        <v>445</v>
      </c>
      <c r="FP49" s="333" t="s">
        <v>445</v>
      </c>
      <c r="FQ49" s="301"/>
      <c r="FR49" s="301"/>
      <c r="FS49" s="333" t="s">
        <v>445</v>
      </c>
      <c r="FT49" s="301"/>
      <c r="FU49" s="301"/>
      <c r="FV49" s="301"/>
      <c r="FW49" s="333" t="s">
        <v>445</v>
      </c>
      <c r="FX49" s="301"/>
      <c r="FY49" s="301"/>
      <c r="FZ49" s="301"/>
      <c r="GA49" s="333" t="s">
        <v>445</v>
      </c>
      <c r="GB49" s="235"/>
      <c r="GC49" s="282" t="s">
        <v>446</v>
      </c>
      <c r="GD49" s="331"/>
      <c r="GE49" s="232" t="n">
        <f aca="false">DJ26</f>
        <v>725690534.319231</v>
      </c>
      <c r="GG49" s="79" t="n">
        <f aca="false">DL26</f>
        <v>-5765827.45789295</v>
      </c>
      <c r="GH49" s="301"/>
      <c r="GI49" s="232" t="n">
        <f aca="false">SUM(GE49:GH49)</f>
        <v>719924706.861338</v>
      </c>
      <c r="GJ49" s="301"/>
      <c r="GK49" s="79" t="n">
        <f aca="false">DN26</f>
        <v>-101331881.910071</v>
      </c>
      <c r="GL49" s="79"/>
      <c r="GM49" s="232" t="n">
        <f aca="false">GI49+GK49</f>
        <v>618592824.951267</v>
      </c>
      <c r="GN49" s="235"/>
      <c r="GW49" s="235"/>
      <c r="GX49" s="232" t="s">
        <v>339</v>
      </c>
      <c r="GY49" s="375" t="n">
        <v>214881043</v>
      </c>
      <c r="GZ49" s="375" t="n">
        <v>214898526</v>
      </c>
      <c r="HA49" s="375" t="n">
        <v>214985073</v>
      </c>
      <c r="HB49" s="375" t="n">
        <v>214891411</v>
      </c>
      <c r="HC49" s="375" t="n">
        <v>215694581</v>
      </c>
      <c r="HD49" s="375" t="n">
        <v>215703375</v>
      </c>
      <c r="HE49" s="375" t="n">
        <v>215722727</v>
      </c>
      <c r="HF49" s="375" t="n">
        <v>215759915</v>
      </c>
      <c r="HG49" s="375" t="n">
        <v>215765264</v>
      </c>
      <c r="HH49" s="375" t="n">
        <v>215766935</v>
      </c>
      <c r="HI49" s="375" t="n">
        <v>215775335</v>
      </c>
      <c r="HJ49" s="375" t="n">
        <v>215789635</v>
      </c>
    </row>
    <row r="50" customFormat="false" ht="15.75" hidden="false" customHeight="false" outlineLevel="0" collapsed="false">
      <c r="A50" s="232" t="s">
        <v>590</v>
      </c>
      <c r="B50" s="273"/>
      <c r="D50" s="232" t="n">
        <f aca="false">ROUND(D48*ER64*ER62/100,0)</f>
        <v>166233</v>
      </c>
      <c r="F50" s="235"/>
      <c r="H50" s="232" t="s">
        <v>591</v>
      </c>
      <c r="K50" s="235"/>
      <c r="L50" s="385"/>
      <c r="M50" s="264"/>
      <c r="Q50" s="235"/>
      <c r="S50" s="294" t="s">
        <v>28</v>
      </c>
      <c r="T50" s="294" t="s">
        <v>28</v>
      </c>
      <c r="U50" s="294" t="s">
        <v>28</v>
      </c>
      <c r="W50" s="274" t="s">
        <v>592</v>
      </c>
      <c r="X50" s="274" t="s">
        <v>319</v>
      </c>
      <c r="Y50" s="284"/>
      <c r="Z50" s="384"/>
      <c r="AB50" s="268" t="s">
        <v>593</v>
      </c>
      <c r="AT50" s="235"/>
      <c r="AU50" s="232" t="s">
        <v>594</v>
      </c>
      <c r="AV50" s="232"/>
      <c r="AW50" s="301" t="n">
        <f aca="false">EL34</f>
        <v>3.78</v>
      </c>
      <c r="AX50" s="232"/>
      <c r="AY50" s="282" t="s">
        <v>584</v>
      </c>
      <c r="BF50" s="235"/>
      <c r="BG50" s="234"/>
      <c r="CF50" s="235"/>
      <c r="CI50" s="294" t="s">
        <v>445</v>
      </c>
      <c r="CK50" s="294" t="s">
        <v>445</v>
      </c>
      <c r="CM50" s="294" t="s">
        <v>445</v>
      </c>
      <c r="CO50" s="294" t="s">
        <v>445</v>
      </c>
      <c r="CQ50" s="294" t="s">
        <v>445</v>
      </c>
      <c r="CS50" s="294" t="s">
        <v>445</v>
      </c>
      <c r="CU50" s="294" t="s">
        <v>445</v>
      </c>
      <c r="CW50" s="294" t="s">
        <v>445</v>
      </c>
      <c r="CY50" s="294" t="s">
        <v>445</v>
      </c>
      <c r="DE50" s="235"/>
      <c r="DF50" s="232" t="s">
        <v>441</v>
      </c>
      <c r="DH50" s="232" t="n">
        <f aca="false">S32</f>
        <v>1986053783</v>
      </c>
      <c r="DJ50" s="232" t="n">
        <f aca="false">DH50</f>
        <v>1986053783</v>
      </c>
      <c r="DL50" s="232" t="n">
        <f aca="false">-U68-U94+'cap struc adj yr end'!H81</f>
        <v>5312075.47438414</v>
      </c>
      <c r="DN50" s="79" t="n">
        <f aca="false">U68+U94+'cap struc adj yr end'!K$81*((DJ50+DL50)/(DJ$56+DL$56))+'cap struc adj yr end'!J$81*((DJ50+DL50)/(DJ$44+DL$44+DJ$46+DL$46+DJ$50+DL$50))</f>
        <v>-336899572.252965</v>
      </c>
      <c r="DP50" s="79" t="n">
        <f aca="false">DJ50+DL50+DN50</f>
        <v>1654466286.22142</v>
      </c>
      <c r="DR50" s="301" t="n">
        <f aca="false">100-SUM(DR44:DR49,DR52:DR54)</f>
        <v>43.3121442180165</v>
      </c>
      <c r="DS50" s="301"/>
      <c r="DT50" s="301" t="n">
        <f aca="false">DX50-1</f>
        <v>10.25</v>
      </c>
      <c r="DU50" s="301"/>
      <c r="DV50" s="301" t="n">
        <f aca="false">ROUND(DR50*DT50/100,2)</f>
        <v>4.44</v>
      </c>
      <c r="DW50" s="301"/>
      <c r="DX50" s="301" t="n">
        <f aca="false">DX24</f>
        <v>11.25</v>
      </c>
      <c r="DY50" s="301"/>
      <c r="DZ50" s="301" t="n">
        <f aca="false">ROUND(DR50*DX50/100,2)</f>
        <v>4.87</v>
      </c>
      <c r="EA50" s="301"/>
      <c r="EB50" s="301" t="n">
        <f aca="false">DX50+1</f>
        <v>12.25</v>
      </c>
      <c r="EC50" s="301"/>
      <c r="ED50" s="301" t="n">
        <f aca="false">ROUND(DR50*EB50/100,2)</f>
        <v>5.31</v>
      </c>
      <c r="EF50" s="328"/>
      <c r="EG50" s="235"/>
      <c r="EL50" s="294" t="s">
        <v>28</v>
      </c>
      <c r="EN50" s="232" t="s">
        <v>595</v>
      </c>
      <c r="ER50" s="301"/>
      <c r="ES50" s="235"/>
      <c r="ET50" s="301"/>
      <c r="EU50" s="235"/>
      <c r="FK50" s="235"/>
      <c r="FP50" s="301"/>
      <c r="FQ50" s="301"/>
      <c r="FR50" s="301"/>
      <c r="FS50" s="301"/>
      <c r="FT50" s="301"/>
      <c r="FU50" s="326" t="s">
        <v>499</v>
      </c>
      <c r="FV50" s="301"/>
      <c r="FW50" s="301" t="n">
        <f aca="false">FW36+FW38+FW40</f>
        <v>2.16</v>
      </c>
      <c r="FX50" s="301"/>
      <c r="FY50" s="301"/>
      <c r="FZ50" s="301"/>
      <c r="GA50" s="301"/>
      <c r="GB50" s="235"/>
      <c r="GC50" s="282" t="s">
        <v>475</v>
      </c>
      <c r="GD50" s="331"/>
      <c r="GE50" s="232" t="n">
        <f aca="false">DJ28</f>
        <v>9868737</v>
      </c>
      <c r="GG50" s="232" t="n">
        <f aca="false">DL28</f>
        <v>-1376</v>
      </c>
      <c r="GH50" s="301"/>
      <c r="GI50" s="232" t="n">
        <f aca="false">SUM(GE50:GH50)</f>
        <v>9867361</v>
      </c>
      <c r="GJ50" s="301"/>
      <c r="GK50" s="232" t="n">
        <f aca="false">DN28</f>
        <v>-1388865.04392275</v>
      </c>
      <c r="GL50" s="284"/>
      <c r="GM50" s="232" t="n">
        <f aca="false">GI50+GK50</f>
        <v>8478495.95607725</v>
      </c>
      <c r="GN50" s="235"/>
      <c r="GW50" s="235"/>
      <c r="GX50" s="232" t="s">
        <v>357</v>
      </c>
      <c r="GZ50" s="391" t="n">
        <v>0.205</v>
      </c>
      <c r="HA50" s="301"/>
      <c r="HB50" s="301"/>
      <c r="HC50" s="391" t="n">
        <v>0.215</v>
      </c>
      <c r="HD50" s="301"/>
      <c r="HE50" s="301"/>
      <c r="HF50" s="391" t="n">
        <v>0.215</v>
      </c>
      <c r="HG50" s="301"/>
      <c r="HH50" s="301"/>
      <c r="HI50" s="391" t="n">
        <v>0.215</v>
      </c>
      <c r="HJ50" s="301"/>
    </row>
    <row r="51" customFormat="false" ht="15.75" hidden="false" customHeight="false" outlineLevel="0" collapsed="false">
      <c r="A51" s="232" t="s">
        <v>596</v>
      </c>
      <c r="B51" s="274"/>
      <c r="D51" s="232" t="n">
        <v>0</v>
      </c>
      <c r="F51" s="235"/>
      <c r="H51" s="232" t="s">
        <v>597</v>
      </c>
      <c r="K51" s="235"/>
      <c r="L51" s="233"/>
      <c r="M51" s="233"/>
      <c r="N51" s="268" t="s">
        <v>598</v>
      </c>
      <c r="O51" s="272"/>
      <c r="P51" s="392" t="n">
        <f aca="false">ROUND(P45/P48,4)</f>
        <v>0.0561</v>
      </c>
      <c r="Q51" s="235"/>
      <c r="R51" s="282" t="s">
        <v>372</v>
      </c>
      <c r="S51" s="232" t="n">
        <f aca="false">S12</f>
        <v>1705767282.82615</v>
      </c>
      <c r="T51" s="301" t="n">
        <f aca="false">S51/S56*100</f>
        <v>46.995223982196</v>
      </c>
      <c r="U51" s="232" t="n">
        <f aca="false">ROUND(T51*X57/100,0)</f>
        <v>2677</v>
      </c>
      <c r="W51" s="294" t="s">
        <v>28</v>
      </c>
      <c r="X51" s="294" t="s">
        <v>28</v>
      </c>
      <c r="Y51" s="284"/>
      <c r="Z51" s="384"/>
      <c r="AB51" s="265" t="s">
        <v>451</v>
      </c>
      <c r="AD51" s="301" t="n">
        <f aca="false">ROUND(AD45/AD47*100,2)</f>
        <v>6.93</v>
      </c>
      <c r="AE51" s="232" t="s">
        <v>347</v>
      </c>
      <c r="AT51" s="235"/>
      <c r="AU51" s="232"/>
      <c r="AV51" s="232"/>
      <c r="AW51" s="333" t="s">
        <v>28</v>
      </c>
      <c r="AX51" s="232"/>
      <c r="BF51" s="235"/>
      <c r="BG51" s="234"/>
      <c r="CF51" s="235"/>
      <c r="DE51" s="235"/>
      <c r="DN51" s="79"/>
      <c r="DR51" s="301"/>
      <c r="DS51" s="301"/>
      <c r="DT51" s="301"/>
      <c r="DU51" s="301"/>
      <c r="DV51" s="301"/>
      <c r="DW51" s="301"/>
      <c r="DX51" s="301"/>
      <c r="DY51" s="301"/>
      <c r="DZ51" s="301"/>
      <c r="EA51" s="301"/>
      <c r="EB51" s="301"/>
      <c r="EC51" s="301"/>
      <c r="ED51" s="301"/>
      <c r="EG51" s="235"/>
      <c r="EH51" s="232" t="s">
        <v>599</v>
      </c>
      <c r="EL51" s="270" t="n">
        <f aca="false">EL47/EL49</f>
        <v>0.0179946222495095</v>
      </c>
      <c r="EN51" s="232" t="s">
        <v>600</v>
      </c>
      <c r="ER51" s="301"/>
      <c r="ES51" s="235"/>
      <c r="ET51" s="301"/>
      <c r="EU51" s="235"/>
      <c r="FK51" s="235"/>
      <c r="FP51" s="301"/>
      <c r="FQ51" s="301"/>
      <c r="FR51" s="301"/>
      <c r="FS51" s="301"/>
      <c r="FT51" s="301"/>
      <c r="FU51" s="301"/>
      <c r="FV51" s="301"/>
      <c r="FW51" s="333" t="s">
        <v>445</v>
      </c>
      <c r="FX51" s="301"/>
      <c r="FY51" s="301"/>
      <c r="FZ51" s="301"/>
      <c r="GA51" s="301"/>
      <c r="GB51" s="235"/>
      <c r="GD51" s="331"/>
      <c r="GE51" s="294" t="s">
        <v>28</v>
      </c>
      <c r="GG51" s="294" t="s">
        <v>28</v>
      </c>
      <c r="GH51" s="301"/>
      <c r="GI51" s="294" t="s">
        <v>28</v>
      </c>
      <c r="GJ51" s="301"/>
      <c r="GK51" s="333" t="s">
        <v>28</v>
      </c>
      <c r="GL51" s="301"/>
      <c r="GM51" s="333" t="s">
        <v>28</v>
      </c>
      <c r="GN51" s="235"/>
      <c r="GW51" s="235"/>
      <c r="GX51" s="232" t="s">
        <v>369</v>
      </c>
      <c r="GZ51" s="232" t="n">
        <f aca="false">ROUND(GY49*GZ50,0)</f>
        <v>44050614</v>
      </c>
      <c r="HC51" s="232" t="n">
        <f aca="false">ROUND(HB49*HC50,0)</f>
        <v>46201653</v>
      </c>
      <c r="HF51" s="232" t="n">
        <f aca="false">ROUND(HE49*HF50,0)</f>
        <v>46380386</v>
      </c>
      <c r="HI51" s="232" t="n">
        <f aca="false">ROUND(HH49*HI50,0)</f>
        <v>46389891</v>
      </c>
    </row>
    <row r="52" customFormat="false" ht="15" hidden="false" customHeight="false" outlineLevel="0" collapsed="false">
      <c r="A52" s="232" t="s">
        <v>601</v>
      </c>
      <c r="D52" s="232" t="n">
        <f aca="false">ROUND(((FW20-DZ24)/100)*D48,0)</f>
        <v>379</v>
      </c>
      <c r="F52" s="235"/>
      <c r="H52" s="232" t="s">
        <v>602</v>
      </c>
      <c r="K52" s="235"/>
      <c r="L52" s="233"/>
      <c r="M52" s="233"/>
      <c r="O52" s="294"/>
      <c r="P52" s="294" t="s">
        <v>445</v>
      </c>
      <c r="Q52" s="235"/>
      <c r="R52" s="282" t="s">
        <v>388</v>
      </c>
      <c r="S52" s="232" t="n">
        <f aca="false">S13</f>
        <v>16923077</v>
      </c>
      <c r="T52" s="301" t="n">
        <f aca="false">S52/S56*100</f>
        <v>0.466244019386555</v>
      </c>
      <c r="U52" s="232" t="n">
        <f aca="false">ROUND(T52*X57/100,0)</f>
        <v>27</v>
      </c>
      <c r="W52" s="288" t="n">
        <v>14303</v>
      </c>
      <c r="X52" s="232" t="n">
        <f aca="false">VLOOKUP(W52,SURV,3,FALSE())</f>
        <v>0</v>
      </c>
      <c r="Y52" s="284"/>
      <c r="Z52" s="384"/>
      <c r="AD52" s="301"/>
      <c r="AT52" s="235"/>
      <c r="AU52" s="232" t="s">
        <v>603</v>
      </c>
      <c r="AV52" s="232"/>
      <c r="AW52" s="301" t="n">
        <f aca="false">EL51*100</f>
        <v>1.79946222495094</v>
      </c>
      <c r="AX52" s="232" t="s">
        <v>347</v>
      </c>
      <c r="AY52" s="282" t="s">
        <v>584</v>
      </c>
      <c r="BF52" s="235"/>
      <c r="BG52" s="234"/>
      <c r="CF52" s="235"/>
      <c r="DE52" s="235"/>
      <c r="DF52" s="232" t="s">
        <v>446</v>
      </c>
      <c r="DH52" s="232" t="n">
        <f aca="false">S33</f>
        <v>805445172.14</v>
      </c>
      <c r="DJ52" s="232" t="n">
        <f aca="false">DH52</f>
        <v>805445172.14</v>
      </c>
      <c r="DL52" s="232" t="n">
        <f aca="false">'cap struc adj yr end'!F81</f>
        <v>-5762716.45789295</v>
      </c>
      <c r="DN52" s="79" t="n">
        <f aca="false">'cap struc adj yr end'!K$81*((DJ52+DL52)/(DJ$56+DL$56))</f>
        <v>-123704959.346297</v>
      </c>
      <c r="DP52" s="79" t="n">
        <f aca="false">DJ52+DL52+DN52</f>
        <v>675977496.33581</v>
      </c>
      <c r="DR52" s="301" t="n">
        <f aca="false">DP52/DP56*100</f>
        <v>17.6963622971717</v>
      </c>
      <c r="DS52" s="301"/>
      <c r="DT52" s="342" t="n">
        <v>0</v>
      </c>
      <c r="DU52" s="269"/>
      <c r="DV52" s="342" t="n">
        <v>0</v>
      </c>
      <c r="DW52" s="269"/>
      <c r="DX52" s="342" t="n">
        <v>0</v>
      </c>
      <c r="DY52" s="269"/>
      <c r="DZ52" s="342" t="n">
        <v>0</v>
      </c>
      <c r="EA52" s="269"/>
      <c r="EB52" s="342" t="n">
        <v>0</v>
      </c>
      <c r="EC52" s="269"/>
      <c r="ED52" s="342" t="n">
        <v>0</v>
      </c>
      <c r="EF52" s="328"/>
      <c r="EG52" s="235"/>
      <c r="EL52" s="294" t="s">
        <v>445</v>
      </c>
      <c r="EN52" s="232" t="s">
        <v>604</v>
      </c>
      <c r="ER52" s="301" t="n">
        <f aca="false">DZ18</f>
        <v>2.35</v>
      </c>
      <c r="ES52" s="235"/>
      <c r="ET52" s="301" t="n">
        <f aca="false">DZ44</f>
        <v>2.02</v>
      </c>
      <c r="EU52" s="235"/>
      <c r="FK52" s="235"/>
      <c r="FL52" s="235"/>
      <c r="FM52" s="235"/>
      <c r="FN52" s="235"/>
      <c r="FO52" s="235"/>
      <c r="FP52" s="235"/>
      <c r="FQ52" s="235"/>
      <c r="FR52" s="235"/>
      <c r="FS52" s="235"/>
      <c r="FT52" s="235"/>
      <c r="FU52" s="235"/>
      <c r="FV52" s="235"/>
      <c r="FW52" s="235"/>
      <c r="FX52" s="235"/>
      <c r="FY52" s="235"/>
      <c r="FZ52" s="235"/>
      <c r="GA52" s="235"/>
      <c r="GB52" s="235"/>
      <c r="GC52" s="274" t="s">
        <v>403</v>
      </c>
      <c r="GD52" s="322" t="s">
        <v>413</v>
      </c>
      <c r="GE52" s="232" t="n">
        <f aca="false">SUM(GE45:GE50)</f>
        <v>4487532686.14539</v>
      </c>
      <c r="GG52" s="232" t="n">
        <f aca="false">SUM(GG45:GG50)</f>
        <v>-10556656.7577147</v>
      </c>
      <c r="GH52" s="301"/>
      <c r="GI52" s="232" t="n">
        <f aca="false">SUM(GI45:GI50)</f>
        <v>4476976029.38767</v>
      </c>
      <c r="GJ52" s="301"/>
      <c r="GK52" s="232" t="n">
        <f aca="false">SUM(GK45:GK50)</f>
        <v>-682978796.380796</v>
      </c>
      <c r="GL52" s="301"/>
      <c r="GM52" s="232" t="n">
        <f aca="false">SUM(GM45:GM50)</f>
        <v>3793997233.00687</v>
      </c>
      <c r="GN52" s="235"/>
      <c r="GW52" s="235"/>
      <c r="GZ52" s="232" t="n">
        <f aca="false">SUM(HC38,GZ51,HF38,HI38)</f>
        <v>175918510</v>
      </c>
      <c r="HC52" s="232" t="n">
        <f aca="false">SUM(HF38,HC51,HI38,GZ51)</f>
        <v>178267034</v>
      </c>
      <c r="HF52" s="232" t="n">
        <f aca="false">SUM(HI38,HF51,GZ51,HC51)</f>
        <v>180656566</v>
      </c>
      <c r="HI52" s="232" t="n">
        <f aca="false">SUM(GZ51,HI51,HC51,HF51)</f>
        <v>183022544</v>
      </c>
    </row>
    <row r="53" customFormat="false" ht="15.75" hidden="false" customHeight="false" outlineLevel="0" collapsed="false">
      <c r="A53" s="287"/>
      <c r="D53" s="337" t="s">
        <v>28</v>
      </c>
      <c r="F53" s="235"/>
      <c r="H53" s="232" t="s">
        <v>605</v>
      </c>
      <c r="K53" s="235"/>
      <c r="L53" s="374"/>
      <c r="M53" s="374"/>
      <c r="N53" s="312"/>
      <c r="O53" s="312"/>
      <c r="P53" s="312"/>
      <c r="Q53" s="235"/>
      <c r="R53" s="232" t="s">
        <v>431</v>
      </c>
      <c r="S53" s="232" t="n">
        <v>0</v>
      </c>
      <c r="T53" s="301" t="n">
        <f aca="false">S53/S56*100</f>
        <v>0</v>
      </c>
      <c r="U53" s="232" t="n">
        <f aca="false">ROUND(T53*X57/100,0)</f>
        <v>0</v>
      </c>
      <c r="W53" s="288" t="n">
        <v>14305</v>
      </c>
      <c r="X53" s="232" t="n">
        <f aca="false">VLOOKUP(W53,SURV,3,FALSE())</f>
        <v>-4236</v>
      </c>
      <c r="Y53" s="284"/>
      <c r="Z53" s="384"/>
      <c r="AD53" s="301"/>
      <c r="AT53" s="235"/>
      <c r="AU53" s="232"/>
      <c r="AV53" s="232"/>
      <c r="AW53" s="333" t="s">
        <v>28</v>
      </c>
      <c r="AX53" s="232"/>
      <c r="BF53" s="235"/>
      <c r="CF53" s="235"/>
      <c r="DE53" s="235"/>
      <c r="DN53" s="79"/>
      <c r="DR53" s="301"/>
      <c r="DS53" s="301"/>
      <c r="DT53" s="301"/>
      <c r="DU53" s="301"/>
      <c r="DV53" s="301"/>
      <c r="DW53" s="301"/>
      <c r="DX53" s="301"/>
      <c r="DY53" s="301"/>
      <c r="DZ53" s="301"/>
      <c r="EA53" s="301"/>
      <c r="EB53" s="301"/>
      <c r="EC53" s="301"/>
      <c r="ED53" s="301"/>
      <c r="EG53" s="235"/>
      <c r="EN53" s="232" t="s">
        <v>606</v>
      </c>
      <c r="ER53" s="301" t="n">
        <f aca="false">DZ20</f>
        <v>0</v>
      </c>
      <c r="ES53" s="235"/>
      <c r="ET53" s="301" t="n">
        <f aca="false">DZ46</f>
        <v>0</v>
      </c>
      <c r="EU53" s="235"/>
      <c r="FK53" s="235"/>
      <c r="GB53" s="235"/>
      <c r="GE53" s="294" t="s">
        <v>445</v>
      </c>
      <c r="GG53" s="294" t="s">
        <v>445</v>
      </c>
      <c r="GH53" s="301"/>
      <c r="GI53" s="294" t="s">
        <v>445</v>
      </c>
      <c r="GJ53" s="301"/>
      <c r="GK53" s="333" t="s">
        <v>445</v>
      </c>
      <c r="GL53" s="301"/>
      <c r="GM53" s="333" t="s">
        <v>445</v>
      </c>
      <c r="GN53" s="235"/>
      <c r="GW53" s="235"/>
      <c r="GY53" s="270"/>
      <c r="GZ53" s="379" t="n">
        <v>0.6699</v>
      </c>
      <c r="HA53" s="270"/>
      <c r="HB53" s="270"/>
      <c r="HC53" s="379" t="n">
        <v>0.6818</v>
      </c>
      <c r="HF53" s="379" t="n">
        <v>0.6855</v>
      </c>
      <c r="HI53" s="379" t="n">
        <v>0.6865</v>
      </c>
      <c r="HJ53" s="320"/>
    </row>
    <row r="54" customFormat="false" ht="16.5" hidden="false" customHeight="false" outlineLevel="0" collapsed="false">
      <c r="A54" s="232" t="s">
        <v>607</v>
      </c>
      <c r="D54" s="284" t="n">
        <f aca="false">SUM(D50:D52)</f>
        <v>166612</v>
      </c>
      <c r="F54" s="235"/>
      <c r="H54" s="232" t="s">
        <v>608</v>
      </c>
      <c r="K54" s="235"/>
      <c r="L54" s="264" t="s">
        <v>281</v>
      </c>
      <c r="M54" s="233"/>
      <c r="Q54" s="235"/>
      <c r="R54" s="232" t="s">
        <v>441</v>
      </c>
      <c r="S54" s="232" t="n">
        <f aca="false">S17</f>
        <v>1906970568</v>
      </c>
      <c r="T54" s="301" t="n">
        <f aca="false">100-SUM(T51:T53)</f>
        <v>52.5385319984175</v>
      </c>
      <c r="U54" s="232" t="n">
        <f aca="false">U56-SUM(U51:U52)</f>
        <v>2992</v>
      </c>
      <c r="W54" s="288" t="n">
        <v>14340</v>
      </c>
      <c r="X54" s="232" t="n">
        <f aca="false">VLOOKUP(W54,SURV,3,FALSE())</f>
        <v>9932</v>
      </c>
      <c r="Y54" s="284"/>
      <c r="Z54" s="384"/>
      <c r="AB54" s="268" t="s">
        <v>609</v>
      </c>
      <c r="AD54" s="301"/>
      <c r="AT54" s="235"/>
      <c r="AU54" s="232" t="s">
        <v>610</v>
      </c>
      <c r="AV54" s="232"/>
      <c r="AW54" s="301" t="n">
        <f aca="false">ER27*100</f>
        <v>122.5</v>
      </c>
      <c r="AX54" s="232" t="s">
        <v>347</v>
      </c>
      <c r="AY54" s="282" t="s">
        <v>584</v>
      </c>
      <c r="BF54" s="235"/>
      <c r="CF54" s="235"/>
      <c r="DE54" s="235"/>
      <c r="DF54" s="232" t="s">
        <v>475</v>
      </c>
      <c r="DH54" s="232" t="n">
        <f aca="false">S36</f>
        <v>9699653</v>
      </c>
      <c r="DJ54" s="232" t="n">
        <f aca="false">DH54</f>
        <v>9699653</v>
      </c>
      <c r="DL54" s="232" t="n">
        <f aca="false">'cap struc adj yr end'!I81</f>
        <v>0</v>
      </c>
      <c r="DN54" s="79" t="n">
        <f aca="false">'cap struc adj yr end'!K$81*((DJ54+DL54)/(DJ$56+DL$56))</f>
        <v>-1500464.5550398</v>
      </c>
      <c r="DP54" s="79" t="n">
        <f aca="false">DJ54+DL54+DN54</f>
        <v>8199188.4449602</v>
      </c>
      <c r="DR54" s="301" t="n">
        <f aca="false">DP54/DP56*100</f>
        <v>0.214645916545007</v>
      </c>
      <c r="DS54" s="301"/>
      <c r="DT54" s="301" t="n">
        <f aca="false">FA39</f>
        <v>8.15</v>
      </c>
      <c r="DU54" s="301"/>
      <c r="DV54" s="301" t="n">
        <f aca="false">ROUND(DR54*DT54/100,2)</f>
        <v>0.02</v>
      </c>
      <c r="DW54" s="301"/>
      <c r="DX54" s="301" t="n">
        <f aca="false">FE39</f>
        <v>8.69</v>
      </c>
      <c r="DY54" s="301"/>
      <c r="DZ54" s="301" t="n">
        <f aca="false">ROUND(DR54*DX54/100,2)</f>
        <v>0.02</v>
      </c>
      <c r="EA54" s="301"/>
      <c r="EB54" s="301" t="n">
        <f aca="false">FI39</f>
        <v>9.24</v>
      </c>
      <c r="EC54" s="301"/>
      <c r="ED54" s="301" t="n">
        <f aca="false">ROUND(DR54*EB54/100,2)</f>
        <v>0.02</v>
      </c>
      <c r="EF54" s="328"/>
      <c r="EG54" s="235"/>
      <c r="EN54" s="232" t="s">
        <v>611</v>
      </c>
      <c r="ER54" s="301" t="n">
        <f aca="false">DZ22</f>
        <v>0.13</v>
      </c>
      <c r="ES54" s="235"/>
      <c r="ET54" s="301" t="n">
        <f aca="false">DZ48</f>
        <v>0.13</v>
      </c>
      <c r="EU54" s="235"/>
      <c r="FK54" s="235"/>
      <c r="GB54" s="235"/>
      <c r="GC54" s="312"/>
      <c r="GD54" s="312"/>
      <c r="GE54" s="312" t="str">
        <f aca="false">IF(GE52-DJ30=0,"","ERROR")</f>
        <v/>
      </c>
      <c r="GF54" s="312"/>
      <c r="GG54" s="312" t="str">
        <f aca="false">IF(GG52-DL30=0,"","ERROR")</f>
        <v/>
      </c>
      <c r="GH54" s="312"/>
      <c r="GI54" s="312"/>
      <c r="GJ54" s="312"/>
      <c r="GK54" s="312" t="str">
        <f aca="false">IF(GK52-DN30=0,"","ERROR")</f>
        <v/>
      </c>
      <c r="GL54" s="312"/>
      <c r="GM54" s="312"/>
      <c r="GN54" s="235"/>
      <c r="GW54" s="235"/>
      <c r="GZ54" s="294" t="s">
        <v>28</v>
      </c>
      <c r="HC54" s="294" t="s">
        <v>28</v>
      </c>
      <c r="HF54" s="294" t="s">
        <v>28</v>
      </c>
      <c r="HI54" s="294" t="s">
        <v>28</v>
      </c>
    </row>
    <row r="55" customFormat="false" ht="15.75" hidden="false" customHeight="false" outlineLevel="0" collapsed="false">
      <c r="A55" s="232" t="s">
        <v>612</v>
      </c>
      <c r="D55" s="232" t="n">
        <f aca="false">(BT107+BV107+BX107)/1000</f>
        <v>103106.10562775</v>
      </c>
      <c r="F55" s="235"/>
      <c r="H55" s="232" t="s">
        <v>613</v>
      </c>
      <c r="K55" s="235"/>
      <c r="L55" s="385" t="s">
        <v>284</v>
      </c>
      <c r="M55" s="233"/>
      <c r="Q55" s="235"/>
      <c r="S55" s="294" t="s">
        <v>28</v>
      </c>
      <c r="T55" s="333" t="s">
        <v>28</v>
      </c>
      <c r="U55" s="294" t="s">
        <v>28</v>
      </c>
      <c r="W55" s="288" t="n">
        <v>14375</v>
      </c>
      <c r="X55" s="232" t="n">
        <f aca="false">VLOOKUP(W55,SURV,3,FALSE())</f>
        <v>0</v>
      </c>
      <c r="Y55" s="284"/>
      <c r="Z55" s="384"/>
      <c r="AB55" s="294" t="s">
        <v>28</v>
      </c>
      <c r="AD55" s="301"/>
      <c r="AT55" s="235"/>
      <c r="AU55" s="232"/>
      <c r="AV55" s="232"/>
      <c r="AW55" s="333" t="s">
        <v>28</v>
      </c>
      <c r="AX55" s="232"/>
      <c r="BF55" s="235"/>
      <c r="BH55" s="232" t="s">
        <v>614</v>
      </c>
      <c r="CF55" s="235"/>
      <c r="CG55" s="232" t="s">
        <v>614</v>
      </c>
      <c r="DE55" s="235"/>
      <c r="DH55" s="294" t="s">
        <v>28</v>
      </c>
      <c r="DJ55" s="294" t="s">
        <v>28</v>
      </c>
      <c r="DL55" s="294" t="s">
        <v>28</v>
      </c>
      <c r="DN55" s="294" t="s">
        <v>28</v>
      </c>
      <c r="DP55" s="294" t="s">
        <v>28</v>
      </c>
      <c r="DR55" s="333" t="s">
        <v>28</v>
      </c>
      <c r="DS55" s="301"/>
      <c r="DT55" s="301"/>
      <c r="DU55" s="301"/>
      <c r="DV55" s="333" t="s">
        <v>28</v>
      </c>
      <c r="DW55" s="301"/>
      <c r="DX55" s="301"/>
      <c r="DY55" s="301"/>
      <c r="DZ55" s="333" t="s">
        <v>28</v>
      </c>
      <c r="EA55" s="301"/>
      <c r="EB55" s="301"/>
      <c r="EC55" s="301"/>
      <c r="ED55" s="333" t="s">
        <v>28</v>
      </c>
      <c r="EG55" s="235"/>
      <c r="EN55" s="232" t="s">
        <v>615</v>
      </c>
      <c r="ER55" s="301" t="n">
        <f aca="false">DZ28</f>
        <v>0.02</v>
      </c>
      <c r="ES55" s="235"/>
      <c r="ET55" s="301" t="n">
        <f aca="false">DZ54</f>
        <v>0.02</v>
      </c>
      <c r="EU55" s="235"/>
      <c r="FK55" s="235"/>
      <c r="GB55" s="235"/>
      <c r="GC55" s="284"/>
      <c r="GD55" s="284"/>
      <c r="GE55" s="284"/>
      <c r="GF55" s="284"/>
      <c r="GG55" s="284"/>
      <c r="GH55" s="284"/>
      <c r="GI55" s="284"/>
      <c r="GJ55" s="284"/>
      <c r="GK55" s="284"/>
      <c r="GL55" s="235"/>
      <c r="GM55" s="284"/>
      <c r="GN55" s="235"/>
      <c r="GW55" s="235"/>
      <c r="GZ55" s="232" t="n">
        <f aca="false">ROUND(GZ52*GZ53,0)</f>
        <v>117847810</v>
      </c>
      <c r="HA55" s="294"/>
      <c r="HC55" s="232" t="n">
        <f aca="false">ROUND(HC52*HC53,0)</f>
        <v>121542464</v>
      </c>
      <c r="HF55" s="232" t="n">
        <f aca="false">ROUND(HF52*HF53,0)</f>
        <v>123840076</v>
      </c>
      <c r="HI55" s="232" t="n">
        <f aca="false">ROUND(HI52*HI53,0)</f>
        <v>125644976</v>
      </c>
    </row>
    <row r="56" customFormat="false" ht="15.75" hidden="false" customHeight="false" outlineLevel="0" collapsed="false">
      <c r="A56" s="287"/>
      <c r="D56" s="337" t="s">
        <v>28</v>
      </c>
      <c r="F56" s="235"/>
      <c r="H56" s="232" t="s">
        <v>616</v>
      </c>
      <c r="I56" s="284"/>
      <c r="K56" s="235"/>
      <c r="L56" s="393" t="s">
        <v>341</v>
      </c>
      <c r="M56" s="264"/>
      <c r="N56" s="273"/>
      <c r="O56" s="273"/>
      <c r="P56" s="273"/>
      <c r="Q56" s="235"/>
      <c r="S56" s="232" t="n">
        <f aca="false">SUM(S51:S54)</f>
        <v>3629660927.82615</v>
      </c>
      <c r="T56" s="301" t="n">
        <f aca="false">SUM(T51:T54)</f>
        <v>100</v>
      </c>
      <c r="U56" s="232" t="n">
        <f aca="false">X57</f>
        <v>5696</v>
      </c>
      <c r="X56" s="294" t="s">
        <v>28</v>
      </c>
      <c r="Y56" s="284"/>
      <c r="Z56" s="384"/>
      <c r="AB56" s="232" t="s">
        <v>451</v>
      </c>
      <c r="AD56" s="301" t="n">
        <f aca="false">AD51</f>
        <v>6.93</v>
      </c>
      <c r="AE56" s="232" t="s">
        <v>347</v>
      </c>
      <c r="AT56" s="235"/>
      <c r="AU56" s="232" t="s">
        <v>617</v>
      </c>
      <c r="AV56" s="232"/>
      <c r="AW56" s="301" t="n">
        <f aca="false">ER41*100</f>
        <v>47.0572436515637</v>
      </c>
      <c r="AX56" s="232" t="s">
        <v>347</v>
      </c>
      <c r="AY56" s="232" t="s">
        <v>618</v>
      </c>
      <c r="BF56" s="235"/>
      <c r="BG56" s="234"/>
      <c r="BH56" s="232" t="s">
        <v>619</v>
      </c>
      <c r="CF56" s="235"/>
      <c r="CG56" s="232" t="s">
        <v>619</v>
      </c>
      <c r="DE56" s="235"/>
      <c r="DF56" s="232" t="s">
        <v>620</v>
      </c>
      <c r="DG56" s="322" t="s">
        <v>413</v>
      </c>
      <c r="DH56" s="232" t="n">
        <f aca="false">SUM(DH44:DH54)</f>
        <v>4591961480.17</v>
      </c>
      <c r="DI56" s="322" t="s">
        <v>413</v>
      </c>
      <c r="DJ56" s="232" t="n">
        <f aca="false">SUM(DJ44:DJ54)</f>
        <v>4591961480.17</v>
      </c>
      <c r="DK56" s="322" t="s">
        <v>413</v>
      </c>
      <c r="DL56" s="232" t="n">
        <f aca="false">SUM(DL44:DL54)</f>
        <v>-10531317.7577147</v>
      </c>
      <c r="DM56" s="322" t="s">
        <v>413</v>
      </c>
      <c r="DN56" s="232" t="n">
        <f aca="false">SUM(DN44:DN54)</f>
        <v>-761563203.405412</v>
      </c>
      <c r="DO56" s="322" t="s">
        <v>413</v>
      </c>
      <c r="DP56" s="232" t="n">
        <f aca="false">SUM(DP44:DP54)</f>
        <v>3819866959.00687</v>
      </c>
      <c r="DR56" s="301" t="n">
        <f aca="false">SUM(DR44:DR54)</f>
        <v>100</v>
      </c>
      <c r="DS56" s="301"/>
      <c r="DT56" s="301"/>
      <c r="DU56" s="301"/>
      <c r="DV56" s="301" t="n">
        <f aca="false">SUM(DV44:DV54)</f>
        <v>6.61</v>
      </c>
      <c r="DW56" s="301"/>
      <c r="DX56" s="301"/>
      <c r="DY56" s="301"/>
      <c r="DZ56" s="301" t="n">
        <f aca="false">SUM(DZ44:DZ54)</f>
        <v>7.04</v>
      </c>
      <c r="EA56" s="301"/>
      <c r="EB56" s="301"/>
      <c r="EC56" s="301"/>
      <c r="ED56" s="301" t="n">
        <f aca="false">SUM(ED44:ED54)</f>
        <v>7.48</v>
      </c>
      <c r="EF56" s="328"/>
      <c r="EG56" s="235"/>
      <c r="ER56" s="333" t="s">
        <v>28</v>
      </c>
      <c r="ES56" s="235"/>
      <c r="ET56" s="333" t="s">
        <v>28</v>
      </c>
      <c r="EU56" s="235"/>
      <c r="FK56" s="235"/>
      <c r="GB56" s="235"/>
      <c r="GL56" s="235"/>
      <c r="GN56" s="235"/>
      <c r="GW56" s="235"/>
    </row>
    <row r="57" customFormat="false" ht="15.75" hidden="false" customHeight="false" outlineLevel="0" collapsed="false">
      <c r="A57" s="232" t="s">
        <v>621</v>
      </c>
      <c r="D57" s="284" t="n">
        <f aca="false">SUM(D54:D55)</f>
        <v>269718.10562775</v>
      </c>
      <c r="F57" s="235"/>
      <c r="H57" s="232" t="s">
        <v>622</v>
      </c>
      <c r="K57" s="235"/>
      <c r="L57" s="393"/>
      <c r="M57" s="264"/>
      <c r="N57" s="273"/>
      <c r="O57" s="273"/>
      <c r="P57" s="273"/>
      <c r="Q57" s="235"/>
      <c r="S57" s="294" t="s">
        <v>445</v>
      </c>
      <c r="T57" s="294" t="s">
        <v>445</v>
      </c>
      <c r="U57" s="294" t="s">
        <v>445</v>
      </c>
      <c r="W57" s="309" t="s">
        <v>403</v>
      </c>
      <c r="X57" s="232" t="n">
        <f aca="false">SUM(X52:X55)</f>
        <v>5696</v>
      </c>
      <c r="Y57" s="284"/>
      <c r="Z57" s="384"/>
      <c r="AD57" s="333" t="s">
        <v>28</v>
      </c>
      <c r="AT57" s="235"/>
      <c r="AU57" s="232"/>
      <c r="AV57" s="232"/>
      <c r="AW57" s="333" t="s">
        <v>28</v>
      </c>
      <c r="AX57" s="232"/>
      <c r="BF57" s="235"/>
      <c r="BG57" s="234"/>
      <c r="BH57" s="232" t="s">
        <v>623</v>
      </c>
      <c r="CF57" s="235"/>
      <c r="CG57" s="232" t="s">
        <v>623</v>
      </c>
      <c r="DE57" s="235"/>
      <c r="DH57" s="294" t="s">
        <v>445</v>
      </c>
      <c r="DJ57" s="294" t="s">
        <v>445</v>
      </c>
      <c r="DL57" s="294" t="s">
        <v>445</v>
      </c>
      <c r="DN57" s="294" t="s">
        <v>445</v>
      </c>
      <c r="DP57" s="294" t="s">
        <v>445</v>
      </c>
      <c r="DR57" s="333" t="s">
        <v>445</v>
      </c>
      <c r="DS57" s="301"/>
      <c r="DT57" s="301"/>
      <c r="DU57" s="301"/>
      <c r="DV57" s="333" t="s">
        <v>445</v>
      </c>
      <c r="DW57" s="301"/>
      <c r="DX57" s="301"/>
      <c r="DY57" s="301"/>
      <c r="DZ57" s="333" t="s">
        <v>445</v>
      </c>
      <c r="EA57" s="301"/>
      <c r="EB57" s="301"/>
      <c r="EC57" s="301"/>
      <c r="ED57" s="333" t="s">
        <v>445</v>
      </c>
      <c r="EG57" s="235"/>
      <c r="EH57" s="282"/>
      <c r="EN57" s="232" t="s">
        <v>624</v>
      </c>
      <c r="EO57" s="232" t="s">
        <v>625</v>
      </c>
      <c r="ER57" s="301" t="n">
        <f aca="false">SUM(ER52:ER55)</f>
        <v>2.5</v>
      </c>
      <c r="ES57" s="235"/>
      <c r="ET57" s="301" t="n">
        <f aca="false">SUM(ET52:ET55)</f>
        <v>2.17</v>
      </c>
      <c r="EU57" s="235"/>
      <c r="FK57" s="235"/>
      <c r="GB57" s="235"/>
      <c r="GC57" s="271" t="s">
        <v>314</v>
      </c>
      <c r="GD57" s="271"/>
      <c r="GE57" s="271"/>
      <c r="GF57" s="271"/>
      <c r="GG57" s="271"/>
      <c r="GH57" s="271"/>
      <c r="GI57" s="271"/>
      <c r="GJ57" s="271"/>
      <c r="GK57" s="272" t="s">
        <v>626</v>
      </c>
      <c r="GL57" s="235"/>
      <c r="GM57" s="272"/>
      <c r="GN57" s="235"/>
      <c r="GW57" s="235"/>
      <c r="GZ57" s="274" t="s">
        <v>444</v>
      </c>
      <c r="HC57" s="274" t="s">
        <v>444</v>
      </c>
      <c r="HF57" s="274" t="s">
        <v>444</v>
      </c>
      <c r="HG57" s="274"/>
      <c r="HI57" s="274" t="s">
        <v>444</v>
      </c>
    </row>
    <row r="58" customFormat="false" ht="15.75" hidden="false" customHeight="false" outlineLevel="0" collapsed="false">
      <c r="D58" s="337"/>
      <c r="F58" s="235"/>
      <c r="H58" s="232" t="s">
        <v>627</v>
      </c>
      <c r="K58" s="235"/>
      <c r="L58" s="335" t="s">
        <v>300</v>
      </c>
      <c r="M58" s="233"/>
      <c r="N58" s="273"/>
      <c r="O58" s="341" t="str">
        <f aca="false">IF($A$2=13,"12 Month Total","Monthly Total")</f>
        <v>12 Month Total</v>
      </c>
      <c r="P58" s="273" t="s">
        <v>487</v>
      </c>
      <c r="Q58" s="235"/>
      <c r="X58" s="294" t="s">
        <v>445</v>
      </c>
      <c r="Y58" s="284"/>
      <c r="Z58" s="384"/>
      <c r="AB58" s="282" t="s">
        <v>372</v>
      </c>
      <c r="AD58" s="301" t="n">
        <f aca="false">AO12</f>
        <v>2.35</v>
      </c>
      <c r="AT58" s="235"/>
      <c r="AU58" s="232" t="s">
        <v>628</v>
      </c>
      <c r="AV58" s="232"/>
      <c r="AW58" s="301" t="n">
        <f aca="false">ER43*100</f>
        <v>0.188571581715432</v>
      </c>
      <c r="AX58" s="232" t="s">
        <v>347</v>
      </c>
      <c r="AY58" s="232" t="s">
        <v>618</v>
      </c>
      <c r="BF58" s="235"/>
      <c r="BG58" s="234"/>
      <c r="CF58" s="235"/>
      <c r="DE58" s="235"/>
      <c r="DP58" s="79" t="n">
        <f aca="false">DP56-CY49</f>
        <v>1.0068736076355</v>
      </c>
      <c r="EG58" s="235"/>
      <c r="EH58" s="282"/>
      <c r="ER58" s="301"/>
      <c r="ES58" s="235"/>
      <c r="ET58" s="301"/>
      <c r="EU58" s="235"/>
      <c r="FK58" s="235"/>
      <c r="GB58" s="235"/>
      <c r="GC58" s="286" t="s">
        <v>629</v>
      </c>
      <c r="GD58" s="286"/>
      <c r="GE58" s="286"/>
      <c r="GF58" s="286"/>
      <c r="GG58" s="286"/>
      <c r="GH58" s="286"/>
      <c r="GI58" s="286"/>
      <c r="GJ58" s="286"/>
      <c r="GK58" s="286"/>
      <c r="GL58" s="235"/>
      <c r="GM58" s="274"/>
      <c r="GN58" s="235"/>
      <c r="GW58" s="235"/>
    </row>
    <row r="59" customFormat="false" ht="16.5" hidden="false" customHeight="false" outlineLevel="0" collapsed="false">
      <c r="A59" s="232" t="s">
        <v>630</v>
      </c>
      <c r="D59" s="232" t="n">
        <f aca="false">(B104)/1000</f>
        <v>0</v>
      </c>
      <c r="F59" s="235"/>
      <c r="H59" s="232" t="s">
        <v>622</v>
      </c>
      <c r="K59" s="235"/>
      <c r="L59" s="233" t="n">
        <v>427</v>
      </c>
      <c r="M59" s="345" t="s">
        <v>631</v>
      </c>
      <c r="O59" s="232" t="n">
        <f aca="false">VLOOKUP(L59,SURV,3,FALSE())</f>
        <v>100019152</v>
      </c>
      <c r="P59" s="347" t="n">
        <f aca="false">ROUND(VLOOKUP(L59,SURV,2,FALSE())*12,0)</f>
        <v>90438840</v>
      </c>
      <c r="Q59" s="235"/>
      <c r="Y59" s="284"/>
      <c r="Z59" s="384"/>
      <c r="AB59" s="282" t="s">
        <v>388</v>
      </c>
      <c r="AD59" s="301" t="n">
        <f aca="false">AO13</f>
        <v>0.02</v>
      </c>
      <c r="AT59" s="235"/>
      <c r="AU59" s="232"/>
      <c r="AV59" s="232"/>
      <c r="AW59" s="333" t="s">
        <v>28</v>
      </c>
      <c r="AX59" s="232"/>
      <c r="BF59" s="235"/>
      <c r="BG59" s="234"/>
      <c r="BH59" s="312"/>
      <c r="BI59" s="312"/>
      <c r="BJ59" s="312"/>
      <c r="BK59" s="312"/>
      <c r="BL59" s="312"/>
      <c r="BM59" s="312"/>
      <c r="BN59" s="312"/>
      <c r="BO59" s="312"/>
      <c r="BP59" s="312"/>
      <c r="BQ59" s="312"/>
      <c r="BR59" s="312"/>
      <c r="BS59" s="312"/>
      <c r="BT59" s="312"/>
      <c r="BU59" s="312"/>
      <c r="BV59" s="312"/>
      <c r="BW59" s="312"/>
      <c r="BX59" s="312"/>
      <c r="BY59" s="312"/>
      <c r="BZ59" s="312"/>
      <c r="CA59" s="312"/>
      <c r="CB59" s="312"/>
      <c r="CC59" s="312"/>
      <c r="CD59" s="312"/>
      <c r="CE59" s="312"/>
      <c r="CF59" s="235"/>
      <c r="CG59" s="312"/>
      <c r="CH59" s="312"/>
      <c r="CI59" s="312"/>
      <c r="CJ59" s="312"/>
      <c r="CK59" s="312"/>
      <c r="CL59" s="312"/>
      <c r="CM59" s="312"/>
      <c r="CN59" s="312"/>
      <c r="CO59" s="312"/>
      <c r="CP59" s="312"/>
      <c r="CQ59" s="312"/>
      <c r="CR59" s="312"/>
      <c r="CS59" s="312"/>
      <c r="CT59" s="312"/>
      <c r="CU59" s="312"/>
      <c r="CV59" s="312"/>
      <c r="CW59" s="312"/>
      <c r="CX59" s="312"/>
      <c r="CY59" s="312"/>
      <c r="CZ59" s="312"/>
      <c r="DA59" s="312"/>
      <c r="DB59" s="312"/>
      <c r="DC59" s="312"/>
      <c r="DD59" s="312"/>
      <c r="DE59" s="235"/>
      <c r="EG59" s="235"/>
      <c r="ER59" s="333" t="s">
        <v>28</v>
      </c>
      <c r="ES59" s="235"/>
      <c r="ET59" s="333" t="s">
        <v>28</v>
      </c>
      <c r="EU59" s="235"/>
      <c r="FK59" s="235"/>
      <c r="GB59" s="235"/>
      <c r="GC59" s="283" t="str">
        <f aca="false">"As of "&amp;TEXT($A$1,"mmmm yyyy")</f>
        <v>As of December 2012</v>
      </c>
      <c r="GD59" s="283"/>
      <c r="GE59" s="283"/>
      <c r="GF59" s="283"/>
      <c r="GG59" s="283"/>
      <c r="GH59" s="283"/>
      <c r="GI59" s="283"/>
      <c r="GJ59" s="283"/>
      <c r="GK59" s="283"/>
      <c r="GL59" s="235"/>
      <c r="GM59" s="274"/>
      <c r="GN59" s="235"/>
      <c r="GW59" s="235"/>
    </row>
    <row r="60" customFormat="false" ht="15" hidden="false" customHeight="false" outlineLevel="0" collapsed="false">
      <c r="A60" s="232" t="s">
        <v>632</v>
      </c>
      <c r="D60" s="232" t="n">
        <f aca="false">B105/1000</f>
        <v>5876.526</v>
      </c>
      <c r="F60" s="235"/>
      <c r="H60" s="232" t="s">
        <v>627</v>
      </c>
      <c r="K60" s="235"/>
      <c r="L60" s="233"/>
      <c r="M60" s="233"/>
      <c r="O60" s="294" t="s">
        <v>28</v>
      </c>
      <c r="P60" s="294" t="s">
        <v>28</v>
      </c>
      <c r="Q60" s="235"/>
      <c r="Y60" s="284"/>
      <c r="Z60" s="384"/>
      <c r="AB60" s="232" t="s">
        <v>396</v>
      </c>
      <c r="AD60" s="301" t="n">
        <f aca="false">AO14</f>
        <v>0</v>
      </c>
      <c r="AT60" s="235"/>
      <c r="AU60" s="282" t="s">
        <v>633</v>
      </c>
      <c r="AV60" s="232"/>
      <c r="AW60" s="301" t="n">
        <f aca="false">ER64*100</f>
        <v>10.29</v>
      </c>
      <c r="AX60" s="232" t="s">
        <v>347</v>
      </c>
      <c r="AY60" s="232" t="s">
        <v>618</v>
      </c>
      <c r="BC60" s="282" t="s">
        <v>264</v>
      </c>
      <c r="BE60" s="270" t="n">
        <f aca="false">ET64</f>
        <v>0.1051</v>
      </c>
      <c r="BF60" s="235"/>
      <c r="CF60" s="285"/>
      <c r="DE60" s="285"/>
      <c r="EG60" s="235"/>
      <c r="EN60" s="232" t="s">
        <v>474</v>
      </c>
      <c r="ER60" s="301" t="n">
        <f aca="false">ER48-ER57</f>
        <v>4.38</v>
      </c>
      <c r="ES60" s="235"/>
      <c r="ET60" s="301" t="n">
        <f aca="false">ET48-ET57</f>
        <v>4.55</v>
      </c>
      <c r="EU60" s="235"/>
      <c r="FK60" s="235"/>
      <c r="GB60" s="235"/>
      <c r="GL60" s="235"/>
      <c r="GN60" s="235"/>
      <c r="GW60" s="235"/>
      <c r="GY60" s="394" t="n">
        <f aca="false">HJ47+31</f>
        <v>40933</v>
      </c>
      <c r="GZ60" s="394" t="n">
        <v>40940</v>
      </c>
      <c r="HA60" s="394" t="n">
        <v>40969</v>
      </c>
      <c r="HB60" s="394" t="n">
        <v>41024</v>
      </c>
      <c r="HC60" s="394" t="n">
        <v>41055</v>
      </c>
      <c r="HD60" s="394" t="n">
        <v>41085</v>
      </c>
      <c r="HE60" s="394" t="n">
        <v>41116</v>
      </c>
      <c r="HF60" s="394" t="n">
        <v>41147</v>
      </c>
      <c r="HG60" s="394" t="n">
        <v>41177</v>
      </c>
      <c r="HH60" s="394" t="n">
        <v>41208</v>
      </c>
      <c r="HI60" s="394" t="n">
        <v>40872</v>
      </c>
      <c r="HJ60" s="394" t="n">
        <v>40902</v>
      </c>
    </row>
    <row r="61" customFormat="false" ht="15" hidden="false" customHeight="false" outlineLevel="0" collapsed="false">
      <c r="A61" s="232" t="s">
        <v>634</v>
      </c>
      <c r="D61" s="232" t="n">
        <f aca="false">B107/1000</f>
        <v>172.679</v>
      </c>
      <c r="F61" s="235"/>
      <c r="H61" s="232" t="s">
        <v>635</v>
      </c>
      <c r="K61" s="235"/>
      <c r="L61" s="233" t="n">
        <f aca="false">L27</f>
        <v>428</v>
      </c>
      <c r="M61" s="233" t="s">
        <v>493</v>
      </c>
      <c r="O61" s="232" t="n">
        <f aca="false">VLOOKUP(L27,SURV,3,FALSE())</f>
        <v>5778086</v>
      </c>
      <c r="P61" s="347" t="n">
        <f aca="false">ROUND(VLOOKUP(L61,SURV,2,FALSE())*12,0)</f>
        <v>3308592</v>
      </c>
      <c r="Q61" s="235"/>
      <c r="Y61" s="284"/>
      <c r="Z61" s="384"/>
      <c r="AD61" s="301"/>
      <c r="AT61" s="235"/>
      <c r="AU61" s="282"/>
      <c r="AV61" s="232"/>
      <c r="AW61" s="301"/>
      <c r="AX61" s="232"/>
      <c r="BC61" s="282"/>
      <c r="BE61" s="270"/>
      <c r="BF61" s="235"/>
      <c r="CF61" s="235"/>
      <c r="DE61" s="235"/>
      <c r="EG61" s="235"/>
      <c r="ER61" s="301"/>
      <c r="ES61" s="235"/>
      <c r="ET61" s="301"/>
      <c r="EU61" s="235"/>
      <c r="FK61" s="235"/>
      <c r="GB61" s="235"/>
      <c r="GL61" s="235"/>
      <c r="GN61" s="235"/>
      <c r="GW61" s="235"/>
    </row>
    <row r="62" customFormat="false" ht="15.75" hidden="false" customHeight="false" outlineLevel="0" collapsed="false">
      <c r="A62" s="232" t="s">
        <v>636</v>
      </c>
      <c r="D62" s="232" t="n">
        <f aca="false">B106/1000</f>
        <v>-1797.306</v>
      </c>
      <c r="F62" s="235"/>
      <c r="H62" s="232" t="s">
        <v>588</v>
      </c>
      <c r="I62" s="284"/>
      <c r="J62" s="284"/>
      <c r="K62" s="235"/>
      <c r="L62" s="233" t="n">
        <f aca="false">L28</f>
        <v>42838</v>
      </c>
      <c r="M62" s="345"/>
      <c r="Q62" s="235"/>
      <c r="S62" s="282" t="s">
        <v>264</v>
      </c>
      <c r="T62" s="274" t="s">
        <v>336</v>
      </c>
      <c r="U62" s="274" t="s">
        <v>433</v>
      </c>
      <c r="W62" s="381" t="s">
        <v>374</v>
      </c>
      <c r="X62" s="381"/>
      <c r="Y62" s="284"/>
      <c r="Z62" s="384"/>
      <c r="AB62" s="282" t="s">
        <v>411</v>
      </c>
      <c r="AD62" s="301" t="n">
        <f aca="false">AO15</f>
        <v>0.02</v>
      </c>
      <c r="AT62" s="235"/>
      <c r="AU62" s="232"/>
      <c r="AV62" s="232"/>
      <c r="AW62" s="333" t="s">
        <v>28</v>
      </c>
      <c r="AX62" s="213"/>
      <c r="BE62" s="294" t="s">
        <v>28</v>
      </c>
      <c r="BF62" s="235"/>
      <c r="CF62" s="235"/>
      <c r="DE62" s="235"/>
      <c r="DF62" s="232" t="s">
        <v>614</v>
      </c>
      <c r="EG62" s="235"/>
      <c r="EN62" s="232" t="s">
        <v>637</v>
      </c>
      <c r="ER62" s="301" t="n">
        <f aca="false">DR24</f>
        <v>42.58</v>
      </c>
      <c r="ES62" s="235"/>
      <c r="ET62" s="301" t="n">
        <f aca="false">DR50</f>
        <v>43.3121442180165</v>
      </c>
      <c r="EU62" s="235"/>
      <c r="FK62" s="235"/>
      <c r="GB62" s="235"/>
      <c r="GL62" s="235"/>
      <c r="GN62" s="235"/>
      <c r="GW62" s="235"/>
      <c r="GX62" s="232" t="s">
        <v>339</v>
      </c>
      <c r="GY62" s="375" t="n">
        <v>215796502</v>
      </c>
      <c r="GZ62" s="375" t="n">
        <v>215805127</v>
      </c>
      <c r="HA62" s="375" t="n">
        <v>215805127</v>
      </c>
      <c r="HB62" s="375" t="n">
        <v>215679828</v>
      </c>
      <c r="HC62" s="375" t="n">
        <v>216584413</v>
      </c>
      <c r="HD62" s="375" t="n">
        <v>216581552</v>
      </c>
      <c r="HE62" s="375" t="n">
        <v>216583178</v>
      </c>
      <c r="HF62" s="375" t="n">
        <v>216580317</v>
      </c>
      <c r="HG62" s="375" t="n">
        <v>216580390</v>
      </c>
      <c r="HH62" s="375" t="n">
        <v>216585879</v>
      </c>
      <c r="HI62" s="375" t="n">
        <v>216617098</v>
      </c>
      <c r="HJ62" s="375" t="n">
        <v>216600542</v>
      </c>
    </row>
    <row r="63" customFormat="false" ht="15" hidden="false" customHeight="false" outlineLevel="0" collapsed="false">
      <c r="A63" s="232" t="str">
        <f aca="false">A102</f>
        <v>Equity Portion of AFUDC</v>
      </c>
      <c r="D63" s="232" t="n">
        <f aca="false">B102/1000*0</f>
        <v>-0</v>
      </c>
      <c r="F63" s="235"/>
      <c r="I63" s="395"/>
      <c r="J63" s="395"/>
      <c r="K63" s="235"/>
      <c r="L63" s="233" t="n">
        <v>42843</v>
      </c>
      <c r="M63" s="345"/>
      <c r="P63" s="347"/>
      <c r="Q63" s="235"/>
      <c r="S63" s="274" t="s">
        <v>319</v>
      </c>
      <c r="T63" s="274" t="s">
        <v>347</v>
      </c>
      <c r="U63" s="274" t="s">
        <v>374</v>
      </c>
      <c r="W63" s="390"/>
      <c r="X63" s="274" t="s">
        <v>264</v>
      </c>
      <c r="Y63" s="284"/>
      <c r="Z63" s="384"/>
      <c r="AB63" s="232" t="s">
        <v>461</v>
      </c>
      <c r="AD63" s="301" t="n">
        <f aca="false">AO21</f>
        <v>0.02</v>
      </c>
      <c r="AT63" s="235"/>
      <c r="AV63" s="232"/>
      <c r="AW63" s="232"/>
      <c r="AX63" s="213"/>
      <c r="BF63" s="396"/>
      <c r="CF63" s="235"/>
      <c r="DE63" s="235"/>
      <c r="DF63" s="232" t="s">
        <v>619</v>
      </c>
      <c r="EG63" s="235"/>
      <c r="ER63" s="333" t="s">
        <v>28</v>
      </c>
      <c r="ES63" s="235"/>
      <c r="ET63" s="333" t="s">
        <v>28</v>
      </c>
      <c r="EU63" s="235"/>
      <c r="FK63" s="235"/>
      <c r="GB63" s="235"/>
      <c r="GC63" s="274"/>
      <c r="GD63" s="274"/>
      <c r="GE63" s="274" t="s">
        <v>406</v>
      </c>
      <c r="GF63" s="274"/>
      <c r="GG63" s="274" t="s">
        <v>406</v>
      </c>
      <c r="GH63" s="274"/>
      <c r="GI63" s="274" t="s">
        <v>638</v>
      </c>
      <c r="GJ63" s="274"/>
      <c r="GK63" s="274" t="s">
        <v>639</v>
      </c>
      <c r="GL63" s="235"/>
      <c r="GM63" s="274"/>
      <c r="GN63" s="235"/>
      <c r="GW63" s="235"/>
      <c r="GX63" s="232" t="s">
        <v>357</v>
      </c>
      <c r="GZ63" s="391" t="n">
        <v>0.22</v>
      </c>
      <c r="HA63" s="301"/>
      <c r="HB63" s="301"/>
      <c r="HC63" s="391" t="n">
        <v>0.22</v>
      </c>
      <c r="HD63" s="301"/>
      <c r="HE63" s="301"/>
      <c r="HF63" s="391" t="n">
        <v>0.22</v>
      </c>
      <c r="HG63" s="301"/>
      <c r="HH63" s="301"/>
      <c r="HI63" s="391" t="n">
        <v>0.22</v>
      </c>
      <c r="HJ63" s="301"/>
    </row>
    <row r="64" customFormat="false" ht="18" hidden="false" customHeight="false" outlineLevel="0" collapsed="false">
      <c r="D64" s="337" t="s">
        <v>28</v>
      </c>
      <c r="F64" s="235"/>
      <c r="I64" s="395"/>
      <c r="J64" s="395"/>
      <c r="K64" s="235"/>
      <c r="L64" s="233" t="n">
        <v>42846</v>
      </c>
      <c r="M64" s="334" t="s">
        <v>504</v>
      </c>
      <c r="O64" s="232" t="n">
        <f aca="false">C193</f>
        <v>0</v>
      </c>
      <c r="P64" s="347" t="n">
        <f aca="false">O64</f>
        <v>0</v>
      </c>
      <c r="Q64" s="235"/>
      <c r="S64" s="294" t="s">
        <v>28</v>
      </c>
      <c r="T64" s="294" t="s">
        <v>28</v>
      </c>
      <c r="U64" s="294" t="s">
        <v>28</v>
      </c>
      <c r="W64" s="274" t="s">
        <v>592</v>
      </c>
      <c r="X64" s="274" t="s">
        <v>319</v>
      </c>
      <c r="Y64" s="284"/>
      <c r="Z64" s="384"/>
      <c r="AD64" s="333" t="s">
        <v>28</v>
      </c>
      <c r="AT64" s="235"/>
      <c r="AU64" s="331" t="s">
        <v>640</v>
      </c>
      <c r="AV64" s="232"/>
      <c r="AW64" s="232"/>
      <c r="AX64" s="213"/>
      <c r="BF64" s="396"/>
      <c r="BP64" s="274"/>
      <c r="BQ64" s="274"/>
      <c r="BR64" s="274" t="s">
        <v>291</v>
      </c>
      <c r="CD64" s="273" t="s">
        <v>290</v>
      </c>
      <c r="CF64" s="235"/>
      <c r="CG64" s="265"/>
      <c r="CH64" s="265"/>
      <c r="CI64" s="265"/>
      <c r="CJ64" s="265"/>
      <c r="CK64" s="265"/>
      <c r="CL64" s="265"/>
      <c r="CM64" s="265"/>
      <c r="CN64" s="265"/>
      <c r="CO64" s="273"/>
      <c r="CP64" s="273"/>
      <c r="CQ64" s="273" t="s">
        <v>641</v>
      </c>
      <c r="CR64" s="265"/>
      <c r="CS64" s="265"/>
      <c r="CT64" s="265"/>
      <c r="CU64" s="265"/>
      <c r="CV64" s="265"/>
      <c r="CW64" s="265"/>
      <c r="CX64" s="265"/>
      <c r="CY64" s="265"/>
      <c r="CZ64" s="265"/>
      <c r="DA64" s="265"/>
      <c r="DB64" s="265"/>
      <c r="DC64" s="273" t="s">
        <v>292</v>
      </c>
      <c r="DD64" s="397"/>
      <c r="DE64" s="235"/>
      <c r="DF64" s="232" t="s">
        <v>623</v>
      </c>
      <c r="EG64" s="235"/>
      <c r="EN64" s="232" t="s">
        <v>642</v>
      </c>
      <c r="ER64" s="270" t="n">
        <f aca="false">ROUND(ER60/ER62,4)</f>
        <v>0.1029</v>
      </c>
      <c r="ES64" s="235"/>
      <c r="ET64" s="270" t="n">
        <f aca="false">ROUND(ET60/ET62,4)</f>
        <v>0.1051</v>
      </c>
      <c r="EU64" s="235"/>
      <c r="FK64" s="235"/>
      <c r="GB64" s="235"/>
      <c r="GC64" s="274" t="s">
        <v>643</v>
      </c>
      <c r="GD64" s="274"/>
      <c r="GE64" s="274" t="s">
        <v>644</v>
      </c>
      <c r="GF64" s="274"/>
      <c r="GG64" s="274" t="s">
        <v>645</v>
      </c>
      <c r="GH64" s="274"/>
      <c r="GI64" s="274" t="s">
        <v>406</v>
      </c>
      <c r="GJ64" s="274"/>
      <c r="GK64" s="274" t="s">
        <v>406</v>
      </c>
      <c r="GL64" s="235"/>
      <c r="GM64" s="274"/>
      <c r="GN64" s="235"/>
      <c r="GW64" s="235"/>
      <c r="GX64" s="232" t="s">
        <v>369</v>
      </c>
      <c r="GZ64" s="232" t="n">
        <f aca="false">ROUND(GY62*GZ63,0)</f>
        <v>47475230</v>
      </c>
      <c r="HC64" s="398" t="n">
        <f aca="false">ROUND(HB62*HC63,0)</f>
        <v>47449562</v>
      </c>
      <c r="HF64" s="232" t="n">
        <f aca="false">ROUND(HE62*HF63,0)</f>
        <v>47648299</v>
      </c>
      <c r="HI64" s="232" t="n">
        <f aca="false">ROUND(HH62*HI63,0)</f>
        <v>47648893</v>
      </c>
    </row>
    <row r="65" customFormat="false" ht="18" hidden="false" customHeight="false" outlineLevel="0" collapsed="false">
      <c r="A65" s="232" t="s">
        <v>646</v>
      </c>
      <c r="D65" s="284" t="n">
        <f aca="false">SUM(D57:D63)</f>
        <v>273970.00462775</v>
      </c>
      <c r="F65" s="235"/>
      <c r="I65" s="337" t="s">
        <v>28</v>
      </c>
      <c r="J65" s="337" t="s">
        <v>28</v>
      </c>
      <c r="K65" s="235"/>
      <c r="L65" s="233" t="n">
        <v>42848</v>
      </c>
      <c r="M65" s="334"/>
      <c r="P65" s="347"/>
      <c r="Q65" s="235"/>
      <c r="R65" s="282" t="s">
        <v>372</v>
      </c>
      <c r="S65" s="232" t="n">
        <f aca="false">S27</f>
        <v>1666661054.03</v>
      </c>
      <c r="T65" s="301" t="n">
        <f aca="false">S65/S70*100</f>
        <v>45.6280089848227</v>
      </c>
      <c r="U65" s="232" t="n">
        <f aca="false">ROUND(T65*X71/100,0)</f>
        <v>-6915</v>
      </c>
      <c r="W65" s="294" t="s">
        <v>28</v>
      </c>
      <c r="X65" s="294" t="s">
        <v>28</v>
      </c>
      <c r="Y65" s="284"/>
      <c r="Z65" s="384"/>
      <c r="AB65" s="232" t="s">
        <v>625</v>
      </c>
      <c r="AD65" s="301" t="n">
        <f aca="false">SUM(AD58:AD63)</f>
        <v>2.41</v>
      </c>
      <c r="AT65" s="235"/>
      <c r="AU65" s="331" t="s">
        <v>647</v>
      </c>
      <c r="BF65" s="235"/>
      <c r="BH65" s="287"/>
      <c r="BJ65" s="287"/>
      <c r="BP65" s="274"/>
      <c r="BQ65" s="274"/>
      <c r="BR65" s="274" t="s">
        <v>306</v>
      </c>
      <c r="CD65" s="273" t="s">
        <v>648</v>
      </c>
      <c r="CF65" s="235"/>
      <c r="CG65" s="265"/>
      <c r="CH65" s="265"/>
      <c r="CI65" s="265"/>
      <c r="CJ65" s="265"/>
      <c r="CK65" s="265"/>
      <c r="CL65" s="265"/>
      <c r="CM65" s="265"/>
      <c r="CN65" s="265"/>
      <c r="CO65" s="273"/>
      <c r="CP65" s="273"/>
      <c r="CQ65" s="273" t="s">
        <v>649</v>
      </c>
      <c r="CR65" s="265"/>
      <c r="CS65" s="265"/>
      <c r="CT65" s="265"/>
      <c r="CU65" s="265"/>
      <c r="CV65" s="265"/>
      <c r="CW65" s="265"/>
      <c r="CX65" s="265"/>
      <c r="CY65" s="265"/>
      <c r="CZ65" s="265"/>
      <c r="DA65" s="265"/>
      <c r="DB65" s="265"/>
      <c r="DC65" s="273" t="s">
        <v>648</v>
      </c>
      <c r="DD65" s="397"/>
      <c r="DE65" s="235"/>
      <c r="EG65" s="235"/>
      <c r="ER65" s="333" t="s">
        <v>445</v>
      </c>
      <c r="ES65" s="235"/>
      <c r="ET65" s="333" t="s">
        <v>445</v>
      </c>
      <c r="EU65" s="235"/>
      <c r="FK65" s="235"/>
      <c r="GB65" s="235"/>
      <c r="GC65" s="274" t="s">
        <v>650</v>
      </c>
      <c r="GD65" s="274"/>
      <c r="GE65" s="274" t="s">
        <v>651</v>
      </c>
      <c r="GF65" s="274"/>
      <c r="GG65" s="274" t="s">
        <v>651</v>
      </c>
      <c r="GH65" s="274"/>
      <c r="GI65" s="274" t="s">
        <v>651</v>
      </c>
      <c r="GJ65" s="274"/>
      <c r="GK65" s="274" t="s">
        <v>651</v>
      </c>
      <c r="GL65" s="235"/>
      <c r="GM65" s="274"/>
      <c r="GN65" s="235"/>
      <c r="GW65" s="235"/>
      <c r="GZ65" s="232" t="n">
        <f aca="false">SUM(HC51,GZ64,HF51,HI51)</f>
        <v>186447160</v>
      </c>
      <c r="HC65" s="232" t="n">
        <f aca="false">SUM(HF51,HC64,HI51,GZ64)</f>
        <v>187695069</v>
      </c>
      <c r="HF65" s="232" t="n">
        <f aca="false">SUM(HI51,HF64,GZ64,HC64)</f>
        <v>188962982</v>
      </c>
      <c r="HI65" s="232" t="n">
        <f aca="false">SUM(GZ64,HI64,HC64,HF64)</f>
        <v>190221984</v>
      </c>
    </row>
    <row r="66" customFormat="false" ht="18.75" hidden="false" customHeight="false" outlineLevel="0" collapsed="false">
      <c r="A66" s="232" t="s">
        <v>25</v>
      </c>
      <c r="D66" s="399" t="n">
        <f aca="false">TAXRATE</f>
        <v>0.38575</v>
      </c>
      <c r="F66" s="235"/>
      <c r="G66" s="334"/>
      <c r="H66" s="272" t="s">
        <v>652</v>
      </c>
      <c r="I66" s="400" t="n">
        <f aca="false">SUM(I49:I63)</f>
        <v>0</v>
      </c>
      <c r="J66" s="401" t="n">
        <f aca="false">SUM(J49:J63)</f>
        <v>0</v>
      </c>
      <c r="K66" s="235"/>
      <c r="L66" s="233" t="n">
        <v>42849</v>
      </c>
      <c r="M66" s="345"/>
      <c r="P66" s="347"/>
      <c r="Q66" s="235"/>
      <c r="R66" s="282" t="s">
        <v>388</v>
      </c>
      <c r="S66" s="232" t="n">
        <f aca="false">S28</f>
        <v>0</v>
      </c>
      <c r="T66" s="301" t="n">
        <f aca="false">S66/S70*100</f>
        <v>0</v>
      </c>
      <c r="U66" s="232" t="n">
        <f aca="false">ROUND(T66*X71/100,0)</f>
        <v>-0</v>
      </c>
      <c r="W66" s="288" t="n">
        <v>14303</v>
      </c>
      <c r="X66" s="232" t="n">
        <f aca="false">VLOOKUP(W66,SURV,2,FALSE())</f>
        <v>0</v>
      </c>
      <c r="Y66" s="284"/>
      <c r="Z66" s="384"/>
      <c r="AD66" s="301"/>
      <c r="AT66" s="235"/>
      <c r="AU66" s="331" t="s">
        <v>653</v>
      </c>
      <c r="AV66" s="232"/>
      <c r="AW66" s="232"/>
      <c r="AX66" s="213"/>
      <c r="BF66" s="235"/>
      <c r="BH66" s="279" t="s">
        <v>654</v>
      </c>
      <c r="BI66" s="279"/>
      <c r="BJ66" s="279"/>
      <c r="BK66" s="279"/>
      <c r="BL66" s="279"/>
      <c r="BM66" s="279"/>
      <c r="BN66" s="279"/>
      <c r="BO66" s="279"/>
      <c r="BP66" s="279"/>
      <c r="BQ66" s="279"/>
      <c r="BR66" s="279"/>
      <c r="BS66" s="279"/>
      <c r="BT66" s="279"/>
      <c r="BU66" s="279"/>
      <c r="BV66" s="279"/>
      <c r="BW66" s="279"/>
      <c r="BX66" s="279"/>
      <c r="BY66" s="279"/>
      <c r="BZ66" s="279"/>
      <c r="CA66" s="279"/>
      <c r="CB66" s="279"/>
      <c r="CC66" s="279"/>
      <c r="CD66" s="279"/>
      <c r="CF66" s="235"/>
      <c r="CG66" s="271" t="s">
        <v>654</v>
      </c>
      <c r="CH66" s="271"/>
      <c r="CI66" s="271"/>
      <c r="CJ66" s="271"/>
      <c r="CK66" s="271"/>
      <c r="CL66" s="271"/>
      <c r="CM66" s="271"/>
      <c r="CN66" s="271"/>
      <c r="CO66" s="271"/>
      <c r="CP66" s="271"/>
      <c r="CQ66" s="271"/>
      <c r="CR66" s="271"/>
      <c r="CS66" s="271"/>
      <c r="CT66" s="271"/>
      <c r="CU66" s="271"/>
      <c r="CV66" s="271"/>
      <c r="CW66" s="271"/>
      <c r="CX66" s="271"/>
      <c r="CY66" s="271"/>
      <c r="CZ66" s="271"/>
      <c r="DA66" s="271"/>
      <c r="DB66" s="271"/>
      <c r="DC66" s="271"/>
      <c r="DD66" s="397"/>
      <c r="DE66" s="235"/>
      <c r="DF66" s="402"/>
      <c r="DG66" s="402"/>
      <c r="DH66" s="402"/>
      <c r="DI66" s="402"/>
      <c r="DJ66" s="402"/>
      <c r="DK66" s="402"/>
      <c r="DL66" s="402"/>
      <c r="DM66" s="402"/>
      <c r="DN66" s="402"/>
      <c r="DO66" s="402"/>
      <c r="DP66" s="402"/>
      <c r="DQ66" s="402"/>
      <c r="DR66" s="402"/>
      <c r="DS66" s="402"/>
      <c r="DT66" s="402"/>
      <c r="DU66" s="402"/>
      <c r="DV66" s="402"/>
      <c r="DW66" s="402"/>
      <c r="DX66" s="402"/>
      <c r="DY66" s="402"/>
      <c r="DZ66" s="402"/>
      <c r="EA66" s="402"/>
      <c r="EB66" s="402"/>
      <c r="EC66" s="402"/>
      <c r="ED66" s="402"/>
      <c r="EE66" s="402"/>
      <c r="EF66" s="285"/>
      <c r="EG66" s="235"/>
      <c r="ES66" s="235"/>
      <c r="EU66" s="235"/>
      <c r="FK66" s="235"/>
      <c r="GB66" s="235"/>
      <c r="GC66" s="294" t="s">
        <v>28</v>
      </c>
      <c r="GD66" s="273"/>
      <c r="GE66" s="294" t="s">
        <v>28</v>
      </c>
      <c r="GF66" s="273"/>
      <c r="GG66" s="294" t="s">
        <v>28</v>
      </c>
      <c r="GH66" s="273"/>
      <c r="GI66" s="294" t="s">
        <v>28</v>
      </c>
      <c r="GJ66" s="273"/>
      <c r="GK66" s="294" t="s">
        <v>28</v>
      </c>
      <c r="GL66" s="235"/>
      <c r="GM66" s="294"/>
      <c r="GN66" s="235"/>
      <c r="GW66" s="235"/>
      <c r="GY66" s="270"/>
      <c r="GZ66" s="379" t="n">
        <v>0.6794</v>
      </c>
      <c r="HA66" s="270"/>
      <c r="HB66" s="270"/>
      <c r="HC66" s="379" t="n">
        <v>0.6872</v>
      </c>
      <c r="HF66" s="379" t="n">
        <v>0.6851</v>
      </c>
      <c r="HI66" s="379" t="n">
        <v>0.68</v>
      </c>
      <c r="HJ66" s="320"/>
    </row>
    <row r="67" customFormat="false" ht="18" hidden="false" customHeight="false" outlineLevel="0" collapsed="false">
      <c r="D67" s="337" t="s">
        <v>28</v>
      </c>
      <c r="F67" s="235"/>
      <c r="I67" s="337" t="s">
        <v>445</v>
      </c>
      <c r="J67" s="337" t="s">
        <v>445</v>
      </c>
      <c r="K67" s="235"/>
      <c r="L67" s="233" t="n">
        <v>42850</v>
      </c>
      <c r="M67" s="345"/>
      <c r="P67" s="347"/>
      <c r="Q67" s="235"/>
      <c r="R67" s="232" t="s">
        <v>431</v>
      </c>
      <c r="S67" s="232" t="n">
        <v>0</v>
      </c>
      <c r="T67" s="301" t="n">
        <f aca="false">S67/S70*100</f>
        <v>0</v>
      </c>
      <c r="U67" s="232" t="n">
        <f aca="false">ROUND(T67*X71/100,0)</f>
        <v>-0</v>
      </c>
      <c r="W67" s="288" t="n">
        <v>14305</v>
      </c>
      <c r="X67" s="232" t="n">
        <f aca="false">VLOOKUP(W67,SURV,2,FALSE())</f>
        <v>-45619</v>
      </c>
      <c r="Y67" s="284"/>
      <c r="Z67" s="384"/>
      <c r="AB67" s="232" t="s">
        <v>655</v>
      </c>
      <c r="AD67" s="301" t="n">
        <f aca="false">AD56-AD65</f>
        <v>4.52</v>
      </c>
      <c r="AT67" s="235"/>
      <c r="AU67" s="331" t="s">
        <v>656</v>
      </c>
      <c r="AV67" s="232"/>
      <c r="AW67" s="232"/>
      <c r="AX67" s="213"/>
      <c r="BF67" s="235"/>
      <c r="BH67" s="403" t="n">
        <f aca="false">$A$1</f>
        <v>41244</v>
      </c>
      <c r="BI67" s="403"/>
      <c r="BJ67" s="403"/>
      <c r="BK67" s="403"/>
      <c r="BL67" s="403"/>
      <c r="BM67" s="403"/>
      <c r="BN67" s="403"/>
      <c r="BO67" s="403"/>
      <c r="BP67" s="403"/>
      <c r="BQ67" s="403"/>
      <c r="BR67" s="403"/>
      <c r="BS67" s="403"/>
      <c r="BT67" s="403"/>
      <c r="BU67" s="403"/>
      <c r="BV67" s="403"/>
      <c r="BW67" s="403"/>
      <c r="BX67" s="403"/>
      <c r="BY67" s="403"/>
      <c r="BZ67" s="403"/>
      <c r="CA67" s="403"/>
      <c r="CB67" s="403"/>
      <c r="CC67" s="403"/>
      <c r="CD67" s="403"/>
      <c r="CF67" s="235"/>
      <c r="CG67" s="283" t="n">
        <f aca="false">$A$1</f>
        <v>41244</v>
      </c>
      <c r="CH67" s="283"/>
      <c r="CI67" s="283"/>
      <c r="CJ67" s="283"/>
      <c r="CK67" s="283"/>
      <c r="CL67" s="283"/>
      <c r="CM67" s="283"/>
      <c r="CN67" s="283"/>
      <c r="CO67" s="283"/>
      <c r="CP67" s="283"/>
      <c r="CQ67" s="283"/>
      <c r="CR67" s="283"/>
      <c r="CS67" s="283"/>
      <c r="CT67" s="283"/>
      <c r="CU67" s="283"/>
      <c r="CV67" s="283"/>
      <c r="CW67" s="283"/>
      <c r="CX67" s="283"/>
      <c r="CY67" s="283"/>
      <c r="CZ67" s="283"/>
      <c r="DA67" s="283"/>
      <c r="DB67" s="283"/>
      <c r="DC67" s="283"/>
      <c r="DD67" s="397"/>
      <c r="DE67" s="235"/>
      <c r="DF67" s="235"/>
      <c r="DG67" s="235"/>
      <c r="DH67" s="235"/>
      <c r="DI67" s="235"/>
      <c r="DJ67" s="235"/>
      <c r="DK67" s="235"/>
      <c r="DL67" s="235"/>
      <c r="DM67" s="235"/>
      <c r="DN67" s="235"/>
      <c r="DO67" s="235"/>
      <c r="DP67" s="235"/>
      <c r="DQ67" s="235"/>
      <c r="DR67" s="235"/>
      <c r="DS67" s="235"/>
      <c r="DT67" s="235"/>
      <c r="DU67" s="235"/>
      <c r="DV67" s="235"/>
      <c r="DW67" s="235"/>
      <c r="DX67" s="235"/>
      <c r="DY67" s="235"/>
      <c r="DZ67" s="235"/>
      <c r="EA67" s="235"/>
      <c r="EB67" s="235"/>
      <c r="EC67" s="235"/>
      <c r="ED67" s="235"/>
      <c r="EE67" s="235"/>
      <c r="EF67" s="235"/>
      <c r="EG67" s="235"/>
      <c r="ES67" s="235"/>
      <c r="EU67" s="235"/>
      <c r="FK67" s="235"/>
      <c r="GB67" s="235"/>
      <c r="GL67" s="235"/>
      <c r="GN67" s="235"/>
      <c r="GW67" s="235"/>
      <c r="GZ67" s="294" t="s">
        <v>28</v>
      </c>
      <c r="HC67" s="294" t="s">
        <v>28</v>
      </c>
      <c r="HF67" s="294" t="s">
        <v>28</v>
      </c>
      <c r="HI67" s="294" t="s">
        <v>28</v>
      </c>
    </row>
    <row r="68" customFormat="false" ht="18.75" hidden="false" customHeight="false" outlineLevel="0" collapsed="false">
      <c r="A68" s="232" t="s">
        <v>625</v>
      </c>
      <c r="D68" s="284" t="n">
        <f aca="false">ROUND(D65*D66,0)</f>
        <v>105684</v>
      </c>
      <c r="F68" s="235"/>
      <c r="G68" s="374"/>
      <c r="H68" s="312"/>
      <c r="I68" s="312"/>
      <c r="J68" s="312"/>
      <c r="K68" s="235"/>
      <c r="M68" s="345"/>
      <c r="P68" s="347"/>
      <c r="Q68" s="235"/>
      <c r="R68" s="232" t="s">
        <v>441</v>
      </c>
      <c r="S68" s="232" t="n">
        <f aca="false">S32</f>
        <v>1986053783</v>
      </c>
      <c r="T68" s="301" t="n">
        <f aca="false">100-SUM(T65:T67)</f>
        <v>54.3719910151773</v>
      </c>
      <c r="U68" s="232" t="n">
        <f aca="false">U70-SUM(U65:U67)</f>
        <v>-8241</v>
      </c>
      <c r="W68" s="288" t="n">
        <v>14340</v>
      </c>
      <c r="X68" s="232" t="n">
        <f aca="false">VLOOKUP(W68,SURV,2,FALSE())</f>
        <v>30463</v>
      </c>
      <c r="Y68" s="284"/>
      <c r="Z68" s="384"/>
      <c r="AD68" s="301"/>
      <c r="AT68" s="235"/>
      <c r="AU68" s="232"/>
      <c r="AV68" s="232"/>
      <c r="AW68" s="232"/>
      <c r="AX68" s="213"/>
      <c r="BE68" s="366"/>
      <c r="BF68" s="235"/>
      <c r="BH68" s="287"/>
      <c r="CF68" s="235"/>
      <c r="CQ68" s="273" t="str">
        <f aca="false">IF($A$2="M","MONTHLY","")</f>
        <v/>
      </c>
      <c r="DD68" s="397"/>
      <c r="DE68" s="235"/>
      <c r="DF68" s="235"/>
      <c r="DG68" s="235"/>
      <c r="DH68" s="235"/>
      <c r="DI68" s="235"/>
      <c r="DJ68" s="235"/>
      <c r="DK68" s="235"/>
      <c r="DL68" s="235"/>
      <c r="DM68" s="235"/>
      <c r="DN68" s="235"/>
      <c r="DO68" s="235"/>
      <c r="DP68" s="235"/>
      <c r="DQ68" s="235"/>
      <c r="DR68" s="235"/>
      <c r="DS68" s="235"/>
      <c r="DT68" s="235"/>
      <c r="DU68" s="235"/>
      <c r="DV68" s="235"/>
      <c r="DW68" s="235"/>
      <c r="DX68" s="235"/>
      <c r="DY68" s="235"/>
      <c r="DZ68" s="235"/>
      <c r="EA68" s="235"/>
      <c r="EB68" s="235"/>
      <c r="EC68" s="235"/>
      <c r="ED68" s="235"/>
      <c r="EE68" s="235"/>
      <c r="EF68" s="235"/>
      <c r="EG68" s="235"/>
      <c r="ES68" s="235"/>
      <c r="EU68" s="235"/>
      <c r="FK68" s="235"/>
      <c r="GB68" s="235"/>
      <c r="GC68" s="289" t="n">
        <v>1</v>
      </c>
      <c r="GE68" s="274" t="s">
        <v>657</v>
      </c>
      <c r="GF68" s="274"/>
      <c r="GG68" s="274" t="s">
        <v>658</v>
      </c>
      <c r="GI68" s="404" t="n">
        <f aca="false">((1+GK25/100)^(1/12))-1</f>
        <v>0.00569329798959539</v>
      </c>
      <c r="GK68" s="404" t="n">
        <f aca="false">GI68</f>
        <v>0.00569329798959539</v>
      </c>
      <c r="GL68" s="235"/>
      <c r="GM68" s="404"/>
      <c r="GN68" s="235"/>
      <c r="GW68" s="235"/>
      <c r="GZ68" s="232" t="n">
        <f aca="false">ROUND(GZ65*GZ66,0)</f>
        <v>126672201</v>
      </c>
      <c r="HA68" s="294"/>
      <c r="HC68" s="232" t="n">
        <f aca="false">ROUND(HC65*HC66,0)</f>
        <v>128984051</v>
      </c>
      <c r="HF68" s="232" t="n">
        <f aca="false">ROUND(HF65*HF66,0)</f>
        <v>129458539</v>
      </c>
      <c r="HI68" s="232" t="n">
        <f aca="false">ROUND(HI65*HI66,0)</f>
        <v>129350949</v>
      </c>
    </row>
    <row r="69" customFormat="false" ht="18" hidden="false" customHeight="false" outlineLevel="0" collapsed="false">
      <c r="A69" s="232" t="s">
        <v>659</v>
      </c>
      <c r="D69" s="284" t="n">
        <f aca="false">BX107/1000</f>
        <v>-340.958</v>
      </c>
      <c r="F69" s="235"/>
      <c r="G69" s="264" t="s">
        <v>281</v>
      </c>
      <c r="K69" s="235"/>
      <c r="M69" s="345"/>
      <c r="P69" s="347"/>
      <c r="Q69" s="235"/>
      <c r="S69" s="294" t="s">
        <v>28</v>
      </c>
      <c r="T69" s="333" t="s">
        <v>28</v>
      </c>
      <c r="U69" s="294" t="s">
        <v>28</v>
      </c>
      <c r="W69" s="288" t="n">
        <v>14375</v>
      </c>
      <c r="X69" s="232" t="n">
        <f aca="false">VLOOKUP(W69,SURV,3,FALSE())</f>
        <v>0</v>
      </c>
      <c r="Y69" s="284"/>
      <c r="Z69" s="384"/>
      <c r="AB69" s="232" t="s">
        <v>660</v>
      </c>
      <c r="AD69" s="301" t="n">
        <f aca="false">AG17</f>
        <v>42.5608714525175</v>
      </c>
      <c r="AE69" s="232" t="s">
        <v>347</v>
      </c>
      <c r="AT69" s="235"/>
      <c r="AU69" s="405"/>
      <c r="AV69" s="405"/>
      <c r="AW69" s="405"/>
      <c r="AX69" s="406"/>
      <c r="AY69" s="405"/>
      <c r="AZ69" s="405"/>
      <c r="BA69" s="405"/>
      <c r="BB69" s="405"/>
      <c r="BC69" s="405"/>
      <c r="BD69" s="405"/>
      <c r="BF69" s="235"/>
      <c r="BJ69" s="287"/>
      <c r="BT69" s="274"/>
      <c r="CF69" s="235"/>
      <c r="DD69" s="397"/>
      <c r="DE69" s="235"/>
      <c r="DF69" s="265"/>
      <c r="DG69" s="265"/>
      <c r="DH69" s="265"/>
      <c r="DI69" s="265"/>
      <c r="DJ69" s="265"/>
      <c r="DK69" s="265"/>
      <c r="DL69" s="265"/>
      <c r="DM69" s="265"/>
      <c r="DN69" s="265"/>
      <c r="DO69" s="265"/>
      <c r="DP69" s="265"/>
      <c r="DQ69" s="265"/>
      <c r="DR69" s="265"/>
      <c r="DS69" s="265"/>
      <c r="DT69" s="265"/>
      <c r="DU69" s="265"/>
      <c r="DV69" s="265"/>
      <c r="DW69" s="265"/>
      <c r="DX69" s="265"/>
      <c r="DY69" s="265"/>
      <c r="DZ69" s="265"/>
      <c r="EA69" s="265"/>
      <c r="EB69" s="265"/>
      <c r="EC69" s="265"/>
      <c r="ED69" s="265"/>
      <c r="EE69" s="265"/>
      <c r="EF69" s="265"/>
      <c r="EG69" s="235"/>
      <c r="ES69" s="235"/>
      <c r="EU69" s="235"/>
      <c r="FK69" s="235"/>
      <c r="GB69" s="235"/>
      <c r="GC69" s="289"/>
      <c r="GE69" s="274"/>
      <c r="GF69" s="274"/>
      <c r="GG69" s="274"/>
      <c r="GI69" s="404"/>
      <c r="GK69" s="404"/>
      <c r="GL69" s="235"/>
      <c r="GM69" s="404"/>
      <c r="GN69" s="235"/>
      <c r="GW69" s="235"/>
    </row>
    <row r="70" customFormat="false" ht="18" hidden="false" customHeight="false" outlineLevel="0" collapsed="false">
      <c r="A70" s="232" t="s">
        <v>661</v>
      </c>
      <c r="D70" s="284" t="n">
        <f aca="false">B120/1000</f>
        <v>-811.023</v>
      </c>
      <c r="F70" s="235"/>
      <c r="G70" s="264" t="s">
        <v>662</v>
      </c>
      <c r="I70" s="266" t="str">
        <f aca="false">$B$3</f>
        <v>13 Month Avg</v>
      </c>
      <c r="J70" s="267" t="s">
        <v>264</v>
      </c>
      <c r="K70" s="235"/>
      <c r="L70" s="233" t="n">
        <f aca="false">L35</f>
        <v>429</v>
      </c>
      <c r="M70" s="233" t="s">
        <v>663</v>
      </c>
      <c r="O70" s="232" t="n">
        <f aca="false">VLOOKUP(L35,SURV,3,FALSE())</f>
        <v>-408043</v>
      </c>
      <c r="P70" s="347" t="n">
        <f aca="false">ROUND(VLOOKUP(L70,SURV,2,FALSE())*12,0)</f>
        <v>-337308</v>
      </c>
      <c r="Q70" s="235"/>
      <c r="S70" s="232" t="n">
        <f aca="false">SUM(S65:S68)</f>
        <v>3652714837.03</v>
      </c>
      <c r="T70" s="301" t="n">
        <f aca="false">SUM(T65:T68)</f>
        <v>100</v>
      </c>
      <c r="U70" s="232" t="n">
        <f aca="false">X71</f>
        <v>-15156</v>
      </c>
      <c r="X70" s="294" t="s">
        <v>28</v>
      </c>
      <c r="Y70" s="284"/>
      <c r="Z70" s="384"/>
      <c r="AD70" s="333" t="s">
        <v>28</v>
      </c>
      <c r="AT70" s="235"/>
      <c r="AU70" s="331" t="s">
        <v>664</v>
      </c>
      <c r="AV70" s="232"/>
      <c r="AW70" s="232"/>
      <c r="AX70" s="213"/>
      <c r="BF70" s="235"/>
      <c r="BJ70" s="274" t="s">
        <v>349</v>
      </c>
      <c r="BL70" s="274" t="s">
        <v>350</v>
      </c>
      <c r="BN70" s="274" t="s">
        <v>351</v>
      </c>
      <c r="BP70" s="274" t="s">
        <v>352</v>
      </c>
      <c r="BR70" s="274" t="s">
        <v>353</v>
      </c>
      <c r="BT70" s="274" t="s">
        <v>375</v>
      </c>
      <c r="BV70" s="274" t="s">
        <v>376</v>
      </c>
      <c r="BX70" s="274" t="s">
        <v>377</v>
      </c>
      <c r="BZ70" s="274" t="s">
        <v>378</v>
      </c>
      <c r="CB70" s="274" t="s">
        <v>665</v>
      </c>
      <c r="CD70" s="274" t="s">
        <v>666</v>
      </c>
      <c r="CF70" s="235"/>
      <c r="CI70" s="274" t="s">
        <v>349</v>
      </c>
      <c r="CK70" s="274" t="s">
        <v>350</v>
      </c>
      <c r="CM70" s="274" t="s">
        <v>351</v>
      </c>
      <c r="CO70" s="274" t="s">
        <v>352</v>
      </c>
      <c r="CQ70" s="274" t="s">
        <v>353</v>
      </c>
      <c r="CS70" s="274" t="s">
        <v>375</v>
      </c>
      <c r="CU70" s="274" t="s">
        <v>376</v>
      </c>
      <c r="CW70" s="274" t="s">
        <v>377</v>
      </c>
      <c r="CY70" s="274" t="s">
        <v>378</v>
      </c>
      <c r="DA70" s="274" t="s">
        <v>665</v>
      </c>
      <c r="DC70" s="274" t="s">
        <v>666</v>
      </c>
      <c r="DD70" s="397"/>
      <c r="DE70" s="235"/>
      <c r="EG70" s="235"/>
      <c r="ES70" s="235"/>
      <c r="EU70" s="235"/>
      <c r="GB70" s="235"/>
      <c r="GC70" s="289" t="n">
        <v>2</v>
      </c>
      <c r="GI70" s="404" t="n">
        <f aca="false">GI68*(1+GI$68)</f>
        <v>0.00572571163159372</v>
      </c>
      <c r="GK70" s="404" t="n">
        <f aca="false">GK68+GI70</f>
        <v>0.0114190096211891</v>
      </c>
      <c r="GL70" s="235"/>
      <c r="GM70" s="404"/>
      <c r="GN70" s="235"/>
      <c r="GW70" s="235"/>
      <c r="GZ70" s="274" t="s">
        <v>444</v>
      </c>
      <c r="HC70" s="274" t="s">
        <v>444</v>
      </c>
      <c r="HF70" s="274" t="s">
        <v>444</v>
      </c>
      <c r="HG70" s="274"/>
      <c r="HI70" s="274" t="s">
        <v>444</v>
      </c>
    </row>
    <row r="71" customFormat="false" ht="18" hidden="false" customHeight="false" outlineLevel="0" collapsed="false">
      <c r="A71" s="282" t="s">
        <v>667</v>
      </c>
      <c r="D71" s="284" t="n">
        <f aca="false">B121/1000</f>
        <v>-327.791</v>
      </c>
      <c r="F71" s="235"/>
      <c r="G71" s="233" t="n">
        <v>23500</v>
      </c>
      <c r="H71" s="232" t="s">
        <v>668</v>
      </c>
      <c r="I71" s="232" t="n">
        <f aca="false">-VLOOKUP(G71,SURV,3,FALSE())</f>
        <v>122312487</v>
      </c>
      <c r="J71" s="232" t="n">
        <f aca="false">-VLOOKUP(G71,SURV,2,FALSE())</f>
        <v>124101818</v>
      </c>
      <c r="K71" s="235"/>
      <c r="L71" s="233" t="n">
        <v>42911</v>
      </c>
      <c r="M71" s="233"/>
      <c r="O71" s="232" t="n">
        <f aca="false">-VLOOKUP(L71,SURV,3,FALSE())</f>
        <v>-0</v>
      </c>
      <c r="P71" s="347" t="n">
        <f aca="false">ROUND(-VLOOKUP(L71,SURV,2,FALSE())*12,0)</f>
        <v>-0</v>
      </c>
      <c r="Q71" s="235"/>
      <c r="S71" s="294" t="s">
        <v>445</v>
      </c>
      <c r="T71" s="294" t="s">
        <v>445</v>
      </c>
      <c r="U71" s="294" t="s">
        <v>445</v>
      </c>
      <c r="V71" s="284"/>
      <c r="W71" s="309" t="s">
        <v>403</v>
      </c>
      <c r="X71" s="232" t="n">
        <f aca="false">SUM(X66:X69)</f>
        <v>-15156</v>
      </c>
      <c r="Y71" s="284"/>
      <c r="Z71" s="384"/>
      <c r="AB71" s="265" t="s">
        <v>20</v>
      </c>
      <c r="AD71" s="299" t="n">
        <f aca="false">ROUND(AD67/AD69*100,2)</f>
        <v>10.62</v>
      </c>
      <c r="AE71" s="232" t="s">
        <v>347</v>
      </c>
      <c r="AT71" s="235"/>
      <c r="AU71" s="232"/>
      <c r="AV71" s="232"/>
      <c r="AW71" s="232"/>
      <c r="AX71" s="213"/>
      <c r="BF71" s="235"/>
      <c r="BL71" s="274" t="s">
        <v>669</v>
      </c>
      <c r="BV71" s="274" t="s">
        <v>670</v>
      </c>
      <c r="BX71" s="274" t="s">
        <v>671</v>
      </c>
      <c r="CB71" s="274" t="s">
        <v>403</v>
      </c>
      <c r="CD71" s="274" t="s">
        <v>391</v>
      </c>
      <c r="CF71" s="235"/>
      <c r="CK71" s="274" t="s">
        <v>669</v>
      </c>
      <c r="CU71" s="274" t="s">
        <v>670</v>
      </c>
      <c r="CW71" s="232" t="s">
        <v>671</v>
      </c>
      <c r="DA71" s="274" t="s">
        <v>403</v>
      </c>
      <c r="DC71" s="274" t="s">
        <v>391</v>
      </c>
      <c r="DD71" s="397"/>
      <c r="DE71" s="235"/>
      <c r="DF71" s="407"/>
      <c r="DG71" s="407"/>
      <c r="DH71" s="407"/>
      <c r="DI71" s="407"/>
      <c r="DJ71" s="407"/>
      <c r="DK71" s="407"/>
      <c r="DL71" s="407"/>
      <c r="DM71" s="407"/>
      <c r="DN71" s="407"/>
      <c r="DO71" s="407"/>
      <c r="DP71" s="407"/>
      <c r="DQ71" s="407"/>
      <c r="DR71" s="271"/>
      <c r="DS71" s="407"/>
      <c r="DT71" s="407"/>
      <c r="DU71" s="407"/>
      <c r="DV71" s="407"/>
      <c r="DW71" s="407"/>
      <c r="DX71" s="407"/>
      <c r="DY71" s="407"/>
      <c r="DZ71" s="407"/>
      <c r="EA71" s="407"/>
      <c r="EB71" s="407"/>
      <c r="EC71" s="407"/>
      <c r="ED71" s="407"/>
      <c r="EE71" s="407"/>
      <c r="EF71" s="341"/>
      <c r="EG71" s="235"/>
      <c r="EH71" s="331" t="s">
        <v>672</v>
      </c>
      <c r="ES71" s="235"/>
      <c r="EU71" s="235"/>
      <c r="GB71" s="235"/>
      <c r="GC71" s="289" t="n">
        <v>3</v>
      </c>
      <c r="GI71" s="404" t="n">
        <f aca="false">GI70*(1+GI$68)</f>
        <v>0.00575830981411488</v>
      </c>
      <c r="GK71" s="404" t="n">
        <f aca="false">GK70+GI71</f>
        <v>0.017177319435304</v>
      </c>
      <c r="GL71" s="235"/>
      <c r="GM71" s="404"/>
      <c r="GN71" s="285"/>
      <c r="GW71" s="235"/>
    </row>
    <row r="72" customFormat="false" ht="18" hidden="false" customHeight="false" outlineLevel="0" collapsed="false">
      <c r="A72" s="232" t="s">
        <v>673</v>
      </c>
      <c r="D72" s="284" t="n">
        <f aca="false">B117/1000</f>
        <v>0</v>
      </c>
      <c r="F72" s="235"/>
      <c r="G72" s="233" t="n">
        <v>23501</v>
      </c>
      <c r="H72" s="232" t="s">
        <v>674</v>
      </c>
      <c r="I72" s="232" t="n">
        <f aca="false">-VLOOKUP(G72,SURV,3,FALSE())</f>
        <v>-0</v>
      </c>
      <c r="J72" s="232" t="n">
        <f aca="false">-VLOOKUP(G72,SURV,2,FALSE())</f>
        <v>-0</v>
      </c>
      <c r="K72" s="235"/>
      <c r="L72" s="233" t="n">
        <v>42946</v>
      </c>
      <c r="M72" s="232" t="s">
        <v>541</v>
      </c>
      <c r="O72" s="232" t="n">
        <f aca="false">'SURV INPUTS'!A182</f>
        <v>94310.76</v>
      </c>
      <c r="P72" s="347" t="n">
        <f aca="false">ROUND(-VLOOKUP(L72,SURV,2,FALSE())*12,0)</f>
        <v>-0</v>
      </c>
      <c r="Q72" s="235"/>
      <c r="X72" s="294" t="s">
        <v>445</v>
      </c>
      <c r="Y72" s="284"/>
      <c r="Z72" s="384"/>
      <c r="AD72" s="333" t="s">
        <v>445</v>
      </c>
      <c r="AT72" s="235"/>
      <c r="AU72" s="331" t="s">
        <v>675</v>
      </c>
      <c r="AV72" s="232"/>
      <c r="AW72" s="232"/>
      <c r="AX72" s="213"/>
      <c r="BF72" s="235"/>
      <c r="BJ72" s="274" t="s">
        <v>676</v>
      </c>
      <c r="BL72" s="274" t="s">
        <v>677</v>
      </c>
      <c r="BN72" s="274" t="s">
        <v>669</v>
      </c>
      <c r="BP72" s="232" t="s">
        <v>398</v>
      </c>
      <c r="BR72" s="274" t="s">
        <v>678</v>
      </c>
      <c r="BT72" s="274" t="s">
        <v>679</v>
      </c>
      <c r="BV72" s="274" t="s">
        <v>679</v>
      </c>
      <c r="BX72" s="274" t="s">
        <v>680</v>
      </c>
      <c r="BZ72" s="274" t="s">
        <v>681</v>
      </c>
      <c r="CB72" s="274" t="s">
        <v>676</v>
      </c>
      <c r="CD72" s="274" t="s">
        <v>676</v>
      </c>
      <c r="CF72" s="235"/>
      <c r="CI72" s="274" t="s">
        <v>676</v>
      </c>
      <c r="CK72" s="274" t="s">
        <v>677</v>
      </c>
      <c r="CM72" s="274" t="s">
        <v>669</v>
      </c>
      <c r="CO72" s="232" t="s">
        <v>398</v>
      </c>
      <c r="CQ72" s="274" t="s">
        <v>678</v>
      </c>
      <c r="CS72" s="274" t="s">
        <v>679</v>
      </c>
      <c r="CU72" s="274" t="s">
        <v>679</v>
      </c>
      <c r="CW72" s="274" t="s">
        <v>680</v>
      </c>
      <c r="CY72" s="274" t="s">
        <v>681</v>
      </c>
      <c r="DA72" s="274" t="s">
        <v>676</v>
      </c>
      <c r="DC72" s="274" t="s">
        <v>676</v>
      </c>
      <c r="DD72" s="397"/>
      <c r="DE72" s="235"/>
      <c r="DF72" s="407"/>
      <c r="DG72" s="407"/>
      <c r="DH72" s="407"/>
      <c r="DI72" s="407"/>
      <c r="DJ72" s="407"/>
      <c r="DK72" s="407"/>
      <c r="DL72" s="407"/>
      <c r="DM72" s="407"/>
      <c r="DN72" s="407"/>
      <c r="DO72" s="407"/>
      <c r="DP72" s="407"/>
      <c r="DQ72" s="407"/>
      <c r="DR72" s="341"/>
      <c r="DS72" s="407"/>
      <c r="DT72" s="407"/>
      <c r="DU72" s="407"/>
      <c r="DV72" s="407"/>
      <c r="DW72" s="407"/>
      <c r="DX72" s="407"/>
      <c r="DY72" s="407"/>
      <c r="DZ72" s="407"/>
      <c r="EA72" s="407"/>
      <c r="EB72" s="407"/>
      <c r="EC72" s="407"/>
      <c r="ED72" s="407"/>
      <c r="EE72" s="407"/>
      <c r="EF72" s="341"/>
      <c r="EG72" s="235"/>
      <c r="EH72" s="331" t="s">
        <v>682</v>
      </c>
      <c r="ES72" s="235"/>
      <c r="EU72" s="235"/>
      <c r="GB72" s="235"/>
      <c r="GC72" s="289" t="n">
        <v>4</v>
      </c>
      <c r="GI72" s="404" t="n">
        <f aca="false">GI71*(1+GI$68)</f>
        <v>0.00579109358780305</v>
      </c>
      <c r="GK72" s="404" t="n">
        <f aca="false">GK71+GI72</f>
        <v>0.022968413023107</v>
      </c>
      <c r="GL72" s="235"/>
      <c r="GM72" s="404"/>
      <c r="GN72" s="285"/>
      <c r="GW72" s="235"/>
    </row>
    <row r="73" customFormat="false" ht="18.75" hidden="false" customHeight="false" outlineLevel="0" collapsed="false">
      <c r="A73" s="282" t="s">
        <v>683</v>
      </c>
      <c r="D73" s="284" t="n">
        <f aca="false">B122/1000</f>
        <v>50.542</v>
      </c>
      <c r="F73" s="235"/>
      <c r="I73" s="294" t="s">
        <v>28</v>
      </c>
      <c r="J73" s="294" t="s">
        <v>28</v>
      </c>
      <c r="K73" s="235"/>
      <c r="L73" s="233"/>
      <c r="P73" s="347"/>
      <c r="Q73" s="235"/>
      <c r="R73" s="312"/>
      <c r="S73" s="312"/>
      <c r="T73" s="312"/>
      <c r="U73" s="312"/>
      <c r="V73" s="312"/>
      <c r="W73" s="312"/>
      <c r="X73" s="312"/>
      <c r="Y73" s="312"/>
      <c r="Z73" s="384"/>
      <c r="AA73" s="312"/>
      <c r="AB73" s="312"/>
      <c r="AC73" s="312"/>
      <c r="AD73" s="312"/>
      <c r="AE73" s="312"/>
      <c r="AF73" s="312"/>
      <c r="AG73" s="312"/>
      <c r="AH73" s="312"/>
      <c r="AI73" s="312"/>
      <c r="AJ73" s="312"/>
      <c r="AK73" s="312"/>
      <c r="AL73" s="312"/>
      <c r="AM73" s="312"/>
      <c r="AN73" s="312"/>
      <c r="AO73" s="312"/>
      <c r="AP73" s="312"/>
      <c r="AQ73" s="312"/>
      <c r="AR73" s="312"/>
      <c r="AS73" s="312"/>
      <c r="AT73" s="235"/>
      <c r="AU73" s="331" t="s">
        <v>684</v>
      </c>
      <c r="AV73" s="232"/>
      <c r="AW73" s="232"/>
      <c r="AX73" s="213"/>
      <c r="BF73" s="235"/>
      <c r="BJ73" s="274" t="s">
        <v>685</v>
      </c>
      <c r="BL73" s="274" t="s">
        <v>686</v>
      </c>
      <c r="BN73" s="274" t="s">
        <v>489</v>
      </c>
      <c r="BP73" s="274" t="s">
        <v>417</v>
      </c>
      <c r="BR73" s="274" t="s">
        <v>687</v>
      </c>
      <c r="BT73" s="274" t="s">
        <v>688</v>
      </c>
      <c r="BV73" s="274" t="s">
        <v>420</v>
      </c>
      <c r="BX73" s="274" t="s">
        <v>420</v>
      </c>
      <c r="BZ73" s="274" t="s">
        <v>689</v>
      </c>
      <c r="CB73" s="274" t="s">
        <v>690</v>
      </c>
      <c r="CD73" s="274" t="s">
        <v>691</v>
      </c>
      <c r="CF73" s="235"/>
      <c r="CI73" s="274" t="s">
        <v>685</v>
      </c>
      <c r="CK73" s="232" t="s">
        <v>686</v>
      </c>
      <c r="CM73" s="274" t="s">
        <v>489</v>
      </c>
      <c r="CO73" s="274" t="s">
        <v>417</v>
      </c>
      <c r="CQ73" s="274" t="s">
        <v>687</v>
      </c>
      <c r="CS73" s="274" t="s">
        <v>688</v>
      </c>
      <c r="CU73" s="274" t="s">
        <v>420</v>
      </c>
      <c r="CW73" s="274" t="s">
        <v>420</v>
      </c>
      <c r="CY73" s="232" t="s">
        <v>689</v>
      </c>
      <c r="DA73" s="274" t="s">
        <v>690</v>
      </c>
      <c r="DC73" s="274" t="s">
        <v>691</v>
      </c>
      <c r="DD73" s="397"/>
      <c r="DE73" s="235"/>
      <c r="DF73" s="271"/>
      <c r="DG73" s="271"/>
      <c r="DH73" s="271"/>
      <c r="DI73" s="271"/>
      <c r="DJ73" s="271"/>
      <c r="DK73" s="271"/>
      <c r="DL73" s="271"/>
      <c r="DM73" s="271"/>
      <c r="DN73" s="271"/>
      <c r="DO73" s="271"/>
      <c r="DP73" s="271"/>
      <c r="DQ73" s="271"/>
      <c r="DR73" s="271"/>
      <c r="DS73" s="271"/>
      <c r="DT73" s="271"/>
      <c r="DU73" s="271"/>
      <c r="DV73" s="271"/>
      <c r="DW73" s="271"/>
      <c r="DX73" s="271"/>
      <c r="DY73" s="271"/>
      <c r="DZ73" s="271"/>
      <c r="EA73" s="271"/>
      <c r="EB73" s="271"/>
      <c r="EC73" s="271"/>
      <c r="ED73" s="271"/>
      <c r="EE73" s="271"/>
      <c r="EF73" s="271"/>
      <c r="EG73" s="285"/>
      <c r="EH73" s="331" t="s">
        <v>692</v>
      </c>
      <c r="ES73" s="235"/>
      <c r="EU73" s="235"/>
      <c r="GB73" s="235"/>
      <c r="GC73" s="289" t="n">
        <v>5</v>
      </c>
      <c r="GI73" s="404" t="n">
        <f aca="false">GI72*(1+GI$68)</f>
        <v>0.00582406400928404</v>
      </c>
      <c r="GK73" s="404" t="n">
        <f aca="false">GK72+GI73</f>
        <v>0.0287924770323911</v>
      </c>
      <c r="GL73" s="235"/>
      <c r="GM73" s="404"/>
      <c r="GN73" s="408"/>
      <c r="GW73" s="235"/>
    </row>
    <row r="74" customFormat="false" ht="18" hidden="false" customHeight="false" outlineLevel="0" collapsed="false">
      <c r="A74" s="282" t="s">
        <v>489</v>
      </c>
      <c r="D74" s="284" t="n">
        <f aca="false">B123/1000</f>
        <v>0</v>
      </c>
      <c r="F74" s="235"/>
      <c r="H74" s="272" t="s">
        <v>693</v>
      </c>
      <c r="I74" s="291" t="n">
        <f aca="false">I71+I72</f>
        <v>122312487</v>
      </c>
      <c r="J74" s="344" t="n">
        <f aca="false">J71+J72</f>
        <v>124101818</v>
      </c>
      <c r="K74" s="235"/>
      <c r="M74" s="233"/>
      <c r="N74" s="294"/>
      <c r="O74" s="294" t="s">
        <v>28</v>
      </c>
      <c r="P74" s="294" t="s">
        <v>28</v>
      </c>
      <c r="Q74" s="235"/>
      <c r="Y74" s="284"/>
      <c r="Z74" s="382"/>
      <c r="AT74" s="235"/>
      <c r="AU74" s="232"/>
      <c r="AV74" s="232"/>
      <c r="AW74" s="232"/>
      <c r="AX74" s="213"/>
      <c r="BF74" s="235"/>
      <c r="BJ74" s="294" t="s">
        <v>28</v>
      </c>
      <c r="BL74" s="294" t="s">
        <v>28</v>
      </c>
      <c r="BN74" s="294" t="s">
        <v>28</v>
      </c>
      <c r="BP74" s="294" t="s">
        <v>28</v>
      </c>
      <c r="BR74" s="294" t="s">
        <v>28</v>
      </c>
      <c r="BT74" s="294" t="s">
        <v>28</v>
      </c>
      <c r="BV74" s="294" t="s">
        <v>28</v>
      </c>
      <c r="BX74" s="294" t="s">
        <v>28</v>
      </c>
      <c r="BZ74" s="294" t="s">
        <v>28</v>
      </c>
      <c r="CB74" s="294" t="s">
        <v>28</v>
      </c>
      <c r="CD74" s="294" t="s">
        <v>28</v>
      </c>
      <c r="CF74" s="235"/>
      <c r="CI74" s="294" t="s">
        <v>28</v>
      </c>
      <c r="CK74" s="294" t="s">
        <v>28</v>
      </c>
      <c r="CM74" s="294" t="s">
        <v>28</v>
      </c>
      <c r="CO74" s="294" t="s">
        <v>28</v>
      </c>
      <c r="CQ74" s="294" t="s">
        <v>28</v>
      </c>
      <c r="CS74" s="294" t="s">
        <v>28</v>
      </c>
      <c r="CU74" s="294" t="s">
        <v>28</v>
      </c>
      <c r="CW74" s="294" t="s">
        <v>28</v>
      </c>
      <c r="CY74" s="294" t="s">
        <v>28</v>
      </c>
      <c r="DA74" s="294" t="s">
        <v>28</v>
      </c>
      <c r="DC74" s="294" t="s">
        <v>28</v>
      </c>
      <c r="DD74" s="397"/>
      <c r="DE74" s="235"/>
      <c r="DF74" s="283"/>
      <c r="DG74" s="271"/>
      <c r="DH74" s="271"/>
      <c r="DI74" s="271"/>
      <c r="DJ74" s="271"/>
      <c r="DK74" s="271"/>
      <c r="DL74" s="271"/>
      <c r="DM74" s="271"/>
      <c r="DN74" s="283"/>
      <c r="DO74" s="271"/>
      <c r="DP74" s="271"/>
      <c r="DQ74" s="271"/>
      <c r="DR74" s="271"/>
      <c r="DS74" s="271"/>
      <c r="DT74" s="271"/>
      <c r="DU74" s="271"/>
      <c r="DV74" s="271"/>
      <c r="DW74" s="271"/>
      <c r="DX74" s="271"/>
      <c r="DY74" s="271"/>
      <c r="DZ74" s="271"/>
      <c r="EA74" s="271"/>
      <c r="EB74" s="271"/>
      <c r="EC74" s="271"/>
      <c r="ED74" s="271"/>
      <c r="EE74" s="271"/>
      <c r="EF74" s="271"/>
      <c r="EG74" s="285"/>
      <c r="EH74" s="331"/>
      <c r="ES74" s="235"/>
      <c r="EU74" s="235"/>
      <c r="GB74" s="235"/>
      <c r="GC74" s="289" t="n">
        <v>6</v>
      </c>
      <c r="GG74" s="404"/>
      <c r="GI74" s="404" t="n">
        <f aca="false">GI73*(1+GI$68)</f>
        <v>0.00585722214119938</v>
      </c>
      <c r="GK74" s="404" t="n">
        <f aca="false">GK73+GI74</f>
        <v>0.0346496991735905</v>
      </c>
      <c r="GL74" s="235"/>
      <c r="GM74" s="404"/>
      <c r="GN74" s="285"/>
      <c r="GV74" s="389"/>
      <c r="GW74" s="235"/>
    </row>
    <row r="75" customFormat="false" ht="18" hidden="false" customHeight="false" outlineLevel="0" collapsed="false">
      <c r="A75" s="232" t="s">
        <v>68</v>
      </c>
      <c r="D75" s="232" t="n">
        <f aca="false">-CD95/1000</f>
        <v>-222.391</v>
      </c>
      <c r="F75" s="235"/>
      <c r="H75" s="272"/>
      <c r="I75" s="294" t="s">
        <v>445</v>
      </c>
      <c r="J75" s="294" t="s">
        <v>445</v>
      </c>
      <c r="K75" s="235"/>
      <c r="L75" s="233"/>
      <c r="M75" s="233"/>
      <c r="O75" s="232" t="n">
        <f aca="false">SUM(O61:O74)</f>
        <v>5464353.76</v>
      </c>
      <c r="P75" s="232" t="n">
        <f aca="false">SUM(P61:P74)</f>
        <v>2971284</v>
      </c>
      <c r="Q75" s="235"/>
      <c r="Y75" s="284"/>
      <c r="Z75" s="384"/>
      <c r="AT75" s="235"/>
      <c r="AU75" s="232"/>
      <c r="AV75" s="232"/>
      <c r="AW75" s="232"/>
      <c r="AX75" s="213"/>
      <c r="BF75" s="235"/>
      <c r="BH75" s="232" t="s">
        <v>443</v>
      </c>
      <c r="BI75" s="322" t="s">
        <v>413</v>
      </c>
      <c r="BJ75" s="232" t="n">
        <f aca="false">-C166</f>
        <v>1981387092</v>
      </c>
      <c r="BK75" s="322" t="s">
        <v>413</v>
      </c>
      <c r="BL75" s="232" t="n">
        <f aca="false">C182</f>
        <v>803277342</v>
      </c>
      <c r="BM75" s="322" t="s">
        <v>413</v>
      </c>
      <c r="BN75" s="232" t="n">
        <f aca="false">VLOOKUP(40102,SURV,3,FALSE())-VLOOKUP(555,SURV,3,FALSE())+VLOOKUP(402,SURV,3,FALSE())+VLOOKUP(40736,SURV,3,FALSE())+VLOOKUP(40738,SURV,3,FALSE())+VLOOKUP(40746,SURV,3,FALSE())+VLOOKUP(40748,SURV,3,FALSE())</f>
        <v>370823527</v>
      </c>
      <c r="BO75" s="322" t="s">
        <v>413</v>
      </c>
      <c r="BP75" s="232" t="n">
        <f aca="false">VLOOKUP(403,SURV,3,FALSE())+VLOOKUP(404,SURV,3,FALSE())+VLOOKUP(406,SURV,3,FALSE())</f>
        <v>237246530</v>
      </c>
      <c r="BQ75" s="322" t="s">
        <v>413</v>
      </c>
      <c r="BR75" s="232" t="n">
        <f aca="false">H211</f>
        <v>151288679</v>
      </c>
      <c r="BS75" s="309" t="s">
        <v>413</v>
      </c>
      <c r="BT75" s="287" t="n">
        <f aca="false">VLOOKUP(40910,SURV,3,FALSE())+VLOOKUP(8000410,SURV,3,FALSE())</f>
        <v>-7620203</v>
      </c>
      <c r="BU75" s="322" t="s">
        <v>413</v>
      </c>
      <c r="BV75" s="287" t="n">
        <f aca="false">VLOOKUP(410,SURV,3,FALSE())+E198+C36</f>
        <v>126402418</v>
      </c>
      <c r="BW75" s="322" t="s">
        <v>413</v>
      </c>
      <c r="BX75" s="232" t="n">
        <f aca="false">VLOOKUP(41130,SURV,3,FALSE())+VLOOKUP(41131,SURV,3,FALSE())</f>
        <v>-343425</v>
      </c>
      <c r="BY75" s="322" t="s">
        <v>413</v>
      </c>
      <c r="BZ75" s="287" t="n">
        <f aca="false">+VLOOKUP(41160,SURV,3,FALSE())+VLOOKUP(41170,SURV,3,FALSE())+VLOOKUP(42110,SURV,3,FALSE())+VLOOKUP(42120,SURV,3,FALSE())-BZ94</f>
        <v>-380684</v>
      </c>
      <c r="CA75" s="322" t="s">
        <v>413</v>
      </c>
      <c r="CB75" s="232" t="n">
        <f aca="false">SUM(BL75:BZ75)</f>
        <v>1680694184</v>
      </c>
      <c r="CC75" s="322" t="s">
        <v>413</v>
      </c>
      <c r="CD75" s="232" t="n">
        <f aca="false">BJ75-CB75</f>
        <v>300692908</v>
      </c>
      <c r="CF75" s="235"/>
      <c r="CG75" s="232" t="s">
        <v>443</v>
      </c>
      <c r="CH75" s="309" t="s">
        <v>413</v>
      </c>
      <c r="CI75" s="232" t="n">
        <f aca="false">BJ75</f>
        <v>1981387092</v>
      </c>
      <c r="CJ75" s="232" t="str">
        <f aca="false">BK75</f>
        <v>$</v>
      </c>
      <c r="CK75" s="232" t="n">
        <f aca="false">BL75</f>
        <v>803277342</v>
      </c>
      <c r="CL75" s="309" t="s">
        <v>413</v>
      </c>
      <c r="CM75" s="232" t="n">
        <f aca="false">BN75</f>
        <v>370823527</v>
      </c>
      <c r="CN75" s="309" t="s">
        <v>413</v>
      </c>
      <c r="CO75" s="232" t="n">
        <f aca="false">BP75</f>
        <v>237246530</v>
      </c>
      <c r="CP75" s="309" t="s">
        <v>413</v>
      </c>
      <c r="CQ75" s="232" t="n">
        <f aca="false">BR75</f>
        <v>151288679</v>
      </c>
      <c r="CR75" s="309" t="s">
        <v>413</v>
      </c>
      <c r="CS75" s="232" t="n">
        <f aca="false">BT75</f>
        <v>-7620203</v>
      </c>
      <c r="CT75" s="309" t="s">
        <v>413</v>
      </c>
      <c r="CU75" s="232" t="n">
        <f aca="false">BV75</f>
        <v>126402418</v>
      </c>
      <c r="CV75" s="309" t="s">
        <v>413</v>
      </c>
      <c r="CW75" s="232" t="n">
        <f aca="false">BX75</f>
        <v>-343425</v>
      </c>
      <c r="CX75" s="309" t="s">
        <v>413</v>
      </c>
      <c r="CY75" s="232" t="n">
        <f aca="false">BZ75</f>
        <v>-380684</v>
      </c>
      <c r="CZ75" s="309" t="s">
        <v>413</v>
      </c>
      <c r="DA75" s="232" t="n">
        <f aca="false">SUM(CK75:CY75)</f>
        <v>1680694184</v>
      </c>
      <c r="DB75" s="309" t="s">
        <v>413</v>
      </c>
      <c r="DC75" s="232" t="n">
        <f aca="false">CI75-DA75</f>
        <v>300692908</v>
      </c>
      <c r="DD75" s="397"/>
      <c r="DE75" s="235"/>
      <c r="DF75" s="409"/>
      <c r="DG75" s="410"/>
      <c r="DH75" s="410"/>
      <c r="DI75" s="410"/>
      <c r="DJ75" s="410"/>
      <c r="DK75" s="410"/>
      <c r="DL75" s="410"/>
      <c r="DM75" s="410"/>
      <c r="DN75" s="409"/>
      <c r="DO75" s="409"/>
      <c r="DP75" s="409"/>
      <c r="DQ75" s="409"/>
      <c r="DR75" s="271"/>
      <c r="DS75" s="284"/>
      <c r="DT75" s="284"/>
      <c r="DU75" s="284"/>
      <c r="DV75" s="284"/>
      <c r="DW75" s="284"/>
      <c r="DX75" s="284"/>
      <c r="DY75" s="284"/>
      <c r="DZ75" s="284"/>
      <c r="EA75" s="284"/>
      <c r="EB75" s="284"/>
      <c r="EC75" s="284"/>
      <c r="ED75" s="284"/>
      <c r="EE75" s="284"/>
      <c r="EF75" s="284"/>
      <c r="EG75" s="285"/>
      <c r="EH75" s="331"/>
      <c r="ES75" s="235"/>
      <c r="EU75" s="235"/>
      <c r="GB75" s="235"/>
      <c r="GC75" s="289" t="n">
        <v>7</v>
      </c>
      <c r="GG75" s="404"/>
      <c r="GI75" s="404" t="n">
        <f aca="false">GI74*(1+GI$68)</f>
        <v>0.00589056905224048</v>
      </c>
      <c r="GK75" s="404" t="n">
        <f aca="false">GK74+GI75</f>
        <v>0.0405402682258309</v>
      </c>
      <c r="GL75" s="235"/>
      <c r="GM75" s="404"/>
      <c r="GN75" s="285"/>
      <c r="GV75" s="389"/>
      <c r="GW75" s="235"/>
    </row>
    <row r="76" customFormat="false" ht="18" hidden="false" customHeight="false" outlineLevel="0" collapsed="false">
      <c r="D76" s="337" t="s">
        <v>28</v>
      </c>
      <c r="F76" s="235"/>
      <c r="K76" s="235"/>
      <c r="L76" s="233"/>
      <c r="M76" s="233"/>
      <c r="O76" s="294" t="s">
        <v>28</v>
      </c>
      <c r="P76" s="294" t="s">
        <v>28</v>
      </c>
      <c r="Q76" s="235"/>
      <c r="Y76" s="284"/>
      <c r="Z76" s="384"/>
      <c r="AB76" s="265" t="s">
        <v>572</v>
      </c>
      <c r="AT76" s="235"/>
      <c r="AU76" s="232"/>
      <c r="AV76" s="232"/>
      <c r="AW76" s="232"/>
      <c r="AX76" s="213"/>
      <c r="BF76" s="235"/>
      <c r="BJ76" s="294" t="s">
        <v>28</v>
      </c>
      <c r="BL76" s="294" t="s">
        <v>28</v>
      </c>
      <c r="BN76" s="294" t="s">
        <v>28</v>
      </c>
      <c r="BP76" s="294" t="s">
        <v>28</v>
      </c>
      <c r="BR76" s="294" t="s">
        <v>28</v>
      </c>
      <c r="BT76" s="294" t="s">
        <v>28</v>
      </c>
      <c r="BV76" s="294" t="s">
        <v>28</v>
      </c>
      <c r="BX76" s="294" t="s">
        <v>28</v>
      </c>
      <c r="BZ76" s="294" t="s">
        <v>28</v>
      </c>
      <c r="CB76" s="294" t="s">
        <v>28</v>
      </c>
      <c r="CD76" s="294" t="s">
        <v>28</v>
      </c>
      <c r="CF76" s="235"/>
      <c r="CI76" s="294" t="s">
        <v>28</v>
      </c>
      <c r="CK76" s="294" t="s">
        <v>28</v>
      </c>
      <c r="CM76" s="294" t="s">
        <v>28</v>
      </c>
      <c r="CO76" s="294" t="s">
        <v>28</v>
      </c>
      <c r="CQ76" s="294" t="s">
        <v>28</v>
      </c>
      <c r="CS76" s="294" t="s">
        <v>28</v>
      </c>
      <c r="CU76" s="294" t="s">
        <v>28</v>
      </c>
      <c r="CW76" s="294" t="s">
        <v>28</v>
      </c>
      <c r="CY76" s="294" t="s">
        <v>28</v>
      </c>
      <c r="DA76" s="294" t="s">
        <v>28</v>
      </c>
      <c r="DC76" s="294" t="s">
        <v>28</v>
      </c>
      <c r="DD76" s="397"/>
      <c r="DE76" s="235"/>
      <c r="EG76" s="235"/>
      <c r="ES76" s="235"/>
      <c r="EU76" s="235"/>
      <c r="GB76" s="235"/>
      <c r="GC76" s="289" t="n">
        <v>8</v>
      </c>
      <c r="GI76" s="404" t="n">
        <f aca="false">GI75*(1+GI$68)</f>
        <v>0.00592410581718317</v>
      </c>
      <c r="GK76" s="404" t="n">
        <f aca="false">GK75+GI76</f>
        <v>0.0464643740430141</v>
      </c>
      <c r="GL76" s="235"/>
      <c r="GM76" s="404"/>
      <c r="GN76" s="285"/>
      <c r="GW76" s="235"/>
    </row>
    <row r="77" customFormat="false" ht="18.75" hidden="false" customHeight="false" outlineLevel="0" collapsed="false">
      <c r="A77" s="232" t="s">
        <v>694</v>
      </c>
      <c r="D77" s="284" t="n">
        <f aca="false">SUM(D68:D75)</f>
        <v>104032.379</v>
      </c>
      <c r="F77" s="235"/>
      <c r="G77" s="374"/>
      <c r="H77" s="312"/>
      <c r="I77" s="312"/>
      <c r="J77" s="312"/>
      <c r="K77" s="235"/>
      <c r="L77" s="233"/>
      <c r="M77" s="233"/>
      <c r="N77" s="272" t="s">
        <v>695</v>
      </c>
      <c r="O77" s="291" t="n">
        <f aca="false">O59+O75</f>
        <v>105483505.76</v>
      </c>
      <c r="P77" s="291"/>
      <c r="Q77" s="235"/>
      <c r="R77" s="268" t="s">
        <v>696</v>
      </c>
      <c r="S77" s="274" t="s">
        <v>341</v>
      </c>
      <c r="T77" s="274" t="s">
        <v>336</v>
      </c>
      <c r="U77" s="274" t="s">
        <v>433</v>
      </c>
      <c r="W77" s="381" t="s">
        <v>374</v>
      </c>
      <c r="X77" s="381"/>
      <c r="Y77" s="284"/>
      <c r="Z77" s="384"/>
      <c r="AB77" s="282" t="s">
        <v>697</v>
      </c>
      <c r="AD77" s="232" t="n">
        <f aca="false">AW24</f>
        <v>298598082.9619</v>
      </c>
      <c r="AT77" s="235"/>
      <c r="AU77" s="232"/>
      <c r="AV77" s="232"/>
      <c r="AW77" s="232"/>
      <c r="AX77" s="213"/>
      <c r="BF77" s="235"/>
      <c r="BJ77" s="287"/>
      <c r="CF77" s="235"/>
      <c r="DD77" s="397"/>
      <c r="DE77" s="235"/>
      <c r="EG77" s="235"/>
      <c r="EH77" s="282" t="s">
        <v>698</v>
      </c>
      <c r="ES77" s="235"/>
      <c r="EU77" s="235"/>
      <c r="GB77" s="235"/>
      <c r="GC77" s="289" t="n">
        <v>9</v>
      </c>
      <c r="GG77" s="404"/>
      <c r="GI77" s="404" t="n">
        <f aca="false">GI76*(1+GI$68)</f>
        <v>0.00595783351692229</v>
      </c>
      <c r="GK77" s="404" t="n">
        <f aca="false">GK76+GI77</f>
        <v>0.0524222075599364</v>
      </c>
      <c r="GL77" s="235"/>
      <c r="GM77" s="404"/>
      <c r="GN77" s="285"/>
      <c r="GO77" s="284"/>
      <c r="GP77" s="284"/>
      <c r="GQ77" s="284"/>
      <c r="GR77" s="284"/>
      <c r="GS77" s="284"/>
      <c r="GT77" s="284"/>
      <c r="GU77" s="284"/>
      <c r="GW77" s="235"/>
    </row>
    <row r="78" customFormat="false" ht="15.75" hidden="false" customHeight="false" outlineLevel="0" collapsed="false">
      <c r="A78" s="232" t="s">
        <v>699</v>
      </c>
      <c r="D78" s="284" t="n">
        <f aca="false">D55</f>
        <v>103106.10562775</v>
      </c>
      <c r="F78" s="235"/>
      <c r="G78" s="264" t="s">
        <v>281</v>
      </c>
      <c r="K78" s="235"/>
      <c r="L78" s="233"/>
      <c r="M78" s="233"/>
      <c r="O78" s="294" t="s">
        <v>445</v>
      </c>
      <c r="Q78" s="235"/>
      <c r="S78" s="274" t="s">
        <v>319</v>
      </c>
      <c r="T78" s="274" t="s">
        <v>347</v>
      </c>
      <c r="U78" s="274" t="s">
        <v>374</v>
      </c>
      <c r="W78" s="347"/>
      <c r="X78" s="274" t="s">
        <v>341</v>
      </c>
      <c r="Y78" s="284"/>
      <c r="Z78" s="384"/>
      <c r="AD78" s="294" t="s">
        <v>445</v>
      </c>
      <c r="AT78" s="235"/>
      <c r="AU78" s="366"/>
      <c r="AV78" s="366"/>
      <c r="AW78" s="366"/>
      <c r="AX78" s="411"/>
      <c r="BF78" s="235"/>
      <c r="BH78" s="232" t="s">
        <v>455</v>
      </c>
      <c r="BJ78" s="232" t="n">
        <f aca="false">BJ175</f>
        <v>1957794175.9619</v>
      </c>
      <c r="BL78" s="232" t="n">
        <f aca="false">BL175</f>
        <v>803057559</v>
      </c>
      <c r="BN78" s="232" t="n">
        <f aca="false">BN175</f>
        <v>363751184</v>
      </c>
      <c r="BP78" s="232" t="n">
        <f aca="false">BP175</f>
        <v>229730543</v>
      </c>
      <c r="BR78" s="232" t="n">
        <f aca="false">BR175</f>
        <v>149448429</v>
      </c>
      <c r="BT78" s="232" t="n">
        <f aca="false">BT175</f>
        <v>-7690472</v>
      </c>
      <c r="BV78" s="232" t="n">
        <f aca="false">BV175</f>
        <v>125494278</v>
      </c>
      <c r="BX78" s="232" t="n">
        <f aca="false">BX175</f>
        <v>-340958</v>
      </c>
      <c r="BZ78" s="232" t="n">
        <f aca="false">BZ175</f>
        <v>-366697</v>
      </c>
      <c r="CB78" s="232" t="n">
        <f aca="false">CB175</f>
        <v>1663083866</v>
      </c>
      <c r="CD78" s="232" t="n">
        <f aca="false">CD175</f>
        <v>294710309.9619</v>
      </c>
      <c r="CE78" s="331" t="s">
        <v>414</v>
      </c>
      <c r="CF78" s="235"/>
      <c r="CG78" s="232" t="s">
        <v>455</v>
      </c>
      <c r="CI78" s="232" t="n">
        <f aca="false">CI175</f>
        <v>1960783717.9619</v>
      </c>
      <c r="CK78" s="232" t="n">
        <f aca="false">BL78</f>
        <v>803057559</v>
      </c>
      <c r="CM78" s="232" t="n">
        <f aca="false">BN78</f>
        <v>363751184</v>
      </c>
      <c r="CO78" s="232" t="n">
        <f aca="false">BP78</f>
        <v>229730543</v>
      </c>
      <c r="CQ78" s="232" t="n">
        <f aca="false">BR78</f>
        <v>149448429</v>
      </c>
      <c r="CS78" s="232" t="n">
        <f aca="false">BT78</f>
        <v>-7690472</v>
      </c>
      <c r="CU78" s="232" t="n">
        <f aca="false">BV78</f>
        <v>125494278</v>
      </c>
      <c r="CW78" s="232" t="n">
        <f aca="false">BX78</f>
        <v>-340958</v>
      </c>
      <c r="CY78" s="232" t="n">
        <f aca="false">BZ78</f>
        <v>-366697</v>
      </c>
      <c r="DA78" s="232" t="n">
        <f aca="false">CB78</f>
        <v>1663083866</v>
      </c>
      <c r="DC78" s="232" t="n">
        <f aca="false">CD78</f>
        <v>294710309.9619</v>
      </c>
      <c r="DD78" s="331" t="s">
        <v>414</v>
      </c>
      <c r="DE78" s="235"/>
      <c r="EG78" s="235"/>
      <c r="EH78" s="282" t="s">
        <v>700</v>
      </c>
      <c r="ES78" s="235"/>
      <c r="EU78" s="235"/>
      <c r="GB78" s="235"/>
      <c r="GC78" s="289" t="n">
        <v>10</v>
      </c>
      <c r="GI78" s="404" t="n">
        <f aca="false">GI77*(1+GI$68)</f>
        <v>0.00599175323850653</v>
      </c>
      <c r="GK78" s="404" t="n">
        <f aca="false">GK77+GI78</f>
        <v>0.0584139607984429</v>
      </c>
      <c r="GL78" s="235"/>
      <c r="GM78" s="404"/>
      <c r="GN78" s="285"/>
      <c r="GO78" s="284"/>
      <c r="GP78" s="284"/>
      <c r="GQ78" s="284"/>
      <c r="GR78" s="284"/>
      <c r="GS78" s="284"/>
      <c r="GT78" s="284"/>
      <c r="GU78" s="279"/>
      <c r="GW78" s="235"/>
    </row>
    <row r="79" customFormat="false" ht="15.75" hidden="false" customHeight="false" outlineLevel="0" collapsed="false">
      <c r="D79" s="337" t="s">
        <v>28</v>
      </c>
      <c r="F79" s="235"/>
      <c r="G79" s="264" t="s">
        <v>701</v>
      </c>
      <c r="I79" s="266" t="str">
        <f aca="false">$B$3</f>
        <v>13 Month Avg</v>
      </c>
      <c r="J79" s="267" t="s">
        <v>264</v>
      </c>
      <c r="K79" s="235"/>
      <c r="L79" s="233"/>
      <c r="M79" s="233"/>
      <c r="Q79" s="235"/>
      <c r="S79" s="294" t="s">
        <v>28</v>
      </c>
      <c r="T79" s="294" t="s">
        <v>28</v>
      </c>
      <c r="U79" s="294" t="s">
        <v>28</v>
      </c>
      <c r="W79" s="274" t="s">
        <v>592</v>
      </c>
      <c r="X79" s="274" t="s">
        <v>319</v>
      </c>
      <c r="Y79" s="284"/>
      <c r="Z79" s="384"/>
      <c r="AB79" s="232" t="s">
        <v>488</v>
      </c>
      <c r="AD79" s="232" t="n">
        <f aca="false">AW26</f>
        <v>4361457286</v>
      </c>
      <c r="AT79" s="235"/>
      <c r="AU79" s="279" t="s">
        <v>702</v>
      </c>
      <c r="AV79" s="279"/>
      <c r="AW79" s="279"/>
      <c r="AX79" s="279"/>
      <c r="AZ79" s="284"/>
      <c r="BA79" s="412" t="s">
        <v>703</v>
      </c>
      <c r="BB79" s="412"/>
      <c r="BC79" s="412"/>
      <c r="BD79" s="412"/>
      <c r="BE79" s="412"/>
      <c r="BF79" s="235"/>
      <c r="BJ79" s="294" t="s">
        <v>445</v>
      </c>
      <c r="BL79" s="294" t="s">
        <v>445</v>
      </c>
      <c r="BN79" s="294" t="s">
        <v>445</v>
      </c>
      <c r="BP79" s="294" t="s">
        <v>445</v>
      </c>
      <c r="BR79" s="294" t="s">
        <v>445</v>
      </c>
      <c r="BT79" s="294" t="s">
        <v>445</v>
      </c>
      <c r="BV79" s="294" t="s">
        <v>445</v>
      </c>
      <c r="BX79" s="294" t="s">
        <v>445</v>
      </c>
      <c r="BZ79" s="294" t="s">
        <v>445</v>
      </c>
      <c r="CB79" s="294" t="s">
        <v>445</v>
      </c>
      <c r="CD79" s="294" t="s">
        <v>445</v>
      </c>
      <c r="CF79" s="235"/>
      <c r="CI79" s="294" t="s">
        <v>445</v>
      </c>
      <c r="CK79" s="294" t="s">
        <v>445</v>
      </c>
      <c r="CM79" s="294" t="s">
        <v>445</v>
      </c>
      <c r="CO79" s="294" t="s">
        <v>445</v>
      </c>
      <c r="CQ79" s="294" t="s">
        <v>445</v>
      </c>
      <c r="CS79" s="294" t="s">
        <v>445</v>
      </c>
      <c r="CU79" s="294" t="s">
        <v>445</v>
      </c>
      <c r="CW79" s="294" t="s">
        <v>445</v>
      </c>
      <c r="CY79" s="294" t="s">
        <v>445</v>
      </c>
      <c r="DA79" s="294" t="s">
        <v>445</v>
      </c>
      <c r="DC79" s="294" t="s">
        <v>445</v>
      </c>
      <c r="DE79" s="235"/>
      <c r="DF79" s="284"/>
      <c r="DG79" s="284"/>
      <c r="DH79" s="284"/>
      <c r="DI79" s="284"/>
      <c r="DJ79" s="284"/>
      <c r="DK79" s="284"/>
      <c r="DL79" s="279"/>
      <c r="DM79" s="279"/>
      <c r="DN79" s="279"/>
      <c r="DO79" s="279"/>
      <c r="DP79" s="279"/>
      <c r="DQ79" s="284"/>
      <c r="DR79" s="284"/>
      <c r="DS79" s="284"/>
      <c r="DT79" s="284"/>
      <c r="DU79" s="284"/>
      <c r="DV79" s="337"/>
      <c r="DW79" s="337"/>
      <c r="DX79" s="337"/>
      <c r="DY79" s="284"/>
      <c r="DZ79" s="337"/>
      <c r="EA79" s="337"/>
      <c r="EB79" s="337"/>
      <c r="EC79" s="284"/>
      <c r="ED79" s="337"/>
      <c r="EE79" s="337"/>
      <c r="EF79" s="337"/>
      <c r="EG79" s="235"/>
      <c r="EH79" s="282"/>
      <c r="ES79" s="235"/>
      <c r="EU79" s="235"/>
      <c r="GB79" s="235"/>
      <c r="GC79" s="289" t="n">
        <v>11</v>
      </c>
      <c r="GI79" s="404" t="n">
        <f aca="false">GI78*(1+GI$68)</f>
        <v>0.00602586607517347</v>
      </c>
      <c r="GK79" s="404" t="n">
        <f aca="false">GK78+GI79</f>
        <v>0.0644398268736164</v>
      </c>
      <c r="GL79" s="235"/>
      <c r="GM79" s="404"/>
      <c r="GN79" s="285"/>
      <c r="GO79" s="284"/>
      <c r="GP79" s="284"/>
      <c r="GQ79" s="284"/>
      <c r="GR79" s="284"/>
      <c r="GS79" s="337"/>
      <c r="GT79" s="284"/>
      <c r="GU79" s="337"/>
      <c r="GW79" s="235"/>
    </row>
    <row r="80" customFormat="false" ht="18" hidden="false" customHeight="false" outlineLevel="0" collapsed="false">
      <c r="A80" s="272" t="s">
        <v>704</v>
      </c>
      <c r="D80" s="284" t="n">
        <f aca="false">D77-D78</f>
        <v>926.273372249998</v>
      </c>
      <c r="E80" s="413" t="s">
        <v>705</v>
      </c>
      <c r="F80" s="235"/>
      <c r="G80" s="233" t="n">
        <v>201</v>
      </c>
      <c r="H80" s="282" t="s">
        <v>706</v>
      </c>
      <c r="I80" s="232" t="n">
        <f aca="false">-VLOOKUP(G80,SURV,3,FALSE())</f>
        <v>119696788</v>
      </c>
      <c r="J80" s="232" t="n">
        <f aca="false">-VLOOKUP(G80,SURV,2,FALSE())</f>
        <v>119696788</v>
      </c>
      <c r="K80" s="235"/>
      <c r="L80" s="385"/>
      <c r="M80" s="335"/>
      <c r="N80" s="272" t="s">
        <v>707</v>
      </c>
      <c r="O80" s="291" t="n">
        <f aca="false">I34</f>
        <v>1705767282.82615</v>
      </c>
      <c r="Q80" s="235"/>
      <c r="R80" s="282" t="s">
        <v>372</v>
      </c>
      <c r="S80" s="232" t="n">
        <f aca="false">S51</f>
        <v>1705767282.82615</v>
      </c>
      <c r="T80" s="301" t="n">
        <f aca="false">S80/S84*100</f>
        <v>47.215362787424</v>
      </c>
      <c r="U80" s="232" t="n">
        <f aca="false">ROUND(T80*X83/100,0)</f>
        <v>0</v>
      </c>
      <c r="W80" s="294" t="s">
        <v>28</v>
      </c>
      <c r="X80" s="294" t="s">
        <v>28</v>
      </c>
      <c r="Y80" s="284"/>
      <c r="Z80" s="384"/>
      <c r="AD80" s="294" t="s">
        <v>445</v>
      </c>
      <c r="AT80" s="235"/>
      <c r="AU80" s="414"/>
      <c r="AV80" s="414"/>
      <c r="AW80" s="414"/>
      <c r="AX80" s="415"/>
      <c r="AY80" s="235"/>
      <c r="AZ80" s="235"/>
      <c r="BA80" s="416"/>
      <c r="BB80" s="235"/>
      <c r="BC80" s="235"/>
      <c r="BD80" s="235"/>
      <c r="BE80" s="235"/>
      <c r="BF80" s="235"/>
      <c r="BH80" s="232" t="s">
        <v>473</v>
      </c>
      <c r="CF80" s="235"/>
      <c r="CG80" s="232" t="s">
        <v>473</v>
      </c>
      <c r="DD80" s="397"/>
      <c r="DE80" s="235"/>
      <c r="DF80" s="337"/>
      <c r="DG80" s="284"/>
      <c r="DH80" s="337"/>
      <c r="DI80" s="284"/>
      <c r="DJ80" s="337"/>
      <c r="DK80" s="284"/>
      <c r="DL80" s="337"/>
      <c r="DM80" s="284"/>
      <c r="DN80" s="337"/>
      <c r="DO80" s="284"/>
      <c r="DP80" s="337"/>
      <c r="DQ80" s="284"/>
      <c r="DR80" s="337"/>
      <c r="DS80" s="284"/>
      <c r="DT80" s="337"/>
      <c r="DU80" s="284"/>
      <c r="DV80" s="337"/>
      <c r="DW80" s="284"/>
      <c r="DX80" s="337"/>
      <c r="DY80" s="284"/>
      <c r="DZ80" s="337"/>
      <c r="EA80" s="284"/>
      <c r="EB80" s="337"/>
      <c r="EC80" s="284"/>
      <c r="ED80" s="337"/>
      <c r="EE80" s="284"/>
      <c r="EF80" s="337"/>
      <c r="EG80" s="235"/>
      <c r="ES80" s="235"/>
      <c r="EU80" s="235"/>
      <c r="GB80" s="235"/>
      <c r="GC80" s="289" t="n">
        <v>12</v>
      </c>
      <c r="GI80" s="404" t="n">
        <f aca="false">GI79*(1+GI$68)</f>
        <v>0.00606017312638483</v>
      </c>
      <c r="GK80" s="404" t="n">
        <f aca="false">GK79+GI80</f>
        <v>0.0705000000000012</v>
      </c>
      <c r="GL80" s="235"/>
      <c r="GM80" s="404"/>
      <c r="GN80" s="285"/>
      <c r="GO80" s="284"/>
      <c r="GP80" s="284"/>
      <c r="GQ80" s="284"/>
      <c r="GR80" s="284"/>
      <c r="GS80" s="284"/>
      <c r="GT80" s="284"/>
      <c r="GU80" s="284"/>
      <c r="GW80" s="235"/>
    </row>
    <row r="81" customFormat="false" ht="18.75" hidden="false" customHeight="false" outlineLevel="0" collapsed="false">
      <c r="D81" s="337" t="s">
        <v>445</v>
      </c>
      <c r="F81" s="235"/>
      <c r="G81" s="233" t="n">
        <v>207</v>
      </c>
      <c r="H81" s="282" t="s">
        <v>708</v>
      </c>
      <c r="I81" s="232" t="n">
        <f aca="false">-VLOOKUP(G81,SURV,3,FALSE())</f>
        <v>-0</v>
      </c>
      <c r="J81" s="232" t="n">
        <f aca="false">-VLOOKUP(G81,SURV,2,FALSE())</f>
        <v>-0</v>
      </c>
      <c r="K81" s="235"/>
      <c r="L81" s="233"/>
      <c r="M81" s="233"/>
      <c r="O81" s="294" t="s">
        <v>445</v>
      </c>
      <c r="Q81" s="235"/>
      <c r="R81" s="232" t="s">
        <v>431</v>
      </c>
      <c r="S81" s="417" t="n">
        <v>0</v>
      </c>
      <c r="T81" s="383" t="n">
        <f aca="false">S81/S84*100</f>
        <v>0</v>
      </c>
      <c r="U81" s="232" t="n">
        <f aca="false">ROUND(T81*X83/100,0)</f>
        <v>0</v>
      </c>
      <c r="W81" s="288"/>
      <c r="Y81" s="284"/>
      <c r="Z81" s="384"/>
      <c r="AT81" s="235"/>
      <c r="AZ81" s="235"/>
      <c r="BF81" s="235"/>
      <c r="BH81" s="294" t="s">
        <v>28</v>
      </c>
      <c r="CF81" s="235"/>
      <c r="CG81" s="294" t="s">
        <v>28</v>
      </c>
      <c r="DD81" s="397"/>
      <c r="DE81" s="235"/>
      <c r="EG81" s="235"/>
      <c r="EH81" s="402"/>
      <c r="EI81" s="402"/>
      <c r="EJ81" s="402"/>
      <c r="EK81" s="402"/>
      <c r="EL81" s="402"/>
      <c r="EM81" s="402"/>
      <c r="EN81" s="402"/>
      <c r="EO81" s="402"/>
      <c r="EP81" s="402"/>
      <c r="EQ81" s="402"/>
      <c r="ER81" s="402"/>
      <c r="ES81" s="235"/>
      <c r="EU81" s="235"/>
      <c r="GB81" s="235"/>
      <c r="GL81" s="235"/>
      <c r="GN81" s="285"/>
      <c r="GO81" s="284"/>
      <c r="GP81" s="284"/>
      <c r="GQ81" s="284"/>
      <c r="GR81" s="284"/>
      <c r="GS81" s="284"/>
      <c r="GT81" s="284"/>
      <c r="GU81" s="284"/>
      <c r="GW81" s="235"/>
    </row>
    <row r="82" customFormat="false" ht="15.75" hidden="false" customHeight="false" outlineLevel="0" collapsed="false">
      <c r="B82" s="308" t="s">
        <v>709</v>
      </c>
      <c r="F82" s="235"/>
      <c r="G82" s="233" t="n">
        <v>210</v>
      </c>
      <c r="H82" s="282" t="s">
        <v>710</v>
      </c>
      <c r="I82" s="232" t="n">
        <f aca="false">-VLOOKUP(G82,SURV,3,FALSE())</f>
        <v>-0</v>
      </c>
      <c r="J82" s="232" t="n">
        <f aca="false">-VLOOKUP(G82,SURV,2,FALSE())</f>
        <v>-0</v>
      </c>
      <c r="K82" s="235"/>
      <c r="L82" s="233"/>
      <c r="M82" s="335"/>
      <c r="Q82" s="235"/>
      <c r="R82" s="232" t="s">
        <v>441</v>
      </c>
      <c r="S82" s="232" t="n">
        <f aca="false">S54</f>
        <v>1906970568</v>
      </c>
      <c r="T82" s="301" t="n">
        <f aca="false">100-SUM(T80:T81)</f>
        <v>52.784637212576</v>
      </c>
      <c r="U82" s="232" t="n">
        <f aca="false">U84-SUM(U80:U81)</f>
        <v>0</v>
      </c>
      <c r="W82" s="418" t="s">
        <v>445</v>
      </c>
      <c r="X82" s="294" t="s">
        <v>28</v>
      </c>
      <c r="Y82" s="284"/>
      <c r="Z82" s="384"/>
      <c r="AB82" s="268" t="s">
        <v>593</v>
      </c>
      <c r="AT82" s="235"/>
      <c r="AZ82" s="235"/>
      <c r="BF82" s="235"/>
      <c r="BH82" s="232" t="s">
        <v>711</v>
      </c>
      <c r="BJ82" s="232" t="n">
        <f aca="false">'SR Sch 2-3-3'!O43</f>
        <v>-798017901</v>
      </c>
      <c r="BL82" s="232" t="n">
        <f aca="false">'SR Sch 2-3-3'!Q43</f>
        <v>-796920499</v>
      </c>
      <c r="BN82" s="232" t="n">
        <f aca="false">'SR Sch 2-3-3'!S43</f>
        <v>-491130</v>
      </c>
      <c r="BR82" s="232" t="n">
        <f aca="false">'SR Sch 2-3-3'!W43</f>
        <v>-580392</v>
      </c>
      <c r="BT82" s="232" t="n">
        <f aca="false">'SR Sch 2-3-3'!Y43</f>
        <v>13439.74</v>
      </c>
      <c r="CB82" s="232" t="n">
        <f aca="false">SUM(BL82:BZ82)</f>
        <v>-797978581.26</v>
      </c>
      <c r="CD82" s="232" t="n">
        <f aca="false">BJ82-CB82</f>
        <v>-39319.7400000095</v>
      </c>
      <c r="CF82" s="235"/>
      <c r="CG82" s="232" t="s">
        <v>711</v>
      </c>
      <c r="CI82" s="232" t="n">
        <f aca="false">'SR Sch 2-3-3'!AP43</f>
        <v>-798017901</v>
      </c>
      <c r="CK82" s="232" t="n">
        <f aca="false">'SR Sch 2-3-3'!AR43</f>
        <v>-796920499</v>
      </c>
      <c r="CM82" s="232" t="n">
        <f aca="false">'SR Sch 2-3-3'!AT43</f>
        <v>-491130</v>
      </c>
      <c r="CQ82" s="232" t="n">
        <f aca="false">'SR Sch 2-3-3'!AX43</f>
        <v>-580392</v>
      </c>
      <c r="CS82" s="232" t="n">
        <f aca="false">'SR Sch 2-3-3'!AZ43</f>
        <v>13439.74</v>
      </c>
      <c r="DA82" s="232" t="n">
        <f aca="false">SUM(CK82:CY82)</f>
        <v>-797978581.26</v>
      </c>
      <c r="DC82" s="232" t="n">
        <f aca="false">CI82-DA82</f>
        <v>-39319.7400000095</v>
      </c>
      <c r="DE82" s="235"/>
      <c r="EG82" s="235"/>
      <c r="EH82" s="235"/>
      <c r="EI82" s="235"/>
      <c r="EJ82" s="235"/>
      <c r="EK82" s="235"/>
      <c r="EL82" s="235"/>
      <c r="EM82" s="235"/>
      <c r="EN82" s="235"/>
      <c r="EO82" s="235"/>
      <c r="EP82" s="235"/>
      <c r="EQ82" s="235"/>
      <c r="ER82" s="235"/>
      <c r="ES82" s="235"/>
      <c r="ET82" s="235"/>
      <c r="EU82" s="235"/>
      <c r="GB82" s="235"/>
      <c r="GC82" s="282" t="str">
        <f aca="false">"Annual Rate (R) = "&amp;TEXT(GK25/100,".0000")</f>
        <v>Annual Rate (R) = .0705</v>
      </c>
      <c r="GL82" s="235"/>
      <c r="GN82" s="285"/>
      <c r="GO82" s="284"/>
      <c r="GP82" s="284"/>
      <c r="GQ82" s="284"/>
      <c r="GR82" s="284"/>
      <c r="GS82" s="284"/>
      <c r="GT82" s="284"/>
      <c r="GU82" s="284"/>
      <c r="GW82" s="235"/>
    </row>
    <row r="83" customFormat="false" ht="16.5" hidden="false" customHeight="false" outlineLevel="0" collapsed="false">
      <c r="A83" s="312"/>
      <c r="B83" s="312"/>
      <c r="C83" s="312"/>
      <c r="D83" s="312"/>
      <c r="E83" s="312"/>
      <c r="F83" s="235"/>
      <c r="G83" s="233" t="n">
        <v>211</v>
      </c>
      <c r="H83" s="282" t="s">
        <v>712</v>
      </c>
      <c r="I83" s="232" t="n">
        <f aca="false">-VLOOKUP(G83,SURV,3,FALSE())</f>
        <v>1594840249</v>
      </c>
      <c r="J83" s="232" t="n">
        <f aca="false">-VLOOKUP(G83,SURV,2,FALSE())</f>
        <v>1675840249</v>
      </c>
      <c r="K83" s="235"/>
      <c r="L83" s="233"/>
      <c r="M83" s="233"/>
      <c r="N83" s="272" t="s">
        <v>713</v>
      </c>
      <c r="O83" s="419" t="n">
        <f aca="false">ROUND(O77/O80,4)</f>
        <v>0.0618</v>
      </c>
      <c r="Q83" s="235"/>
      <c r="S83" s="294" t="s">
        <v>28</v>
      </c>
      <c r="T83" s="333" t="s">
        <v>28</v>
      </c>
      <c r="U83" s="294" t="s">
        <v>28</v>
      </c>
      <c r="W83" s="309" t="s">
        <v>403</v>
      </c>
      <c r="X83" s="232" t="n">
        <f aca="false">X81</f>
        <v>0</v>
      </c>
      <c r="Y83" s="284"/>
      <c r="Z83" s="384"/>
      <c r="AB83" s="265" t="s">
        <v>498</v>
      </c>
      <c r="AD83" s="301" t="n">
        <f aca="false">ROUND(AD77/AD79*100,2)</f>
        <v>6.85</v>
      </c>
      <c r="AE83" s="232" t="s">
        <v>347</v>
      </c>
      <c r="AT83" s="235"/>
      <c r="AZ83" s="235"/>
      <c r="BE83" s="272" t="s">
        <v>714</v>
      </c>
      <c r="BF83" s="235"/>
      <c r="BH83" s="232" t="s">
        <v>715</v>
      </c>
      <c r="BJ83" s="232" t="n">
        <f aca="false">'SR Sch 2-3-3'!O44</f>
        <v>-2056175</v>
      </c>
      <c r="BR83" s="232" t="n">
        <f aca="false">'SR Sch 2-3-3'!W44</f>
        <v>-1479</v>
      </c>
      <c r="BT83" s="232" t="n">
        <f aca="false">'SR Sch 2-3-3'!Y44</f>
        <v>-792599</v>
      </c>
      <c r="CB83" s="232" t="n">
        <f aca="false">SUM(BL83:BZ83)</f>
        <v>-794078</v>
      </c>
      <c r="CD83" s="232" t="n">
        <f aca="false">BJ83-CB83</f>
        <v>-1262097</v>
      </c>
      <c r="CF83" s="235"/>
      <c r="CG83" s="232" t="s">
        <v>715</v>
      </c>
      <c r="CI83" s="232" t="n">
        <f aca="false">'SR Sch 2-3-3'!AP44</f>
        <v>-2056175</v>
      </c>
      <c r="CQ83" s="232" t="n">
        <f aca="false">'SR Sch 2-3-3'!AX44</f>
        <v>-1479</v>
      </c>
      <c r="CS83" s="232" t="n">
        <f aca="false">'SR Sch 2-3-3'!AZ44</f>
        <v>-792599</v>
      </c>
      <c r="DA83" s="232" t="n">
        <f aca="false">SUM(CK83:CY83)</f>
        <v>-794078</v>
      </c>
      <c r="DC83" s="232" t="n">
        <f aca="false">CI83-DA83</f>
        <v>-1262097</v>
      </c>
      <c r="DE83" s="235"/>
      <c r="EG83" s="235"/>
      <c r="ES83" s="235"/>
      <c r="GB83" s="235"/>
      <c r="GC83" s="282" t="str">
        <f aca="false">"Monthly Rate = ((1 + R)^(1/12)) - 1 = "&amp;TEXT(GI68,".0000000")</f>
        <v>Monthly Rate = ((1 + R)^(1/12)) - 1 = .0056933</v>
      </c>
      <c r="GL83" s="235"/>
      <c r="GN83" s="285"/>
      <c r="GO83" s="284"/>
      <c r="GP83" s="284"/>
      <c r="GQ83" s="284"/>
      <c r="GR83" s="284"/>
      <c r="GS83" s="284"/>
      <c r="GT83" s="284"/>
      <c r="GU83" s="284"/>
      <c r="GW83" s="235"/>
    </row>
    <row r="84" customFormat="false" ht="15.75" hidden="false" customHeight="false" outlineLevel="0" collapsed="false">
      <c r="F84" s="235"/>
      <c r="G84" s="233" t="n">
        <v>214</v>
      </c>
      <c r="H84" s="232" t="s">
        <v>716</v>
      </c>
      <c r="I84" s="232" t="n">
        <f aca="false">-VLOOKUP(G84,SURV,3,FALSE())</f>
        <v>-700921</v>
      </c>
      <c r="J84" s="232" t="n">
        <f aca="false">-VLOOKUP(G84,SURV,2,FALSE())</f>
        <v>-700921</v>
      </c>
      <c r="K84" s="235"/>
      <c r="L84" s="264"/>
      <c r="M84" s="233"/>
      <c r="O84" s="294" t="s">
        <v>445</v>
      </c>
      <c r="Q84" s="235"/>
      <c r="S84" s="232" t="n">
        <f aca="false">SUM(S80:S82)</f>
        <v>3612737850.82615</v>
      </c>
      <c r="T84" s="301" t="n">
        <f aca="false">SUM(T80:T82)</f>
        <v>100</v>
      </c>
      <c r="U84" s="232" t="n">
        <f aca="false">X83</f>
        <v>0</v>
      </c>
      <c r="X84" s="294" t="s">
        <v>445</v>
      </c>
      <c r="Y84" s="284"/>
      <c r="Z84" s="384"/>
      <c r="AD84" s="301"/>
      <c r="AT84" s="235"/>
      <c r="AZ84" s="235"/>
      <c r="BA84" s="366"/>
      <c r="BB84" s="366"/>
      <c r="BC84" s="420"/>
      <c r="BD84" s="420" t="s">
        <v>717</v>
      </c>
      <c r="BE84" s="366" t="n">
        <f aca="false">'SURV INPUTS'!A165</f>
        <v>84245299.13</v>
      </c>
      <c r="BF84" s="235"/>
      <c r="BG84" s="272" t="s">
        <v>718</v>
      </c>
      <c r="BH84" s="232" t="s">
        <v>719</v>
      </c>
      <c r="BJ84" s="232" t="n">
        <f aca="false">'SR Sch 2-3-3'!O45</f>
        <v>-43903835</v>
      </c>
      <c r="BN84" s="232" t="n">
        <f aca="false">'SR Sch 2-3-3'!S45</f>
        <v>-43868430</v>
      </c>
      <c r="BR84" s="232" t="n">
        <f aca="false">'SR Sch 2-3-3'!W45</f>
        <v>-35405</v>
      </c>
      <c r="BT84" s="232" t="n">
        <f aca="false">'SR Sch 2-3-3'!Y45</f>
        <v>893.397</v>
      </c>
      <c r="CB84" s="232" t="n">
        <f aca="false">SUM(BL84:BZ84)</f>
        <v>-43902941.603</v>
      </c>
      <c r="CD84" s="232" t="n">
        <f aca="false">BJ84-CB84</f>
        <v>-893.396999999881</v>
      </c>
      <c r="CF84" s="235"/>
      <c r="CG84" s="232" t="s">
        <v>719</v>
      </c>
      <c r="CI84" s="232" t="n">
        <f aca="false">'SR Sch 2-3-3'!AP45</f>
        <v>-43903835</v>
      </c>
      <c r="CM84" s="232" t="n">
        <f aca="false">'SR Sch 2-3-3'!AT45</f>
        <v>-43868430</v>
      </c>
      <c r="CQ84" s="232" t="n">
        <f aca="false">'SR Sch 2-3-3'!AX45</f>
        <v>-35405</v>
      </c>
      <c r="CS84" s="232" t="n">
        <f aca="false">'SR Sch 2-3-3'!AZ45</f>
        <v>893.397</v>
      </c>
      <c r="DA84" s="232" t="n">
        <f aca="false">SUM(CK84:CY84)</f>
        <v>-43902941.603</v>
      </c>
      <c r="DC84" s="232" t="n">
        <f aca="false">CI84-DA84</f>
        <v>-893.396999999881</v>
      </c>
      <c r="DE84" s="235"/>
      <c r="EG84" s="235"/>
      <c r="EH84" s="275" t="n">
        <f aca="false">$A$1</f>
        <v>41244</v>
      </c>
      <c r="ER84" s="272" t="s">
        <v>720</v>
      </c>
      <c r="ES84" s="235"/>
      <c r="GB84" s="235"/>
      <c r="GC84" s="235"/>
      <c r="GD84" s="235"/>
      <c r="GE84" s="235"/>
      <c r="GF84" s="235"/>
      <c r="GG84" s="235"/>
      <c r="GH84" s="235"/>
      <c r="GI84" s="235"/>
      <c r="GJ84" s="235"/>
      <c r="GK84" s="235"/>
      <c r="GL84" s="235"/>
      <c r="GM84" s="235"/>
      <c r="GN84" s="285"/>
      <c r="GO84" s="284"/>
      <c r="GP84" s="284"/>
      <c r="GQ84" s="284"/>
      <c r="GR84" s="284"/>
      <c r="GS84" s="284"/>
      <c r="GT84" s="284"/>
      <c r="GU84" s="284"/>
      <c r="GW84" s="235"/>
    </row>
    <row r="85" customFormat="false" ht="16.5" hidden="false" customHeight="false" outlineLevel="0" collapsed="false">
      <c r="A85" s="268" t="s">
        <v>721</v>
      </c>
      <c r="B85" s="274"/>
      <c r="C85" s="279"/>
      <c r="D85" s="274"/>
      <c r="E85" s="274"/>
      <c r="F85" s="235"/>
      <c r="G85" s="233" t="n">
        <v>216</v>
      </c>
      <c r="H85" s="282" t="s">
        <v>722</v>
      </c>
      <c r="I85" s="232" t="n">
        <f aca="false">-VLOOKUP(G85,SURV,3,FALSE())</f>
        <v>193134452</v>
      </c>
      <c r="J85" s="232" t="n">
        <f aca="false">-VLOOKUP(G85,SURV,2,FALSE())</f>
        <v>191217667</v>
      </c>
      <c r="K85" s="235"/>
      <c r="L85" s="374"/>
      <c r="M85" s="374"/>
      <c r="N85" s="312"/>
      <c r="O85" s="312"/>
      <c r="P85" s="312"/>
      <c r="Q85" s="235"/>
      <c r="S85" s="294" t="s">
        <v>445</v>
      </c>
      <c r="T85" s="333" t="s">
        <v>445</v>
      </c>
      <c r="U85" s="294" t="s">
        <v>445</v>
      </c>
      <c r="Y85" s="284"/>
      <c r="Z85" s="384"/>
      <c r="AD85" s="301"/>
      <c r="AT85" s="235"/>
      <c r="AZ85" s="235"/>
      <c r="BC85" s="309"/>
      <c r="BD85" s="309" t="s">
        <v>723</v>
      </c>
      <c r="BE85" s="284" t="n">
        <f aca="false">'SURV INPUTS'!A52+'SURV INPUTS'!A53</f>
        <v>84184644</v>
      </c>
      <c r="BF85" s="235"/>
      <c r="BG85" s="274" t="n">
        <f aca="false">'SURV INPUTS'!A166</f>
        <v>83424473.13</v>
      </c>
      <c r="BH85" s="282" t="s">
        <v>724</v>
      </c>
      <c r="BJ85" s="232" t="n">
        <f aca="false">'SR Sch 2-3-3'!O46</f>
        <v>-299538</v>
      </c>
      <c r="BR85" s="232" t="n">
        <f aca="false">'SR Sch 2-3-3'!W46</f>
        <v>-216</v>
      </c>
      <c r="BT85" s="232" t="n">
        <f aca="false">'SR Sch 2-3-3'!Y46</f>
        <v>-115463</v>
      </c>
      <c r="CB85" s="232" t="n">
        <f aca="false">SUM(BL85:BZ85)</f>
        <v>-115679</v>
      </c>
      <c r="CD85" s="232" t="n">
        <f aca="false">BJ85-CB85</f>
        <v>-183859</v>
      </c>
      <c r="CF85" s="235"/>
      <c r="CG85" s="282" t="s">
        <v>724</v>
      </c>
      <c r="CI85" s="232" t="n">
        <f aca="false">'SR Sch 2-3-3'!AP46</f>
        <v>-299538</v>
      </c>
      <c r="CQ85" s="232" t="n">
        <f aca="false">'SR Sch 2-3-3'!AX46</f>
        <v>-216</v>
      </c>
      <c r="CS85" s="232" t="n">
        <f aca="false">'SR Sch 2-3-3'!AZ46</f>
        <v>-115463</v>
      </c>
      <c r="DA85" s="232" t="n">
        <f aca="false">SUM(CK85:CY85)</f>
        <v>-115679</v>
      </c>
      <c r="DC85" s="232" t="n">
        <f aca="false">CI85-DA85</f>
        <v>-183859</v>
      </c>
      <c r="DE85" s="235"/>
      <c r="EG85" s="235"/>
      <c r="ES85" s="235"/>
      <c r="GN85" s="284"/>
      <c r="GO85" s="284"/>
      <c r="GP85" s="284"/>
      <c r="GQ85" s="284"/>
      <c r="GR85" s="284"/>
      <c r="GS85" s="284"/>
      <c r="GT85" s="284"/>
      <c r="GU85" s="284"/>
      <c r="GW85" s="235"/>
    </row>
    <row r="86" customFormat="false" ht="15.75" hidden="false" customHeight="false" outlineLevel="0" collapsed="false">
      <c r="A86" s="268" t="s">
        <v>573</v>
      </c>
      <c r="B86" s="274"/>
      <c r="C86" s="279"/>
      <c r="D86" s="274"/>
      <c r="E86" s="274"/>
      <c r="F86" s="235"/>
      <c r="G86" s="233" t="n">
        <v>299</v>
      </c>
      <c r="H86" s="232" t="s">
        <v>412</v>
      </c>
      <c r="I86" s="232" t="n">
        <f aca="false">-VLOOKUP(G86,SURV,3,FALSE())</f>
        <v>-0</v>
      </c>
      <c r="J86" s="232" t="n">
        <f aca="false">-VLOOKUP(G86,SURV,2,FALSE())</f>
        <v>-0</v>
      </c>
      <c r="K86" s="235"/>
      <c r="L86" s="264" t="s">
        <v>281</v>
      </c>
      <c r="M86" s="233"/>
      <c r="Q86" s="235"/>
      <c r="Y86" s="284"/>
      <c r="Z86" s="384"/>
      <c r="AB86" s="268" t="s">
        <v>609</v>
      </c>
      <c r="AD86" s="301"/>
      <c r="AT86" s="235"/>
      <c r="AZ86" s="235"/>
      <c r="BC86" s="309"/>
      <c r="BD86" s="309"/>
      <c r="BE86" s="421" t="n">
        <f aca="false">BE84/BE85</f>
        <v>1.00072050111657</v>
      </c>
      <c r="BF86" s="235"/>
      <c r="BG86" s="274" t="n">
        <f aca="false">BJ86+BJ87+'SURV INPUTS'!A59+-'SURV INPUTS'!A56</f>
        <v>-83424473</v>
      </c>
      <c r="BH86" s="232" t="s">
        <v>725</v>
      </c>
      <c r="BJ86" s="232" t="n">
        <f aca="false">'SR Sch 2-3-3'!O47</f>
        <v>-36740659</v>
      </c>
      <c r="BL86" s="232" t="n">
        <f aca="false">'SR Sch 2-3-3'!Q47</f>
        <v>53</v>
      </c>
      <c r="BN86" s="232" t="n">
        <f aca="false">'SR Sch 2-3-3'!S47</f>
        <v>-19028149</v>
      </c>
      <c r="BP86" s="232" t="n">
        <f aca="false">'SR Sch 2-3-3'!U47</f>
        <v>-17685520</v>
      </c>
      <c r="BR86" s="232" t="n">
        <f aca="false">'SR Sch 2-3-3'!W47</f>
        <v>-27043</v>
      </c>
      <c r="BT86" s="232" t="n">
        <f aca="false">'SR Sch 2-3-3'!Y47</f>
        <v>-5037.50925</v>
      </c>
      <c r="CB86" s="232" t="n">
        <f aca="false">SUM(BL86:BZ86)</f>
        <v>-36745696.50925</v>
      </c>
      <c r="CD86" s="232" t="n">
        <f aca="false">BJ86-CB86</f>
        <v>5037.50925000012</v>
      </c>
      <c r="CF86" s="235"/>
      <c r="CG86" s="232" t="s">
        <v>725</v>
      </c>
      <c r="CI86" s="232" t="n">
        <f aca="false">'SR Sch 2-3-3'!AP47</f>
        <v>-36740659</v>
      </c>
      <c r="CK86" s="232" t="n">
        <f aca="false">'SR Sch 2-3-3'!AR47</f>
        <v>53</v>
      </c>
      <c r="CM86" s="232" t="n">
        <f aca="false">'SR Sch 2-3-3'!AT47</f>
        <v>-19028149</v>
      </c>
      <c r="CO86" s="232" t="n">
        <f aca="false">'SR Sch 2-3-3'!AV47</f>
        <v>-17685520</v>
      </c>
      <c r="CQ86" s="232" t="n">
        <f aca="false">'SR Sch 2-3-3'!AX47</f>
        <v>-27043</v>
      </c>
      <c r="CS86" s="232" t="n">
        <f aca="false">'SR Sch 2-3-3'!AZ47</f>
        <v>-5037.50925</v>
      </c>
      <c r="DA86" s="232" t="n">
        <f aca="false">SUM(CK86:CY86)</f>
        <v>-36745696.50925</v>
      </c>
      <c r="DC86" s="232" t="n">
        <f aca="false">CI86-DA86</f>
        <v>5037.50925000012</v>
      </c>
      <c r="DE86" s="235"/>
      <c r="EG86" s="235"/>
      <c r="EH86" s="265" t="s">
        <v>726</v>
      </c>
      <c r="EJ86" s="273" t="s">
        <v>727</v>
      </c>
      <c r="EL86" s="273" t="s">
        <v>728</v>
      </c>
      <c r="EN86" s="265" t="s">
        <v>380</v>
      </c>
      <c r="EP86" s="274"/>
      <c r="EQ86" s="274" t="s">
        <v>19</v>
      </c>
      <c r="ER86" s="274" t="s">
        <v>729</v>
      </c>
      <c r="ES86" s="235"/>
      <c r="GN86" s="284"/>
      <c r="GO86" s="284"/>
      <c r="GP86" s="284"/>
      <c r="GQ86" s="284"/>
      <c r="GR86" s="284"/>
      <c r="GS86" s="284"/>
      <c r="GT86" s="284"/>
      <c r="GU86" s="284"/>
      <c r="GW86" s="235"/>
    </row>
    <row r="87" customFormat="false" ht="15.75" hidden="false" customHeight="false" outlineLevel="0" collapsed="false">
      <c r="A87" s="275" t="n">
        <f aca="false">$A$1</f>
        <v>41244</v>
      </c>
      <c r="B87" s="274"/>
      <c r="C87" s="274"/>
      <c r="D87" s="274"/>
      <c r="E87" s="274"/>
      <c r="F87" s="235"/>
      <c r="I87" s="294" t="s">
        <v>28</v>
      </c>
      <c r="J87" s="294" t="s">
        <v>28</v>
      </c>
      <c r="K87" s="235"/>
      <c r="L87" s="385" t="s">
        <v>730</v>
      </c>
      <c r="M87" s="233"/>
      <c r="Q87" s="235"/>
      <c r="Y87" s="284"/>
      <c r="Z87" s="384"/>
      <c r="AB87" s="294" t="s">
        <v>28</v>
      </c>
      <c r="AD87" s="301"/>
      <c r="AT87" s="235"/>
      <c r="AZ87" s="235"/>
      <c r="BC87" s="309"/>
      <c r="BD87" s="309"/>
      <c r="BF87" s="235"/>
      <c r="BG87" s="295" t="n">
        <f aca="false">BG86+BG85</f>
        <v>0.129999995231628</v>
      </c>
      <c r="BH87" s="282" t="s">
        <v>731</v>
      </c>
      <c r="BJ87" s="232" t="n">
        <f aca="false">'SR Sch 2-3-3'!O48</f>
        <v>-46684882</v>
      </c>
      <c r="BR87" s="232" t="n">
        <f aca="false">'SR Sch 2-3-3'!W48</f>
        <v>-33612</v>
      </c>
      <c r="BT87" s="232" t="n">
        <f aca="false">'SR Sch 2-3-3'!Y48</f>
        <v>-17995727</v>
      </c>
      <c r="CB87" s="232" t="n">
        <f aca="false">SUM(BL87:BZ87)</f>
        <v>-18029339</v>
      </c>
      <c r="CD87" s="232" t="n">
        <f aca="false">BJ87-CB87</f>
        <v>-28655543</v>
      </c>
      <c r="CF87" s="235"/>
      <c r="CG87" s="282" t="s">
        <v>731</v>
      </c>
      <c r="CI87" s="232" t="n">
        <f aca="false">'SR Sch 2-3-3'!AP48</f>
        <v>-46684882</v>
      </c>
      <c r="CQ87" s="232" t="n">
        <f aca="false">'SR Sch 2-3-3'!AX48</f>
        <v>-33612</v>
      </c>
      <c r="CS87" s="232" t="n">
        <f aca="false">'SR Sch 2-3-3'!AZ48</f>
        <v>-17995727</v>
      </c>
      <c r="DA87" s="232" t="n">
        <f aca="false">SUM(CK87:CY87)</f>
        <v>-18029339</v>
      </c>
      <c r="DC87" s="232" t="n">
        <f aca="false">CI87-DA87</f>
        <v>-28655543</v>
      </c>
      <c r="DE87" s="235"/>
      <c r="DF87" s="284"/>
      <c r="DG87" s="422"/>
      <c r="DH87" s="284"/>
      <c r="DI87" s="422"/>
      <c r="DJ87" s="284"/>
      <c r="DK87" s="422"/>
      <c r="DL87" s="284"/>
      <c r="DM87" s="423"/>
      <c r="DN87" s="284"/>
      <c r="DO87" s="422"/>
      <c r="DP87" s="284"/>
      <c r="DQ87" s="422"/>
      <c r="DR87" s="284"/>
      <c r="DS87" s="284"/>
      <c r="DT87" s="424"/>
      <c r="DU87" s="284"/>
      <c r="DV87" s="424"/>
      <c r="DW87" s="424"/>
      <c r="DX87" s="424"/>
      <c r="DY87" s="424"/>
      <c r="DZ87" s="424"/>
      <c r="EA87" s="424"/>
      <c r="EB87" s="424"/>
      <c r="EC87" s="424"/>
      <c r="ED87" s="424"/>
      <c r="EE87" s="424"/>
      <c r="EF87" s="424"/>
      <c r="EG87" s="235"/>
      <c r="EH87" s="294" t="s">
        <v>28</v>
      </c>
      <c r="EJ87" s="294" t="s">
        <v>28</v>
      </c>
      <c r="EL87" s="294" t="s">
        <v>28</v>
      </c>
      <c r="EN87" s="294" t="s">
        <v>28</v>
      </c>
      <c r="EP87" s="294" t="s">
        <v>28</v>
      </c>
      <c r="EQ87" s="294" t="s">
        <v>28</v>
      </c>
      <c r="ER87" s="294" t="s">
        <v>28</v>
      </c>
      <c r="ES87" s="235"/>
      <c r="GN87" s="284"/>
      <c r="GO87" s="284"/>
      <c r="GP87" s="284"/>
      <c r="GQ87" s="284"/>
      <c r="GR87" s="284"/>
      <c r="GS87" s="284"/>
      <c r="GT87" s="284"/>
      <c r="GU87" s="284"/>
      <c r="GW87" s="235"/>
    </row>
    <row r="88" customFormat="false" ht="18.75" hidden="false" customHeight="false" outlineLevel="0" collapsed="false">
      <c r="B88" s="273" t="s">
        <v>732</v>
      </c>
      <c r="C88" s="273" t="s">
        <v>733</v>
      </c>
      <c r="E88" s="282"/>
      <c r="F88" s="235"/>
      <c r="H88" s="272" t="s">
        <v>734</v>
      </c>
      <c r="I88" s="291" t="n">
        <f aca="false">ROUND(SUM(I80:I86),0)</f>
        <v>1906970568</v>
      </c>
      <c r="J88" s="344" t="n">
        <f aca="false">SUM(J80:J86)</f>
        <v>1986053783</v>
      </c>
      <c r="K88" s="235"/>
      <c r="L88" s="385" t="s">
        <v>735</v>
      </c>
      <c r="M88" s="233"/>
      <c r="O88" s="273"/>
      <c r="Q88" s="235"/>
      <c r="Y88" s="284"/>
      <c r="Z88" s="384"/>
      <c r="AB88" s="232" t="s">
        <v>498</v>
      </c>
      <c r="AD88" s="301" t="n">
        <f aca="false">AD83</f>
        <v>6.85</v>
      </c>
      <c r="AE88" s="232" t="s">
        <v>347</v>
      </c>
      <c r="AT88" s="235"/>
      <c r="AZ88" s="235"/>
      <c r="BC88" s="309"/>
      <c r="BD88" s="309"/>
      <c r="BF88" s="235"/>
      <c r="BH88" s="232" t="s">
        <v>736</v>
      </c>
      <c r="BN88" s="232" t="n">
        <f aca="false">'SR Sch 2-3-3'!S49</f>
        <v>-52579</v>
      </c>
      <c r="BT88" s="232" t="n">
        <f aca="false">'SR Sch 2-3-3'!Y49</f>
        <v>20282</v>
      </c>
      <c r="CB88" s="232" t="n">
        <f aca="false">SUM(BL88:BZ88)</f>
        <v>-32297</v>
      </c>
      <c r="CD88" s="232" t="n">
        <f aca="false">BJ88-CB88</f>
        <v>32297</v>
      </c>
      <c r="CF88" s="235"/>
      <c r="CG88" s="232" t="s">
        <v>736</v>
      </c>
      <c r="CM88" s="232" t="n">
        <f aca="false">'SR Sch 2-3-3'!AT49</f>
        <v>-52579</v>
      </c>
      <c r="CS88" s="232" t="n">
        <f aca="false">'SR Sch 2-3-3'!AZ49</f>
        <v>20282</v>
      </c>
      <c r="DA88" s="232" t="n">
        <f aca="false">SUM(CK88:CY88)</f>
        <v>-32297</v>
      </c>
      <c r="DC88" s="232" t="n">
        <f aca="false">CI88-DA88</f>
        <v>32297</v>
      </c>
      <c r="DD88" s="397"/>
      <c r="DE88" s="235"/>
      <c r="DF88" s="284"/>
      <c r="DG88" s="284"/>
      <c r="DH88" s="284"/>
      <c r="DI88" s="284"/>
      <c r="DJ88" s="284"/>
      <c r="DK88" s="284"/>
      <c r="DL88" s="284"/>
      <c r="DM88" s="284"/>
      <c r="DN88" s="284"/>
      <c r="DO88" s="284"/>
      <c r="DP88" s="284"/>
      <c r="DQ88" s="284"/>
      <c r="DR88" s="284"/>
      <c r="DS88" s="284"/>
      <c r="DT88" s="424"/>
      <c r="DU88" s="284"/>
      <c r="DV88" s="424"/>
      <c r="DW88" s="424"/>
      <c r="DX88" s="424"/>
      <c r="DY88" s="424"/>
      <c r="DZ88" s="424"/>
      <c r="EA88" s="424"/>
      <c r="EB88" s="424"/>
      <c r="EC88" s="424"/>
      <c r="ED88" s="424"/>
      <c r="EE88" s="424"/>
      <c r="EF88" s="424"/>
      <c r="EG88" s="235"/>
      <c r="EH88" s="232" t="s">
        <v>737</v>
      </c>
      <c r="EJ88" s="232" t="n">
        <f aca="false">'SURV INPUTS'!A20</f>
        <v>303104816</v>
      </c>
      <c r="EL88" s="232" t="n">
        <f aca="false">'SURV INPUTS'!A20</f>
        <v>303104816</v>
      </c>
      <c r="EN88" s="232" t="s">
        <v>405</v>
      </c>
      <c r="EQ88" s="232" t="n">
        <f aca="false">'SURV INPUTS'!A138</f>
        <v>193160709.45</v>
      </c>
      <c r="ER88" s="274"/>
      <c r="ES88" s="235"/>
      <c r="GN88" s="284"/>
      <c r="GO88" s="284"/>
      <c r="GP88" s="284"/>
      <c r="GQ88" s="284"/>
      <c r="GR88" s="284"/>
      <c r="GS88" s="284"/>
      <c r="GT88" s="284"/>
      <c r="GU88" s="284"/>
      <c r="GW88" s="235"/>
    </row>
    <row r="89" customFormat="false" ht="18.75" hidden="false" customHeight="false" outlineLevel="0" collapsed="false">
      <c r="B89" s="298"/>
      <c r="C89" s="298"/>
      <c r="E89" s="282"/>
      <c r="F89" s="235"/>
      <c r="I89" s="294" t="s">
        <v>445</v>
      </c>
      <c r="J89" s="294" t="s">
        <v>445</v>
      </c>
      <c r="K89" s="235"/>
      <c r="L89" s="335" t="s">
        <v>300</v>
      </c>
      <c r="M89" s="233"/>
      <c r="O89" s="341" t="str">
        <f aca="false">IF($A$2=13,"12 Month Total","Monthly Total")</f>
        <v>12 Month Total</v>
      </c>
      <c r="Q89" s="235"/>
      <c r="S89" s="282" t="s">
        <v>264</v>
      </c>
      <c r="T89" s="274" t="s">
        <v>336</v>
      </c>
      <c r="U89" s="274" t="s">
        <v>433</v>
      </c>
      <c r="W89" s="381" t="s">
        <v>374</v>
      </c>
      <c r="X89" s="381"/>
      <c r="Y89" s="284"/>
      <c r="Z89" s="384"/>
      <c r="AD89" s="333" t="s">
        <v>28</v>
      </c>
      <c r="AT89" s="235"/>
      <c r="AZ89" s="235"/>
      <c r="BC89" s="309"/>
      <c r="BD89" s="309"/>
      <c r="BE89" s="272" t="s">
        <v>738</v>
      </c>
      <c r="BF89" s="235"/>
      <c r="BH89" s="232" t="s">
        <v>64</v>
      </c>
      <c r="BN89" s="232" t="n">
        <f aca="false">'SR Sch 2-3-3'!S50</f>
        <v>-5798</v>
      </c>
      <c r="BT89" s="232" t="n">
        <f aca="false">'SR Sch 2-3-3'!Y50</f>
        <v>2237</v>
      </c>
      <c r="CB89" s="232" t="n">
        <f aca="false">SUM(BL89:BZ89)</f>
        <v>-3561</v>
      </c>
      <c r="CD89" s="232" t="n">
        <f aca="false">BJ89-CB89</f>
        <v>3561</v>
      </c>
      <c r="CF89" s="235"/>
      <c r="CG89" s="232" t="s">
        <v>64</v>
      </c>
      <c r="CM89" s="232" t="n">
        <f aca="false">'SR Sch 2-3-3'!AT50</f>
        <v>-5798</v>
      </c>
      <c r="CS89" s="232" t="n">
        <f aca="false">'SR Sch 2-3-3'!AZ50</f>
        <v>2237</v>
      </c>
      <c r="DA89" s="232" t="n">
        <f aca="false">SUM(CK89:CY89)</f>
        <v>-3561</v>
      </c>
      <c r="DC89" s="232" t="n">
        <f aca="false">CI89-DA89</f>
        <v>3561</v>
      </c>
      <c r="DD89" s="397"/>
      <c r="DE89" s="235"/>
      <c r="DF89" s="284"/>
      <c r="DG89" s="284"/>
      <c r="DH89" s="284"/>
      <c r="DI89" s="284"/>
      <c r="DJ89" s="284"/>
      <c r="DK89" s="284"/>
      <c r="DL89" s="284"/>
      <c r="DM89" s="284"/>
      <c r="DN89" s="284"/>
      <c r="DO89" s="284"/>
      <c r="DP89" s="284"/>
      <c r="DQ89" s="284"/>
      <c r="DR89" s="284"/>
      <c r="DS89" s="284"/>
      <c r="DT89" s="424"/>
      <c r="DU89" s="284"/>
      <c r="DV89" s="424"/>
      <c r="DW89" s="424"/>
      <c r="DX89" s="424"/>
      <c r="DY89" s="424"/>
      <c r="DZ89" s="424"/>
      <c r="EA89" s="424"/>
      <c r="EB89" s="424"/>
      <c r="EC89" s="424"/>
      <c r="ED89" s="424"/>
      <c r="EE89" s="424"/>
      <c r="EF89" s="424"/>
      <c r="EG89" s="235"/>
      <c r="EH89" s="282" t="s">
        <v>739</v>
      </c>
      <c r="EJ89" s="232" t="n">
        <f aca="false">-VLOOKUP(432,SURV,3,FALSE())</f>
        <v>1487366</v>
      </c>
      <c r="EL89" s="232" t="n">
        <f aca="false">VLOOKUP(41910,SURV,3,FALSE())</f>
        <v>-2562239</v>
      </c>
      <c r="EN89" s="232" t="s">
        <v>425</v>
      </c>
      <c r="EQ89" s="232" t="n">
        <f aca="false">-'SURV INPUTS'!A19</f>
        <v>-129350949</v>
      </c>
      <c r="ER89" s="274"/>
      <c r="ES89" s="235"/>
      <c r="GN89" s="284"/>
      <c r="GO89" s="284"/>
      <c r="GP89" s="284"/>
      <c r="GQ89" s="284"/>
      <c r="GR89" s="284"/>
      <c r="GS89" s="284"/>
      <c r="GT89" s="284"/>
      <c r="GU89" s="284"/>
      <c r="GW89" s="235"/>
    </row>
    <row r="90" customFormat="false" ht="18" hidden="false" customHeight="false" outlineLevel="0" collapsed="false">
      <c r="A90" s="282" t="s">
        <v>740</v>
      </c>
      <c r="B90" s="232" t="n">
        <f aca="false">B40</f>
        <v>300692908</v>
      </c>
      <c r="C90" s="287" t="n">
        <f aca="false">'SURV INPUTS'!A132-C95</f>
        <v>298478378.83</v>
      </c>
      <c r="E90" s="282" t="s">
        <v>741</v>
      </c>
      <c r="F90" s="235"/>
      <c r="G90" s="264" t="s">
        <v>742</v>
      </c>
      <c r="K90" s="235"/>
      <c r="L90" s="233" t="n">
        <v>43104</v>
      </c>
      <c r="M90" s="233" t="s">
        <v>743</v>
      </c>
      <c r="O90" s="232" t="n">
        <f aca="false">VLOOKUP(L90,SURV,3,FALSE())</f>
        <v>0</v>
      </c>
      <c r="Q90" s="235"/>
      <c r="S90" s="274" t="s">
        <v>319</v>
      </c>
      <c r="T90" s="274" t="s">
        <v>347</v>
      </c>
      <c r="U90" s="274" t="s">
        <v>374</v>
      </c>
      <c r="W90" s="347"/>
      <c r="X90" s="274" t="s">
        <v>264</v>
      </c>
      <c r="Y90" s="284"/>
      <c r="Z90" s="384"/>
      <c r="AB90" s="282" t="s">
        <v>372</v>
      </c>
      <c r="AD90" s="301" t="n">
        <f aca="false">AO27</f>
        <v>2.04</v>
      </c>
      <c r="AT90" s="235"/>
      <c r="AZ90" s="235"/>
      <c r="BA90" s="366"/>
      <c r="BB90" s="366"/>
      <c r="BC90" s="420"/>
      <c r="BD90" s="420" t="s">
        <v>744</v>
      </c>
      <c r="BE90" s="366" t="n">
        <f aca="false">'SURV INPUTS'!A163</f>
        <v>49474277.64</v>
      </c>
      <c r="BF90" s="235"/>
      <c r="BG90" s="272" t="s">
        <v>718</v>
      </c>
      <c r="BH90" s="232" t="s">
        <v>74</v>
      </c>
      <c r="BN90" s="232" t="n">
        <f aca="false">'SR Sch 2-3-3'!S51</f>
        <v>-190979</v>
      </c>
      <c r="BT90" s="232" t="n">
        <f aca="false">'SR Sch 2-3-3'!Y51</f>
        <v>73670</v>
      </c>
      <c r="CB90" s="232" t="n">
        <f aca="false">SUM(BL90:BZ90)</f>
        <v>-117309</v>
      </c>
      <c r="CD90" s="232" t="n">
        <f aca="false">BJ90-CB90</f>
        <v>117309</v>
      </c>
      <c r="CF90" s="235"/>
      <c r="CG90" s="232" t="s">
        <v>74</v>
      </c>
      <c r="CM90" s="232" t="n">
        <f aca="false">'SR Sch 2-3-3'!AT51</f>
        <v>-190979</v>
      </c>
      <c r="CS90" s="232" t="n">
        <f aca="false">'SR Sch 2-3-3'!AZ51</f>
        <v>73670</v>
      </c>
      <c r="DA90" s="232" t="n">
        <f aca="false">SUM(CK90:CY90)</f>
        <v>-117309</v>
      </c>
      <c r="DC90" s="232" t="n">
        <f aca="false">CI90-DA90</f>
        <v>117309</v>
      </c>
      <c r="DD90" s="397"/>
      <c r="DE90" s="235"/>
      <c r="DF90" s="284"/>
      <c r="DG90" s="284"/>
      <c r="DH90" s="284"/>
      <c r="DI90" s="284"/>
      <c r="DJ90" s="284"/>
      <c r="DK90" s="284"/>
      <c r="DL90" s="284"/>
      <c r="DM90" s="284"/>
      <c r="DN90" s="284"/>
      <c r="DO90" s="284"/>
      <c r="DP90" s="284"/>
      <c r="DQ90" s="284"/>
      <c r="DR90" s="284"/>
      <c r="DS90" s="284"/>
      <c r="DT90" s="424"/>
      <c r="DU90" s="284"/>
      <c r="DV90" s="424"/>
      <c r="DW90" s="424"/>
      <c r="DX90" s="424"/>
      <c r="DY90" s="424"/>
      <c r="DZ90" s="424"/>
      <c r="EA90" s="424"/>
      <c r="EB90" s="424"/>
      <c r="EC90" s="424"/>
      <c r="ED90" s="424"/>
      <c r="EE90" s="424"/>
      <c r="EF90" s="424"/>
      <c r="EG90" s="235"/>
      <c r="EH90" s="232" t="s">
        <v>745</v>
      </c>
      <c r="EJ90" s="232" t="n">
        <f aca="false">VLOOKUP(40910,SURV,3,FALSE())</f>
        <v>-11713364</v>
      </c>
      <c r="EL90" s="232" t="n">
        <f aca="false">VLOOKUP(40910,SURV,3,FALSE())</f>
        <v>-11713364</v>
      </c>
      <c r="EN90" s="232" t="s">
        <v>424</v>
      </c>
      <c r="EP90" s="232" t="n">
        <f aca="false">VLOOKUP(432,SURV,3,FALSE())</f>
        <v>-1487366</v>
      </c>
      <c r="EQ90" s="425" t="n">
        <f aca="false">'SURV INPUTS'!A118</f>
        <v>-4049300</v>
      </c>
      <c r="ER90" s="426" t="n">
        <f aca="false">EP90+EP91-EQ90</f>
        <v>-305</v>
      </c>
      <c r="ES90" s="235"/>
      <c r="GN90" s="284"/>
      <c r="GO90" s="284"/>
      <c r="GP90" s="284"/>
      <c r="GQ90" s="284"/>
      <c r="GR90" s="284"/>
      <c r="GS90" s="284"/>
      <c r="GT90" s="284"/>
      <c r="GU90" s="284"/>
      <c r="GW90" s="235"/>
    </row>
    <row r="91" customFormat="false" ht="18" hidden="false" customHeight="false" outlineLevel="0" collapsed="false">
      <c r="A91" s="287"/>
      <c r="C91" s="287"/>
      <c r="F91" s="235"/>
      <c r="G91" s="233" t="n">
        <v>23801</v>
      </c>
      <c r="H91" s="282" t="s">
        <v>746</v>
      </c>
      <c r="I91" s="232" t="n">
        <f aca="false">-VLOOKUP(G91,SURV,3,FALSE())</f>
        <v>5509773</v>
      </c>
      <c r="J91" s="232" t="n">
        <f aca="false">-VLOOKUP(G91,SURV,2,FALSE())</f>
        <v>-0</v>
      </c>
      <c r="K91" s="235"/>
      <c r="L91" s="233" t="n">
        <v>43190</v>
      </c>
      <c r="M91" s="233" t="s">
        <v>747</v>
      </c>
      <c r="O91" s="232" t="n">
        <f aca="false">VLOOKUP(L91,SURV,3,FALSE())</f>
        <v>0</v>
      </c>
      <c r="Q91" s="235"/>
      <c r="S91" s="294" t="s">
        <v>28</v>
      </c>
      <c r="T91" s="294" t="s">
        <v>28</v>
      </c>
      <c r="U91" s="294" t="s">
        <v>28</v>
      </c>
      <c r="W91" s="274" t="s">
        <v>592</v>
      </c>
      <c r="X91" s="274" t="s">
        <v>319</v>
      </c>
      <c r="Y91" s="284"/>
      <c r="Z91" s="384"/>
      <c r="AB91" s="282" t="s">
        <v>388</v>
      </c>
      <c r="AD91" s="301" t="n">
        <f aca="false">AO28</f>
        <v>0</v>
      </c>
      <c r="AT91" s="235"/>
      <c r="AZ91" s="235"/>
      <c r="BC91" s="309"/>
      <c r="BD91" s="309" t="s">
        <v>748</v>
      </c>
      <c r="BE91" s="284" t="n">
        <f aca="false">'SURV INPUTS'!A25-'SURV INPUTS'!A24</f>
        <v>49438657</v>
      </c>
      <c r="BF91" s="235"/>
      <c r="BG91" s="274" t="n">
        <f aca="false">'SURV INPUTS'!A164</f>
        <v>44203372.64</v>
      </c>
      <c r="BH91" s="232" t="s">
        <v>76</v>
      </c>
      <c r="BN91" s="232" t="n">
        <f aca="false">'SR Sch 2-3-3'!S52</f>
        <v>-5911</v>
      </c>
      <c r="BT91" s="232" t="n">
        <f aca="false">'SR Sch 2-3-3'!Y52</f>
        <v>2280</v>
      </c>
      <c r="CB91" s="232" t="n">
        <f aca="false">SUM(BL91:BZ91)</f>
        <v>-3631</v>
      </c>
      <c r="CD91" s="232" t="n">
        <f aca="false">BJ91-CB91</f>
        <v>3631</v>
      </c>
      <c r="CF91" s="235"/>
      <c r="CG91" s="232" t="s">
        <v>76</v>
      </c>
      <c r="CM91" s="232" t="n">
        <f aca="false">'SR Sch 2-3-3'!AT52</f>
        <v>-5911</v>
      </c>
      <c r="CS91" s="232" t="n">
        <f aca="false">'SR Sch 2-3-3'!AZ52</f>
        <v>2280</v>
      </c>
      <c r="DA91" s="232" t="n">
        <f aca="false">SUM(CK91:CY91)</f>
        <v>-3631</v>
      </c>
      <c r="DC91" s="232" t="n">
        <f aca="false">CI91-DA91</f>
        <v>3631</v>
      </c>
      <c r="DD91" s="397"/>
      <c r="DE91" s="235"/>
      <c r="DF91" s="284"/>
      <c r="DG91" s="284"/>
      <c r="DH91" s="269"/>
      <c r="DI91" s="269"/>
      <c r="DJ91" s="269"/>
      <c r="DK91" s="269"/>
      <c r="DL91" s="269"/>
      <c r="DM91" s="269"/>
      <c r="DN91" s="269"/>
      <c r="DO91" s="269"/>
      <c r="DP91" s="269"/>
      <c r="DQ91" s="269"/>
      <c r="DR91" s="269"/>
      <c r="DS91" s="424"/>
      <c r="DT91" s="269"/>
      <c r="DU91" s="269"/>
      <c r="DV91" s="269"/>
      <c r="DW91" s="269"/>
      <c r="DX91" s="269"/>
      <c r="DY91" s="269"/>
      <c r="DZ91" s="269"/>
      <c r="EA91" s="269"/>
      <c r="EB91" s="269"/>
      <c r="EC91" s="269"/>
      <c r="ED91" s="269"/>
      <c r="EE91" s="269"/>
      <c r="EF91" s="269"/>
      <c r="EG91" s="235"/>
      <c r="EH91" s="232" t="s">
        <v>749</v>
      </c>
      <c r="EJ91" s="232" t="n">
        <f aca="false">VLOOKUP(410,SURV,3,FALSE())</f>
        <v>153568514</v>
      </c>
      <c r="EL91" s="232" t="n">
        <f aca="false">VLOOKUP(410,SURV,3,FALSE())</f>
        <v>153568514</v>
      </c>
      <c r="EN91" s="232" t="s">
        <v>750</v>
      </c>
      <c r="EP91" s="232" t="n">
        <f aca="false">VLOOKUP(41910,SURV,3,FALSE())</f>
        <v>-2562239</v>
      </c>
      <c r="EQ91" s="425"/>
      <c r="ER91" s="426"/>
      <c r="ES91" s="235"/>
      <c r="GN91" s="284"/>
      <c r="GO91" s="284"/>
      <c r="GP91" s="284"/>
      <c r="GQ91" s="284"/>
      <c r="GR91" s="284"/>
      <c r="GS91" s="284"/>
      <c r="GT91" s="284"/>
      <c r="GU91" s="284"/>
      <c r="GW91" s="235"/>
    </row>
    <row r="92" customFormat="false" ht="18" hidden="false" customHeight="false" outlineLevel="0" collapsed="false">
      <c r="A92" s="232" t="s">
        <v>751</v>
      </c>
      <c r="B92" s="232" t="n">
        <f aca="false">C92</f>
        <v>17016</v>
      </c>
      <c r="C92" s="287" t="n">
        <f aca="false">'SURV INPUTS'!A143</f>
        <v>17016</v>
      </c>
      <c r="E92" s="282" t="s">
        <v>752</v>
      </c>
      <c r="F92" s="235"/>
      <c r="I92" s="294" t="s">
        <v>28</v>
      </c>
      <c r="J92" s="294" t="s">
        <v>28</v>
      </c>
      <c r="K92" s="235"/>
      <c r="L92" s="233" t="n">
        <v>43191</v>
      </c>
      <c r="M92" s="233" t="s">
        <v>753</v>
      </c>
      <c r="O92" s="232" t="n">
        <f aca="false">VLOOKUP(L92,SURV,3,FALSE())</f>
        <v>0</v>
      </c>
      <c r="Q92" s="235"/>
      <c r="R92" s="282" t="s">
        <v>372</v>
      </c>
      <c r="S92" s="232" t="n">
        <f aca="false">S65</f>
        <v>1666661054.03</v>
      </c>
      <c r="T92" s="301" t="n">
        <f aca="false">S92/S96*100</f>
        <v>45.6280089848227</v>
      </c>
      <c r="U92" s="232" t="n">
        <f aca="false">ROUND(T92*X95/100,0)</f>
        <v>0</v>
      </c>
      <c r="W92" s="294" t="s">
        <v>28</v>
      </c>
      <c r="X92" s="294" t="s">
        <v>28</v>
      </c>
      <c r="Y92" s="284"/>
      <c r="Z92" s="384"/>
      <c r="AB92" s="232" t="s">
        <v>396</v>
      </c>
      <c r="AD92" s="301" t="n">
        <f aca="false">AO29</f>
        <v>0</v>
      </c>
      <c r="AT92" s="235"/>
      <c r="AZ92" s="235"/>
      <c r="BC92" s="309"/>
      <c r="BD92" s="309"/>
      <c r="BE92" s="427" t="n">
        <f aca="false">BE90/BE91</f>
        <v>1.00072050177253</v>
      </c>
      <c r="BF92" s="235"/>
      <c r="BG92" s="274" t="n">
        <f aca="false">BJ85+BJ84</f>
        <v>-44203373</v>
      </c>
      <c r="BH92" s="232" t="s">
        <v>754</v>
      </c>
      <c r="BJ92" s="232" t="n">
        <f aca="false">'SR Sch 2-3-3'!O53</f>
        <v>-44337436</v>
      </c>
      <c r="BR92" s="232" t="n">
        <f aca="false">'SR Sch 2-3-3'!W53</f>
        <v>-44333404</v>
      </c>
      <c r="BT92" s="232" t="n">
        <f aca="false">'SR Sch 2-3-3'!Y53</f>
        <v>-1555</v>
      </c>
      <c r="CB92" s="232" t="n">
        <f aca="false">SUM(BL92:BZ92)</f>
        <v>-44334959</v>
      </c>
      <c r="CD92" s="232" t="n">
        <f aca="false">BJ92-CB92</f>
        <v>-2477</v>
      </c>
      <c r="CF92" s="235"/>
      <c r="CG92" s="232" t="s">
        <v>754</v>
      </c>
      <c r="CI92" s="232" t="n">
        <f aca="false">'SR Sch 2-3-3'!AP53</f>
        <v>-44337436</v>
      </c>
      <c r="CQ92" s="232" t="n">
        <f aca="false">'SR Sch 2-3-3'!AX53</f>
        <v>-44333404</v>
      </c>
      <c r="CS92" s="232" t="n">
        <f aca="false">'SR Sch 2-3-3'!AZ53</f>
        <v>-1555</v>
      </c>
      <c r="DA92" s="232" t="n">
        <f aca="false">SUM(CK92:CY92)</f>
        <v>-44334959</v>
      </c>
      <c r="DC92" s="232" t="n">
        <f aca="false">CI92-DA92</f>
        <v>-2477</v>
      </c>
      <c r="DD92" s="397"/>
      <c r="DE92" s="235"/>
      <c r="DF92" s="284"/>
      <c r="DG92" s="284"/>
      <c r="DH92" s="284"/>
      <c r="DI92" s="284"/>
      <c r="DJ92" s="284"/>
      <c r="DK92" s="284"/>
      <c r="DL92" s="284"/>
      <c r="DM92" s="284"/>
      <c r="DN92" s="284"/>
      <c r="DO92" s="284"/>
      <c r="DP92" s="284"/>
      <c r="DQ92" s="284"/>
      <c r="DR92" s="284"/>
      <c r="DS92" s="284"/>
      <c r="DT92" s="424"/>
      <c r="DU92" s="284"/>
      <c r="DV92" s="424"/>
      <c r="DW92" s="424"/>
      <c r="DX92" s="424"/>
      <c r="DY92" s="424"/>
      <c r="DZ92" s="424"/>
      <c r="EA92" s="424"/>
      <c r="EB92" s="424"/>
      <c r="EC92" s="424"/>
      <c r="ED92" s="424"/>
      <c r="EE92" s="424"/>
      <c r="EF92" s="424"/>
      <c r="EG92" s="235"/>
      <c r="EH92" s="232" t="s">
        <v>755</v>
      </c>
      <c r="EJ92" s="232" t="n">
        <f aca="false">E198</f>
        <v>-27166096</v>
      </c>
      <c r="EL92" s="232" t="n">
        <f aca="false">E198</f>
        <v>-27166096</v>
      </c>
      <c r="EN92" s="232" t="s">
        <v>176</v>
      </c>
      <c r="EP92" s="232" t="n">
        <f aca="false">VLOOKUP(403,SURV,3,FALSE())+VLOOKUP(404,SURV,3,FALSE())+VLOOKUP(406,SURV,3,FALSE())</f>
        <v>237246530</v>
      </c>
      <c r="EQ92" s="232" t="n">
        <f aca="false">'SURV INPUTS'!A115</f>
        <v>237293300</v>
      </c>
      <c r="ER92" s="274" t="n">
        <f aca="false">EP92-EQ92</f>
        <v>-46770</v>
      </c>
      <c r="ES92" s="235"/>
      <c r="GN92" s="284"/>
      <c r="GO92" s="284"/>
      <c r="GP92" s="284"/>
      <c r="GQ92" s="284"/>
      <c r="GR92" s="284"/>
      <c r="GS92" s="284"/>
      <c r="GT92" s="284"/>
      <c r="GU92" s="284"/>
      <c r="GW92" s="235"/>
    </row>
    <row r="93" customFormat="false" ht="18" hidden="false" customHeight="false" outlineLevel="0" collapsed="false">
      <c r="A93" s="232" t="s">
        <v>756</v>
      </c>
      <c r="B93" s="232" t="n">
        <f aca="false">VLOOKUP(42120,SURV,3,FALSE())+-C164</f>
        <v>6653</v>
      </c>
      <c r="C93" s="287" t="n">
        <f aca="false">'SURV INPUTS'!A131-C92</f>
        <v>1808560.09</v>
      </c>
      <c r="E93" s="282" t="s">
        <v>757</v>
      </c>
      <c r="F93" s="235"/>
      <c r="H93" s="272" t="s">
        <v>403</v>
      </c>
      <c r="I93" s="291" t="n">
        <f aca="false">SUM(I91)</f>
        <v>5509773</v>
      </c>
      <c r="J93" s="344" t="n">
        <f aca="false">SUM(J91)</f>
        <v>0</v>
      </c>
      <c r="K93" s="235"/>
      <c r="L93" s="233" t="n">
        <v>43193</v>
      </c>
      <c r="M93" s="233" t="s">
        <v>758</v>
      </c>
      <c r="O93" s="232" t="n">
        <f aca="false">VLOOKUP(L93,SURV,3,FALSE())</f>
        <v>110560</v>
      </c>
      <c r="Q93" s="235"/>
      <c r="R93" s="232" t="s">
        <v>431</v>
      </c>
      <c r="S93" s="417" t="n">
        <v>0</v>
      </c>
      <c r="T93" s="383" t="n">
        <f aca="false">S93/S96*100</f>
        <v>0</v>
      </c>
      <c r="U93" s="232" t="n">
        <f aca="false">ROUND(T93*X95/100,0)</f>
        <v>0</v>
      </c>
      <c r="W93" s="288"/>
      <c r="Y93" s="284"/>
      <c r="Z93" s="384"/>
      <c r="AB93" s="282" t="s">
        <v>411</v>
      </c>
      <c r="AD93" s="301" t="n">
        <f aca="false">AO30</f>
        <v>0.12</v>
      </c>
      <c r="AT93" s="235"/>
      <c r="AZ93" s="235"/>
      <c r="BC93" s="309"/>
      <c r="BD93" s="309"/>
      <c r="BF93" s="235"/>
      <c r="BG93" s="295" t="n">
        <f aca="false">BG92+BG91</f>
        <v>-0.359999999403954</v>
      </c>
      <c r="BH93" s="232" t="s">
        <v>759</v>
      </c>
      <c r="BJ93" s="232" t="n">
        <f aca="false">'SR Sch 2-3-3'!O54</f>
        <v>-46768893</v>
      </c>
      <c r="BR93" s="232" t="n">
        <f aca="false">'SR Sch 2-3-3'!W54</f>
        <v>-46718237</v>
      </c>
      <c r="BT93" s="232" t="n">
        <f aca="false">'SR Sch 2-3-3'!Y54</f>
        <v>-19541</v>
      </c>
      <c r="CB93" s="232" t="n">
        <f aca="false">SUM(BL93:BZ93)</f>
        <v>-46737778</v>
      </c>
      <c r="CD93" s="232" t="n">
        <f aca="false">BJ93-CB93</f>
        <v>-31115</v>
      </c>
      <c r="CF93" s="235"/>
      <c r="CG93" s="232" t="s">
        <v>759</v>
      </c>
      <c r="CI93" s="232" t="n">
        <f aca="false">'SR Sch 2-3-3'!AP54</f>
        <v>-46768893</v>
      </c>
      <c r="CQ93" s="232" t="n">
        <f aca="false">'SR Sch 2-3-3'!AX54</f>
        <v>-46718237</v>
      </c>
      <c r="CS93" s="232" t="n">
        <f aca="false">'SR Sch 2-3-3'!AZ54</f>
        <v>-19541</v>
      </c>
      <c r="DA93" s="232" t="n">
        <f aca="false">SUM(CK93:CY93)</f>
        <v>-46737778</v>
      </c>
      <c r="DC93" s="232" t="n">
        <f aca="false">CI93-DA93</f>
        <v>-31115</v>
      </c>
      <c r="DD93" s="397"/>
      <c r="DE93" s="235"/>
      <c r="DF93" s="284"/>
      <c r="DG93" s="284"/>
      <c r="DH93" s="284"/>
      <c r="DI93" s="284"/>
      <c r="DJ93" s="284"/>
      <c r="DK93" s="284"/>
      <c r="DL93" s="269"/>
      <c r="DM93" s="284"/>
      <c r="DN93" s="284"/>
      <c r="DO93" s="284"/>
      <c r="DP93" s="284"/>
      <c r="DQ93" s="284"/>
      <c r="DR93" s="284"/>
      <c r="DS93" s="284"/>
      <c r="DT93" s="424"/>
      <c r="DU93" s="284"/>
      <c r="DV93" s="424"/>
      <c r="DW93" s="424"/>
      <c r="DX93" s="424"/>
      <c r="DY93" s="424"/>
      <c r="DZ93" s="424"/>
      <c r="EA93" s="424"/>
      <c r="EB93" s="424"/>
      <c r="EC93" s="424"/>
      <c r="ED93" s="424"/>
      <c r="EE93" s="424"/>
      <c r="EF93" s="424"/>
      <c r="EG93" s="235"/>
      <c r="EH93" s="232" t="s">
        <v>760</v>
      </c>
      <c r="EJ93" s="232" t="n">
        <f aca="false">VLOOKUP(41130,SURV,3,FALSE())</f>
        <v>0</v>
      </c>
      <c r="EL93" s="232" t="n">
        <f aca="false">VLOOKUP(41130,SURV,3,FALSE())</f>
        <v>0</v>
      </c>
      <c r="EN93" s="232" t="s">
        <v>179</v>
      </c>
      <c r="EP93" s="232" t="n">
        <f aca="false">VLOOKUP(410,SURV,3,FALSE())</f>
        <v>153568514</v>
      </c>
      <c r="EQ93" s="425" t="n">
        <f aca="false">'SURV INPUTS'!A116</f>
        <v>126395900</v>
      </c>
      <c r="ER93" s="426" t="n">
        <f aca="false">EP93+EP94-EQ93</f>
        <v>6836.9999999851</v>
      </c>
      <c r="ES93" s="235"/>
      <c r="GN93" s="284"/>
      <c r="GO93" s="284"/>
      <c r="GP93" s="284"/>
      <c r="GQ93" s="284"/>
      <c r="GR93" s="284"/>
      <c r="GS93" s="337"/>
      <c r="GT93" s="284"/>
      <c r="GU93" s="337"/>
      <c r="GW93" s="235"/>
    </row>
    <row r="94" customFormat="false" ht="18" hidden="false" customHeight="false" outlineLevel="0" collapsed="false">
      <c r="A94" s="428" t="s">
        <v>761</v>
      </c>
      <c r="B94" s="429" t="n">
        <v>-2954558</v>
      </c>
      <c r="C94" s="287"/>
      <c r="F94" s="235"/>
      <c r="I94" s="294" t="s">
        <v>445</v>
      </c>
      <c r="J94" s="294" t="s">
        <v>445</v>
      </c>
      <c r="K94" s="235"/>
      <c r="L94" s="233" t="n">
        <v>43195</v>
      </c>
      <c r="M94" s="232" t="s">
        <v>762</v>
      </c>
      <c r="O94" s="232" t="n">
        <f aca="false">VLOOKUP(L94,SURV,3,FALSE())</f>
        <v>6625</v>
      </c>
      <c r="Q94" s="235"/>
      <c r="R94" s="232" t="s">
        <v>441</v>
      </c>
      <c r="S94" s="232" t="n">
        <f aca="false">S68</f>
        <v>1986053783</v>
      </c>
      <c r="T94" s="301" t="n">
        <f aca="false">100-SUM(T92:T93)</f>
        <v>54.3719910151773</v>
      </c>
      <c r="U94" s="232" t="n">
        <f aca="false">U96-SUM(U92:U93)</f>
        <v>0</v>
      </c>
      <c r="W94" s="418" t="s">
        <v>445</v>
      </c>
      <c r="X94" s="294" t="s">
        <v>28</v>
      </c>
      <c r="Y94" s="284"/>
      <c r="Z94" s="384"/>
      <c r="AB94" s="232" t="s">
        <v>461</v>
      </c>
      <c r="AD94" s="301" t="n">
        <f aca="false">AO36</f>
        <v>0.01</v>
      </c>
      <c r="AT94" s="235"/>
      <c r="AZ94" s="235"/>
      <c r="BC94" s="309"/>
      <c r="BD94" s="309"/>
      <c r="BF94" s="235"/>
      <c r="BH94" s="232" t="s">
        <v>763</v>
      </c>
      <c r="BT94" s="232" t="n">
        <f aca="false">'SR Sch 2-3-3'!Y55</f>
        <v>4334329</v>
      </c>
      <c r="CB94" s="232" t="n">
        <f aca="false">SUM(BL94:BZ94)</f>
        <v>4334329</v>
      </c>
      <c r="CD94" s="232" t="n">
        <f aca="false">BJ94-CB94</f>
        <v>-4334329</v>
      </c>
      <c r="CF94" s="235"/>
      <c r="CG94" s="232" t="s">
        <v>763</v>
      </c>
      <c r="CS94" s="232" t="n">
        <f aca="false">'SR Sch 2-3-3'!AZ55</f>
        <v>8801401</v>
      </c>
      <c r="DA94" s="232" t="n">
        <f aca="false">SUM(CK94:CY94)</f>
        <v>8801401</v>
      </c>
      <c r="DC94" s="232" t="n">
        <f aca="false">CI94-DA94</f>
        <v>-8801401</v>
      </c>
      <c r="DD94" s="397"/>
      <c r="DE94" s="235"/>
      <c r="DF94" s="284"/>
      <c r="DG94" s="284"/>
      <c r="DH94" s="284"/>
      <c r="DI94" s="284"/>
      <c r="DJ94" s="284"/>
      <c r="DK94" s="284"/>
      <c r="DL94" s="284"/>
      <c r="DM94" s="284"/>
      <c r="DN94" s="284"/>
      <c r="DO94" s="284"/>
      <c r="DP94" s="284"/>
      <c r="DQ94" s="284"/>
      <c r="DR94" s="284"/>
      <c r="DS94" s="284"/>
      <c r="DT94" s="424"/>
      <c r="DU94" s="284"/>
      <c r="DV94" s="424"/>
      <c r="DW94" s="424"/>
      <c r="DX94" s="424"/>
      <c r="DY94" s="424"/>
      <c r="DZ94" s="424"/>
      <c r="EA94" s="424"/>
      <c r="EB94" s="424"/>
      <c r="EC94" s="424"/>
      <c r="ED94" s="424"/>
      <c r="EE94" s="424"/>
      <c r="EF94" s="424"/>
      <c r="EG94" s="235"/>
      <c r="EH94" s="232" t="s">
        <v>764</v>
      </c>
      <c r="EJ94" s="232" t="n">
        <f aca="false">VLOOKUP(41131,SURV,3,FALSE())</f>
        <v>-343425</v>
      </c>
      <c r="EL94" s="232" t="n">
        <f aca="false">VLOOKUP(41131,SURV,3,FALSE())</f>
        <v>-343425</v>
      </c>
      <c r="EN94" s="232" t="s">
        <v>765</v>
      </c>
      <c r="EP94" s="232" t="n">
        <f aca="false">E198-E195-E196</f>
        <v>-27165777</v>
      </c>
      <c r="EQ94" s="425"/>
      <c r="ER94" s="426"/>
      <c r="ES94" s="235"/>
      <c r="GN94" s="284"/>
      <c r="GO94" s="284"/>
      <c r="GP94" s="284"/>
      <c r="GQ94" s="284"/>
      <c r="GR94" s="284"/>
      <c r="GS94" s="284"/>
      <c r="GT94" s="284"/>
      <c r="GU94" s="284"/>
      <c r="GW94" s="235"/>
    </row>
    <row r="95" customFormat="false" ht="15.75" hidden="false" customHeight="false" outlineLevel="0" collapsed="false">
      <c r="A95" s="232" t="s">
        <v>766</v>
      </c>
      <c r="B95" s="232" t="n">
        <f aca="false">C38</f>
        <v>118438740.08</v>
      </c>
      <c r="C95" s="287" t="n">
        <f aca="false">'SURV INPUTS'!A137</f>
        <v>120220445.08</v>
      </c>
      <c r="E95" s="282" t="s">
        <v>190</v>
      </c>
      <c r="F95" s="235"/>
      <c r="G95" s="264" t="s">
        <v>767</v>
      </c>
      <c r="I95" s="341"/>
      <c r="J95" s="272"/>
      <c r="K95" s="235"/>
      <c r="L95" s="233"/>
      <c r="M95" s="233"/>
      <c r="O95" s="294" t="s">
        <v>28</v>
      </c>
      <c r="Q95" s="235"/>
      <c r="S95" s="294" t="s">
        <v>28</v>
      </c>
      <c r="T95" s="333" t="s">
        <v>28</v>
      </c>
      <c r="U95" s="294" t="s">
        <v>28</v>
      </c>
      <c r="W95" s="309" t="s">
        <v>403</v>
      </c>
      <c r="X95" s="232" t="n">
        <f aca="false">X93</f>
        <v>0</v>
      </c>
      <c r="Y95" s="284"/>
      <c r="Z95" s="384"/>
      <c r="AD95" s="333" t="s">
        <v>28</v>
      </c>
      <c r="AT95" s="235"/>
      <c r="AZ95" s="235"/>
      <c r="BB95" s="309" t="s">
        <v>768</v>
      </c>
      <c r="BC95" s="309"/>
      <c r="BD95" s="309"/>
      <c r="BE95" s="272" t="s">
        <v>769</v>
      </c>
      <c r="BF95" s="235"/>
      <c r="BH95" s="232" t="s">
        <v>68</v>
      </c>
      <c r="BT95" s="232" t="n">
        <f aca="false">'SR Sch 2-3-3'!Y56</f>
        <v>-222391</v>
      </c>
      <c r="CB95" s="232" t="n">
        <f aca="false">SUM(BL95:BZ95)</f>
        <v>-222391</v>
      </c>
      <c r="CD95" s="232" t="n">
        <f aca="false">BJ95-CB95</f>
        <v>222391</v>
      </c>
      <c r="CF95" s="235"/>
      <c r="CG95" s="232" t="s">
        <v>68</v>
      </c>
      <c r="CS95" s="232" t="n">
        <f aca="false">'SR Sch 2-3-3'!AZ56</f>
        <v>-222391</v>
      </c>
      <c r="DA95" s="232" t="n">
        <f aca="false">SUM(CK95:CY95)</f>
        <v>-222391</v>
      </c>
      <c r="DC95" s="232" t="n">
        <f aca="false">CI95-DA95</f>
        <v>222391</v>
      </c>
      <c r="DE95" s="235"/>
      <c r="DF95" s="284"/>
      <c r="DG95" s="284"/>
      <c r="DH95" s="269"/>
      <c r="DI95" s="269"/>
      <c r="DJ95" s="269"/>
      <c r="DK95" s="269"/>
      <c r="DL95" s="269"/>
      <c r="DM95" s="269"/>
      <c r="DN95" s="269"/>
      <c r="DO95" s="269"/>
      <c r="DP95" s="269"/>
      <c r="DQ95" s="269"/>
      <c r="DR95" s="269"/>
      <c r="DS95" s="284"/>
      <c r="DT95" s="269"/>
      <c r="DU95" s="269"/>
      <c r="DV95" s="269"/>
      <c r="DW95" s="269"/>
      <c r="DX95" s="269"/>
      <c r="DY95" s="269"/>
      <c r="DZ95" s="269"/>
      <c r="EA95" s="269"/>
      <c r="EB95" s="269"/>
      <c r="EC95" s="269"/>
      <c r="ED95" s="269"/>
      <c r="EE95" s="269"/>
      <c r="EF95" s="269"/>
      <c r="EG95" s="235"/>
      <c r="EH95" s="232" t="s">
        <v>770</v>
      </c>
      <c r="EL95" s="232" t="n">
        <f aca="false">EJ95</f>
        <v>0</v>
      </c>
      <c r="EN95" s="232" t="s">
        <v>180</v>
      </c>
      <c r="EQ95" s="232" t="n">
        <f aca="false">'SURV INPUTS'!A117</f>
        <v>-343300.000000001</v>
      </c>
      <c r="ER95" s="274"/>
      <c r="ES95" s="235"/>
      <c r="GO95" s="284"/>
      <c r="GP95" s="284"/>
      <c r="GQ95" s="284"/>
      <c r="GR95" s="284"/>
      <c r="GS95" s="337"/>
      <c r="GT95" s="284"/>
      <c r="GU95" s="337"/>
      <c r="GW95" s="235"/>
    </row>
    <row r="96" customFormat="false" ht="18" hidden="false" customHeight="false" outlineLevel="0" collapsed="false">
      <c r="B96" s="287"/>
      <c r="C96" s="287"/>
      <c r="F96" s="235"/>
      <c r="G96" s="233" t="n">
        <v>14303</v>
      </c>
      <c r="H96" s="232" t="s">
        <v>771</v>
      </c>
      <c r="I96" s="232" t="n">
        <f aca="false">VLOOKUP(G96,SURV,3,FALSE())</f>
        <v>0</v>
      </c>
      <c r="J96" s="232" t="n">
        <f aca="false">VLOOKUP(G96,SURV,2,FALSE())</f>
        <v>0</v>
      </c>
      <c r="K96" s="235"/>
      <c r="L96" s="288"/>
      <c r="M96" s="335"/>
      <c r="N96" s="272" t="s">
        <v>772</v>
      </c>
      <c r="O96" s="232" t="n">
        <f aca="false">SUM(O90:O94)</f>
        <v>117185</v>
      </c>
      <c r="Q96" s="235"/>
      <c r="S96" s="232" t="n">
        <f aca="false">SUM(S92:S94)</f>
        <v>3652714837.03</v>
      </c>
      <c r="T96" s="301" t="n">
        <f aca="false">SUM(T92:T94)</f>
        <v>100</v>
      </c>
      <c r="U96" s="232" t="n">
        <f aca="false">X95</f>
        <v>0</v>
      </c>
      <c r="X96" s="294" t="s">
        <v>445</v>
      </c>
      <c r="Y96" s="284"/>
      <c r="Z96" s="384"/>
      <c r="AB96" s="232" t="s">
        <v>625</v>
      </c>
      <c r="AD96" s="301" t="n">
        <f aca="false">SUM(AD90:AD94)</f>
        <v>2.17</v>
      </c>
      <c r="AT96" s="235"/>
      <c r="AZ96" s="235"/>
      <c r="BA96" s="366"/>
      <c r="BB96" s="366"/>
      <c r="BC96" s="420"/>
      <c r="BD96" s="420" t="s">
        <v>773</v>
      </c>
      <c r="BE96" s="366" t="n">
        <f aca="false">'SURV INPUTS'!A161+'SURV INPUTS'!A159+BJ83</f>
        <v>806679836.67</v>
      </c>
      <c r="BF96" s="235"/>
      <c r="BG96" s="272" t="s">
        <v>718</v>
      </c>
      <c r="BH96" s="232" t="s">
        <v>774</v>
      </c>
      <c r="BJ96" s="232" t="n">
        <f aca="false">'SR Sch 2-3-3'!O57</f>
        <v>-0</v>
      </c>
      <c r="BL96" s="232" t="n">
        <f aca="false">'SR Sch 2-3-3'!Q57</f>
        <v>-0</v>
      </c>
      <c r="BT96" s="232" t="n">
        <f aca="false">'SR Sch 2-3-3'!Y57</f>
        <v>0</v>
      </c>
      <c r="CB96" s="232" t="n">
        <f aca="false">SUM(BL96:BZ96)</f>
        <v>0</v>
      </c>
      <c r="CD96" s="232" t="n">
        <f aca="false">BJ96-CB96</f>
        <v>-0</v>
      </c>
      <c r="CF96" s="235"/>
      <c r="CG96" s="232" t="s">
        <v>774</v>
      </c>
      <c r="CI96" s="232" t="n">
        <f aca="false">'SR Sch 2-3-3'!AP57</f>
        <v>-0</v>
      </c>
      <c r="CK96" s="232" t="n">
        <f aca="false">'SR Sch 2-3-3'!AR57</f>
        <v>-0</v>
      </c>
      <c r="CS96" s="232" t="n">
        <f aca="false">'SR Sch 2-3-3'!AZ57</f>
        <v>0</v>
      </c>
      <c r="DA96" s="232" t="n">
        <f aca="false">SUM(CK96:CY96)</f>
        <v>0</v>
      </c>
      <c r="DC96" s="232" t="n">
        <f aca="false">CI96-DA96</f>
        <v>-0</v>
      </c>
      <c r="DD96" s="397"/>
      <c r="DE96" s="235"/>
      <c r="DF96" s="284"/>
      <c r="DG96" s="284"/>
      <c r="DH96" s="284"/>
      <c r="DI96" s="284"/>
      <c r="DJ96" s="284"/>
      <c r="DK96" s="284"/>
      <c r="DL96" s="284"/>
      <c r="DM96" s="284"/>
      <c r="DN96" s="284"/>
      <c r="DO96" s="284"/>
      <c r="DP96" s="284"/>
      <c r="DQ96" s="284"/>
      <c r="DR96" s="284"/>
      <c r="DS96" s="284"/>
      <c r="DT96" s="424"/>
      <c r="DU96" s="284"/>
      <c r="DV96" s="424"/>
      <c r="DW96" s="424"/>
      <c r="DX96" s="424"/>
      <c r="DY96" s="424"/>
      <c r="DZ96" s="424"/>
      <c r="EA96" s="424"/>
      <c r="EB96" s="424"/>
      <c r="EC96" s="424"/>
      <c r="ED96" s="424"/>
      <c r="EE96" s="424"/>
      <c r="EF96" s="424"/>
      <c r="EG96" s="235"/>
      <c r="EJ96" s="294" t="s">
        <v>28</v>
      </c>
      <c r="EL96" s="294" t="s">
        <v>28</v>
      </c>
      <c r="EN96" s="282" t="s">
        <v>775</v>
      </c>
      <c r="ES96" s="235"/>
      <c r="GO96" s="284"/>
      <c r="GP96" s="284"/>
      <c r="GQ96" s="284"/>
      <c r="GR96" s="284"/>
      <c r="GS96" s="284"/>
      <c r="GT96" s="284"/>
      <c r="GU96" s="284"/>
      <c r="GW96" s="235"/>
    </row>
    <row r="97" customFormat="false" ht="18" hidden="false" customHeight="false" outlineLevel="0" collapsed="false">
      <c r="A97" s="232" t="s">
        <v>776</v>
      </c>
      <c r="B97" s="232" t="n">
        <f aca="false">C97</f>
        <v>-109706100</v>
      </c>
      <c r="C97" s="287" t="n">
        <f aca="false">-'SURV INPUTS'!A134</f>
        <v>-109706100</v>
      </c>
      <c r="E97" s="282" t="s">
        <v>190</v>
      </c>
      <c r="F97" s="235"/>
      <c r="G97" s="233" t="n">
        <v>14305</v>
      </c>
      <c r="H97" s="232" t="s">
        <v>777</v>
      </c>
      <c r="I97" s="232" t="n">
        <f aca="false">VLOOKUP(G97,SURV,3,FALSE())</f>
        <v>-4236</v>
      </c>
      <c r="J97" s="232" t="n">
        <f aca="false">VLOOKUP(G97,SURV,2,FALSE())</f>
        <v>-45619</v>
      </c>
      <c r="K97" s="235"/>
      <c r="L97" s="233"/>
      <c r="M97" s="233"/>
      <c r="O97" s="294" t="s">
        <v>445</v>
      </c>
      <c r="Q97" s="235"/>
      <c r="S97" s="294" t="s">
        <v>445</v>
      </c>
      <c r="T97" s="333" t="s">
        <v>445</v>
      </c>
      <c r="U97" s="294" t="s">
        <v>445</v>
      </c>
      <c r="Y97" s="284"/>
      <c r="Z97" s="384"/>
      <c r="AD97" s="301"/>
      <c r="AT97" s="235"/>
      <c r="AZ97" s="235"/>
      <c r="BC97" s="309"/>
      <c r="BD97" s="309" t="s">
        <v>778</v>
      </c>
      <c r="BE97" s="284" t="n">
        <f aca="false">'SURV INPUTS'!A92</f>
        <v>806099445</v>
      </c>
      <c r="BF97" s="235"/>
      <c r="BG97" s="302" t="n">
        <f aca="false">'SURV INPUTS'!A162+'SURV INPUTS'!A160</f>
        <v>789708114.67</v>
      </c>
      <c r="BH97" s="232" t="s">
        <v>95</v>
      </c>
      <c r="BJ97" s="232" t="n">
        <f aca="false">'SR Sch 2-3-3'!O58</f>
        <v>11934</v>
      </c>
      <c r="BT97" s="232" t="n">
        <f aca="false">'SR Sch 2-3-3'!Y58</f>
        <v>4604</v>
      </c>
      <c r="CB97" s="232" t="n">
        <f aca="false">SUM(BL97:BZ97)</f>
        <v>4604</v>
      </c>
      <c r="CD97" s="232" t="n">
        <f aca="false">BJ97-CB97</f>
        <v>7330</v>
      </c>
      <c r="CF97" s="235"/>
      <c r="CG97" s="232" t="s">
        <v>95</v>
      </c>
      <c r="CI97" s="232" t="n">
        <f aca="false">'SR Sch 2-3-3'!AP58</f>
        <v>11934</v>
      </c>
      <c r="CS97" s="232" t="n">
        <f aca="false">'SR Sch 2-3-3'!AZ58</f>
        <v>4604</v>
      </c>
      <c r="DA97" s="232" t="n">
        <f aca="false">SUM(CK97:CY97)</f>
        <v>4604</v>
      </c>
      <c r="DC97" s="232" t="n">
        <f aca="false">CI97-DA97</f>
        <v>7330</v>
      </c>
      <c r="DD97" s="397"/>
      <c r="DE97" s="235"/>
      <c r="DF97" s="284"/>
      <c r="DG97" s="284"/>
      <c r="DH97" s="284"/>
      <c r="DI97" s="284"/>
      <c r="DJ97" s="284"/>
      <c r="DK97" s="284"/>
      <c r="DL97" s="284"/>
      <c r="DM97" s="284"/>
      <c r="DN97" s="284"/>
      <c r="DO97" s="284"/>
      <c r="DP97" s="284"/>
      <c r="DQ97" s="284"/>
      <c r="DR97" s="284"/>
      <c r="DS97" s="284"/>
      <c r="DT97" s="424"/>
      <c r="DU97" s="284"/>
      <c r="DV97" s="424"/>
      <c r="DW97" s="424"/>
      <c r="DX97" s="424"/>
      <c r="DY97" s="424"/>
      <c r="DZ97" s="424"/>
      <c r="EA97" s="424"/>
      <c r="EB97" s="424"/>
      <c r="EC97" s="424"/>
      <c r="ED97" s="424"/>
      <c r="EE97" s="424"/>
      <c r="EF97" s="424"/>
      <c r="EG97" s="235"/>
      <c r="EJ97" s="232" t="n">
        <f aca="false">SUM(EJ88:EJ95)</f>
        <v>418937811</v>
      </c>
      <c r="EL97" s="232" t="n">
        <f aca="false">SUM(EL88:EL95)</f>
        <v>414888206</v>
      </c>
      <c r="EN97" s="232" t="s">
        <v>182</v>
      </c>
      <c r="EQ97" s="232" t="n">
        <f aca="false">'SURV INPUTS'!A119</f>
        <v>-4372500</v>
      </c>
      <c r="ES97" s="235"/>
      <c r="GO97" s="284"/>
      <c r="GP97" s="284"/>
      <c r="GQ97" s="284"/>
      <c r="GR97" s="284"/>
      <c r="GS97" s="284"/>
      <c r="GT97" s="284"/>
      <c r="GU97" s="284"/>
      <c r="GW97" s="235"/>
    </row>
    <row r="98" customFormat="false" ht="18" hidden="false" customHeight="false" outlineLevel="0" collapsed="false">
      <c r="A98" s="232" t="s">
        <v>779</v>
      </c>
      <c r="B98" s="284" t="n">
        <f aca="false">C98</f>
        <v>2562238.81</v>
      </c>
      <c r="C98" s="430" t="n">
        <f aca="false">'SURV INPUTS'!A135</f>
        <v>2562238.81</v>
      </c>
      <c r="E98" s="282" t="s">
        <v>190</v>
      </c>
      <c r="F98" s="235"/>
      <c r="G98" s="233" t="n">
        <v>14340</v>
      </c>
      <c r="H98" s="232" t="s">
        <v>780</v>
      </c>
      <c r="I98" s="232" t="n">
        <f aca="false">VLOOKUP(G98,SURV,3,FALSE())</f>
        <v>9932</v>
      </c>
      <c r="J98" s="232" t="n">
        <f aca="false">VLOOKUP(G98,SURV,2,FALSE())</f>
        <v>30463</v>
      </c>
      <c r="K98" s="235"/>
      <c r="L98" s="233"/>
      <c r="M98" s="233"/>
      <c r="Q98" s="235"/>
      <c r="S98" s="294"/>
      <c r="T98" s="294"/>
      <c r="U98" s="294"/>
      <c r="Y98" s="284"/>
      <c r="Z98" s="384"/>
      <c r="AB98" s="232" t="s">
        <v>655</v>
      </c>
      <c r="AD98" s="301" t="n">
        <f aca="false">AD88-AD96</f>
        <v>4.68</v>
      </c>
      <c r="AT98" s="235"/>
      <c r="AZ98" s="235"/>
      <c r="BE98" s="427" t="n">
        <f aca="false">BE96/BE97</f>
        <v>1.00072000008634</v>
      </c>
      <c r="BF98" s="235"/>
      <c r="BG98" s="274" t="n">
        <f aca="false">BJ82+BJ83+'SURV INPUTS'!A93</f>
        <v>-789708115</v>
      </c>
      <c r="BH98" s="232" t="s">
        <v>63</v>
      </c>
      <c r="BN98" s="232" t="n">
        <f aca="false">'SR Sch 2-3-3'!S59</f>
        <v>-10350</v>
      </c>
      <c r="BT98" s="232" t="n">
        <f aca="false">'SR Sch 2-3-3'!Y59</f>
        <v>3993</v>
      </c>
      <c r="CB98" s="232" t="n">
        <f aca="false">SUM(BL98:BZ98)</f>
        <v>-6357</v>
      </c>
      <c r="CD98" s="232" t="n">
        <f aca="false">BJ98-CB98</f>
        <v>6357</v>
      </c>
      <c r="CF98" s="235"/>
      <c r="CG98" s="232" t="s">
        <v>63</v>
      </c>
      <c r="CM98" s="232" t="n">
        <f aca="false">'SR Sch 2-3-3'!AT59</f>
        <v>-10350</v>
      </c>
      <c r="CS98" s="232" t="n">
        <f aca="false">'SR Sch 2-3-3'!AZ59</f>
        <v>3993</v>
      </c>
      <c r="DA98" s="232" t="n">
        <f aca="false">SUM(CK98:CY98)</f>
        <v>-6357</v>
      </c>
      <c r="DC98" s="232" t="n">
        <f aca="false">ROUND(+CI98-DA98,0)</f>
        <v>6357</v>
      </c>
      <c r="DD98" s="397"/>
      <c r="DE98" s="235"/>
      <c r="DF98" s="284"/>
      <c r="DG98" s="284"/>
      <c r="DH98" s="284"/>
      <c r="DI98" s="284"/>
      <c r="DJ98" s="284"/>
      <c r="DK98" s="284"/>
      <c r="DL98" s="284"/>
      <c r="DM98" s="284"/>
      <c r="DN98" s="284"/>
      <c r="DO98" s="284"/>
      <c r="DP98" s="284"/>
      <c r="DQ98" s="284"/>
      <c r="DR98" s="284"/>
      <c r="DS98" s="284"/>
      <c r="DT98" s="424"/>
      <c r="DU98" s="284"/>
      <c r="DV98" s="424"/>
      <c r="DW98" s="424"/>
      <c r="DX98" s="424"/>
      <c r="DY98" s="424"/>
      <c r="DZ98" s="424"/>
      <c r="EA98" s="424"/>
      <c r="EB98" s="424"/>
      <c r="EC98" s="424"/>
      <c r="ED98" s="424"/>
      <c r="EE98" s="424"/>
      <c r="EF98" s="424"/>
      <c r="EG98" s="235"/>
      <c r="EJ98" s="294" t="s">
        <v>28</v>
      </c>
      <c r="EL98" s="294" t="s">
        <v>28</v>
      </c>
      <c r="EN98" s="232" t="s">
        <v>184</v>
      </c>
      <c r="EQ98" s="232" t="n">
        <f aca="false">'SURV INPUTS'!A121</f>
        <v>0</v>
      </c>
      <c r="ES98" s="235"/>
      <c r="GO98" s="284"/>
      <c r="GP98" s="284"/>
      <c r="GQ98" s="284"/>
      <c r="GR98" s="284"/>
      <c r="GS98" s="284"/>
      <c r="GT98" s="284"/>
      <c r="GU98" s="284"/>
      <c r="GW98" s="235"/>
    </row>
    <row r="99" customFormat="false" ht="18" hidden="false" customHeight="false" outlineLevel="0" collapsed="false">
      <c r="B99" s="431" t="s">
        <v>28</v>
      </c>
      <c r="C99" s="431" t="s">
        <v>28</v>
      </c>
      <c r="F99" s="235"/>
      <c r="G99" s="233" t="n">
        <v>14375</v>
      </c>
      <c r="H99" s="232" t="s">
        <v>781</v>
      </c>
      <c r="I99" s="232" t="n">
        <f aca="false">VLOOKUP(G99,SURV,3,FALSE())</f>
        <v>0</v>
      </c>
      <c r="J99" s="232" t="n">
        <f aca="false">VLOOKUP(G99,SURV,2,FALSE())</f>
        <v>0</v>
      </c>
      <c r="K99" s="235"/>
      <c r="L99" s="233"/>
      <c r="M99" s="233"/>
      <c r="Q99" s="235"/>
      <c r="S99" s="294"/>
      <c r="T99" s="294"/>
      <c r="U99" s="294"/>
      <c r="Y99" s="284"/>
      <c r="Z99" s="384"/>
      <c r="AD99" s="301"/>
      <c r="AT99" s="235"/>
      <c r="AZ99" s="235"/>
      <c r="BF99" s="235"/>
      <c r="BG99" s="295" t="n">
        <f aca="false">BG98+BG97</f>
        <v>-0.330000042915344</v>
      </c>
      <c r="BH99" s="232" t="s">
        <v>782</v>
      </c>
      <c r="BN99" s="232" t="n">
        <f aca="false">'SR Sch 2-3-3'!S60</f>
        <v>0</v>
      </c>
      <c r="BT99" s="232" t="n">
        <f aca="false">'SR Sch 2-3-3'!Y60</f>
        <v>-0</v>
      </c>
      <c r="CB99" s="232" t="n">
        <f aca="false">SUM(BL99:BZ99)</f>
        <v>0</v>
      </c>
      <c r="CD99" s="232" t="n">
        <f aca="false">BJ99-CB99</f>
        <v>0</v>
      </c>
      <c r="CF99" s="235"/>
      <c r="CG99" s="232" t="s">
        <v>782</v>
      </c>
      <c r="CM99" s="232" t="n">
        <f aca="false">'SR Sch 2-3-3'!AT60</f>
        <v>0</v>
      </c>
      <c r="CS99" s="232" t="n">
        <f aca="false">'SR Sch 2-3-3'!AZ60</f>
        <v>-0</v>
      </c>
      <c r="DA99" s="232" t="n">
        <f aca="false">SUM(CK99:CY99)</f>
        <v>0</v>
      </c>
      <c r="DC99" s="232" t="n">
        <f aca="false">ROUND(+CI99-DA99,0)</f>
        <v>0</v>
      </c>
      <c r="DD99" s="397"/>
      <c r="DE99" s="235"/>
      <c r="DF99" s="284"/>
      <c r="DG99" s="284"/>
      <c r="DH99" s="284"/>
      <c r="DI99" s="284"/>
      <c r="DJ99" s="284"/>
      <c r="DK99" s="284"/>
      <c r="DL99" s="284"/>
      <c r="DM99" s="284"/>
      <c r="DN99" s="284"/>
      <c r="DO99" s="284"/>
      <c r="DP99" s="284"/>
      <c r="DQ99" s="284"/>
      <c r="DR99" s="284"/>
      <c r="DS99" s="284"/>
      <c r="DT99" s="424"/>
      <c r="DU99" s="284"/>
      <c r="DV99" s="269"/>
      <c r="DW99" s="269"/>
      <c r="DX99" s="269"/>
      <c r="DY99" s="269"/>
      <c r="DZ99" s="269"/>
      <c r="EA99" s="269"/>
      <c r="EB99" s="269"/>
      <c r="EC99" s="269"/>
      <c r="ED99" s="269"/>
      <c r="EE99" s="269"/>
      <c r="EF99" s="269"/>
      <c r="EG99" s="235"/>
      <c r="EH99" s="232" t="s">
        <v>783</v>
      </c>
      <c r="EJ99" s="232" t="n">
        <f aca="false">O59</f>
        <v>100019152</v>
      </c>
      <c r="EL99" s="232" t="n">
        <f aca="false">O59</f>
        <v>100019152</v>
      </c>
      <c r="EN99" s="282" t="s">
        <v>185</v>
      </c>
      <c r="EQ99" s="232" t="n">
        <f aca="false">'SURV INPUTS'!A122</f>
        <v>0</v>
      </c>
      <c r="ES99" s="235"/>
      <c r="GO99" s="284"/>
      <c r="GP99" s="284"/>
      <c r="GQ99" s="284"/>
      <c r="GR99" s="284"/>
      <c r="GS99" s="284"/>
      <c r="GT99" s="284"/>
      <c r="GU99" s="284"/>
      <c r="GW99" s="235"/>
    </row>
    <row r="100" customFormat="false" ht="15.75" hidden="false" customHeight="false" outlineLevel="0" collapsed="false">
      <c r="A100" s="232" t="s">
        <v>784</v>
      </c>
      <c r="B100" s="232" t="n">
        <f aca="false">SUM(B90:B98)</f>
        <v>309056897.89</v>
      </c>
      <c r="C100" s="232" t="n">
        <f aca="false">SUM(C90:C98)</f>
        <v>313380538.81</v>
      </c>
      <c r="F100" s="235"/>
      <c r="I100" s="294" t="s">
        <v>28</v>
      </c>
      <c r="J100" s="294" t="s">
        <v>28</v>
      </c>
      <c r="K100" s="235"/>
      <c r="L100" s="233"/>
      <c r="M100" s="432"/>
      <c r="O100" s="341" t="str">
        <f aca="false">$B$3</f>
        <v>13 Month Avg</v>
      </c>
      <c r="Q100" s="235"/>
      <c r="S100" s="294"/>
      <c r="T100" s="294"/>
      <c r="U100" s="294"/>
      <c r="Y100" s="284"/>
      <c r="Z100" s="384"/>
      <c r="AB100" s="232" t="s">
        <v>660</v>
      </c>
      <c r="AD100" s="301" t="n">
        <f aca="false">AG32</f>
        <v>43.2461438969262</v>
      </c>
      <c r="AE100" s="232" t="s">
        <v>347</v>
      </c>
      <c r="AT100" s="235"/>
      <c r="AZ100" s="235"/>
      <c r="BF100" s="235"/>
      <c r="BH100" s="232" t="s">
        <v>785</v>
      </c>
      <c r="BP100" s="232" t="n">
        <f aca="false">'SR Sch 2-3-3'!U61</f>
        <v>-236883</v>
      </c>
      <c r="BR100" s="232" t="n">
        <f aca="false">'SR Sch 2-3-3'!W61</f>
        <v>-94070</v>
      </c>
      <c r="BT100" s="232" t="n">
        <f aca="false">'SR Sch 2-3-3'!Y61</f>
        <v>127665</v>
      </c>
      <c r="CB100" s="232" t="n">
        <f aca="false">SUM(BL100:BZ100)</f>
        <v>-203288</v>
      </c>
      <c r="CD100" s="232" t="n">
        <f aca="false">BJ100-CB100</f>
        <v>203288</v>
      </c>
      <c r="CF100" s="235"/>
      <c r="CG100" s="232" t="s">
        <v>785</v>
      </c>
      <c r="CO100" s="232" t="n">
        <f aca="false">'SR Sch 2-3-3'!AV61</f>
        <v>-236883</v>
      </c>
      <c r="CQ100" s="232" t="n">
        <f aca="false">'SR Sch 2-3-3'!AX61</f>
        <v>-94070</v>
      </c>
      <c r="CS100" s="232" t="n">
        <f aca="false">'SR Sch 2-3-3'!AZ61</f>
        <v>127665</v>
      </c>
      <c r="DA100" s="232" t="n">
        <f aca="false">SUM(CK100:CY100)</f>
        <v>-203288</v>
      </c>
      <c r="DC100" s="232" t="n">
        <f aca="false">ROUND(+CI100-DA100,0)</f>
        <v>203288</v>
      </c>
      <c r="DE100" s="235"/>
      <c r="DF100" s="284"/>
      <c r="DG100" s="284"/>
      <c r="DH100" s="284"/>
      <c r="DI100" s="284"/>
      <c r="DJ100" s="284"/>
      <c r="DK100" s="284"/>
      <c r="DL100" s="284"/>
      <c r="DM100" s="284"/>
      <c r="DN100" s="284"/>
      <c r="DO100" s="284"/>
      <c r="DP100" s="284"/>
      <c r="DQ100" s="284"/>
      <c r="DR100" s="284"/>
      <c r="DS100" s="284"/>
      <c r="DT100" s="424"/>
      <c r="DU100" s="284"/>
      <c r="DV100" s="269"/>
      <c r="DW100" s="269"/>
      <c r="DX100" s="269"/>
      <c r="DY100" s="269"/>
      <c r="DZ100" s="269"/>
      <c r="EA100" s="269"/>
      <c r="EB100" s="269"/>
      <c r="EC100" s="269"/>
      <c r="ED100" s="269"/>
      <c r="EE100" s="269"/>
      <c r="EF100" s="269"/>
      <c r="EG100" s="235"/>
      <c r="EH100" s="232" t="s">
        <v>786</v>
      </c>
      <c r="EJ100" s="232" t="n">
        <f aca="false">O61</f>
        <v>5778086</v>
      </c>
      <c r="EL100" s="232" t="n">
        <f aca="false">O61</f>
        <v>5778086</v>
      </c>
      <c r="EP100" s="294" t="s">
        <v>28</v>
      </c>
      <c r="EQ100" s="294" t="s">
        <v>28</v>
      </c>
      <c r="ES100" s="235"/>
      <c r="GW100" s="235"/>
    </row>
    <row r="101" customFormat="false" ht="18" hidden="false" customHeight="false" outlineLevel="0" collapsed="false">
      <c r="B101" s="433"/>
      <c r="C101" s="433"/>
      <c r="E101" s="287" t="s">
        <v>134</v>
      </c>
      <c r="F101" s="235"/>
      <c r="H101" s="272" t="s">
        <v>403</v>
      </c>
      <c r="I101" s="291" t="n">
        <f aca="false">SUM(I96:I100)</f>
        <v>5696</v>
      </c>
      <c r="J101" s="344" t="n">
        <f aca="false">SUM(J96:J100)</f>
        <v>-15156</v>
      </c>
      <c r="K101" s="235"/>
      <c r="L101" s="233" t="n">
        <v>16560</v>
      </c>
      <c r="M101" s="233" t="s">
        <v>558</v>
      </c>
      <c r="O101" s="232" t="n">
        <f aca="false">-VLOOKUP(L101,SURV,3,FALSE())</f>
        <v>-0</v>
      </c>
      <c r="Q101" s="235"/>
      <c r="S101" s="294"/>
      <c r="T101" s="294"/>
      <c r="U101" s="294"/>
      <c r="Y101" s="284"/>
      <c r="Z101" s="384"/>
      <c r="AD101" s="333" t="s">
        <v>28</v>
      </c>
      <c r="AT101" s="235"/>
      <c r="AZ101" s="235"/>
      <c r="BA101" s="235"/>
      <c r="BB101" s="235"/>
      <c r="BC101" s="235"/>
      <c r="BD101" s="235"/>
      <c r="BE101" s="235"/>
      <c r="BF101" s="235"/>
      <c r="BH101" s="282" t="s">
        <v>66</v>
      </c>
      <c r="BN101" s="232" t="n">
        <f aca="false">'SR Sch 2-3-3'!S62</f>
        <v>-550040</v>
      </c>
      <c r="BT101" s="232" t="n">
        <f aca="false">'SR Sch 2-3-3'!Y62</f>
        <v>212178</v>
      </c>
      <c r="CB101" s="232" t="n">
        <f aca="false">SUM(BL101:BZ101)</f>
        <v>-337862</v>
      </c>
      <c r="CD101" s="232" t="n">
        <f aca="false">BJ101-CB101</f>
        <v>337862</v>
      </c>
      <c r="CF101" s="235"/>
      <c r="CG101" s="282" t="s">
        <v>66</v>
      </c>
      <c r="CM101" s="232" t="n">
        <f aca="false">'SR Sch 2-3-3'!AT62</f>
        <v>-550040</v>
      </c>
      <c r="CS101" s="232" t="n">
        <f aca="false">'SR Sch 2-3-3'!AZ62</f>
        <v>212178</v>
      </c>
      <c r="DA101" s="232" t="n">
        <f aca="false">SUM(CK101:CY101)</f>
        <v>-337862</v>
      </c>
      <c r="DC101" s="232" t="n">
        <f aca="false">ROUND(+CI101-DA101,0)</f>
        <v>337862</v>
      </c>
      <c r="DD101" s="397"/>
      <c r="DE101" s="235"/>
      <c r="DF101" s="284"/>
      <c r="DG101" s="284"/>
      <c r="DH101" s="284"/>
      <c r="DI101" s="284"/>
      <c r="DJ101" s="284"/>
      <c r="DK101" s="284"/>
      <c r="DL101" s="269"/>
      <c r="DM101" s="284"/>
      <c r="DN101" s="284"/>
      <c r="DO101" s="284"/>
      <c r="DP101" s="284"/>
      <c r="DQ101" s="284"/>
      <c r="DR101" s="434"/>
      <c r="DS101" s="269"/>
      <c r="DT101" s="269"/>
      <c r="DU101" s="284"/>
      <c r="DV101" s="269"/>
      <c r="DW101" s="269"/>
      <c r="DX101" s="269"/>
      <c r="DY101" s="269"/>
      <c r="DZ101" s="269"/>
      <c r="EA101" s="269"/>
      <c r="EB101" s="269"/>
      <c r="EC101" s="269"/>
      <c r="ED101" s="269"/>
      <c r="EE101" s="269"/>
      <c r="EF101" s="269"/>
      <c r="EG101" s="235"/>
      <c r="EH101" s="232" t="s">
        <v>787</v>
      </c>
      <c r="EJ101" s="232" t="n">
        <f aca="false">O70+O71</f>
        <v>-408043</v>
      </c>
      <c r="EL101" s="232" t="n">
        <f aca="false">O70+O71</f>
        <v>-408043</v>
      </c>
      <c r="EN101" s="232" t="s">
        <v>788</v>
      </c>
      <c r="EQ101" s="232" t="n">
        <f aca="false">SUM(EQ88:EQ99)</f>
        <v>418733860.45</v>
      </c>
      <c r="ES101" s="235"/>
      <c r="GW101" s="235"/>
    </row>
    <row r="102" customFormat="false" ht="18" hidden="false" customHeight="false" outlineLevel="0" collapsed="false">
      <c r="A102" s="232" t="s">
        <v>789</v>
      </c>
      <c r="B102" s="232" t="n">
        <f aca="false">C102</f>
        <v>-2562238.81</v>
      </c>
      <c r="C102" s="430" t="n">
        <f aca="false">-'SURV INPUTS'!A135</f>
        <v>-2562238.81</v>
      </c>
      <c r="F102" s="235"/>
      <c r="I102" s="294" t="s">
        <v>445</v>
      </c>
      <c r="J102" s="294" t="s">
        <v>445</v>
      </c>
      <c r="K102" s="235"/>
      <c r="L102" s="233" t="n">
        <v>23176</v>
      </c>
      <c r="M102" s="233" t="s">
        <v>747</v>
      </c>
      <c r="O102" s="232" t="n">
        <f aca="false">-VLOOKUP(L102,SURV,3,FALSE())</f>
        <v>-0</v>
      </c>
      <c r="Q102" s="235"/>
      <c r="S102" s="294"/>
      <c r="T102" s="294"/>
      <c r="U102" s="294"/>
      <c r="Y102" s="284"/>
      <c r="Z102" s="384"/>
      <c r="AB102" s="265" t="s">
        <v>20</v>
      </c>
      <c r="AD102" s="299" t="n">
        <f aca="false">ROUND(AD98/AD100*100,2)</f>
        <v>10.82</v>
      </c>
      <c r="AE102" s="232" t="s">
        <v>347</v>
      </c>
      <c r="AT102" s="235"/>
      <c r="BF102" s="235"/>
      <c r="BH102" s="282" t="s">
        <v>71</v>
      </c>
      <c r="BN102" s="232" t="n">
        <f aca="false">'SR Sch 2-3-3'!S63</f>
        <v>-0</v>
      </c>
      <c r="BT102" s="232" t="n">
        <f aca="false">'SR Sch 2-3-3'!Y63</f>
        <v>0</v>
      </c>
      <c r="CB102" s="232" t="n">
        <f aca="false">SUM(BL102:BZ102)</f>
        <v>0</v>
      </c>
      <c r="CD102" s="232" t="n">
        <f aca="false">BJ102-CB102</f>
        <v>0</v>
      </c>
      <c r="CF102" s="235"/>
      <c r="CG102" s="282" t="s">
        <v>71</v>
      </c>
      <c r="CM102" s="232" t="n">
        <f aca="false">'SR Sch 2-3-3'!AT63</f>
        <v>-0</v>
      </c>
      <c r="CS102" s="232" t="n">
        <f aca="false">'SR Sch 2-3-3'!AZ63</f>
        <v>0</v>
      </c>
      <c r="DA102" s="232" t="n">
        <f aca="false">SUM(CK102:CY102)</f>
        <v>0</v>
      </c>
      <c r="DC102" s="232" t="n">
        <f aca="false">ROUND(+CI102-DA102,0)</f>
        <v>0</v>
      </c>
      <c r="DD102" s="397"/>
      <c r="DE102" s="235"/>
      <c r="DF102" s="284"/>
      <c r="DG102" s="284"/>
      <c r="DH102" s="284"/>
      <c r="DI102" s="284"/>
      <c r="DJ102" s="284"/>
      <c r="DK102" s="284"/>
      <c r="DL102" s="284"/>
      <c r="DM102" s="284"/>
      <c r="DN102" s="284"/>
      <c r="DO102" s="284"/>
      <c r="DP102" s="284"/>
      <c r="DQ102" s="284"/>
      <c r="DR102" s="434"/>
      <c r="DS102" s="269"/>
      <c r="DT102" s="269"/>
      <c r="DU102" s="284"/>
      <c r="DV102" s="269"/>
      <c r="DW102" s="269"/>
      <c r="DX102" s="269"/>
      <c r="DY102" s="269"/>
      <c r="DZ102" s="269"/>
      <c r="EA102" s="269"/>
      <c r="EB102" s="269"/>
      <c r="EC102" s="269"/>
      <c r="ED102" s="269"/>
      <c r="EE102" s="269"/>
      <c r="EF102" s="269"/>
      <c r="EG102" s="235"/>
      <c r="EN102" s="232" t="s">
        <v>790</v>
      </c>
      <c r="ES102" s="235"/>
      <c r="GW102" s="235"/>
    </row>
    <row r="103" customFormat="false" ht="18" hidden="false" customHeight="false" outlineLevel="0" collapsed="false">
      <c r="F103" s="235"/>
      <c r="K103" s="235"/>
      <c r="L103" s="233" t="n">
        <v>23177</v>
      </c>
      <c r="M103" s="233" t="s">
        <v>753</v>
      </c>
      <c r="O103" s="232" t="n">
        <f aca="false">-VLOOKUP(L103,SURV,3,FALSE())</f>
        <v>-0</v>
      </c>
      <c r="Q103" s="235"/>
      <c r="S103" s="294"/>
      <c r="T103" s="294"/>
      <c r="U103" s="294"/>
      <c r="Y103" s="284"/>
      <c r="Z103" s="384"/>
      <c r="AD103" s="333" t="s">
        <v>445</v>
      </c>
      <c r="AT103" s="235"/>
      <c r="BF103" s="235"/>
      <c r="BN103" s="287"/>
      <c r="CF103" s="235"/>
      <c r="DD103" s="397"/>
      <c r="DE103" s="235"/>
      <c r="DF103" s="284"/>
      <c r="DG103" s="284"/>
      <c r="DH103" s="269"/>
      <c r="DI103" s="269"/>
      <c r="DJ103" s="269"/>
      <c r="DK103" s="269"/>
      <c r="DL103" s="269"/>
      <c r="DM103" s="269"/>
      <c r="DN103" s="269"/>
      <c r="DO103" s="269"/>
      <c r="DP103" s="269"/>
      <c r="DQ103" s="269"/>
      <c r="DR103" s="269"/>
      <c r="DS103" s="269"/>
      <c r="DT103" s="269"/>
      <c r="DU103" s="284"/>
      <c r="DV103" s="269"/>
      <c r="DW103" s="269"/>
      <c r="DX103" s="269"/>
      <c r="DY103" s="269"/>
      <c r="DZ103" s="269"/>
      <c r="EA103" s="269"/>
      <c r="EB103" s="269"/>
      <c r="EC103" s="269"/>
      <c r="ED103" s="269"/>
      <c r="EE103" s="269"/>
      <c r="EF103" s="269"/>
      <c r="EG103" s="235"/>
      <c r="EH103" s="232" t="s">
        <v>791</v>
      </c>
      <c r="EJ103" s="232" t="n">
        <f aca="false">VLOOKUP(431,SURV,3,FALSE())</f>
        <v>5883521</v>
      </c>
      <c r="EL103" s="232" t="n">
        <f aca="false">VLOOKUP(431,SURV,3,FALSE())</f>
        <v>5883521</v>
      </c>
      <c r="EN103" s="232" t="s">
        <v>453</v>
      </c>
      <c r="EQ103" s="232" t="n">
        <f aca="false">'SURV INPUTS'!A23</f>
        <v>341815725.25</v>
      </c>
      <c r="ES103" s="235"/>
      <c r="GW103" s="235"/>
    </row>
    <row r="104" customFormat="false" ht="18.75" hidden="false" customHeight="false" outlineLevel="0" collapsed="false">
      <c r="A104" s="232" t="s">
        <v>792</v>
      </c>
      <c r="B104" s="232" t="n">
        <f aca="false">C104</f>
        <v>0</v>
      </c>
      <c r="C104" s="287" t="n">
        <f aca="false">'SURV INPUTS'!A148</f>
        <v>0</v>
      </c>
      <c r="E104" s="282" t="s">
        <v>793</v>
      </c>
      <c r="F104" s="235"/>
      <c r="G104" s="374"/>
      <c r="H104" s="312"/>
      <c r="I104" s="312"/>
      <c r="J104" s="312"/>
      <c r="K104" s="235"/>
      <c r="L104" s="233" t="n">
        <v>23178</v>
      </c>
      <c r="M104" s="233" t="s">
        <v>794</v>
      </c>
      <c r="O104" s="232" t="n">
        <f aca="false">-VLOOKUP(L104,SURV,3,FALSE())</f>
        <v>16923077</v>
      </c>
      <c r="Q104" s="235"/>
      <c r="Y104" s="284"/>
      <c r="Z104" s="384"/>
      <c r="AT104" s="235"/>
      <c r="BF104" s="235"/>
      <c r="BJ104" s="294" t="s">
        <v>28</v>
      </c>
      <c r="BL104" s="294" t="s">
        <v>28</v>
      </c>
      <c r="BN104" s="294" t="s">
        <v>28</v>
      </c>
      <c r="BP104" s="294" t="s">
        <v>28</v>
      </c>
      <c r="BR104" s="294" t="s">
        <v>28</v>
      </c>
      <c r="BT104" s="294" t="s">
        <v>28</v>
      </c>
      <c r="BV104" s="294" t="s">
        <v>28</v>
      </c>
      <c r="BX104" s="294" t="s">
        <v>28</v>
      </c>
      <c r="BZ104" s="294" t="s">
        <v>28</v>
      </c>
      <c r="CB104" s="294" t="s">
        <v>28</v>
      </c>
      <c r="CD104" s="294" t="s">
        <v>28</v>
      </c>
      <c r="CF104" s="235"/>
      <c r="CI104" s="294" t="s">
        <v>28</v>
      </c>
      <c r="CK104" s="294" t="s">
        <v>28</v>
      </c>
      <c r="CM104" s="294" t="s">
        <v>28</v>
      </c>
      <c r="CO104" s="294" t="s">
        <v>28</v>
      </c>
      <c r="CQ104" s="294" t="s">
        <v>28</v>
      </c>
      <c r="CS104" s="294" t="s">
        <v>28</v>
      </c>
      <c r="CU104" s="294" t="s">
        <v>28</v>
      </c>
      <c r="CW104" s="294" t="s">
        <v>28</v>
      </c>
      <c r="CY104" s="294" t="s">
        <v>28</v>
      </c>
      <c r="DA104" s="294" t="s">
        <v>28</v>
      </c>
      <c r="DC104" s="294" t="s">
        <v>28</v>
      </c>
      <c r="DD104" s="397"/>
      <c r="DE104" s="235"/>
      <c r="DF104" s="284"/>
      <c r="DG104" s="284"/>
      <c r="DH104" s="284"/>
      <c r="DI104" s="284"/>
      <c r="DJ104" s="284"/>
      <c r="DK104" s="284"/>
      <c r="DL104" s="284"/>
      <c r="DM104" s="284"/>
      <c r="DN104" s="284"/>
      <c r="DO104" s="284"/>
      <c r="DP104" s="284"/>
      <c r="DQ104" s="284"/>
      <c r="DR104" s="284"/>
      <c r="DS104" s="284"/>
      <c r="DT104" s="424"/>
      <c r="DU104" s="284"/>
      <c r="DV104" s="424"/>
      <c r="DW104" s="424"/>
      <c r="DX104" s="424"/>
      <c r="DY104" s="424"/>
      <c r="DZ104" s="424"/>
      <c r="EA104" s="424"/>
      <c r="EB104" s="424"/>
      <c r="EC104" s="424"/>
      <c r="ED104" s="424"/>
      <c r="EE104" s="424"/>
      <c r="EF104" s="424"/>
      <c r="EG104" s="235"/>
      <c r="EJ104" s="294" t="s">
        <v>28</v>
      </c>
      <c r="EL104" s="294" t="s">
        <v>28</v>
      </c>
      <c r="EP104" s="294"/>
      <c r="EQ104" s="294" t="s">
        <v>28</v>
      </c>
      <c r="ES104" s="235"/>
      <c r="GW104" s="235"/>
    </row>
    <row r="105" customFormat="false" ht="18" hidden="false" customHeight="false" outlineLevel="0" collapsed="false">
      <c r="A105" s="232" t="s">
        <v>218</v>
      </c>
      <c r="B105" s="232" t="n">
        <f aca="false">C105</f>
        <v>5876526</v>
      </c>
      <c r="C105" s="287" t="n">
        <f aca="false">'SURV INPUTS'!A149</f>
        <v>5876526</v>
      </c>
      <c r="E105" s="282" t="s">
        <v>793</v>
      </c>
      <c r="F105" s="235"/>
      <c r="G105" s="264" t="s">
        <v>281</v>
      </c>
      <c r="K105" s="235"/>
      <c r="L105" s="233" t="n">
        <v>23179</v>
      </c>
      <c r="M105" s="232" t="s">
        <v>762</v>
      </c>
      <c r="O105" s="232" t="n">
        <f aca="false">-VLOOKUP(L105,SURV,3,FALSE())</f>
        <v>-0</v>
      </c>
      <c r="Q105" s="235"/>
      <c r="R105" s="235"/>
      <c r="S105" s="235"/>
      <c r="T105" s="235"/>
      <c r="U105" s="235"/>
      <c r="V105" s="235"/>
      <c r="W105" s="235"/>
      <c r="X105" s="235"/>
      <c r="Y105" s="285"/>
      <c r="Z105" s="285"/>
      <c r="AA105" s="235"/>
      <c r="AB105" s="235"/>
      <c r="AC105" s="235"/>
      <c r="AD105" s="235"/>
      <c r="AE105" s="235"/>
      <c r="AF105" s="235"/>
      <c r="AG105" s="235"/>
      <c r="AH105" s="235"/>
      <c r="AI105" s="235"/>
      <c r="AJ105" s="235"/>
      <c r="AK105" s="235"/>
      <c r="AL105" s="235"/>
      <c r="AM105" s="235"/>
      <c r="AN105" s="235"/>
      <c r="AO105" s="235"/>
      <c r="AP105" s="235"/>
      <c r="AQ105" s="235"/>
      <c r="AR105" s="235"/>
      <c r="AS105" s="235"/>
      <c r="AT105" s="235"/>
      <c r="BF105" s="235"/>
      <c r="BH105" s="232" t="s">
        <v>538</v>
      </c>
      <c r="BJ105" s="232" t="n">
        <f aca="false">SUM(BJ82:BJ104)</f>
        <v>-1018797385</v>
      </c>
      <c r="BL105" s="232" t="n">
        <f aca="false">SUM(BL82:BL104)</f>
        <v>-796920446</v>
      </c>
      <c r="BN105" s="232" t="n">
        <f aca="false">SUM(BN82:BN104)</f>
        <v>-64203366</v>
      </c>
      <c r="BP105" s="232" t="n">
        <f aca="false">SUM(BP82:BP104)</f>
        <v>-17922403</v>
      </c>
      <c r="BR105" s="232" t="n">
        <f aca="false">SUM(BR82:BR104)</f>
        <v>-91823858</v>
      </c>
      <c r="BT105" s="232" t="n">
        <f aca="false">SUM(BT82:BT104)</f>
        <v>-14356742.37225</v>
      </c>
      <c r="BV105" s="232" t="n">
        <f aca="false">SUM(BV82:BV104)</f>
        <v>0</v>
      </c>
      <c r="BX105" s="232" t="n">
        <f aca="false">SUM(BX82:BX104)</f>
        <v>0</v>
      </c>
      <c r="BZ105" s="232" t="n">
        <f aca="false">SUM(BZ82:BZ104)</f>
        <v>0</v>
      </c>
      <c r="CB105" s="232" t="n">
        <f aca="false">SUM(CB82:CB104)</f>
        <v>-985226815.37225</v>
      </c>
      <c r="CD105" s="232" t="n">
        <f aca="false">SUM(CD82:CD104)</f>
        <v>-33570569.62775</v>
      </c>
      <c r="CF105" s="235"/>
      <c r="CG105" s="232" t="s">
        <v>538</v>
      </c>
      <c r="CI105" s="232" t="n">
        <f aca="false">SUM(CI82:CI104)</f>
        <v>-1018797385</v>
      </c>
      <c r="CK105" s="232" t="n">
        <f aca="false">SUM(CK82:CK104)</f>
        <v>-796920446</v>
      </c>
      <c r="CM105" s="232" t="n">
        <f aca="false">SUM(CM82:CM104)</f>
        <v>-64203366</v>
      </c>
      <c r="CO105" s="232" t="n">
        <f aca="false">SUM(CO82:CO104)</f>
        <v>-17922403</v>
      </c>
      <c r="CQ105" s="232" t="n">
        <f aca="false">SUM(CQ82:CQ104)</f>
        <v>-91823858</v>
      </c>
      <c r="CS105" s="232" t="n">
        <f aca="false">SUM(CS82:CS104)</f>
        <v>-9889670.37225</v>
      </c>
      <c r="CU105" s="232" t="n">
        <f aca="false">SUM(CU82:CU104)</f>
        <v>0</v>
      </c>
      <c r="CW105" s="232" t="n">
        <f aca="false">SUM(CW82:CW104)</f>
        <v>0</v>
      </c>
      <c r="CY105" s="232" t="n">
        <f aca="false">SUM(CY82:CY104)</f>
        <v>0</v>
      </c>
      <c r="DA105" s="232" t="n">
        <f aca="false">SUM(DA82:DA104)</f>
        <v>-980759743.37225</v>
      </c>
      <c r="DC105" s="232" t="n">
        <f aca="false">SUM(DC82:DC104)</f>
        <v>-38037641.62775</v>
      </c>
      <c r="DD105" s="397"/>
      <c r="DE105" s="235"/>
      <c r="DF105" s="284"/>
      <c r="DG105" s="284"/>
      <c r="DH105" s="284"/>
      <c r="DI105" s="284"/>
      <c r="DJ105" s="284"/>
      <c r="DK105" s="284"/>
      <c r="DL105" s="284"/>
      <c r="DM105" s="284"/>
      <c r="DN105" s="284"/>
      <c r="DO105" s="284"/>
      <c r="DP105" s="284"/>
      <c r="DQ105" s="284"/>
      <c r="DR105" s="284"/>
      <c r="DS105" s="284"/>
      <c r="DT105" s="424"/>
      <c r="DU105" s="284"/>
      <c r="DV105" s="424"/>
      <c r="DW105" s="424"/>
      <c r="DX105" s="424"/>
      <c r="DY105" s="424"/>
      <c r="DZ105" s="424"/>
      <c r="EA105" s="424"/>
      <c r="EB105" s="424"/>
      <c r="EC105" s="424"/>
      <c r="ED105" s="424"/>
      <c r="EE105" s="424"/>
      <c r="EF105" s="424"/>
      <c r="EG105" s="235"/>
      <c r="EJ105" s="232" t="n">
        <f aca="false">SUM(EJ99:EJ103)</f>
        <v>111272716</v>
      </c>
      <c r="EL105" s="232" t="n">
        <f aca="false">SUM(EL99:EL103)</f>
        <v>111272716</v>
      </c>
      <c r="ES105" s="235"/>
      <c r="GW105" s="235"/>
    </row>
    <row r="106" customFormat="false" ht="18" hidden="false" customHeight="false" outlineLevel="0" collapsed="false">
      <c r="A106" s="232" t="s">
        <v>795</v>
      </c>
      <c r="B106" s="287" t="n">
        <f aca="false">C106</f>
        <v>-1797306</v>
      </c>
      <c r="C106" s="287" t="n">
        <f aca="false">'SURV INPUTS'!A153</f>
        <v>-1797306</v>
      </c>
      <c r="E106" s="282" t="s">
        <v>793</v>
      </c>
      <c r="F106" s="235"/>
      <c r="G106" s="385" t="s">
        <v>796</v>
      </c>
      <c r="I106" s="266" t="str">
        <f aca="false">$B$3</f>
        <v>13 Month Avg</v>
      </c>
      <c r="J106" s="267" t="s">
        <v>264</v>
      </c>
      <c r="K106" s="235"/>
      <c r="L106" s="233"/>
      <c r="M106" s="233"/>
      <c r="O106" s="294" t="s">
        <v>28</v>
      </c>
      <c r="Q106" s="235"/>
      <c r="AE106" s="235"/>
      <c r="BF106" s="235"/>
      <c r="BJ106" s="294" t="s">
        <v>28</v>
      </c>
      <c r="BL106" s="294" t="s">
        <v>28</v>
      </c>
      <c r="BN106" s="294" t="s">
        <v>28</v>
      </c>
      <c r="BP106" s="294" t="s">
        <v>28</v>
      </c>
      <c r="BR106" s="294" t="s">
        <v>28</v>
      </c>
      <c r="BT106" s="294" t="s">
        <v>28</v>
      </c>
      <c r="BV106" s="294" t="s">
        <v>28</v>
      </c>
      <c r="BX106" s="294" t="s">
        <v>28</v>
      </c>
      <c r="BZ106" s="294" t="s">
        <v>28</v>
      </c>
      <c r="CB106" s="294" t="s">
        <v>28</v>
      </c>
      <c r="CD106" s="294" t="s">
        <v>28</v>
      </c>
      <c r="CF106" s="235"/>
      <c r="CI106" s="294" t="s">
        <v>28</v>
      </c>
      <c r="CK106" s="294" t="s">
        <v>28</v>
      </c>
      <c r="CM106" s="294" t="s">
        <v>28</v>
      </c>
      <c r="CO106" s="294" t="s">
        <v>28</v>
      </c>
      <c r="CQ106" s="294" t="s">
        <v>28</v>
      </c>
      <c r="CS106" s="294" t="s">
        <v>28</v>
      </c>
      <c r="CU106" s="294" t="s">
        <v>28</v>
      </c>
      <c r="CW106" s="294" t="s">
        <v>28</v>
      </c>
      <c r="CY106" s="294" t="s">
        <v>28</v>
      </c>
      <c r="DA106" s="294" t="s">
        <v>28</v>
      </c>
      <c r="DC106" s="294" t="s">
        <v>28</v>
      </c>
      <c r="DD106" s="397"/>
      <c r="DE106" s="235"/>
      <c r="DF106" s="284"/>
      <c r="DG106" s="284"/>
      <c r="DH106" s="337"/>
      <c r="DI106" s="284"/>
      <c r="DJ106" s="337"/>
      <c r="DK106" s="284"/>
      <c r="DL106" s="337"/>
      <c r="DM106" s="284"/>
      <c r="DN106" s="337"/>
      <c r="DO106" s="284"/>
      <c r="DP106" s="337"/>
      <c r="DQ106" s="284"/>
      <c r="DR106" s="337"/>
      <c r="DS106" s="284"/>
      <c r="DT106" s="435"/>
      <c r="DU106" s="284"/>
      <c r="DV106" s="424"/>
      <c r="DW106" s="424"/>
      <c r="DX106" s="435"/>
      <c r="DY106" s="424"/>
      <c r="DZ106" s="424"/>
      <c r="EA106" s="424"/>
      <c r="EB106" s="435"/>
      <c r="EC106" s="424"/>
      <c r="ED106" s="424"/>
      <c r="EE106" s="424"/>
      <c r="EF106" s="435"/>
      <c r="EG106" s="235"/>
      <c r="EJ106" s="294" t="s">
        <v>28</v>
      </c>
      <c r="EL106" s="294" t="s">
        <v>28</v>
      </c>
      <c r="EN106" s="265" t="s">
        <v>797</v>
      </c>
      <c r="EQ106" s="436" t="n">
        <f aca="false">EQ101/EQ103</f>
        <v>1.22502807658642</v>
      </c>
      <c r="ES106" s="235"/>
      <c r="GW106" s="235"/>
    </row>
    <row r="107" customFormat="false" ht="18" hidden="false" customHeight="false" outlineLevel="0" collapsed="false">
      <c r="A107" s="232" t="s">
        <v>798</v>
      </c>
      <c r="B107" s="430" t="n">
        <f aca="false">C107</f>
        <v>172679</v>
      </c>
      <c r="C107" s="287" t="n">
        <f aca="false">'SURV INPUTS'!A152</f>
        <v>172679</v>
      </c>
      <c r="E107" s="282" t="s">
        <v>793</v>
      </c>
      <c r="F107" s="235"/>
      <c r="G107" s="233" t="n">
        <v>204</v>
      </c>
      <c r="H107" s="282" t="s">
        <v>431</v>
      </c>
      <c r="I107" s="232" t="n">
        <f aca="false">-VLOOKUP(G107,SURV,3,FALSE())</f>
        <v>-0</v>
      </c>
      <c r="J107" s="232" t="n">
        <f aca="false">-VLOOKUP(G107,SURV,2,FALSE())</f>
        <v>-0</v>
      </c>
      <c r="K107" s="235"/>
      <c r="L107" s="264"/>
      <c r="M107" s="335"/>
      <c r="N107" s="272" t="s">
        <v>565</v>
      </c>
      <c r="O107" s="232" t="n">
        <f aca="false">SUM(O100:O105)</f>
        <v>16923077</v>
      </c>
      <c r="Q107" s="235"/>
      <c r="AE107" s="235"/>
      <c r="BF107" s="235"/>
      <c r="BH107" s="232" t="s">
        <v>546</v>
      </c>
      <c r="BJ107" s="232" t="n">
        <f aca="false">BJ78+BJ105</f>
        <v>938996790.9619</v>
      </c>
      <c r="BL107" s="232" t="n">
        <f aca="false">BL78+BL105</f>
        <v>6137113</v>
      </c>
      <c r="BN107" s="232" t="n">
        <f aca="false">BN78+BN105</f>
        <v>299547818</v>
      </c>
      <c r="BP107" s="232" t="n">
        <f aca="false">BP78+BP105</f>
        <v>211808140</v>
      </c>
      <c r="BR107" s="232" t="n">
        <f aca="false">BR78+BR105</f>
        <v>57624571</v>
      </c>
      <c r="BT107" s="232" t="n">
        <f aca="false">BT78+BT105</f>
        <v>-22047214.37225</v>
      </c>
      <c r="BV107" s="232" t="n">
        <f aca="false">BV78+BV105</f>
        <v>125494278</v>
      </c>
      <c r="BX107" s="232" t="n">
        <f aca="false">BX78+BX105</f>
        <v>-340958</v>
      </c>
      <c r="BZ107" s="232" t="n">
        <f aca="false">BZ78+BZ105</f>
        <v>-366697</v>
      </c>
      <c r="CB107" s="232" t="n">
        <f aca="false">CB78+CB105</f>
        <v>677857050.62775</v>
      </c>
      <c r="CD107" s="232" t="n">
        <f aca="false">CD78+CD105</f>
        <v>261139740.33415</v>
      </c>
      <c r="CF107" s="235"/>
      <c r="CG107" s="232" t="s">
        <v>546</v>
      </c>
      <c r="CI107" s="232" t="n">
        <f aca="false">CI78+CI105</f>
        <v>941986332.9619</v>
      </c>
      <c r="CK107" s="232" t="n">
        <f aca="false">CK78+CK105</f>
        <v>6137113</v>
      </c>
      <c r="CM107" s="232" t="n">
        <f aca="false">CM78+CM105</f>
        <v>299547818</v>
      </c>
      <c r="CO107" s="232" t="n">
        <f aca="false">CO78+CO105</f>
        <v>211808140</v>
      </c>
      <c r="CQ107" s="232" t="n">
        <f aca="false">CQ78+CQ105</f>
        <v>57624571</v>
      </c>
      <c r="CS107" s="232" t="n">
        <f aca="false">CS78+CS105</f>
        <v>-17580142.37225</v>
      </c>
      <c r="CU107" s="232" t="n">
        <f aca="false">CU78+CU105</f>
        <v>125494278</v>
      </c>
      <c r="CW107" s="232" t="n">
        <f aca="false">CW78+CW105</f>
        <v>-340958</v>
      </c>
      <c r="CY107" s="232" t="n">
        <f aca="false">CY78+CY105</f>
        <v>-366697</v>
      </c>
      <c r="DA107" s="232" t="n">
        <f aca="false">DA78+DA105</f>
        <v>682324122.62775</v>
      </c>
      <c r="DC107" s="232" t="n">
        <f aca="false">DC78+DC105</f>
        <v>256672668.33415</v>
      </c>
      <c r="DD107" s="397"/>
      <c r="DE107" s="235"/>
      <c r="DF107" s="279"/>
      <c r="DG107" s="422"/>
      <c r="DH107" s="284"/>
      <c r="DI107" s="422"/>
      <c r="DJ107" s="284"/>
      <c r="DK107" s="422"/>
      <c r="DL107" s="284"/>
      <c r="DM107" s="423"/>
      <c r="DN107" s="284"/>
      <c r="DO107" s="422"/>
      <c r="DP107" s="284"/>
      <c r="DQ107" s="422"/>
      <c r="DR107" s="284"/>
      <c r="DS107" s="284"/>
      <c r="DT107" s="424"/>
      <c r="DU107" s="284"/>
      <c r="DV107" s="424"/>
      <c r="DW107" s="424"/>
      <c r="DX107" s="424"/>
      <c r="DY107" s="424"/>
      <c r="DZ107" s="424"/>
      <c r="EA107" s="424"/>
      <c r="EB107" s="424"/>
      <c r="EC107" s="424"/>
      <c r="ED107" s="424"/>
      <c r="EE107" s="424"/>
      <c r="EF107" s="424"/>
      <c r="EG107" s="235"/>
      <c r="EP107" s="294"/>
      <c r="EQ107" s="294" t="s">
        <v>445</v>
      </c>
      <c r="ES107" s="235"/>
      <c r="GW107" s="235"/>
    </row>
    <row r="108" customFormat="false" ht="18" hidden="false" customHeight="false" outlineLevel="0" collapsed="false">
      <c r="A108" s="232" t="s">
        <v>220</v>
      </c>
      <c r="C108" s="287" t="n">
        <f aca="false">'SURV INPUTS'!A151</f>
        <v>305532</v>
      </c>
      <c r="F108" s="235"/>
      <c r="I108" s="294" t="s">
        <v>28</v>
      </c>
      <c r="J108" s="294" t="s">
        <v>28</v>
      </c>
      <c r="K108" s="235"/>
      <c r="L108" s="233"/>
      <c r="M108" s="233"/>
      <c r="O108" s="294" t="s">
        <v>445</v>
      </c>
      <c r="Q108" s="235"/>
      <c r="R108" s="268" t="s">
        <v>799</v>
      </c>
      <c r="T108" s="265"/>
      <c r="AE108" s="235"/>
      <c r="BF108" s="235"/>
      <c r="BJ108" s="294" t="s">
        <v>28</v>
      </c>
      <c r="BL108" s="294" t="s">
        <v>28</v>
      </c>
      <c r="BN108" s="294" t="s">
        <v>28</v>
      </c>
      <c r="BP108" s="294" t="s">
        <v>28</v>
      </c>
      <c r="BR108" s="294" t="s">
        <v>28</v>
      </c>
      <c r="BT108" s="294" t="s">
        <v>28</v>
      </c>
      <c r="BV108" s="294" t="s">
        <v>28</v>
      </c>
      <c r="BX108" s="294" t="s">
        <v>28</v>
      </c>
      <c r="BZ108" s="294" t="s">
        <v>28</v>
      </c>
      <c r="CB108" s="294" t="s">
        <v>28</v>
      </c>
      <c r="CD108" s="294" t="s">
        <v>28</v>
      </c>
      <c r="CF108" s="235"/>
      <c r="CI108" s="294" t="s">
        <v>28</v>
      </c>
      <c r="CK108" s="294" t="s">
        <v>28</v>
      </c>
      <c r="CM108" s="294" t="s">
        <v>28</v>
      </c>
      <c r="CO108" s="294" t="s">
        <v>28</v>
      </c>
      <c r="CQ108" s="294" t="s">
        <v>28</v>
      </c>
      <c r="CS108" s="294" t="s">
        <v>28</v>
      </c>
      <c r="CU108" s="294" t="s">
        <v>28</v>
      </c>
      <c r="CW108" s="294" t="s">
        <v>28</v>
      </c>
      <c r="CY108" s="294" t="s">
        <v>28</v>
      </c>
      <c r="DA108" s="294" t="s">
        <v>28</v>
      </c>
      <c r="DC108" s="294" t="s">
        <v>28</v>
      </c>
      <c r="DD108" s="397"/>
      <c r="DE108" s="235"/>
      <c r="DF108" s="284"/>
      <c r="DG108" s="284"/>
      <c r="DH108" s="337"/>
      <c r="DI108" s="284"/>
      <c r="DJ108" s="337"/>
      <c r="DK108" s="284"/>
      <c r="DL108" s="337"/>
      <c r="DM108" s="284"/>
      <c r="DN108" s="337"/>
      <c r="DO108" s="284"/>
      <c r="DP108" s="337"/>
      <c r="DQ108" s="284"/>
      <c r="DR108" s="337"/>
      <c r="DS108" s="284"/>
      <c r="DT108" s="435"/>
      <c r="DU108" s="284"/>
      <c r="DV108" s="424"/>
      <c r="DW108" s="424"/>
      <c r="DX108" s="435"/>
      <c r="DY108" s="424"/>
      <c r="DZ108" s="424"/>
      <c r="EA108" s="424"/>
      <c r="EB108" s="435"/>
      <c r="EC108" s="424"/>
      <c r="ED108" s="424"/>
      <c r="EE108" s="424"/>
      <c r="EF108" s="435"/>
      <c r="EG108" s="235"/>
      <c r="EH108" s="265" t="s">
        <v>726</v>
      </c>
      <c r="EJ108" s="299" t="n">
        <f aca="false">EJ97/EJ105</f>
        <v>3.76496436916306</v>
      </c>
      <c r="EK108" s="301"/>
      <c r="EL108" s="299" t="n">
        <f aca="false">EL97/EL105</f>
        <v>3.7285708564892</v>
      </c>
      <c r="ES108" s="235"/>
      <c r="GW108" s="235"/>
    </row>
    <row r="109" customFormat="false" ht="18" hidden="false" customHeight="false" outlineLevel="0" collapsed="false">
      <c r="A109" s="232" t="s">
        <v>800</v>
      </c>
      <c r="B109" s="284" t="n">
        <f aca="false">-'SURV INPUTS'!A100-'SURV INPUTS'!A99</f>
        <v>-0</v>
      </c>
      <c r="C109" s="430"/>
      <c r="F109" s="235"/>
      <c r="H109" s="272" t="s">
        <v>403</v>
      </c>
      <c r="I109" s="291" t="n">
        <f aca="false">SUM(I105:I107)</f>
        <v>0</v>
      </c>
      <c r="J109" s="344" t="n">
        <f aca="false">SUM(J105:J107)</f>
        <v>0</v>
      </c>
      <c r="K109" s="235"/>
      <c r="L109" s="233"/>
      <c r="M109" s="233"/>
      <c r="Q109" s="235"/>
      <c r="R109" s="275" t="n">
        <f aca="false">$A$1</f>
        <v>41244</v>
      </c>
      <c r="AE109" s="235"/>
      <c r="BF109" s="235"/>
      <c r="BH109" s="232" t="s">
        <v>556</v>
      </c>
      <c r="BZ109" s="287"/>
      <c r="CF109" s="235"/>
      <c r="CG109" s="232" t="s">
        <v>556</v>
      </c>
      <c r="DD109" s="397"/>
      <c r="DE109" s="235"/>
      <c r="DF109" s="284"/>
      <c r="DG109" s="284"/>
      <c r="DH109" s="284"/>
      <c r="DI109" s="284"/>
      <c r="DJ109" s="284"/>
      <c r="DK109" s="284"/>
      <c r="DL109" s="284"/>
      <c r="DM109" s="437"/>
      <c r="DN109" s="437"/>
      <c r="DO109" s="284"/>
      <c r="DP109" s="284"/>
      <c r="DQ109" s="284"/>
      <c r="DR109" s="279"/>
      <c r="DS109" s="284"/>
      <c r="DT109" s="284"/>
      <c r="DU109" s="284"/>
      <c r="DV109" s="424"/>
      <c r="DW109" s="424"/>
      <c r="DX109" s="279"/>
      <c r="DY109" s="424"/>
      <c r="DZ109" s="424"/>
      <c r="EA109" s="424"/>
      <c r="EB109" s="279"/>
      <c r="EC109" s="424"/>
      <c r="ED109" s="424"/>
      <c r="EE109" s="424"/>
      <c r="EF109" s="438"/>
      <c r="EG109" s="235"/>
      <c r="EJ109" s="294" t="s">
        <v>445</v>
      </c>
      <c r="EL109" s="294" t="s">
        <v>445</v>
      </c>
      <c r="ES109" s="235"/>
      <c r="GW109" s="235"/>
    </row>
    <row r="110" customFormat="false" ht="18" hidden="false" customHeight="false" outlineLevel="0" collapsed="false">
      <c r="B110" s="431" t="s">
        <v>28</v>
      </c>
      <c r="C110" s="431" t="s">
        <v>28</v>
      </c>
      <c r="F110" s="235"/>
      <c r="I110" s="294" t="s">
        <v>445</v>
      </c>
      <c r="J110" s="294" t="s">
        <v>445</v>
      </c>
      <c r="K110" s="235"/>
      <c r="L110" s="264"/>
      <c r="M110" s="335"/>
      <c r="N110" s="272" t="s">
        <v>801</v>
      </c>
      <c r="O110" s="439" t="n">
        <f aca="false">'SURV INPUTS'!E39</f>
        <v>0.0065</v>
      </c>
      <c r="Q110" s="235"/>
      <c r="Y110" s="274"/>
      <c r="AE110" s="235"/>
      <c r="BF110" s="235"/>
      <c r="BH110" s="232" t="s">
        <v>560</v>
      </c>
      <c r="CF110" s="235"/>
      <c r="CG110" s="232" t="s">
        <v>560</v>
      </c>
      <c r="DD110" s="397"/>
      <c r="DE110" s="235"/>
      <c r="DF110" s="284"/>
      <c r="DG110" s="284"/>
      <c r="DH110" s="284"/>
      <c r="DI110" s="284"/>
      <c r="DJ110" s="284"/>
      <c r="DK110" s="284"/>
      <c r="DL110" s="284"/>
      <c r="DM110" s="284"/>
      <c r="DN110" s="284"/>
      <c r="DO110" s="284"/>
      <c r="DP110" s="284"/>
      <c r="DQ110" s="284"/>
      <c r="DR110" s="284"/>
      <c r="DS110" s="284"/>
      <c r="DT110" s="424"/>
      <c r="DU110" s="284"/>
      <c r="DV110" s="284"/>
      <c r="DW110" s="284"/>
      <c r="DX110" s="284"/>
      <c r="DY110" s="284"/>
      <c r="DZ110" s="284"/>
      <c r="EA110" s="284"/>
      <c r="EB110" s="284"/>
      <c r="EC110" s="284"/>
      <c r="ED110" s="284"/>
      <c r="EE110" s="284"/>
      <c r="EF110" s="284"/>
      <c r="EG110" s="235"/>
      <c r="ES110" s="235"/>
      <c r="GW110" s="235"/>
    </row>
    <row r="111" customFormat="false" ht="18.75" hidden="false" customHeight="false" outlineLevel="0" collapsed="false">
      <c r="A111" s="232" t="s">
        <v>802</v>
      </c>
      <c r="B111" s="232" t="n">
        <f aca="false">SUM(B100:B109)</f>
        <v>310746558.08</v>
      </c>
      <c r="C111" s="265" t="n">
        <f aca="false">SUM(C100:C109)</f>
        <v>315375731</v>
      </c>
      <c r="F111" s="235"/>
      <c r="G111" s="374"/>
      <c r="H111" s="312"/>
      <c r="I111" s="312"/>
      <c r="J111" s="312"/>
      <c r="K111" s="235"/>
      <c r="L111" s="233"/>
      <c r="M111" s="233"/>
      <c r="O111" s="294" t="s">
        <v>445</v>
      </c>
      <c r="Q111" s="235"/>
      <c r="R111" s="265" t="s">
        <v>341</v>
      </c>
      <c r="S111" s="274" t="s">
        <v>364</v>
      </c>
      <c r="T111" s="274" t="s">
        <v>433</v>
      </c>
      <c r="U111" s="274" t="s">
        <v>803</v>
      </c>
      <c r="V111" s="274" t="s">
        <v>344</v>
      </c>
      <c r="W111" s="274" t="s">
        <v>336</v>
      </c>
      <c r="X111" s="274" t="s">
        <v>303</v>
      </c>
      <c r="Y111" s="274" t="s">
        <v>804</v>
      </c>
      <c r="AE111" s="235"/>
      <c r="BF111" s="235"/>
      <c r="BH111" s="294" t="s">
        <v>28</v>
      </c>
      <c r="CF111" s="235"/>
      <c r="CG111" s="294" t="s">
        <v>28</v>
      </c>
      <c r="CH111" s="347"/>
      <c r="DD111" s="397"/>
      <c r="DE111" s="235"/>
      <c r="DF111" s="284"/>
      <c r="DG111" s="284"/>
      <c r="DH111" s="284"/>
      <c r="DI111" s="284"/>
      <c r="DJ111" s="284"/>
      <c r="DK111" s="284"/>
      <c r="DL111" s="284"/>
      <c r="DM111" s="284"/>
      <c r="DN111" s="284"/>
      <c r="DO111" s="284"/>
      <c r="DP111" s="284"/>
      <c r="DQ111" s="284"/>
      <c r="DR111" s="284"/>
      <c r="DS111" s="284"/>
      <c r="DT111" s="284"/>
      <c r="DU111" s="284"/>
      <c r="DV111" s="279"/>
      <c r="DW111" s="279"/>
      <c r="DX111" s="279"/>
      <c r="DY111" s="284"/>
      <c r="DZ111" s="279"/>
      <c r="EA111" s="279"/>
      <c r="EB111" s="279"/>
      <c r="EC111" s="284"/>
      <c r="ED111" s="279"/>
      <c r="EE111" s="279"/>
      <c r="EF111" s="279"/>
      <c r="EG111" s="235"/>
      <c r="ES111" s="235"/>
      <c r="GW111" s="235"/>
    </row>
    <row r="112" customFormat="false" ht="18" hidden="false" customHeight="false" outlineLevel="0" collapsed="false">
      <c r="A112" s="232" t="s">
        <v>805</v>
      </c>
      <c r="B112" s="399" t="n">
        <f aca="false">D66</f>
        <v>0.38575</v>
      </c>
      <c r="C112" s="399" t="n">
        <f aca="false">D66</f>
        <v>0.38575</v>
      </c>
      <c r="D112" s="318"/>
      <c r="E112" s="272" t="s">
        <v>806</v>
      </c>
      <c r="F112" s="235"/>
      <c r="G112" s="264" t="s">
        <v>281</v>
      </c>
      <c r="K112" s="235"/>
      <c r="Q112" s="235"/>
      <c r="S112" s="274" t="s">
        <v>334</v>
      </c>
      <c r="T112" s="274" t="s">
        <v>374</v>
      </c>
      <c r="U112" s="274" t="s">
        <v>434</v>
      </c>
      <c r="V112" s="274" t="s">
        <v>364</v>
      </c>
      <c r="W112" s="274" t="s">
        <v>347</v>
      </c>
      <c r="X112" s="274" t="s">
        <v>422</v>
      </c>
      <c r="AE112" s="235"/>
      <c r="BF112" s="235"/>
      <c r="CF112" s="235"/>
      <c r="DD112" s="397"/>
      <c r="DE112" s="235"/>
      <c r="DF112" s="284"/>
      <c r="DG112" s="284"/>
      <c r="DH112" s="284"/>
      <c r="DI112" s="284"/>
      <c r="DJ112" s="284"/>
      <c r="DK112" s="284"/>
      <c r="DL112" s="279"/>
      <c r="DM112" s="279"/>
      <c r="DN112" s="279"/>
      <c r="DO112" s="279"/>
      <c r="DP112" s="279"/>
      <c r="DQ112" s="284"/>
      <c r="DR112" s="284"/>
      <c r="DS112" s="284"/>
      <c r="DT112" s="284"/>
      <c r="DU112" s="284"/>
      <c r="DV112" s="337"/>
      <c r="DW112" s="337"/>
      <c r="DX112" s="337"/>
      <c r="DY112" s="284"/>
      <c r="DZ112" s="337"/>
      <c r="EA112" s="337"/>
      <c r="EB112" s="337"/>
      <c r="EC112" s="284"/>
      <c r="ED112" s="337"/>
      <c r="EE112" s="337"/>
      <c r="EF112" s="337"/>
      <c r="EG112" s="235"/>
      <c r="EH112" s="265" t="s">
        <v>807</v>
      </c>
      <c r="EN112" s="272"/>
      <c r="EO112" s="272" t="s">
        <v>808</v>
      </c>
      <c r="EP112" s="274" t="s">
        <v>341</v>
      </c>
      <c r="EQ112" s="274" t="s">
        <v>264</v>
      </c>
      <c r="ES112" s="235"/>
      <c r="GW112" s="235"/>
    </row>
    <row r="113" customFormat="false" ht="18.75" hidden="false" customHeight="false" outlineLevel="0" collapsed="false">
      <c r="B113" s="431" t="s">
        <v>28</v>
      </c>
      <c r="C113" s="431" t="s">
        <v>28</v>
      </c>
      <c r="E113" s="268" t="n">
        <f aca="false">'SURV INPUTS'!A147</f>
        <v>313381156</v>
      </c>
      <c r="F113" s="235"/>
      <c r="G113" s="385" t="s">
        <v>809</v>
      </c>
      <c r="I113" s="266" t="str">
        <f aca="false">$B$3</f>
        <v>13 Month Avg</v>
      </c>
      <c r="J113" s="267" t="s">
        <v>264</v>
      </c>
      <c r="K113" s="235"/>
      <c r="L113" s="374"/>
      <c r="M113" s="374"/>
      <c r="N113" s="312"/>
      <c r="O113" s="312"/>
      <c r="P113" s="312"/>
      <c r="Q113" s="235"/>
      <c r="S113" s="294" t="s">
        <v>28</v>
      </c>
      <c r="T113" s="294" t="s">
        <v>28</v>
      </c>
      <c r="U113" s="294" t="s">
        <v>28</v>
      </c>
      <c r="V113" s="294" t="s">
        <v>28</v>
      </c>
      <c r="W113" s="294" t="s">
        <v>28</v>
      </c>
      <c r="X113" s="294" t="s">
        <v>28</v>
      </c>
      <c r="Y113" s="294" t="s">
        <v>28</v>
      </c>
      <c r="AE113" s="235"/>
      <c r="BF113" s="235"/>
      <c r="BJ113" s="294" t="s">
        <v>28</v>
      </c>
      <c r="BL113" s="294" t="s">
        <v>28</v>
      </c>
      <c r="BN113" s="294" t="s">
        <v>28</v>
      </c>
      <c r="BP113" s="294" t="s">
        <v>28</v>
      </c>
      <c r="BR113" s="294" t="s">
        <v>28</v>
      </c>
      <c r="BT113" s="294" t="s">
        <v>28</v>
      </c>
      <c r="BV113" s="294" t="s">
        <v>28</v>
      </c>
      <c r="BX113" s="294" t="s">
        <v>28</v>
      </c>
      <c r="BZ113" s="294" t="s">
        <v>28</v>
      </c>
      <c r="CB113" s="294" t="s">
        <v>28</v>
      </c>
      <c r="CD113" s="294" t="s">
        <v>28</v>
      </c>
      <c r="CF113" s="235"/>
      <c r="CI113" s="294" t="s">
        <v>28</v>
      </c>
      <c r="CK113" s="294" t="s">
        <v>28</v>
      </c>
      <c r="CM113" s="294" t="s">
        <v>28</v>
      </c>
      <c r="CO113" s="294" t="s">
        <v>28</v>
      </c>
      <c r="CQ113" s="294" t="s">
        <v>28</v>
      </c>
      <c r="CS113" s="294" t="s">
        <v>28</v>
      </c>
      <c r="CU113" s="294" t="s">
        <v>28</v>
      </c>
      <c r="CW113" s="294" t="s">
        <v>28</v>
      </c>
      <c r="CY113" s="294" t="s">
        <v>28</v>
      </c>
      <c r="DA113" s="294" t="s">
        <v>28</v>
      </c>
      <c r="DC113" s="294" t="s">
        <v>28</v>
      </c>
      <c r="DD113" s="397"/>
      <c r="DE113" s="235"/>
      <c r="DF113" s="284"/>
      <c r="DG113" s="284"/>
      <c r="DH113" s="279"/>
      <c r="DI113" s="284"/>
      <c r="DJ113" s="279"/>
      <c r="DK113" s="284"/>
      <c r="DL113" s="337"/>
      <c r="DM113" s="337"/>
      <c r="DN113" s="279"/>
      <c r="DO113" s="337"/>
      <c r="DP113" s="279"/>
      <c r="DQ113" s="284"/>
      <c r="DR113" s="279"/>
      <c r="DS113" s="279"/>
      <c r="DT113" s="279"/>
      <c r="DU113" s="279"/>
      <c r="DV113" s="279"/>
      <c r="DW113" s="279"/>
      <c r="DX113" s="279"/>
      <c r="DY113" s="279"/>
      <c r="DZ113" s="279"/>
      <c r="EA113" s="279"/>
      <c r="EB113" s="279"/>
      <c r="EC113" s="279"/>
      <c r="ED113" s="279"/>
      <c r="EE113" s="279"/>
      <c r="EF113" s="279"/>
      <c r="EG113" s="235"/>
      <c r="EH113" s="232" t="s">
        <v>810</v>
      </c>
      <c r="EN113" s="294" t="s">
        <v>28</v>
      </c>
      <c r="EP113" s="294" t="s">
        <v>28</v>
      </c>
      <c r="EQ113" s="294" t="s">
        <v>28</v>
      </c>
      <c r="ES113" s="235"/>
      <c r="GW113" s="235"/>
    </row>
    <row r="114" customFormat="false" ht="18" hidden="false" customHeight="false" outlineLevel="0" collapsed="false">
      <c r="A114" s="232" t="s">
        <v>625</v>
      </c>
      <c r="B114" s="232" t="n">
        <f aca="false">B111*B112</f>
        <v>119870484.77936</v>
      </c>
      <c r="C114" s="232" t="n">
        <f aca="false">C111*C112</f>
        <v>121656188.23325</v>
      </c>
      <c r="E114" s="440" t="n">
        <f aca="false">C100-E113</f>
        <v>-617.190000116825</v>
      </c>
      <c r="F114" s="235"/>
      <c r="G114" s="233" t="n">
        <v>281</v>
      </c>
      <c r="H114" s="232" t="s">
        <v>811</v>
      </c>
      <c r="I114" s="232" t="n">
        <f aca="false">-VLOOKUP(G114,SURV,3,FALSE())</f>
        <v>33705604</v>
      </c>
      <c r="J114" s="232" t="n">
        <f aca="false">-VLOOKUP(G114,SURV,2,FALSE())</f>
        <v>37155959</v>
      </c>
      <c r="K114" s="235"/>
      <c r="L114" s="264" t="s">
        <v>281</v>
      </c>
      <c r="M114" s="233"/>
      <c r="Q114" s="235"/>
      <c r="R114" s="282" t="s">
        <v>372</v>
      </c>
      <c r="S114" s="232" t="n">
        <f aca="false">DJ18</f>
        <v>1705767282.82615</v>
      </c>
      <c r="T114" s="232" t="n">
        <f aca="false">DL18</f>
        <v>-2677</v>
      </c>
      <c r="U114" s="232" t="n">
        <f aca="false">DN18</f>
        <v>-264952118.335934</v>
      </c>
      <c r="V114" s="232" t="n">
        <f aca="false">S114+T114+U114</f>
        <v>1440812487.49022</v>
      </c>
      <c r="W114" s="301" t="n">
        <f aca="false">V114/V121*100</f>
        <v>37.9761080302818</v>
      </c>
      <c r="X114" s="301" t="n">
        <f aca="false">DX18</f>
        <v>6.18</v>
      </c>
      <c r="Y114" s="301" t="n">
        <f aca="false">ROUND(W114*X114/100,2)</f>
        <v>2.35</v>
      </c>
      <c r="AE114" s="235"/>
      <c r="BF114" s="235"/>
      <c r="BH114" s="232" t="s">
        <v>577</v>
      </c>
      <c r="BJ114" s="232" t="n">
        <f aca="false">BJ112</f>
        <v>0</v>
      </c>
      <c r="BL114" s="232" t="n">
        <f aca="false">BL112</f>
        <v>0</v>
      </c>
      <c r="BN114" s="232" t="n">
        <f aca="false">BN112</f>
        <v>0</v>
      </c>
      <c r="BP114" s="232" t="n">
        <f aca="false">BP112</f>
        <v>0</v>
      </c>
      <c r="BR114" s="232" t="n">
        <f aca="false">BR112</f>
        <v>0</v>
      </c>
      <c r="BT114" s="232" t="n">
        <f aca="false">BT112</f>
        <v>0</v>
      </c>
      <c r="BV114" s="232" t="n">
        <f aca="false">BV112</f>
        <v>0</v>
      </c>
      <c r="BX114" s="232" t="n">
        <f aca="false">BX112</f>
        <v>0</v>
      </c>
      <c r="BZ114" s="232" t="n">
        <f aca="false">BZ112</f>
        <v>0</v>
      </c>
      <c r="CB114" s="232" t="n">
        <f aca="false">CB112</f>
        <v>0</v>
      </c>
      <c r="CD114" s="232" t="n">
        <f aca="false">CD112</f>
        <v>0</v>
      </c>
      <c r="CF114" s="235"/>
      <c r="CG114" s="232" t="s">
        <v>577</v>
      </c>
      <c r="CI114" s="232" t="n">
        <f aca="false">CI112</f>
        <v>0</v>
      </c>
      <c r="CK114" s="232" t="n">
        <f aca="false">CK112</f>
        <v>0</v>
      </c>
      <c r="CM114" s="232" t="n">
        <f aca="false">CM112</f>
        <v>0</v>
      </c>
      <c r="CO114" s="232" t="n">
        <f aca="false">CO112</f>
        <v>0</v>
      </c>
      <c r="CQ114" s="232" t="n">
        <f aca="false">CQ112</f>
        <v>0</v>
      </c>
      <c r="CS114" s="232" t="n">
        <f aca="false">CS112</f>
        <v>0</v>
      </c>
      <c r="CU114" s="232" t="n">
        <f aca="false">CU112</f>
        <v>0</v>
      </c>
      <c r="CW114" s="232" t="n">
        <f aca="false">CW112</f>
        <v>0</v>
      </c>
      <c r="CY114" s="232" t="n">
        <f aca="false">CY112</f>
        <v>0</v>
      </c>
      <c r="DA114" s="232" t="n">
        <f aca="false">DA112</f>
        <v>0</v>
      </c>
      <c r="DC114" s="232" t="n">
        <f aca="false">DC112</f>
        <v>0</v>
      </c>
      <c r="DD114" s="397"/>
      <c r="DE114" s="235"/>
      <c r="DF114" s="372"/>
      <c r="DG114" s="284"/>
      <c r="DH114" s="279"/>
      <c r="DI114" s="284"/>
      <c r="DJ114" s="279"/>
      <c r="DK114" s="284"/>
      <c r="DL114" s="279"/>
      <c r="DM114" s="284"/>
      <c r="DN114" s="279"/>
      <c r="DO114" s="284"/>
      <c r="DP114" s="279"/>
      <c r="DQ114" s="284"/>
      <c r="DR114" s="279"/>
      <c r="DS114" s="279"/>
      <c r="DT114" s="279"/>
      <c r="DU114" s="279"/>
      <c r="DV114" s="279"/>
      <c r="DW114" s="279"/>
      <c r="DX114" s="279"/>
      <c r="DY114" s="279"/>
      <c r="DZ114" s="279"/>
      <c r="EA114" s="279"/>
      <c r="EB114" s="279"/>
      <c r="EC114" s="279"/>
      <c r="ED114" s="279"/>
      <c r="EE114" s="279"/>
      <c r="EF114" s="279"/>
      <c r="EG114" s="235"/>
      <c r="EH114" s="232" t="s">
        <v>812</v>
      </c>
      <c r="EJ114" s="232" t="n">
        <f aca="false">-VLOOKUP(41910,SURV,3,FALSE())</f>
        <v>2562239</v>
      </c>
      <c r="EN114" s="232" t="s">
        <v>813</v>
      </c>
      <c r="EP114" s="232" t="n">
        <f aca="false">EJ122</f>
        <v>193160709.45</v>
      </c>
      <c r="EQ114" s="232" t="n">
        <f aca="false">EJ122</f>
        <v>193160709.45</v>
      </c>
      <c r="ES114" s="235"/>
      <c r="GW114" s="235"/>
    </row>
    <row r="115" customFormat="false" ht="18" hidden="false" customHeight="false" outlineLevel="0" collapsed="false">
      <c r="B115" s="287"/>
      <c r="C115" s="287"/>
      <c r="F115" s="235"/>
      <c r="G115" s="233" t="n">
        <v>282</v>
      </c>
      <c r="H115" s="232" t="s">
        <v>814</v>
      </c>
      <c r="I115" s="232" t="n">
        <f aca="false">-VLOOKUP(G115,SURV,3,FALSE())</f>
        <v>928447329</v>
      </c>
      <c r="J115" s="232" t="n">
        <f aca="false">-VLOOKUP(G115,SURV,2,FALSE())</f>
        <v>994345969</v>
      </c>
      <c r="K115" s="235"/>
      <c r="L115" s="385" t="s">
        <v>815</v>
      </c>
      <c r="M115" s="233"/>
      <c r="Q115" s="235"/>
      <c r="R115" s="282" t="s">
        <v>388</v>
      </c>
      <c r="S115" s="232" t="n">
        <f aca="false">DJ20</f>
        <v>16923077</v>
      </c>
      <c r="T115" s="232" t="n">
        <f aca="false">DL20</f>
        <v>-10087618.7742058</v>
      </c>
      <c r="U115" s="232" t="n">
        <f aca="false">DN20</f>
        <v>-1061718.23088164</v>
      </c>
      <c r="V115" s="232" t="n">
        <f aca="false">S115+T115+U115</f>
        <v>5773739.99491252</v>
      </c>
      <c r="W115" s="301" t="n">
        <f aca="false">V115/V121*100</f>
        <v>0.152180922701119</v>
      </c>
      <c r="X115" s="301" t="n">
        <f aca="false">DX20</f>
        <v>0.65</v>
      </c>
      <c r="Y115" s="301" t="n">
        <f aca="false">ROUND(W115*X115/100,2)</f>
        <v>0</v>
      </c>
      <c r="AE115" s="235"/>
      <c r="BF115" s="235"/>
      <c r="BJ115" s="294" t="s">
        <v>28</v>
      </c>
      <c r="BL115" s="294" t="s">
        <v>28</v>
      </c>
      <c r="BN115" s="294" t="s">
        <v>28</v>
      </c>
      <c r="BP115" s="294" t="s">
        <v>28</v>
      </c>
      <c r="BR115" s="294" t="s">
        <v>28</v>
      </c>
      <c r="BT115" s="294" t="s">
        <v>28</v>
      </c>
      <c r="BV115" s="294" t="s">
        <v>28</v>
      </c>
      <c r="BX115" s="294" t="s">
        <v>28</v>
      </c>
      <c r="BZ115" s="294" t="s">
        <v>28</v>
      </c>
      <c r="CB115" s="294" t="s">
        <v>28</v>
      </c>
      <c r="CC115" s="322"/>
      <c r="CD115" s="294" t="s">
        <v>28</v>
      </c>
      <c r="CF115" s="235"/>
      <c r="CI115" s="294" t="s">
        <v>28</v>
      </c>
      <c r="CK115" s="294" t="s">
        <v>28</v>
      </c>
      <c r="CM115" s="294" t="s">
        <v>28</v>
      </c>
      <c r="CO115" s="294" t="s">
        <v>28</v>
      </c>
      <c r="CQ115" s="294" t="s">
        <v>28</v>
      </c>
      <c r="CS115" s="294" t="s">
        <v>28</v>
      </c>
      <c r="CU115" s="294" t="s">
        <v>28</v>
      </c>
      <c r="CW115" s="294" t="s">
        <v>28</v>
      </c>
      <c r="CY115" s="294" t="s">
        <v>28</v>
      </c>
      <c r="DA115" s="294" t="s">
        <v>28</v>
      </c>
      <c r="DC115" s="294" t="s">
        <v>28</v>
      </c>
      <c r="DD115" s="397"/>
      <c r="DE115" s="235"/>
      <c r="DF115" s="337"/>
      <c r="DG115" s="284"/>
      <c r="DH115" s="337"/>
      <c r="DI115" s="284"/>
      <c r="DJ115" s="337"/>
      <c r="DK115" s="284"/>
      <c r="DL115" s="337"/>
      <c r="DM115" s="284"/>
      <c r="DN115" s="337"/>
      <c r="DO115" s="284"/>
      <c r="DP115" s="337"/>
      <c r="DQ115" s="284"/>
      <c r="DR115" s="337"/>
      <c r="DS115" s="279"/>
      <c r="DT115" s="337"/>
      <c r="DU115" s="279"/>
      <c r="DV115" s="337"/>
      <c r="DW115" s="279"/>
      <c r="DX115" s="337"/>
      <c r="DY115" s="279"/>
      <c r="DZ115" s="337"/>
      <c r="EA115" s="279"/>
      <c r="EB115" s="337"/>
      <c r="EC115" s="279"/>
      <c r="ED115" s="337"/>
      <c r="EE115" s="279"/>
      <c r="EF115" s="337"/>
      <c r="EG115" s="235"/>
      <c r="EH115" s="232" t="s">
        <v>816</v>
      </c>
      <c r="EJ115" s="232" t="n">
        <f aca="false">-VLOOKUP(432,SURV,3,FALSE())</f>
        <v>1487366</v>
      </c>
      <c r="EN115" s="232" t="s">
        <v>441</v>
      </c>
      <c r="EP115" s="232" t="n">
        <f aca="false">EJ133</f>
        <v>1906970568</v>
      </c>
      <c r="EQ115" s="232" t="n">
        <f aca="false">EN133</f>
        <v>1986053783</v>
      </c>
      <c r="ES115" s="235"/>
      <c r="GW115" s="235"/>
    </row>
    <row r="116" customFormat="false" ht="18" hidden="false" customHeight="false" outlineLevel="0" collapsed="false">
      <c r="A116" s="232" t="s">
        <v>817</v>
      </c>
      <c r="C116" s="287"/>
      <c r="F116" s="235"/>
      <c r="G116" s="233" t="n">
        <v>28225</v>
      </c>
      <c r="H116" s="232" t="s">
        <v>450</v>
      </c>
      <c r="I116" s="232" t="n">
        <f aca="false">VLOOKUP(G116,SURV,3,FALSE())</f>
        <v>-32461390</v>
      </c>
      <c r="J116" s="232" t="n">
        <f aca="false">VLOOKUP(G116,SURV,2,FALSE())</f>
        <v>-32129104</v>
      </c>
      <c r="K116" s="235"/>
      <c r="L116" s="385" t="s">
        <v>818</v>
      </c>
      <c r="M116" s="233"/>
      <c r="O116" s="341" t="str">
        <f aca="false">IF($A$2=13,"12 Month Total","Monthly Total")</f>
        <v>12 Month Total</v>
      </c>
      <c r="Q116" s="235"/>
      <c r="R116" s="282" t="s">
        <v>411</v>
      </c>
      <c r="S116" s="232" t="n">
        <f aca="false">DJ22</f>
        <v>122312487</v>
      </c>
      <c r="T116" s="232" t="n">
        <f aca="false">DL22</f>
        <v>0</v>
      </c>
      <c r="U116" s="232" t="n">
        <f aca="false">DN22</f>
        <v>-17215903.7892254</v>
      </c>
      <c r="V116" s="232" t="n">
        <f aca="false">S116+T116+U116</f>
        <v>105096583.210775</v>
      </c>
      <c r="W116" s="301" t="n">
        <f aca="false">V116/V121*100</f>
        <v>2.7700753791898</v>
      </c>
      <c r="X116" s="301" t="n">
        <f aca="false">DX22</f>
        <v>4.56</v>
      </c>
      <c r="Y116" s="301" t="n">
        <f aca="false">ROUND(W116*X116/100,2)</f>
        <v>0.13</v>
      </c>
      <c r="AE116" s="235"/>
      <c r="BF116" s="235"/>
      <c r="BH116" s="232" t="s">
        <v>585</v>
      </c>
      <c r="BI116" s="322" t="s">
        <v>413</v>
      </c>
      <c r="BJ116" s="232" t="n">
        <f aca="false">BJ107+BJ114</f>
        <v>938996790.9619</v>
      </c>
      <c r="BK116" s="322" t="s">
        <v>413</v>
      </c>
      <c r="BL116" s="232" t="n">
        <f aca="false">BL107+BL114</f>
        <v>6137113</v>
      </c>
      <c r="BM116" s="322" t="s">
        <v>413</v>
      </c>
      <c r="BN116" s="232" t="n">
        <f aca="false">BN107+BN114</f>
        <v>299547818</v>
      </c>
      <c r="BO116" s="322" t="s">
        <v>413</v>
      </c>
      <c r="BP116" s="232" t="n">
        <f aca="false">BP107+BP114</f>
        <v>211808140</v>
      </c>
      <c r="BQ116" s="322" t="s">
        <v>413</v>
      </c>
      <c r="BR116" s="232" t="n">
        <f aca="false">BR107+BR114</f>
        <v>57624571</v>
      </c>
      <c r="BS116" s="322" t="s">
        <v>413</v>
      </c>
      <c r="BT116" s="232" t="n">
        <f aca="false">BT107+BT114</f>
        <v>-22047214.37225</v>
      </c>
      <c r="BU116" s="322" t="s">
        <v>413</v>
      </c>
      <c r="BV116" s="232" t="n">
        <f aca="false">BV107+BV114</f>
        <v>125494278</v>
      </c>
      <c r="BW116" s="322" t="s">
        <v>413</v>
      </c>
      <c r="BX116" s="232" t="n">
        <f aca="false">BX107+BX114</f>
        <v>-340958</v>
      </c>
      <c r="BY116" s="322" t="s">
        <v>413</v>
      </c>
      <c r="BZ116" s="232" t="n">
        <f aca="false">BZ107+BZ114</f>
        <v>-366697</v>
      </c>
      <c r="CA116" s="322" t="s">
        <v>413</v>
      </c>
      <c r="CB116" s="232" t="n">
        <f aca="false">CB107+CB114</f>
        <v>677857050.62775</v>
      </c>
      <c r="CC116" s="322" t="s">
        <v>413</v>
      </c>
      <c r="CD116" s="232" t="n">
        <f aca="false">CD107+CD114</f>
        <v>261139740.33415</v>
      </c>
      <c r="CF116" s="235"/>
      <c r="CG116" s="232" t="s">
        <v>585</v>
      </c>
      <c r="CH116" s="309" t="s">
        <v>413</v>
      </c>
      <c r="CI116" s="232" t="n">
        <f aca="false">CI107+CI114</f>
        <v>941986332.9619</v>
      </c>
      <c r="CJ116" s="309" t="s">
        <v>413</v>
      </c>
      <c r="CK116" s="232" t="n">
        <f aca="false">CK107+CK114</f>
        <v>6137113</v>
      </c>
      <c r="CL116" s="309" t="s">
        <v>413</v>
      </c>
      <c r="CM116" s="232" t="n">
        <f aca="false">CM107+CM114</f>
        <v>299547818</v>
      </c>
      <c r="CN116" s="309" t="s">
        <v>413</v>
      </c>
      <c r="CO116" s="232" t="n">
        <f aca="false">CO107+CO114</f>
        <v>211808140</v>
      </c>
      <c r="CP116" s="309" t="s">
        <v>413</v>
      </c>
      <c r="CQ116" s="232" t="n">
        <f aca="false">CQ107+CQ114</f>
        <v>57624571</v>
      </c>
      <c r="CR116" s="309" t="s">
        <v>413</v>
      </c>
      <c r="CS116" s="232" t="n">
        <f aca="false">CS107+CS114</f>
        <v>-17580142.37225</v>
      </c>
      <c r="CT116" s="309" t="s">
        <v>413</v>
      </c>
      <c r="CU116" s="232" t="n">
        <f aca="false">CU107+CU114</f>
        <v>125494278</v>
      </c>
      <c r="CV116" s="309" t="s">
        <v>413</v>
      </c>
      <c r="CW116" s="232" t="n">
        <f aca="false">CW107+CW114</f>
        <v>-340958</v>
      </c>
      <c r="CX116" s="309" t="s">
        <v>413</v>
      </c>
      <c r="CY116" s="232" t="n">
        <f aca="false">CY107+CY114</f>
        <v>-366697</v>
      </c>
      <c r="CZ116" s="309" t="s">
        <v>413</v>
      </c>
      <c r="DA116" s="232" t="n">
        <f aca="false">DA107+DA114</f>
        <v>682324122.62775</v>
      </c>
      <c r="DB116" s="309" t="s">
        <v>413</v>
      </c>
      <c r="DC116" s="232" t="n">
        <f aca="false">DC107+DC114</f>
        <v>256672668.33415</v>
      </c>
      <c r="DD116" s="397"/>
      <c r="DE116" s="235"/>
      <c r="DF116" s="284"/>
      <c r="DG116" s="422"/>
      <c r="DH116" s="284"/>
      <c r="DI116" s="422"/>
      <c r="DJ116" s="284"/>
      <c r="DK116" s="422"/>
      <c r="DL116" s="284"/>
      <c r="DM116" s="422"/>
      <c r="DN116" s="284"/>
      <c r="DO116" s="422"/>
      <c r="DP116" s="284"/>
      <c r="DQ116" s="422"/>
      <c r="DR116" s="284"/>
      <c r="DS116" s="284"/>
      <c r="DT116" s="424"/>
      <c r="DU116" s="424"/>
      <c r="DV116" s="424"/>
      <c r="DW116" s="424"/>
      <c r="DX116" s="424"/>
      <c r="DY116" s="424"/>
      <c r="DZ116" s="424"/>
      <c r="EA116" s="424"/>
      <c r="EB116" s="424"/>
      <c r="EC116" s="424"/>
      <c r="ED116" s="424"/>
      <c r="EE116" s="424"/>
      <c r="EF116" s="424"/>
      <c r="EG116" s="235"/>
      <c r="EH116" s="232" t="str">
        <f aca="false">"Less: AFUDC Debt @ "&amp;FIXED(TAXRATE*100,3,TRUE())&amp;"%"</f>
        <v>Less: AFUDC Debt @ 38.575%</v>
      </c>
      <c r="EJ116" s="232" t="n">
        <f aca="false">-ROUND(EJ115*TAXRATE,0)</f>
        <v>-573751</v>
      </c>
      <c r="ES116" s="235"/>
      <c r="GW116" s="235"/>
    </row>
    <row r="117" customFormat="false" ht="18" hidden="false" customHeight="false" outlineLevel="0" collapsed="false">
      <c r="A117" s="441" t="str">
        <f aca="false">"   @   "&amp;TEXT(TAXRATE,"0.0000%")</f>
        <v>   @   38.5750%</v>
      </c>
      <c r="B117" s="309" t="n">
        <v>0</v>
      </c>
      <c r="C117" s="309" t="n">
        <v>0</v>
      </c>
      <c r="E117" s="282" t="s">
        <v>793</v>
      </c>
      <c r="F117" s="235"/>
      <c r="G117" s="233" t="n">
        <v>283</v>
      </c>
      <c r="H117" s="232" t="s">
        <v>819</v>
      </c>
      <c r="I117" s="232" t="n">
        <f aca="false">-VLOOKUP(G117,SURV,3,FALSE())</f>
        <v>90651671</v>
      </c>
      <c r="J117" s="232" t="n">
        <f aca="false">-VLOOKUP(G117,SURV,2,FALSE())</f>
        <v>103945395</v>
      </c>
      <c r="K117" s="235"/>
      <c r="L117" s="233" t="n">
        <v>43101</v>
      </c>
      <c r="M117" s="345" t="s">
        <v>820</v>
      </c>
      <c r="O117" s="232" t="n">
        <f aca="false">VLOOKUP(L117,SURV,3,FALSE())</f>
        <v>5581867</v>
      </c>
      <c r="Q117" s="235"/>
      <c r="R117" s="232" t="s">
        <v>441</v>
      </c>
      <c r="S117" s="232" t="n">
        <f aca="false">DJ24</f>
        <v>1906970568</v>
      </c>
      <c r="T117" s="232" t="n">
        <f aca="false">DL24</f>
        <v>5300842.47438414</v>
      </c>
      <c r="U117" s="232" t="n">
        <f aca="false">DN24</f>
        <v>-297028309.070762</v>
      </c>
      <c r="V117" s="232" t="n">
        <f aca="false">V121-SUM(V114:V116,V118,V119)</f>
        <v>1615243100.39675</v>
      </c>
      <c r="W117" s="232" t="n">
        <f aca="false">100-SUM(W114:W115,W116,W118,W119)</f>
        <v>42.5736499429462</v>
      </c>
      <c r="X117" s="301" t="n">
        <f aca="false">DX24</f>
        <v>11.25</v>
      </c>
      <c r="Y117" s="301" t="n">
        <f aca="false">ROUND(W117*X117/100,2)</f>
        <v>4.79</v>
      </c>
      <c r="AE117" s="235"/>
      <c r="BF117" s="235"/>
      <c r="BJ117" s="294" t="s">
        <v>445</v>
      </c>
      <c r="BL117" s="294" t="s">
        <v>445</v>
      </c>
      <c r="BN117" s="294" t="s">
        <v>445</v>
      </c>
      <c r="BP117" s="294" t="s">
        <v>445</v>
      </c>
      <c r="BR117" s="294" t="s">
        <v>445</v>
      </c>
      <c r="BT117" s="294" t="s">
        <v>445</v>
      </c>
      <c r="BV117" s="294" t="s">
        <v>445</v>
      </c>
      <c r="BX117" s="294" t="s">
        <v>445</v>
      </c>
      <c r="BZ117" s="294" t="s">
        <v>445</v>
      </c>
      <c r="CB117" s="294" t="s">
        <v>445</v>
      </c>
      <c r="CD117" s="294" t="s">
        <v>445</v>
      </c>
      <c r="CF117" s="235"/>
      <c r="CI117" s="294" t="s">
        <v>445</v>
      </c>
      <c r="CK117" s="294" t="s">
        <v>445</v>
      </c>
      <c r="CM117" s="294" t="s">
        <v>445</v>
      </c>
      <c r="CO117" s="294" t="s">
        <v>445</v>
      </c>
      <c r="CQ117" s="294" t="s">
        <v>445</v>
      </c>
      <c r="CS117" s="294" t="s">
        <v>445</v>
      </c>
      <c r="CU117" s="294" t="s">
        <v>445</v>
      </c>
      <c r="CW117" s="294" t="s">
        <v>445</v>
      </c>
      <c r="CY117" s="294" t="s">
        <v>445</v>
      </c>
      <c r="DA117" s="294" t="s">
        <v>445</v>
      </c>
      <c r="DC117" s="294" t="s">
        <v>445</v>
      </c>
      <c r="DD117" s="397"/>
      <c r="DE117" s="235"/>
      <c r="DF117" s="284"/>
      <c r="DG117" s="284"/>
      <c r="DH117" s="284"/>
      <c r="DI117" s="284"/>
      <c r="DJ117" s="284"/>
      <c r="DK117" s="284"/>
      <c r="DL117" s="284"/>
      <c r="DM117" s="284"/>
      <c r="DN117" s="284"/>
      <c r="DO117" s="284"/>
      <c r="DP117" s="284"/>
      <c r="DQ117" s="284"/>
      <c r="DR117" s="284"/>
      <c r="DS117" s="284"/>
      <c r="DT117" s="424"/>
      <c r="DU117" s="424"/>
      <c r="DV117" s="424"/>
      <c r="DW117" s="424"/>
      <c r="DX117" s="424"/>
      <c r="DY117" s="424"/>
      <c r="DZ117" s="424"/>
      <c r="EA117" s="424"/>
      <c r="EB117" s="424"/>
      <c r="EC117" s="424"/>
      <c r="ED117" s="424"/>
      <c r="EE117" s="424"/>
      <c r="EF117" s="424"/>
      <c r="EG117" s="235"/>
      <c r="EJ117" s="294" t="s">
        <v>28</v>
      </c>
      <c r="EN117" s="265" t="s">
        <v>821</v>
      </c>
      <c r="EP117" s="436" t="n">
        <f aca="false">EP114/EP115</f>
        <v>0.101291919598205</v>
      </c>
      <c r="EQ117" s="436" t="n">
        <f aca="false">EQ114/EQ115</f>
        <v>0.0972585491407108</v>
      </c>
      <c r="ES117" s="235"/>
      <c r="GW117" s="235"/>
    </row>
    <row r="118" customFormat="false" ht="18" hidden="false" customHeight="false" outlineLevel="0" collapsed="false">
      <c r="F118" s="235"/>
      <c r="G118" s="233" t="n">
        <v>28340</v>
      </c>
      <c r="H118" s="232" t="s">
        <v>450</v>
      </c>
      <c r="I118" s="232" t="n">
        <f aca="false">VLOOKUP(G118,SURV,3,FALSE())</f>
        <v>0</v>
      </c>
      <c r="J118" s="232" t="n">
        <f aca="false">VLOOKUP(G118,SURV,2,FALSE())</f>
        <v>0</v>
      </c>
      <c r="K118" s="235"/>
      <c r="L118" s="233"/>
      <c r="M118" s="233"/>
      <c r="O118" s="294" t="s">
        <v>445</v>
      </c>
      <c r="Q118" s="235"/>
      <c r="R118" s="232" t="s">
        <v>446</v>
      </c>
      <c r="S118" s="232" t="n">
        <f aca="false">DJ26</f>
        <v>725690534.319231</v>
      </c>
      <c r="T118" s="232" t="n">
        <f aca="false">DL26</f>
        <v>-5765827.45789295</v>
      </c>
      <c r="U118" s="232" t="n">
        <f aca="false">DN26</f>
        <v>-101331881.910071</v>
      </c>
      <c r="V118" s="232" t="n">
        <f aca="false">S118+T118+U118</f>
        <v>618592824.951267</v>
      </c>
      <c r="W118" s="301" t="n">
        <f aca="false">V118/V121*100</f>
        <v>16.3045143980028</v>
      </c>
      <c r="X118" s="442" t="n">
        <f aca="false">DX26</f>
        <v>0</v>
      </c>
      <c r="Y118" s="383" t="n">
        <f aca="false">ROUND(W118*X118/100,2)</f>
        <v>0</v>
      </c>
      <c r="AE118" s="235"/>
      <c r="BF118" s="235"/>
      <c r="CF118" s="235"/>
      <c r="DD118" s="397"/>
      <c r="DE118" s="235"/>
      <c r="DF118" s="284"/>
      <c r="DG118" s="284"/>
      <c r="DH118" s="269"/>
      <c r="DI118" s="269"/>
      <c r="DJ118" s="269"/>
      <c r="DK118" s="269"/>
      <c r="DL118" s="269"/>
      <c r="DM118" s="269"/>
      <c r="DN118" s="269"/>
      <c r="DO118" s="269"/>
      <c r="DP118" s="269"/>
      <c r="DQ118" s="269"/>
      <c r="DR118" s="269"/>
      <c r="DS118" s="269"/>
      <c r="DT118" s="269"/>
      <c r="DU118" s="424"/>
      <c r="DV118" s="424"/>
      <c r="DW118" s="424"/>
      <c r="DX118" s="269"/>
      <c r="DY118" s="424"/>
      <c r="DZ118" s="424"/>
      <c r="EA118" s="424"/>
      <c r="EB118" s="269"/>
      <c r="EC118" s="424"/>
      <c r="ED118" s="424"/>
      <c r="EE118" s="424"/>
      <c r="EF118" s="269"/>
      <c r="EG118" s="235"/>
      <c r="EJ118" s="232" t="n">
        <f aca="false">SUM(EJ114:EJ116)</f>
        <v>3475854</v>
      </c>
      <c r="EP118" s="294" t="s">
        <v>445</v>
      </c>
      <c r="EQ118" s="294" t="s">
        <v>445</v>
      </c>
      <c r="ES118" s="235"/>
      <c r="GW118" s="235"/>
    </row>
    <row r="119" customFormat="false" ht="18" hidden="false" customHeight="false" outlineLevel="0" collapsed="false">
      <c r="A119" s="232" t="s">
        <v>822</v>
      </c>
      <c r="B119" s="287" t="n">
        <f aca="false">'SURV INPUTS'!A145</f>
        <v>-343424</v>
      </c>
      <c r="C119" s="287" t="n">
        <f aca="false">'SURV INPUTS'!A146</f>
        <v>-343476</v>
      </c>
      <c r="F119" s="235"/>
      <c r="G119" s="334" t="s">
        <v>823</v>
      </c>
      <c r="H119" s="443" t="s">
        <v>824</v>
      </c>
      <c r="I119" s="287" t="n">
        <f aca="false">-'SURV INPUTS'!A37</f>
        <v>-0</v>
      </c>
      <c r="J119" s="287" t="n">
        <f aca="false">-'SURV INPUTS'!A38</f>
        <v>-0</v>
      </c>
      <c r="K119" s="235"/>
      <c r="L119" s="233"/>
      <c r="M119" s="233"/>
      <c r="Q119" s="235"/>
      <c r="R119" s="232" t="s">
        <v>461</v>
      </c>
      <c r="S119" s="232" t="n">
        <f aca="false">DJ28</f>
        <v>9868737</v>
      </c>
      <c r="T119" s="232" t="n">
        <f aca="false">DL28</f>
        <v>-1376</v>
      </c>
      <c r="U119" s="232" t="n">
        <f aca="false">DN28</f>
        <v>-1388865.04392275</v>
      </c>
      <c r="V119" s="232" t="n">
        <f aca="false">S119+T119+U119</f>
        <v>8478495.95607725</v>
      </c>
      <c r="W119" s="301" t="n">
        <f aca="false">V119/V121*100</f>
        <v>0.223471326878323</v>
      </c>
      <c r="X119" s="301" t="n">
        <f aca="false">DX28</f>
        <v>8.84</v>
      </c>
      <c r="Y119" s="301" t="n">
        <f aca="false">ROUND(W119*X119/100,2)</f>
        <v>0.02</v>
      </c>
      <c r="AE119" s="235"/>
      <c r="BF119" s="235"/>
      <c r="BH119" s="232" t="str">
        <f aca="false">"          (a) The addition of earnings from AFUDC would increase the System NOI by  "&amp;TEXT(BC33,"$#,##0")&amp;"  and Jurisdictional NOI by  "&amp;TEXT(BA33,"$#,##0")&amp;""</f>
        <v>          (a) The addition of earnings from AFUDC would increase the System NOI by  $4,049,605  and Jurisdictional NOI by  $3,887,773</v>
      </c>
      <c r="CF119" s="235"/>
      <c r="CG119" s="232" t="str">
        <f aca="false">BH119</f>
        <v>          (a) The addition of earnings from AFUDC would increase the System NOI by  $4,049,605  and Jurisdictional NOI by  $3,887,773</v>
      </c>
      <c r="DD119" s="397"/>
      <c r="DE119" s="235"/>
      <c r="DF119" s="284"/>
      <c r="DG119" s="284"/>
      <c r="DH119" s="284"/>
      <c r="DI119" s="284"/>
      <c r="DJ119" s="284"/>
      <c r="DK119" s="284"/>
      <c r="DL119" s="284"/>
      <c r="DM119" s="284"/>
      <c r="DN119" s="284"/>
      <c r="DO119" s="284"/>
      <c r="DP119" s="284"/>
      <c r="DQ119" s="284"/>
      <c r="DR119" s="284"/>
      <c r="DS119" s="284"/>
      <c r="DT119" s="424"/>
      <c r="DU119" s="424"/>
      <c r="DV119" s="424"/>
      <c r="DW119" s="424"/>
      <c r="DX119" s="424"/>
      <c r="DY119" s="424"/>
      <c r="DZ119" s="424"/>
      <c r="EA119" s="424"/>
      <c r="EB119" s="424"/>
      <c r="EC119" s="424"/>
      <c r="ED119" s="424"/>
      <c r="EE119" s="424"/>
      <c r="EF119" s="424"/>
      <c r="EG119" s="235"/>
      <c r="EH119" s="347"/>
      <c r="EJ119" s="294" t="s">
        <v>28</v>
      </c>
      <c r="ES119" s="235"/>
      <c r="GW119" s="235"/>
    </row>
    <row r="120" customFormat="false" ht="18" hidden="false" customHeight="false" outlineLevel="0" collapsed="false">
      <c r="A120" s="232" t="s">
        <v>825</v>
      </c>
      <c r="B120" s="287" t="n">
        <f aca="false">'SURV INPUTS'!A157</f>
        <v>-811023</v>
      </c>
      <c r="C120" s="287" t="n">
        <f aca="false">'SURV INPUTS'!A158</f>
        <v>-811023</v>
      </c>
      <c r="E120" s="282" t="s">
        <v>826</v>
      </c>
      <c r="F120" s="235"/>
      <c r="G120" s="233" t="n">
        <v>190</v>
      </c>
      <c r="H120" s="232" t="s">
        <v>819</v>
      </c>
      <c r="I120" s="232" t="n">
        <f aca="false">-VLOOKUP(G120,SURV,3,FALSE())</f>
        <v>-283254256</v>
      </c>
      <c r="J120" s="232" t="n">
        <f aca="false">-VLOOKUP(G120,SURV,2,FALSE())</f>
        <v>-287398117</v>
      </c>
      <c r="K120" s="235"/>
      <c r="L120" s="233"/>
      <c r="M120" s="233"/>
      <c r="O120" s="341" t="str">
        <f aca="false">$B$3</f>
        <v>13 Month Avg</v>
      </c>
      <c r="Q120" s="235"/>
      <c r="S120" s="294" t="s">
        <v>28</v>
      </c>
      <c r="T120" s="294" t="s">
        <v>28</v>
      </c>
      <c r="U120" s="294" t="s">
        <v>28</v>
      </c>
      <c r="V120" s="294" t="s">
        <v>28</v>
      </c>
      <c r="W120" s="333" t="s">
        <v>28</v>
      </c>
      <c r="X120" s="301"/>
      <c r="Y120" s="333" t="s">
        <v>28</v>
      </c>
      <c r="AE120" s="235"/>
      <c r="BF120" s="235"/>
      <c r="CF120" s="235"/>
      <c r="DD120" s="397"/>
      <c r="DE120" s="235"/>
      <c r="DF120" s="284"/>
      <c r="DG120" s="284"/>
      <c r="DH120" s="269"/>
      <c r="DI120" s="269"/>
      <c r="DJ120" s="269"/>
      <c r="DK120" s="269"/>
      <c r="DL120" s="269"/>
      <c r="DM120" s="269"/>
      <c r="DN120" s="269"/>
      <c r="DO120" s="269"/>
      <c r="DP120" s="269"/>
      <c r="DQ120" s="269"/>
      <c r="DR120" s="269"/>
      <c r="DS120" s="424"/>
      <c r="DT120" s="269"/>
      <c r="DU120" s="269"/>
      <c r="DV120" s="269"/>
      <c r="DW120" s="269"/>
      <c r="DX120" s="269"/>
      <c r="DY120" s="269"/>
      <c r="DZ120" s="269"/>
      <c r="EA120" s="269"/>
      <c r="EB120" s="269"/>
      <c r="EC120" s="269"/>
      <c r="ED120" s="269"/>
      <c r="EE120" s="269"/>
      <c r="EF120" s="269"/>
      <c r="EG120" s="235"/>
      <c r="EH120" s="232" t="s">
        <v>827</v>
      </c>
      <c r="EJ120" s="232" t="n">
        <f aca="false">'SURV INPUTS'!A138</f>
        <v>193160709.45</v>
      </c>
      <c r="ES120" s="235"/>
      <c r="GW120" s="235"/>
    </row>
    <row r="121" customFormat="false" ht="15" hidden="false" customHeight="false" outlineLevel="0" collapsed="false">
      <c r="A121" s="282" t="s">
        <v>667</v>
      </c>
      <c r="B121" s="287" t="n">
        <f aca="false">'SURV INPUTS'!A154</f>
        <v>-327791</v>
      </c>
      <c r="C121" s="287" t="n">
        <f aca="false">'SURV INPUTS'!A155</f>
        <v>-332025</v>
      </c>
      <c r="E121" s="282" t="s">
        <v>828</v>
      </c>
      <c r="F121" s="235"/>
      <c r="G121" s="334" t="n">
        <v>1900610</v>
      </c>
      <c r="H121" s="232" t="s">
        <v>829</v>
      </c>
      <c r="I121" s="232" t="n">
        <f aca="false">VLOOKUP(G121,SURV,3,FALSE())</f>
        <v>2566081</v>
      </c>
      <c r="J121" s="232" t="n">
        <f aca="false">VLOOKUP(G121,SURV,2,FALSE())</f>
        <v>5526867</v>
      </c>
      <c r="K121" s="235"/>
      <c r="L121" s="233" t="n">
        <v>23500</v>
      </c>
      <c r="M121" s="233" t="s">
        <v>830</v>
      </c>
      <c r="O121" s="232" t="n">
        <f aca="false">-VLOOKUP(L121,SURV,3,FALSE())</f>
        <v>122312487</v>
      </c>
      <c r="Q121" s="235"/>
      <c r="S121" s="232" t="n">
        <f aca="false">SUM(S114:S119)</f>
        <v>4487532686.14539</v>
      </c>
      <c r="T121" s="232" t="n">
        <f aca="false">SUM(T114:T119)</f>
        <v>-10556656.7577147</v>
      </c>
      <c r="U121" s="232" t="n">
        <f aca="false">SUM(U114:U119)</f>
        <v>-682978796.380796</v>
      </c>
      <c r="V121" s="232" t="n">
        <f aca="false">BE17</f>
        <v>3793997232</v>
      </c>
      <c r="W121" s="301" t="n">
        <f aca="false">SUM(W114:W119)</f>
        <v>100</v>
      </c>
      <c r="X121" s="301"/>
      <c r="Y121" s="301" t="n">
        <f aca="false">SUM(Y114:Y119)</f>
        <v>7.29</v>
      </c>
      <c r="AE121" s="235"/>
      <c r="BF121" s="235"/>
      <c r="CF121" s="235"/>
      <c r="DE121" s="235"/>
      <c r="DF121" s="284"/>
      <c r="DG121" s="284"/>
      <c r="DH121" s="284"/>
      <c r="DI121" s="284"/>
      <c r="DJ121" s="284"/>
      <c r="DK121" s="284"/>
      <c r="DL121" s="284"/>
      <c r="DM121" s="284"/>
      <c r="DN121" s="284"/>
      <c r="DO121" s="284"/>
      <c r="DP121" s="284"/>
      <c r="DQ121" s="284"/>
      <c r="DR121" s="284"/>
      <c r="DS121" s="284"/>
      <c r="DT121" s="424"/>
      <c r="DU121" s="424"/>
      <c r="DV121" s="424"/>
      <c r="DW121" s="424"/>
      <c r="DX121" s="424"/>
      <c r="DY121" s="424"/>
      <c r="DZ121" s="424"/>
      <c r="EA121" s="424"/>
      <c r="EB121" s="424"/>
      <c r="EC121" s="424"/>
      <c r="ED121" s="424"/>
      <c r="EE121" s="424"/>
      <c r="EF121" s="424"/>
      <c r="EG121" s="235"/>
      <c r="EJ121" s="294" t="s">
        <v>28</v>
      </c>
      <c r="ES121" s="235"/>
      <c r="GW121" s="235"/>
    </row>
    <row r="122" customFormat="false" ht="15" hidden="false" customHeight="false" outlineLevel="0" collapsed="false">
      <c r="A122" s="282"/>
      <c r="B122" s="287" t="n">
        <f aca="false">'SURV INPUTS'!E156</f>
        <v>50542</v>
      </c>
      <c r="C122" s="287" t="n">
        <f aca="false">+B122</f>
        <v>50542</v>
      </c>
      <c r="E122" s="282"/>
      <c r="F122" s="235"/>
      <c r="G122" s="233" t="n">
        <v>19025</v>
      </c>
      <c r="H122" s="282" t="s">
        <v>829</v>
      </c>
      <c r="I122" s="232" t="n">
        <f aca="false">VLOOKUP(G122,SURV,3,FALSE())</f>
        <v>-17328675</v>
      </c>
      <c r="J122" s="232" t="n">
        <f aca="false">VLOOKUP(G122,SURV,2,FALSE())</f>
        <v>-20177130</v>
      </c>
      <c r="K122" s="235"/>
      <c r="L122" s="233"/>
      <c r="M122" s="233"/>
      <c r="O122" s="294" t="s">
        <v>445</v>
      </c>
      <c r="Q122" s="235"/>
      <c r="S122" s="294" t="s">
        <v>28</v>
      </c>
      <c r="T122" s="294" t="s">
        <v>28</v>
      </c>
      <c r="U122" s="294" t="s">
        <v>28</v>
      </c>
      <c r="V122" s="294" t="s">
        <v>28</v>
      </c>
      <c r="W122" s="333" t="s">
        <v>28</v>
      </c>
      <c r="X122" s="301"/>
      <c r="Y122" s="333" t="s">
        <v>28</v>
      </c>
      <c r="AE122" s="235"/>
      <c r="BF122" s="235"/>
      <c r="BH122" s="232" t="s">
        <v>831</v>
      </c>
      <c r="CF122" s="235"/>
      <c r="CG122" s="232" t="s">
        <v>614</v>
      </c>
      <c r="DE122" s="235"/>
      <c r="DF122" s="284"/>
      <c r="DG122" s="284"/>
      <c r="DH122" s="284"/>
      <c r="DI122" s="284"/>
      <c r="DJ122" s="284"/>
      <c r="DK122" s="284"/>
      <c r="DL122" s="269"/>
      <c r="DM122" s="284"/>
      <c r="DN122" s="284"/>
      <c r="DO122" s="284"/>
      <c r="DP122" s="284"/>
      <c r="DQ122" s="284"/>
      <c r="DR122" s="284"/>
      <c r="DS122" s="284"/>
      <c r="DT122" s="424"/>
      <c r="DU122" s="424"/>
      <c r="DV122" s="424"/>
      <c r="DW122" s="424"/>
      <c r="DX122" s="424"/>
      <c r="DY122" s="424"/>
      <c r="DZ122" s="424"/>
      <c r="EA122" s="424"/>
      <c r="EB122" s="424"/>
      <c r="EC122" s="424"/>
      <c r="ED122" s="424"/>
      <c r="EE122" s="424"/>
      <c r="EF122" s="424"/>
      <c r="EG122" s="235"/>
      <c r="EH122" s="232" t="s">
        <v>813</v>
      </c>
      <c r="EJ122" s="232" t="n">
        <f aca="false">EJ120</f>
        <v>193160709.45</v>
      </c>
      <c r="ES122" s="235"/>
      <c r="GW122" s="235"/>
    </row>
    <row r="123" customFormat="false" ht="15" hidden="false" customHeight="false" outlineLevel="0" collapsed="false">
      <c r="A123" s="282" t="s">
        <v>832</v>
      </c>
      <c r="B123" s="308" t="n">
        <f aca="false">C35</f>
        <v>0</v>
      </c>
      <c r="C123" s="428"/>
      <c r="F123" s="235"/>
      <c r="G123" s="444" t="s">
        <v>516</v>
      </c>
      <c r="H123" s="317" t="s">
        <v>517</v>
      </c>
      <c r="I123" s="317" t="n">
        <f aca="false">-I32</f>
        <v>3364171.31923077</v>
      </c>
      <c r="J123" s="317" t="n">
        <f aca="false">-J32</f>
        <v>4175333.14</v>
      </c>
      <c r="K123" s="235"/>
      <c r="L123" s="233"/>
      <c r="M123" s="233"/>
      <c r="Q123" s="235"/>
      <c r="AE123" s="235"/>
      <c r="BF123" s="235"/>
      <c r="BH123" s="232" t="s">
        <v>443</v>
      </c>
      <c r="BI123" s="445" t="s">
        <v>413</v>
      </c>
      <c r="BJ123" s="446" t="n">
        <v>144791342</v>
      </c>
      <c r="BK123" s="445" t="s">
        <v>413</v>
      </c>
      <c r="BL123" s="446" t="n">
        <v>59122799</v>
      </c>
      <c r="BM123" s="445" t="s">
        <v>413</v>
      </c>
      <c r="BN123" s="446" t="n">
        <v>32467921</v>
      </c>
      <c r="BO123" s="445" t="s">
        <v>413</v>
      </c>
      <c r="BP123" s="446" t="n">
        <v>20349406</v>
      </c>
      <c r="BQ123" s="445" t="s">
        <v>413</v>
      </c>
      <c r="BR123" s="446" t="n">
        <v>11109210</v>
      </c>
      <c r="BS123" s="445" t="s">
        <v>413</v>
      </c>
      <c r="BT123" s="446" t="n">
        <v>-7167512</v>
      </c>
      <c r="BU123" s="445" t="s">
        <v>413</v>
      </c>
      <c r="BV123" s="446" t="n">
        <v>12771610</v>
      </c>
      <c r="BW123" s="445" t="s">
        <v>413</v>
      </c>
      <c r="BX123" s="446" t="n">
        <v>-28123</v>
      </c>
      <c r="BY123" s="445" t="s">
        <v>413</v>
      </c>
      <c r="BZ123" s="446" t="n">
        <v>-31460</v>
      </c>
      <c r="CA123" s="445" t="s">
        <v>413</v>
      </c>
      <c r="CB123" s="446" t="n">
        <v>128593851</v>
      </c>
      <c r="CC123" s="445" t="s">
        <v>413</v>
      </c>
      <c r="CD123" s="446" t="n">
        <v>16197491</v>
      </c>
      <c r="CF123" s="235"/>
      <c r="CG123" s="232" t="s">
        <v>619</v>
      </c>
      <c r="DE123" s="235"/>
      <c r="DF123" s="284"/>
      <c r="DG123" s="284"/>
      <c r="DH123" s="284"/>
      <c r="DI123" s="284"/>
      <c r="DJ123" s="284"/>
      <c r="DK123" s="284"/>
      <c r="DL123" s="284"/>
      <c r="DM123" s="284"/>
      <c r="DN123" s="284"/>
      <c r="DO123" s="284"/>
      <c r="DP123" s="284"/>
      <c r="DQ123" s="284"/>
      <c r="DR123" s="284"/>
      <c r="DS123" s="284"/>
      <c r="DT123" s="424"/>
      <c r="DU123" s="424"/>
      <c r="DV123" s="424"/>
      <c r="DW123" s="424"/>
      <c r="DX123" s="424"/>
      <c r="DY123" s="424"/>
      <c r="DZ123" s="424"/>
      <c r="EA123" s="424"/>
      <c r="EB123" s="424"/>
      <c r="EC123" s="424"/>
      <c r="ED123" s="424"/>
      <c r="EE123" s="424"/>
      <c r="EF123" s="424"/>
      <c r="EG123" s="235"/>
      <c r="EJ123" s="294" t="s">
        <v>28</v>
      </c>
      <c r="ES123" s="235"/>
      <c r="GW123" s="235"/>
    </row>
    <row r="124" customFormat="false" ht="15.75" hidden="false" customHeight="false" outlineLevel="0" collapsed="false">
      <c r="B124" s="378"/>
      <c r="C124" s="287"/>
      <c r="F124" s="235"/>
      <c r="I124" s="294" t="s">
        <v>28</v>
      </c>
      <c r="J124" s="294" t="s">
        <v>28</v>
      </c>
      <c r="K124" s="235"/>
      <c r="L124" s="233"/>
      <c r="M124" s="335"/>
      <c r="N124" s="272" t="s">
        <v>833</v>
      </c>
      <c r="O124" s="436" t="n">
        <f aca="false">ROUND(O117/O121,4)</f>
        <v>0.0456</v>
      </c>
      <c r="Q124" s="235"/>
      <c r="AE124" s="235"/>
      <c r="BF124" s="235"/>
      <c r="BJ124" s="327" t="s">
        <v>445</v>
      </c>
      <c r="BK124" s="287"/>
      <c r="BL124" s="327" t="s">
        <v>445</v>
      </c>
      <c r="BM124" s="287"/>
      <c r="BN124" s="327" t="s">
        <v>445</v>
      </c>
      <c r="BO124" s="287"/>
      <c r="BP124" s="327" t="s">
        <v>445</v>
      </c>
      <c r="BQ124" s="287"/>
      <c r="BR124" s="327" t="s">
        <v>445</v>
      </c>
      <c r="BS124" s="287"/>
      <c r="BT124" s="327" t="s">
        <v>445</v>
      </c>
      <c r="BU124" s="287"/>
      <c r="BV124" s="327" t="s">
        <v>445</v>
      </c>
      <c r="BW124" s="287"/>
      <c r="BX124" s="327" t="s">
        <v>445</v>
      </c>
      <c r="BY124" s="287"/>
      <c r="BZ124" s="327" t="s">
        <v>445</v>
      </c>
      <c r="CA124" s="287"/>
      <c r="CB124" s="327" t="s">
        <v>445</v>
      </c>
      <c r="CD124" s="327" t="s">
        <v>445</v>
      </c>
      <c r="CF124" s="235"/>
      <c r="CG124" s="232" t="s">
        <v>623</v>
      </c>
      <c r="DE124" s="235"/>
      <c r="DF124" s="284"/>
      <c r="DG124" s="284"/>
      <c r="DH124" s="269"/>
      <c r="DI124" s="269"/>
      <c r="DJ124" s="269"/>
      <c r="DK124" s="269"/>
      <c r="DL124" s="269"/>
      <c r="DM124" s="269"/>
      <c r="DN124" s="269"/>
      <c r="DO124" s="269"/>
      <c r="DP124" s="269"/>
      <c r="DQ124" s="269"/>
      <c r="DR124" s="269"/>
      <c r="DS124" s="284"/>
      <c r="DT124" s="269"/>
      <c r="DU124" s="269"/>
      <c r="DV124" s="269"/>
      <c r="DW124" s="269"/>
      <c r="DX124" s="269"/>
      <c r="DY124" s="269"/>
      <c r="DZ124" s="269"/>
      <c r="EA124" s="269"/>
      <c r="EB124" s="269"/>
      <c r="EC124" s="269"/>
      <c r="ED124" s="269"/>
      <c r="EE124" s="269"/>
      <c r="EF124" s="269"/>
      <c r="EG124" s="235"/>
      <c r="EJ124" s="436" t="n">
        <f aca="false">ROUND(EJ118/EJ122,4)</f>
        <v>0.018</v>
      </c>
      <c r="ES124" s="235"/>
      <c r="GW124" s="235"/>
    </row>
    <row r="125" customFormat="false" ht="15.75" hidden="false" customHeight="false" outlineLevel="0" collapsed="false">
      <c r="B125" s="431" t="s">
        <v>28</v>
      </c>
      <c r="C125" s="431" t="s">
        <v>28</v>
      </c>
      <c r="F125" s="235"/>
      <c r="H125" s="272" t="s">
        <v>403</v>
      </c>
      <c r="I125" s="291" t="n">
        <f aca="false">SUM(I114:I123)</f>
        <v>725690535.319231</v>
      </c>
      <c r="J125" s="344" t="n">
        <f aca="false">SUM(J114:J123)</f>
        <v>805445172.14</v>
      </c>
      <c r="K125" s="235"/>
      <c r="L125" s="233"/>
      <c r="M125" s="233"/>
      <c r="O125" s="294" t="s">
        <v>445</v>
      </c>
      <c r="Q125" s="235"/>
      <c r="AE125" s="235"/>
      <c r="BF125" s="235"/>
      <c r="BG125" s="284"/>
      <c r="BH125" s="232" t="s">
        <v>455</v>
      </c>
      <c r="BI125" s="445"/>
      <c r="BJ125" s="446" t="n">
        <v>143229949.3452</v>
      </c>
      <c r="BK125" s="445"/>
      <c r="BL125" s="446" t="n">
        <v>59107518</v>
      </c>
      <c r="BM125" s="445"/>
      <c r="BN125" s="446" t="n">
        <v>31780668</v>
      </c>
      <c r="BO125" s="445"/>
      <c r="BP125" s="446" t="n">
        <v>19676028</v>
      </c>
      <c r="BQ125" s="445"/>
      <c r="BR125" s="446" t="n">
        <v>10952457</v>
      </c>
      <c r="BS125" s="445"/>
      <c r="BT125" s="446" t="n">
        <v>-6617106</v>
      </c>
      <c r="BU125" s="445"/>
      <c r="BV125" s="446" t="n">
        <v>12337870</v>
      </c>
      <c r="BW125" s="445"/>
      <c r="BX125" s="446" t="n">
        <v>-27168</v>
      </c>
      <c r="BY125" s="445"/>
      <c r="BZ125" s="446" t="n">
        <v>-30250</v>
      </c>
      <c r="CA125" s="445"/>
      <c r="CB125" s="446" t="n">
        <v>127180017</v>
      </c>
      <c r="CC125" s="445"/>
      <c r="CD125" s="446" t="n">
        <v>16049932.3452</v>
      </c>
      <c r="CF125" s="235"/>
      <c r="DE125" s="235"/>
      <c r="DF125" s="284"/>
      <c r="DG125" s="284"/>
      <c r="DH125" s="284"/>
      <c r="DI125" s="284"/>
      <c r="DJ125" s="284"/>
      <c r="DK125" s="284"/>
      <c r="DL125" s="284"/>
      <c r="DM125" s="284"/>
      <c r="DN125" s="284"/>
      <c r="DO125" s="284"/>
      <c r="DP125" s="284"/>
      <c r="DQ125" s="284"/>
      <c r="DR125" s="284"/>
      <c r="DS125" s="284"/>
      <c r="DT125" s="424"/>
      <c r="DU125" s="424"/>
      <c r="DV125" s="424"/>
      <c r="DW125" s="424"/>
      <c r="DX125" s="424"/>
      <c r="DY125" s="424"/>
      <c r="DZ125" s="424"/>
      <c r="EA125" s="424"/>
      <c r="EB125" s="424"/>
      <c r="EC125" s="424"/>
      <c r="ED125" s="424"/>
      <c r="EE125" s="424"/>
      <c r="EF125" s="424"/>
      <c r="EG125" s="235"/>
      <c r="EJ125" s="294" t="s">
        <v>445</v>
      </c>
      <c r="ES125" s="235"/>
      <c r="GW125" s="235"/>
    </row>
    <row r="126" customFormat="false" ht="15.75" hidden="false" customHeight="false" outlineLevel="0" collapsed="false">
      <c r="A126" s="232" t="s">
        <v>834</v>
      </c>
      <c r="B126" s="232" t="n">
        <f aca="false">B114+B117+SUM(B119:B124)</f>
        <v>118438788.77936</v>
      </c>
      <c r="C126" s="232" t="n">
        <f aca="false">C114+C117+SUM(C119:C124)</f>
        <v>120220206.23325</v>
      </c>
      <c r="F126" s="235"/>
      <c r="I126" s="294" t="s">
        <v>445</v>
      </c>
      <c r="J126" s="294" t="s">
        <v>445</v>
      </c>
      <c r="K126" s="235"/>
      <c r="L126" s="374"/>
      <c r="M126" s="374"/>
      <c r="N126" s="312"/>
      <c r="O126" s="312"/>
      <c r="P126" s="447"/>
      <c r="Q126" s="235"/>
      <c r="AE126" s="235"/>
      <c r="BF126" s="235"/>
      <c r="BJ126" s="294" t="s">
        <v>445</v>
      </c>
      <c r="BL126" s="294" t="s">
        <v>445</v>
      </c>
      <c r="BN126" s="294" t="s">
        <v>445</v>
      </c>
      <c r="BP126" s="294" t="s">
        <v>445</v>
      </c>
      <c r="BR126" s="294" t="s">
        <v>445</v>
      </c>
      <c r="BT126" s="294" t="s">
        <v>445</v>
      </c>
      <c r="BV126" s="294" t="s">
        <v>445</v>
      </c>
      <c r="BX126" s="294" t="s">
        <v>445</v>
      </c>
      <c r="BZ126" s="294" t="s">
        <v>445</v>
      </c>
      <c r="CB126" s="294" t="s">
        <v>445</v>
      </c>
      <c r="CD126" s="294" t="s">
        <v>445</v>
      </c>
      <c r="CF126" s="235"/>
      <c r="DE126" s="235"/>
      <c r="DF126" s="284"/>
      <c r="DG126" s="284"/>
      <c r="DH126" s="284"/>
      <c r="DI126" s="284"/>
      <c r="DJ126" s="284"/>
      <c r="DK126" s="284"/>
      <c r="DL126" s="284"/>
      <c r="DM126" s="284"/>
      <c r="DN126" s="284"/>
      <c r="DO126" s="284"/>
      <c r="DP126" s="284"/>
      <c r="DQ126" s="284"/>
      <c r="DR126" s="284"/>
      <c r="DS126" s="284"/>
      <c r="DT126" s="424"/>
      <c r="DU126" s="424"/>
      <c r="DV126" s="424"/>
      <c r="DW126" s="424"/>
      <c r="DX126" s="424"/>
      <c r="DY126" s="424"/>
      <c r="DZ126" s="424"/>
      <c r="EA126" s="424"/>
      <c r="EB126" s="424"/>
      <c r="EC126" s="424"/>
      <c r="ED126" s="424"/>
      <c r="EE126" s="424"/>
      <c r="EF126" s="424"/>
      <c r="EG126" s="235"/>
      <c r="ES126" s="235"/>
      <c r="GW126" s="235"/>
    </row>
    <row r="127" customFormat="false" ht="15.75" hidden="false" customHeight="false" outlineLevel="0" collapsed="false">
      <c r="A127" s="232" t="s">
        <v>835</v>
      </c>
      <c r="B127" s="284" t="n">
        <f aca="false">B95</f>
        <v>118438740.08</v>
      </c>
      <c r="C127" s="284" t="n">
        <f aca="false">C95</f>
        <v>120220445.08</v>
      </c>
      <c r="F127" s="235"/>
      <c r="G127" s="385" t="s">
        <v>836</v>
      </c>
      <c r="K127" s="235"/>
      <c r="L127" s="233"/>
      <c r="M127" s="233"/>
      <c r="Q127" s="235"/>
      <c r="AE127" s="235"/>
      <c r="BF127" s="235"/>
      <c r="BI127" s="448" t="s">
        <v>413</v>
      </c>
      <c r="BJ127" s="448" t="n">
        <f aca="false">BJ75</f>
        <v>1981387092</v>
      </c>
      <c r="BK127" s="448" t="s">
        <v>413</v>
      </c>
      <c r="BL127" s="448" t="n">
        <f aca="false">BL75</f>
        <v>803277342</v>
      </c>
      <c r="BM127" s="448" t="s">
        <v>413</v>
      </c>
      <c r="BN127" s="448" t="n">
        <f aca="false">BN75</f>
        <v>370823527</v>
      </c>
      <c r="BO127" s="448" t="s">
        <v>413</v>
      </c>
      <c r="BP127" s="448" t="n">
        <f aca="false">BP75</f>
        <v>237246530</v>
      </c>
      <c r="BQ127" s="448" t="s">
        <v>413</v>
      </c>
      <c r="BR127" s="448" t="n">
        <f aca="false">BR75</f>
        <v>151288679</v>
      </c>
      <c r="BS127" s="448" t="s">
        <v>413</v>
      </c>
      <c r="BT127" s="448" t="n">
        <f aca="false">BT75</f>
        <v>-7620203</v>
      </c>
      <c r="BU127" s="448" t="s">
        <v>413</v>
      </c>
      <c r="BV127" s="448" t="n">
        <f aca="false">BV75</f>
        <v>126402418</v>
      </c>
      <c r="BW127" s="448" t="s">
        <v>413</v>
      </c>
      <c r="BX127" s="448" t="n">
        <f aca="false">BX75</f>
        <v>-343425</v>
      </c>
      <c r="BY127" s="448" t="s">
        <v>413</v>
      </c>
      <c r="BZ127" s="448" t="n">
        <f aca="false">BZ75</f>
        <v>-380684</v>
      </c>
      <c r="CA127" s="448" t="s">
        <v>413</v>
      </c>
      <c r="CB127" s="448" t="n">
        <f aca="false">CB75</f>
        <v>1680694184</v>
      </c>
      <c r="CC127" s="448" t="s">
        <v>413</v>
      </c>
      <c r="CD127" s="448" t="n">
        <f aca="false">CD75</f>
        <v>300692908</v>
      </c>
      <c r="CF127" s="285"/>
      <c r="DE127" s="235"/>
      <c r="DF127" s="284"/>
      <c r="DG127" s="284"/>
      <c r="DH127" s="284"/>
      <c r="DI127" s="284"/>
      <c r="DJ127" s="284"/>
      <c r="DK127" s="284"/>
      <c r="DL127" s="284"/>
      <c r="DM127" s="284"/>
      <c r="DN127" s="284"/>
      <c r="DO127" s="284"/>
      <c r="DP127" s="284"/>
      <c r="DQ127" s="284"/>
      <c r="DR127" s="284"/>
      <c r="DS127" s="284"/>
      <c r="DT127" s="424"/>
      <c r="DU127" s="424"/>
      <c r="DV127" s="424"/>
      <c r="DW127" s="424"/>
      <c r="DX127" s="424"/>
      <c r="DY127" s="424"/>
      <c r="DZ127" s="424"/>
      <c r="EA127" s="424"/>
      <c r="EB127" s="424"/>
      <c r="EC127" s="424"/>
      <c r="ED127" s="424"/>
      <c r="EE127" s="424"/>
      <c r="EF127" s="424"/>
      <c r="EG127" s="235"/>
      <c r="ES127" s="235"/>
      <c r="GW127" s="235"/>
    </row>
    <row r="128" customFormat="false" ht="15.75" hidden="false" customHeight="false" outlineLevel="0" collapsed="false">
      <c r="B128" s="431" t="s">
        <v>28</v>
      </c>
      <c r="C128" s="431" t="s">
        <v>28</v>
      </c>
      <c r="F128" s="235"/>
      <c r="G128" s="233" t="n">
        <v>19021</v>
      </c>
      <c r="H128" s="282" t="s">
        <v>837</v>
      </c>
      <c r="I128" s="232" t="n">
        <f aca="false">VLOOKUP(G128,SURV,3,FALSE())</f>
        <v>11902</v>
      </c>
      <c r="J128" s="232" t="n">
        <f aca="false">VLOOKUP(G128,SURV,2,FALSE())</f>
        <v>12346</v>
      </c>
      <c r="K128" s="235"/>
      <c r="L128" s="449"/>
      <c r="M128" s="449"/>
      <c r="N128" s="235"/>
      <c r="O128" s="235"/>
      <c r="P128" s="235"/>
      <c r="Q128" s="235"/>
      <c r="R128" s="265" t="s">
        <v>572</v>
      </c>
      <c r="AE128" s="235"/>
      <c r="BF128" s="235"/>
      <c r="BI128" s="450"/>
      <c r="BJ128" s="448" t="n">
        <f aca="false">BJ78</f>
        <v>1957794175.9619</v>
      </c>
      <c r="BK128" s="450"/>
      <c r="BL128" s="448" t="n">
        <f aca="false">BL78</f>
        <v>803057559</v>
      </c>
      <c r="BM128" s="450"/>
      <c r="BN128" s="448" t="n">
        <f aca="false">BN78</f>
        <v>363751184</v>
      </c>
      <c r="BO128" s="450"/>
      <c r="BP128" s="448" t="n">
        <f aca="false">BP78</f>
        <v>229730543</v>
      </c>
      <c r="BQ128" s="450"/>
      <c r="BR128" s="448" t="n">
        <f aca="false">BR78</f>
        <v>149448429</v>
      </c>
      <c r="BS128" s="450"/>
      <c r="BT128" s="448" t="n">
        <f aca="false">BT78</f>
        <v>-7690472</v>
      </c>
      <c r="BU128" s="450"/>
      <c r="BV128" s="448" t="n">
        <f aca="false">BV78</f>
        <v>125494278</v>
      </c>
      <c r="BW128" s="450"/>
      <c r="BX128" s="448" t="n">
        <f aca="false">BX78</f>
        <v>-340958</v>
      </c>
      <c r="BY128" s="450"/>
      <c r="BZ128" s="448" t="n">
        <f aca="false">BZ78</f>
        <v>-366697</v>
      </c>
      <c r="CA128" s="450"/>
      <c r="CB128" s="448" t="n">
        <f aca="false">CB78</f>
        <v>1663083866</v>
      </c>
      <c r="CC128" s="450"/>
      <c r="CD128" s="448" t="n">
        <f aca="false">CD78</f>
        <v>294710309.9619</v>
      </c>
      <c r="CF128" s="235"/>
      <c r="DE128" s="235"/>
      <c r="DF128" s="284"/>
      <c r="DG128" s="284"/>
      <c r="DH128" s="284"/>
      <c r="DI128" s="284"/>
      <c r="DJ128" s="284"/>
      <c r="DK128" s="284"/>
      <c r="DL128" s="284"/>
      <c r="DM128" s="284"/>
      <c r="DN128" s="284"/>
      <c r="DO128" s="284"/>
      <c r="DP128" s="284"/>
      <c r="DQ128" s="284"/>
      <c r="DR128" s="284"/>
      <c r="DS128" s="284"/>
      <c r="DT128" s="424"/>
      <c r="DU128" s="424"/>
      <c r="DV128" s="342"/>
      <c r="DW128" s="269"/>
      <c r="DX128" s="342"/>
      <c r="DY128" s="269"/>
      <c r="DZ128" s="342"/>
      <c r="EA128" s="269"/>
      <c r="EB128" s="342"/>
      <c r="EC128" s="269"/>
      <c r="ED128" s="342"/>
      <c r="EE128" s="269"/>
      <c r="EF128" s="342"/>
      <c r="EG128" s="235"/>
      <c r="EH128" s="265" t="s">
        <v>838</v>
      </c>
      <c r="EL128" s="274" t="s">
        <v>336</v>
      </c>
      <c r="EO128" s="274" t="s">
        <v>336</v>
      </c>
      <c r="ES128" s="235"/>
      <c r="GW128" s="235"/>
    </row>
    <row r="129" customFormat="false" ht="18" hidden="false" customHeight="false" outlineLevel="0" collapsed="false">
      <c r="A129" s="272" t="s">
        <v>704</v>
      </c>
      <c r="B129" s="284" t="n">
        <f aca="false">B126-B127</f>
        <v>48.6993599832058</v>
      </c>
      <c r="C129" s="284" t="n">
        <f aca="false">C126-C127</f>
        <v>-238.846750050783</v>
      </c>
      <c r="D129" s="451" t="s">
        <v>839</v>
      </c>
      <c r="F129" s="235"/>
      <c r="G129" s="233" t="n">
        <v>19022</v>
      </c>
      <c r="H129" s="282" t="s">
        <v>837</v>
      </c>
      <c r="I129" s="232" t="n">
        <f aca="false">VLOOKUP(G129,SURV,3,FALSE())</f>
        <v>464830</v>
      </c>
      <c r="J129" s="232" t="n">
        <f aca="false">VLOOKUP(G129,SURV,2,FALSE())</f>
        <v>467497</v>
      </c>
      <c r="K129" s="235"/>
      <c r="Q129" s="235"/>
      <c r="R129" s="232" t="s">
        <v>575</v>
      </c>
      <c r="S129" s="232" t="n">
        <f aca="false">BE15</f>
        <v>261139740.33415</v>
      </c>
      <c r="AE129" s="235"/>
      <c r="BF129" s="235"/>
      <c r="BH129" s="232" t="s">
        <v>614</v>
      </c>
      <c r="CF129" s="235"/>
      <c r="DE129" s="235"/>
      <c r="DF129" s="284"/>
      <c r="DG129" s="284"/>
      <c r="DH129" s="284"/>
      <c r="DI129" s="284"/>
      <c r="DJ129" s="284"/>
      <c r="DK129" s="284"/>
      <c r="DL129" s="284"/>
      <c r="DM129" s="284"/>
      <c r="DN129" s="284"/>
      <c r="DO129" s="284"/>
      <c r="DP129" s="284"/>
      <c r="DQ129" s="284"/>
      <c r="DR129" s="284"/>
      <c r="DS129" s="284"/>
      <c r="DT129" s="424"/>
      <c r="DU129" s="424"/>
      <c r="DV129" s="269"/>
      <c r="DW129" s="269"/>
      <c r="DX129" s="269"/>
      <c r="DY129" s="269"/>
      <c r="DZ129" s="269"/>
      <c r="EA129" s="269"/>
      <c r="EB129" s="269"/>
      <c r="EC129" s="269"/>
      <c r="ED129" s="269"/>
      <c r="EE129" s="269"/>
      <c r="EF129" s="269"/>
      <c r="EG129" s="235"/>
      <c r="EH129" s="294" t="s">
        <v>28</v>
      </c>
      <c r="EJ129" s="274" t="s">
        <v>341</v>
      </c>
      <c r="EL129" s="274" t="s">
        <v>347</v>
      </c>
      <c r="EN129" s="274" t="s">
        <v>264</v>
      </c>
      <c r="EO129" s="274" t="s">
        <v>347</v>
      </c>
      <c r="ES129" s="235"/>
      <c r="GW129" s="235"/>
    </row>
    <row r="130" customFormat="false" ht="15" hidden="false" customHeight="false" outlineLevel="0" collapsed="false">
      <c r="B130" s="337" t="s">
        <v>445</v>
      </c>
      <c r="C130" s="337" t="s">
        <v>445</v>
      </c>
      <c r="F130" s="235"/>
      <c r="I130" s="294" t="s">
        <v>28</v>
      </c>
      <c r="J130" s="294" t="s">
        <v>28</v>
      </c>
      <c r="K130" s="235"/>
      <c r="Q130" s="235"/>
      <c r="S130" s="294" t="s">
        <v>445</v>
      </c>
      <c r="AE130" s="235"/>
      <c r="BF130" s="235"/>
      <c r="BH130" s="232" t="s">
        <v>619</v>
      </c>
      <c r="CF130" s="235"/>
      <c r="DE130" s="235"/>
      <c r="DF130" s="284"/>
      <c r="DG130" s="284"/>
      <c r="DH130" s="284"/>
      <c r="DI130" s="284"/>
      <c r="DJ130" s="284"/>
      <c r="DK130" s="284"/>
      <c r="DL130" s="284"/>
      <c r="DM130" s="284"/>
      <c r="DN130" s="269"/>
      <c r="DO130" s="269"/>
      <c r="DP130" s="269"/>
      <c r="DQ130" s="269"/>
      <c r="DR130" s="269"/>
      <c r="DS130" s="284"/>
      <c r="DT130" s="269"/>
      <c r="DU130" s="424"/>
      <c r="DV130" s="342"/>
      <c r="DW130" s="269"/>
      <c r="DX130" s="342"/>
      <c r="DY130" s="269"/>
      <c r="DZ130" s="342"/>
      <c r="EA130" s="269"/>
      <c r="EB130" s="342"/>
      <c r="EC130" s="269"/>
      <c r="ED130" s="342"/>
      <c r="EE130" s="269"/>
      <c r="EF130" s="342"/>
      <c r="EG130" s="235"/>
      <c r="EJ130" s="294" t="s">
        <v>28</v>
      </c>
      <c r="EL130" s="294" t="s">
        <v>28</v>
      </c>
      <c r="EN130" s="294" t="s">
        <v>28</v>
      </c>
      <c r="EO130" s="294" t="s">
        <v>28</v>
      </c>
      <c r="ES130" s="235"/>
      <c r="GW130" s="235"/>
    </row>
    <row r="131" customFormat="false" ht="15.75" hidden="false" customHeight="false" outlineLevel="0" collapsed="false">
      <c r="A131" s="452"/>
      <c r="F131" s="235"/>
      <c r="H131" s="272" t="s">
        <v>403</v>
      </c>
      <c r="I131" s="291" t="n">
        <f aca="false">SUM(I128:I129)</f>
        <v>476732</v>
      </c>
      <c r="J131" s="344" t="n">
        <f aca="false">SUM(J128:J129)</f>
        <v>479843</v>
      </c>
      <c r="K131" s="235"/>
      <c r="Q131" s="235"/>
      <c r="R131" s="232" t="s">
        <v>442</v>
      </c>
      <c r="S131" s="232" t="n">
        <f aca="false">BE17</f>
        <v>3793997232</v>
      </c>
      <c r="AE131" s="235"/>
      <c r="BF131" s="235"/>
      <c r="BH131" s="232" t="s">
        <v>623</v>
      </c>
      <c r="CF131" s="235"/>
      <c r="DE131" s="235"/>
      <c r="DF131" s="284"/>
      <c r="DG131" s="284"/>
      <c r="DH131" s="284"/>
      <c r="DI131" s="284"/>
      <c r="DJ131" s="284"/>
      <c r="DK131" s="284"/>
      <c r="DL131" s="284"/>
      <c r="DM131" s="284"/>
      <c r="DN131" s="284"/>
      <c r="DO131" s="284"/>
      <c r="DP131" s="284"/>
      <c r="DQ131" s="284"/>
      <c r="DR131" s="284"/>
      <c r="DS131" s="284"/>
      <c r="DT131" s="269"/>
      <c r="DU131" s="424"/>
      <c r="DV131" s="269"/>
      <c r="DW131" s="269"/>
      <c r="DX131" s="269"/>
      <c r="DY131" s="269"/>
      <c r="DZ131" s="269"/>
      <c r="EA131" s="269"/>
      <c r="EB131" s="269"/>
      <c r="EC131" s="269"/>
      <c r="ED131" s="269"/>
      <c r="EE131" s="269"/>
      <c r="EF131" s="269"/>
      <c r="EG131" s="235"/>
      <c r="EH131" s="232" t="s">
        <v>372</v>
      </c>
      <c r="EJ131" s="232" t="n">
        <f aca="false">S12</f>
        <v>1705767282.82615</v>
      </c>
      <c r="EL131" s="301" t="n">
        <f aca="false">EJ131/EJ135*100</f>
        <v>46.995223982196</v>
      </c>
      <c r="EN131" s="232" t="n">
        <f aca="false">S27</f>
        <v>1666661054.03</v>
      </c>
      <c r="EO131" s="301" t="n">
        <f aca="false">EN131/EN135*100</f>
        <v>45.6280089848227</v>
      </c>
      <c r="ES131" s="235"/>
      <c r="GW131" s="235"/>
    </row>
    <row r="132" customFormat="false" ht="15" hidden="false" customHeight="false" outlineLevel="0" collapsed="false">
      <c r="A132" s="235"/>
      <c r="B132" s="235"/>
      <c r="C132" s="235"/>
      <c r="D132" s="235"/>
      <c r="E132" s="235"/>
      <c r="F132" s="235"/>
      <c r="I132" s="294" t="s">
        <v>445</v>
      </c>
      <c r="J132" s="294" t="s">
        <v>445</v>
      </c>
      <c r="K132" s="235"/>
      <c r="Q132" s="235"/>
      <c r="S132" s="294" t="s">
        <v>445</v>
      </c>
      <c r="AE132" s="235"/>
      <c r="BF132" s="235"/>
      <c r="CF132" s="235"/>
      <c r="DE132" s="235"/>
      <c r="DF132" s="284"/>
      <c r="DG132" s="284"/>
      <c r="DH132" s="269"/>
      <c r="DI132" s="269"/>
      <c r="DJ132" s="269"/>
      <c r="DK132" s="269"/>
      <c r="DL132" s="269"/>
      <c r="DM132" s="284"/>
      <c r="DN132" s="269"/>
      <c r="DO132" s="269"/>
      <c r="DP132" s="269"/>
      <c r="DQ132" s="269"/>
      <c r="DR132" s="269"/>
      <c r="DS132" s="284"/>
      <c r="DT132" s="269"/>
      <c r="DU132" s="424"/>
      <c r="DV132" s="342"/>
      <c r="DW132" s="269"/>
      <c r="DX132" s="342"/>
      <c r="DY132" s="269"/>
      <c r="DZ132" s="342"/>
      <c r="EA132" s="269"/>
      <c r="EB132" s="342"/>
      <c r="EC132" s="269"/>
      <c r="ED132" s="342"/>
      <c r="EE132" s="269"/>
      <c r="EF132" s="342"/>
      <c r="EG132" s="235"/>
      <c r="EH132" s="232" t="s">
        <v>388</v>
      </c>
      <c r="EJ132" s="232" t="n">
        <f aca="false">S13</f>
        <v>16923077</v>
      </c>
      <c r="EL132" s="301" t="n">
        <f aca="false">EJ132/EJ135*100</f>
        <v>0.466244019386555</v>
      </c>
      <c r="EN132" s="232" t="n">
        <f aca="false">S28</f>
        <v>0</v>
      </c>
      <c r="EO132" s="301" t="n">
        <f aca="false">EN132/EN135*100</f>
        <v>0</v>
      </c>
      <c r="ES132" s="235"/>
      <c r="GW132" s="235"/>
    </row>
    <row r="133" customFormat="false" ht="16.5" hidden="false" customHeight="false" outlineLevel="0" collapsed="false">
      <c r="A133" s="268"/>
      <c r="F133" s="235"/>
      <c r="G133" s="374"/>
      <c r="H133" s="312"/>
      <c r="I133" s="312"/>
      <c r="J133" s="312"/>
      <c r="K133" s="235"/>
      <c r="Q133" s="235"/>
      <c r="AE133" s="235"/>
      <c r="BF133" s="235"/>
      <c r="BH133" s="312"/>
      <c r="BI133" s="312"/>
      <c r="BJ133" s="312"/>
      <c r="BK133" s="312"/>
      <c r="BL133" s="312"/>
      <c r="BM133" s="312"/>
      <c r="BN133" s="312"/>
      <c r="BO133" s="312"/>
      <c r="BP133" s="312"/>
      <c r="BQ133" s="312"/>
      <c r="BR133" s="312"/>
      <c r="BS133" s="312"/>
      <c r="BT133" s="312"/>
      <c r="BU133" s="312"/>
      <c r="BV133" s="312"/>
      <c r="BW133" s="312"/>
      <c r="BX133" s="312"/>
      <c r="BY133" s="312"/>
      <c r="BZ133" s="312"/>
      <c r="CA133" s="312"/>
      <c r="CB133" s="312"/>
      <c r="CC133" s="312"/>
      <c r="CD133" s="312"/>
      <c r="CE133" s="312"/>
      <c r="CF133" s="235"/>
      <c r="CG133" s="312"/>
      <c r="CH133" s="312"/>
      <c r="CI133" s="312"/>
      <c r="CJ133" s="312"/>
      <c r="CK133" s="312"/>
      <c r="CL133" s="312"/>
      <c r="CM133" s="312"/>
      <c r="CN133" s="312"/>
      <c r="CO133" s="312"/>
      <c r="CP133" s="312"/>
      <c r="CQ133" s="312"/>
      <c r="CR133" s="312"/>
      <c r="CS133" s="312"/>
      <c r="CT133" s="312"/>
      <c r="CU133" s="312"/>
      <c r="CV133" s="312"/>
      <c r="CW133" s="312"/>
      <c r="CX133" s="312"/>
      <c r="CY133" s="312"/>
      <c r="CZ133" s="312"/>
      <c r="DA133" s="312"/>
      <c r="DB133" s="312"/>
      <c r="DC133" s="312"/>
      <c r="DD133" s="312"/>
      <c r="DE133" s="235"/>
      <c r="DF133" s="284"/>
      <c r="DG133" s="284"/>
      <c r="DH133" s="284"/>
      <c r="DI133" s="284"/>
      <c r="DJ133" s="284"/>
      <c r="DK133" s="284"/>
      <c r="DL133" s="284"/>
      <c r="DM133" s="284"/>
      <c r="DN133" s="284"/>
      <c r="DO133" s="284"/>
      <c r="DP133" s="284"/>
      <c r="DQ133" s="284"/>
      <c r="DR133" s="284"/>
      <c r="DS133" s="284"/>
      <c r="DT133" s="424"/>
      <c r="DU133" s="424"/>
      <c r="DV133" s="424"/>
      <c r="DW133" s="424"/>
      <c r="DX133" s="424"/>
      <c r="DY133" s="424"/>
      <c r="DZ133" s="424"/>
      <c r="EA133" s="424"/>
      <c r="EB133" s="424"/>
      <c r="EC133" s="424"/>
      <c r="ED133" s="424"/>
      <c r="EE133" s="424"/>
      <c r="EF133" s="424"/>
      <c r="EG133" s="235"/>
      <c r="EH133" s="232" t="s">
        <v>441</v>
      </c>
      <c r="EJ133" s="232" t="n">
        <f aca="false">S17</f>
        <v>1906970568</v>
      </c>
      <c r="EL133" s="301" t="n">
        <f aca="false">100-SUM(EL131:EL132)</f>
        <v>52.5385319984175</v>
      </c>
      <c r="EN133" s="232" t="n">
        <f aca="false">S32</f>
        <v>1986053783</v>
      </c>
      <c r="EO133" s="301" t="n">
        <f aca="false">100-SUM(EO131:EO132)</f>
        <v>54.3719910151773</v>
      </c>
      <c r="ES133" s="235"/>
    </row>
    <row r="134" customFormat="false" ht="15.75" hidden="false" customHeight="false" outlineLevel="0" collapsed="false">
      <c r="A134" s="453"/>
      <c r="B134" s="446"/>
      <c r="F134" s="235"/>
      <c r="G134" s="264" t="s">
        <v>281</v>
      </c>
      <c r="K134" s="235"/>
      <c r="Q134" s="235"/>
      <c r="R134" s="265" t="s">
        <v>840</v>
      </c>
      <c r="AE134" s="235"/>
      <c r="BF134" s="235"/>
      <c r="BG134" s="235"/>
      <c r="BH134" s="235"/>
      <c r="BI134" s="235"/>
      <c r="BJ134" s="235"/>
      <c r="BK134" s="235"/>
      <c r="BL134" s="235"/>
      <c r="BM134" s="235"/>
      <c r="BN134" s="235"/>
      <c r="BO134" s="235"/>
      <c r="BP134" s="235"/>
      <c r="BQ134" s="235"/>
      <c r="BR134" s="235"/>
      <c r="BS134" s="235"/>
      <c r="BT134" s="235"/>
      <c r="BU134" s="235"/>
      <c r="BV134" s="235"/>
      <c r="BW134" s="235"/>
      <c r="BX134" s="235"/>
      <c r="BY134" s="235"/>
      <c r="BZ134" s="235"/>
      <c r="CA134" s="235"/>
      <c r="CB134" s="235"/>
      <c r="CC134" s="235"/>
      <c r="CD134" s="235"/>
      <c r="CE134" s="235"/>
      <c r="CF134" s="235"/>
      <c r="CG134" s="235"/>
      <c r="CH134" s="235"/>
      <c r="CI134" s="235"/>
      <c r="CJ134" s="235"/>
      <c r="CK134" s="235"/>
      <c r="CL134" s="235"/>
      <c r="CM134" s="235"/>
      <c r="CN134" s="235"/>
      <c r="CO134" s="235"/>
      <c r="CP134" s="235"/>
      <c r="CQ134" s="235"/>
      <c r="CR134" s="235"/>
      <c r="CS134" s="235"/>
      <c r="CT134" s="235"/>
      <c r="CU134" s="235"/>
      <c r="CV134" s="235"/>
      <c r="CW134" s="235"/>
      <c r="CX134" s="235"/>
      <c r="CY134" s="235"/>
      <c r="CZ134" s="235"/>
      <c r="DA134" s="235"/>
      <c r="DB134" s="235"/>
      <c r="DC134" s="235"/>
      <c r="DD134" s="235"/>
      <c r="DE134" s="235"/>
      <c r="DF134" s="284"/>
      <c r="DG134" s="284"/>
      <c r="DH134" s="284"/>
      <c r="DI134" s="284"/>
      <c r="DJ134" s="284"/>
      <c r="DK134" s="284"/>
      <c r="DL134" s="284"/>
      <c r="DM134" s="284"/>
      <c r="DN134" s="284"/>
      <c r="DO134" s="284"/>
      <c r="DP134" s="284"/>
      <c r="DQ134" s="284"/>
      <c r="DR134" s="284"/>
      <c r="DS134" s="284"/>
      <c r="DT134" s="424"/>
      <c r="DU134" s="424"/>
      <c r="DV134" s="424"/>
      <c r="DW134" s="424"/>
      <c r="DX134" s="424"/>
      <c r="DY134" s="424"/>
      <c r="DZ134" s="424"/>
      <c r="EA134" s="424"/>
      <c r="EB134" s="424"/>
      <c r="EC134" s="424"/>
      <c r="ED134" s="424"/>
      <c r="EE134" s="424"/>
      <c r="EF134" s="424"/>
      <c r="EG134" s="235"/>
      <c r="EJ134" s="294" t="s">
        <v>28</v>
      </c>
      <c r="EL134" s="333" t="s">
        <v>28</v>
      </c>
      <c r="EN134" s="294" t="s">
        <v>28</v>
      </c>
      <c r="EO134" s="333" t="s">
        <v>28</v>
      </c>
      <c r="ES134" s="235"/>
    </row>
    <row r="135" customFormat="false" ht="16.5" hidden="false" customHeight="false" outlineLevel="0" collapsed="false">
      <c r="A135" s="453"/>
      <c r="B135" s="446"/>
      <c r="F135" s="235"/>
      <c r="G135" s="264" t="s">
        <v>841</v>
      </c>
      <c r="I135" s="266" t="str">
        <f aca="false">$B$3</f>
        <v>13 Month Avg</v>
      </c>
      <c r="J135" s="267" t="s">
        <v>264</v>
      </c>
      <c r="K135" s="235"/>
      <c r="Q135" s="235"/>
      <c r="R135" s="265" t="s">
        <v>451</v>
      </c>
      <c r="S135" s="301" t="n">
        <f aca="false">ROUND(S129/S131*100,2)</f>
        <v>6.88</v>
      </c>
      <c r="T135" s="232" t="s">
        <v>347</v>
      </c>
      <c r="AE135" s="235"/>
      <c r="BF135" s="235"/>
      <c r="CF135" s="235"/>
      <c r="DE135" s="235"/>
      <c r="DF135" s="284"/>
      <c r="DG135" s="284"/>
      <c r="DH135" s="337"/>
      <c r="DI135" s="284"/>
      <c r="DJ135" s="337"/>
      <c r="DK135" s="284"/>
      <c r="DL135" s="337"/>
      <c r="DM135" s="284"/>
      <c r="DN135" s="337"/>
      <c r="DO135" s="284"/>
      <c r="DP135" s="337"/>
      <c r="DQ135" s="284"/>
      <c r="DR135" s="337"/>
      <c r="DS135" s="284"/>
      <c r="DT135" s="435"/>
      <c r="DU135" s="424"/>
      <c r="DV135" s="424"/>
      <c r="DW135" s="424"/>
      <c r="DX135" s="435"/>
      <c r="DY135" s="424"/>
      <c r="DZ135" s="424"/>
      <c r="EA135" s="424"/>
      <c r="EB135" s="435"/>
      <c r="EC135" s="424"/>
      <c r="ED135" s="424"/>
      <c r="EE135" s="424"/>
      <c r="EF135" s="435"/>
      <c r="EG135" s="235"/>
      <c r="EJ135" s="232" t="n">
        <f aca="false">SUM(EJ131:EJ133)</f>
        <v>3629660927.82615</v>
      </c>
      <c r="EL135" s="301" t="n">
        <f aca="false">SUM(EL131:EL133)</f>
        <v>100</v>
      </c>
      <c r="EN135" s="232" t="n">
        <f aca="false">SUM(EN131:EN133)</f>
        <v>3652714837.03</v>
      </c>
      <c r="EO135" s="301" t="n">
        <f aca="false">SUM(EO131:EO133)</f>
        <v>100</v>
      </c>
      <c r="ES135" s="235"/>
    </row>
    <row r="136" customFormat="false" ht="15.75" hidden="false" customHeight="false" outlineLevel="0" collapsed="false">
      <c r="B136" s="454"/>
      <c r="C136" s="382"/>
      <c r="D136" s="454"/>
      <c r="E136" s="382"/>
      <c r="F136" s="235"/>
      <c r="G136" s="233" t="n">
        <v>28225</v>
      </c>
      <c r="H136" s="232" t="s">
        <v>450</v>
      </c>
      <c r="I136" s="232" t="n">
        <f aca="false">-VLOOKUP(G136,SURV,3,FALSE())</f>
        <v>32461390</v>
      </c>
      <c r="J136" s="232" t="n">
        <f aca="false">-VLOOKUP(G136,SURV,2,FALSE())</f>
        <v>32129104</v>
      </c>
      <c r="K136" s="235"/>
      <c r="Q136" s="235"/>
      <c r="S136" s="301"/>
      <c r="AE136" s="235"/>
      <c r="BF136" s="235"/>
      <c r="BH136" s="268" t="s">
        <v>842</v>
      </c>
      <c r="BI136" s="294"/>
      <c r="BK136" s="294"/>
      <c r="BM136" s="294"/>
      <c r="BO136" s="294"/>
      <c r="BP136" s="294"/>
      <c r="BQ136" s="294"/>
      <c r="BR136" s="294"/>
      <c r="BS136" s="294"/>
      <c r="BT136" s="294"/>
      <c r="BU136" s="294"/>
      <c r="BV136" s="294"/>
      <c r="BW136" s="294"/>
      <c r="BX136" s="294"/>
      <c r="BY136" s="294"/>
      <c r="BZ136" s="294"/>
      <c r="CA136" s="294"/>
      <c r="CB136" s="294"/>
      <c r="CC136" s="294"/>
      <c r="CD136" s="272" t="s">
        <v>842</v>
      </c>
      <c r="CE136" s="294"/>
      <c r="CF136" s="235"/>
      <c r="CG136" s="268" t="s">
        <v>843</v>
      </c>
      <c r="DC136" s="272" t="s">
        <v>843</v>
      </c>
      <c r="DE136" s="235"/>
      <c r="DF136" s="284"/>
      <c r="DG136" s="422"/>
      <c r="DH136" s="284"/>
      <c r="DI136" s="422"/>
      <c r="DJ136" s="284"/>
      <c r="DK136" s="422"/>
      <c r="DL136" s="284"/>
      <c r="DM136" s="422"/>
      <c r="DN136" s="284"/>
      <c r="DO136" s="422"/>
      <c r="DP136" s="284"/>
      <c r="DQ136" s="422"/>
      <c r="DR136" s="284"/>
      <c r="DS136" s="284"/>
      <c r="DT136" s="424"/>
      <c r="DU136" s="424"/>
      <c r="DV136" s="424"/>
      <c r="DW136" s="424"/>
      <c r="DX136" s="424"/>
      <c r="DY136" s="424"/>
      <c r="DZ136" s="424"/>
      <c r="EA136" s="424"/>
      <c r="EB136" s="424"/>
      <c r="EC136" s="424"/>
      <c r="ED136" s="424"/>
      <c r="EE136" s="424"/>
      <c r="EF136" s="424"/>
      <c r="EG136" s="235"/>
      <c r="EJ136" s="294" t="s">
        <v>445</v>
      </c>
      <c r="EL136" s="333" t="s">
        <v>445</v>
      </c>
      <c r="EN136" s="294" t="s">
        <v>445</v>
      </c>
      <c r="EO136" s="333" t="s">
        <v>445</v>
      </c>
      <c r="ES136" s="235"/>
    </row>
    <row r="137" customFormat="false" ht="15.75" hidden="false" customHeight="false" outlineLevel="0" collapsed="false">
      <c r="B137" s="455" t="s">
        <v>844</v>
      </c>
      <c r="C137" s="455"/>
      <c r="D137" s="455" t="s">
        <v>845</v>
      </c>
      <c r="E137" s="455"/>
      <c r="F137" s="235"/>
      <c r="G137" s="233" t="n">
        <v>25325</v>
      </c>
      <c r="H137" s="232" t="s">
        <v>846</v>
      </c>
      <c r="I137" s="232" t="n">
        <f aca="false">-VLOOKUP(G137,SURV,3,FALSE())</f>
        <v>-0</v>
      </c>
      <c r="J137" s="232" t="n">
        <f aca="false">-VLOOKUP(G137,SURV,2,FALSE())</f>
        <v>-0</v>
      </c>
      <c r="K137" s="235"/>
      <c r="Q137" s="235"/>
      <c r="S137" s="301"/>
      <c r="AE137" s="235"/>
      <c r="BF137" s="235"/>
      <c r="BH137" s="311" t="s">
        <v>847</v>
      </c>
      <c r="BJ137" s="274" t="s">
        <v>349</v>
      </c>
      <c r="BL137" s="274" t="s">
        <v>350</v>
      </c>
      <c r="BN137" s="274" t="s">
        <v>351</v>
      </c>
      <c r="BP137" s="274" t="s">
        <v>352</v>
      </c>
      <c r="BR137" s="274" t="s">
        <v>353</v>
      </c>
      <c r="BT137" s="274" t="s">
        <v>375</v>
      </c>
      <c r="BV137" s="274" t="s">
        <v>376</v>
      </c>
      <c r="BX137" s="274" t="s">
        <v>377</v>
      </c>
      <c r="BZ137" s="274" t="s">
        <v>378</v>
      </c>
      <c r="CB137" s="274" t="s">
        <v>665</v>
      </c>
      <c r="CD137" s="274" t="s">
        <v>666</v>
      </c>
      <c r="CF137" s="235"/>
      <c r="CG137" s="343" t="s">
        <v>847</v>
      </c>
      <c r="CI137" s="274" t="s">
        <v>349</v>
      </c>
      <c r="CK137" s="274" t="s">
        <v>350</v>
      </c>
      <c r="CM137" s="274" t="s">
        <v>351</v>
      </c>
      <c r="CO137" s="274" t="s">
        <v>352</v>
      </c>
      <c r="CQ137" s="274" t="s">
        <v>353</v>
      </c>
      <c r="CS137" s="274" t="s">
        <v>375</v>
      </c>
      <c r="CU137" s="274" t="s">
        <v>376</v>
      </c>
      <c r="CW137" s="274" t="s">
        <v>377</v>
      </c>
      <c r="CY137" s="274" t="s">
        <v>378</v>
      </c>
      <c r="DA137" s="274" t="s">
        <v>665</v>
      </c>
      <c r="DC137" s="274" t="s">
        <v>666</v>
      </c>
      <c r="DE137" s="235"/>
      <c r="DF137" s="284"/>
      <c r="DG137" s="284"/>
      <c r="DH137" s="337"/>
      <c r="DI137" s="284"/>
      <c r="DJ137" s="337"/>
      <c r="DK137" s="284"/>
      <c r="DL137" s="337"/>
      <c r="DM137" s="284"/>
      <c r="DN137" s="337"/>
      <c r="DO137" s="284"/>
      <c r="DP137" s="337"/>
      <c r="DQ137" s="284"/>
      <c r="DR137" s="337"/>
      <c r="DS137" s="284"/>
      <c r="DT137" s="435"/>
      <c r="DU137" s="424"/>
      <c r="DV137" s="424"/>
      <c r="DW137" s="424"/>
      <c r="DX137" s="435"/>
      <c r="DY137" s="424"/>
      <c r="DZ137" s="424"/>
      <c r="EA137" s="424"/>
      <c r="EB137" s="435"/>
      <c r="EC137" s="424"/>
      <c r="ED137" s="424"/>
      <c r="EE137" s="424"/>
      <c r="EF137" s="435"/>
      <c r="EG137" s="235"/>
      <c r="ES137" s="235"/>
    </row>
    <row r="138" customFormat="false" ht="15.75" hidden="false" customHeight="false" outlineLevel="0" collapsed="false">
      <c r="B138" s="456" t="n">
        <v>440</v>
      </c>
      <c r="C138" s="384" t="n">
        <f aca="false">VLOOKUP(B138,SURV,3,FALSE())</f>
        <v>-958954629</v>
      </c>
      <c r="D138" s="456" t="n">
        <v>41101</v>
      </c>
      <c r="E138" s="384" t="n">
        <f aca="false">VLOOKUP(D138,SURV,3,FALSE())</f>
        <v>-2837290</v>
      </c>
      <c r="F138" s="235"/>
      <c r="G138" s="233" t="n">
        <v>25400</v>
      </c>
      <c r="H138" s="232" t="s">
        <v>848</v>
      </c>
      <c r="I138" s="232" t="n">
        <f aca="false">-VLOOKUP(G138,SURV,3,FALSE())</f>
        <v>15284068</v>
      </c>
      <c r="J138" s="232" t="n">
        <f aca="false">-VLOOKUP(G138,SURV,2,FALSE())</f>
        <v>14561647</v>
      </c>
      <c r="K138" s="235"/>
      <c r="Q138" s="235"/>
      <c r="R138" s="265" t="s">
        <v>849</v>
      </c>
      <c r="S138" s="301"/>
      <c r="AE138" s="235"/>
      <c r="BF138" s="235"/>
      <c r="BH138" s="291" t="s">
        <v>850</v>
      </c>
      <c r="BL138" s="274" t="s">
        <v>669</v>
      </c>
      <c r="BV138" s="274" t="s">
        <v>670</v>
      </c>
      <c r="BX138" s="274" t="s">
        <v>671</v>
      </c>
      <c r="CB138" s="274" t="s">
        <v>403</v>
      </c>
      <c r="CD138" s="274" t="s">
        <v>391</v>
      </c>
      <c r="CF138" s="235"/>
      <c r="CG138" s="344" t="s">
        <v>850</v>
      </c>
      <c r="CK138" s="274" t="s">
        <v>669</v>
      </c>
      <c r="CU138" s="274" t="s">
        <v>670</v>
      </c>
      <c r="CW138" s="232" t="s">
        <v>671</v>
      </c>
      <c r="DA138" s="274" t="s">
        <v>403</v>
      </c>
      <c r="DC138" s="274" t="s">
        <v>391</v>
      </c>
      <c r="DE138" s="235"/>
      <c r="DF138" s="284"/>
      <c r="DG138" s="284"/>
      <c r="DH138" s="284"/>
      <c r="DI138" s="284"/>
      <c r="DJ138" s="284"/>
      <c r="DK138" s="284"/>
      <c r="DL138" s="284"/>
      <c r="DM138" s="284"/>
      <c r="DN138" s="437"/>
      <c r="DO138" s="284"/>
      <c r="DP138" s="284"/>
      <c r="DQ138" s="284"/>
      <c r="DR138" s="279"/>
      <c r="DS138" s="284"/>
      <c r="DT138" s="284"/>
      <c r="DU138" s="284"/>
      <c r="DV138" s="284"/>
      <c r="DW138" s="284"/>
      <c r="DX138" s="279"/>
      <c r="DY138" s="284"/>
      <c r="DZ138" s="284"/>
      <c r="EA138" s="284"/>
      <c r="EB138" s="279"/>
      <c r="EC138" s="284"/>
      <c r="ED138" s="284"/>
      <c r="EE138" s="284"/>
      <c r="EF138" s="279"/>
      <c r="EG138" s="235"/>
      <c r="ES138" s="235"/>
    </row>
    <row r="139" customFormat="false" ht="15.75" hidden="false" customHeight="false" outlineLevel="0" collapsed="false">
      <c r="B139" s="456" t="n">
        <v>442</v>
      </c>
      <c r="C139" s="384" t="n">
        <f aca="false">VLOOKUP(B139,SURV,3,FALSE())</f>
        <v>-789177024</v>
      </c>
      <c r="D139" s="456" t="n">
        <v>41102</v>
      </c>
      <c r="E139" s="384" t="n">
        <f aca="false">VLOOKUP(D139,SURV,3,FALSE())</f>
        <v>-23377846</v>
      </c>
      <c r="F139" s="235"/>
      <c r="G139" s="233" t="n">
        <v>28340</v>
      </c>
      <c r="H139" s="232" t="s">
        <v>450</v>
      </c>
      <c r="I139" s="232" t="n">
        <f aca="false">-VLOOKUP(G139,SURV,3,FALSE())</f>
        <v>-0</v>
      </c>
      <c r="J139" s="232" t="n">
        <f aca="false">-VLOOKUP(G139,SURV,2,FALSE())</f>
        <v>-0</v>
      </c>
      <c r="K139" s="235"/>
      <c r="Q139" s="235"/>
      <c r="R139" s="294" t="s">
        <v>28</v>
      </c>
      <c r="S139" s="301"/>
      <c r="AE139" s="235"/>
      <c r="BF139" s="235"/>
      <c r="BH139" s="457" t="n">
        <f aca="false">$A$1</f>
        <v>41244</v>
      </c>
      <c r="BJ139" s="274" t="s">
        <v>676</v>
      </c>
      <c r="BL139" s="274" t="s">
        <v>677</v>
      </c>
      <c r="BN139" s="274" t="s">
        <v>669</v>
      </c>
      <c r="BP139" s="232" t="s">
        <v>398</v>
      </c>
      <c r="BR139" s="274" t="s">
        <v>678</v>
      </c>
      <c r="BT139" s="274" t="s">
        <v>679</v>
      </c>
      <c r="BV139" s="274" t="s">
        <v>679</v>
      </c>
      <c r="BX139" s="274" t="s">
        <v>680</v>
      </c>
      <c r="BZ139" s="274" t="s">
        <v>681</v>
      </c>
      <c r="CB139" s="274" t="s">
        <v>676</v>
      </c>
      <c r="CD139" s="274" t="s">
        <v>676</v>
      </c>
      <c r="CF139" s="235"/>
      <c r="CG139" s="458" t="n">
        <f aca="false">$A$1</f>
        <v>41244</v>
      </c>
      <c r="CI139" s="274" t="s">
        <v>676</v>
      </c>
      <c r="CK139" s="274" t="s">
        <v>677</v>
      </c>
      <c r="CM139" s="274" t="s">
        <v>669</v>
      </c>
      <c r="CO139" s="232" t="s">
        <v>398</v>
      </c>
      <c r="CQ139" s="274" t="s">
        <v>678</v>
      </c>
      <c r="CS139" s="274" t="s">
        <v>679</v>
      </c>
      <c r="CU139" s="274" t="s">
        <v>679</v>
      </c>
      <c r="CW139" s="274" t="s">
        <v>680</v>
      </c>
      <c r="CY139" s="274" t="s">
        <v>681</v>
      </c>
      <c r="DA139" s="274" t="s">
        <v>676</v>
      </c>
      <c r="DC139" s="274" t="s">
        <v>676</v>
      </c>
      <c r="DE139" s="235"/>
      <c r="DF139" s="284"/>
      <c r="DG139" s="284"/>
      <c r="DH139" s="284"/>
      <c r="DI139" s="284"/>
      <c r="DJ139" s="284"/>
      <c r="DK139" s="284"/>
      <c r="DL139" s="284"/>
      <c r="DM139" s="284"/>
      <c r="DN139" s="284"/>
      <c r="DO139" s="284"/>
      <c r="DP139" s="284"/>
      <c r="DQ139" s="284"/>
      <c r="DR139" s="284"/>
      <c r="DS139" s="284"/>
      <c r="DT139" s="284"/>
      <c r="DU139" s="284"/>
      <c r="DV139" s="284"/>
      <c r="DW139" s="284"/>
      <c r="DX139" s="284"/>
      <c r="DY139" s="284"/>
      <c r="DZ139" s="284"/>
      <c r="EA139" s="284"/>
      <c r="EB139" s="284"/>
      <c r="EC139" s="284"/>
      <c r="ED139" s="284"/>
      <c r="EE139" s="284"/>
      <c r="EF139" s="284"/>
      <c r="EG139" s="235"/>
      <c r="ES139" s="235"/>
    </row>
    <row r="140" customFormat="false" ht="15.75" hidden="false" customHeight="false" outlineLevel="0" collapsed="false">
      <c r="B140" s="456" t="n">
        <v>444</v>
      </c>
      <c r="C140" s="384" t="n">
        <f aca="false">VLOOKUP(B140,SURV,3,FALSE())</f>
        <v>-18550894</v>
      </c>
      <c r="D140" s="456" t="n">
        <v>41103</v>
      </c>
      <c r="E140" s="384" t="n">
        <f aca="false">VLOOKUP(D140,SURV,3,FALSE())</f>
        <v>0</v>
      </c>
      <c r="F140" s="235"/>
      <c r="G140" s="233" t="n">
        <v>18230</v>
      </c>
      <c r="H140" s="232" t="s">
        <v>851</v>
      </c>
      <c r="I140" s="232" t="n">
        <f aca="false">-VLOOKUP(G140,SURV,3,FALSE())</f>
        <v>-62508053</v>
      </c>
      <c r="J140" s="232" t="n">
        <f aca="false">-VLOOKUP(G140,SURV,2,FALSE())</f>
        <v>-61341014</v>
      </c>
      <c r="K140" s="235"/>
      <c r="Q140" s="235"/>
      <c r="R140" s="232" t="s">
        <v>451</v>
      </c>
      <c r="S140" s="301" t="n">
        <f aca="false">S135</f>
        <v>6.88</v>
      </c>
      <c r="T140" s="232" t="s">
        <v>347</v>
      </c>
      <c r="AE140" s="235"/>
      <c r="BF140" s="235"/>
      <c r="BH140" s="273" t="str">
        <f aca="false">IF($A$2="M","MONTHLY","")</f>
        <v/>
      </c>
      <c r="BJ140" s="274" t="s">
        <v>685</v>
      </c>
      <c r="BL140" s="274" t="s">
        <v>686</v>
      </c>
      <c r="BN140" s="274" t="s">
        <v>489</v>
      </c>
      <c r="BP140" s="274" t="s">
        <v>417</v>
      </c>
      <c r="BR140" s="274" t="s">
        <v>687</v>
      </c>
      <c r="BT140" s="274" t="s">
        <v>688</v>
      </c>
      <c r="BV140" s="274" t="s">
        <v>420</v>
      </c>
      <c r="BX140" s="274" t="s">
        <v>420</v>
      </c>
      <c r="BZ140" s="274" t="s">
        <v>689</v>
      </c>
      <c r="CB140" s="274" t="s">
        <v>690</v>
      </c>
      <c r="CD140" s="274" t="s">
        <v>691</v>
      </c>
      <c r="CF140" s="235"/>
      <c r="CG140" s="273" t="str">
        <f aca="false">IF($A$2="M","MONTHLY","")</f>
        <v/>
      </c>
      <c r="CI140" s="274" t="s">
        <v>685</v>
      </c>
      <c r="CK140" s="232" t="s">
        <v>686</v>
      </c>
      <c r="CM140" s="274" t="s">
        <v>489</v>
      </c>
      <c r="CO140" s="274" t="s">
        <v>417</v>
      </c>
      <c r="CQ140" s="274" t="s">
        <v>687</v>
      </c>
      <c r="CS140" s="274" t="s">
        <v>688</v>
      </c>
      <c r="CU140" s="274" t="s">
        <v>420</v>
      </c>
      <c r="CW140" s="274" t="s">
        <v>420</v>
      </c>
      <c r="CY140" s="232" t="s">
        <v>689</v>
      </c>
      <c r="DA140" s="274" t="s">
        <v>690</v>
      </c>
      <c r="DC140" s="274" t="s">
        <v>691</v>
      </c>
      <c r="DE140" s="235"/>
      <c r="DF140" s="284"/>
      <c r="DG140" s="284"/>
      <c r="DH140" s="284"/>
      <c r="DI140" s="284"/>
      <c r="DJ140" s="284"/>
      <c r="DK140" s="284"/>
      <c r="DL140" s="284"/>
      <c r="DM140" s="284"/>
      <c r="DN140" s="284"/>
      <c r="DO140" s="284"/>
      <c r="DP140" s="284"/>
      <c r="DQ140" s="284"/>
      <c r="DR140" s="284"/>
      <c r="DS140" s="284"/>
      <c r="DT140" s="284"/>
      <c r="DU140" s="284"/>
      <c r="DV140" s="284"/>
      <c r="DW140" s="284"/>
      <c r="DX140" s="284"/>
      <c r="DY140" s="284"/>
      <c r="DZ140" s="284"/>
      <c r="EA140" s="284"/>
      <c r="EB140" s="284"/>
      <c r="EC140" s="284"/>
      <c r="ED140" s="284"/>
      <c r="EE140" s="284"/>
      <c r="EF140" s="284"/>
      <c r="EG140" s="235"/>
      <c r="EH140" s="235"/>
      <c r="EI140" s="235"/>
      <c r="EJ140" s="235"/>
      <c r="EK140" s="235"/>
      <c r="EL140" s="235"/>
      <c r="EM140" s="235"/>
      <c r="EN140" s="235"/>
      <c r="EO140" s="235"/>
      <c r="EP140" s="235"/>
      <c r="EQ140" s="235"/>
      <c r="ER140" s="235"/>
      <c r="ES140" s="235"/>
    </row>
    <row r="141" customFormat="false" ht="15" hidden="false" customHeight="false" outlineLevel="0" collapsed="false">
      <c r="B141" s="456" t="n">
        <v>445</v>
      </c>
      <c r="C141" s="384" t="n">
        <f aca="false">VLOOKUP(B141,SURV,3,FALSE())</f>
        <v>-165502372</v>
      </c>
      <c r="D141" s="456" t="n">
        <v>41104</v>
      </c>
      <c r="E141" s="384" t="n">
        <f aca="false">VLOOKUP(D141,SURV,3,FALSE())</f>
        <v>0</v>
      </c>
      <c r="F141" s="235"/>
      <c r="G141" s="233" t="n">
        <v>19025</v>
      </c>
      <c r="H141" s="232" t="s">
        <v>450</v>
      </c>
      <c r="I141" s="232" t="n">
        <f aca="false">-VLOOKUP(G141,SURV,3,FALSE())</f>
        <v>17328675</v>
      </c>
      <c r="J141" s="232" t="n">
        <f aca="false">-VLOOKUP(G141,SURV,2,FALSE())</f>
        <v>20177130</v>
      </c>
      <c r="K141" s="235"/>
      <c r="Q141" s="285"/>
      <c r="S141" s="333" t="s">
        <v>28</v>
      </c>
      <c r="AE141" s="235"/>
      <c r="BF141" s="235"/>
      <c r="BJ141" s="294" t="s">
        <v>28</v>
      </c>
      <c r="BL141" s="294" t="s">
        <v>28</v>
      </c>
      <c r="BN141" s="294" t="s">
        <v>28</v>
      </c>
      <c r="BP141" s="294" t="s">
        <v>28</v>
      </c>
      <c r="BR141" s="294" t="s">
        <v>28</v>
      </c>
      <c r="BT141" s="294" t="s">
        <v>28</v>
      </c>
      <c r="BV141" s="294" t="s">
        <v>28</v>
      </c>
      <c r="BX141" s="294" t="s">
        <v>28</v>
      </c>
      <c r="BZ141" s="294" t="s">
        <v>28</v>
      </c>
      <c r="CB141" s="294" t="s">
        <v>28</v>
      </c>
      <c r="CD141" s="294" t="s">
        <v>28</v>
      </c>
      <c r="CF141" s="235"/>
      <c r="CI141" s="294" t="s">
        <v>28</v>
      </c>
      <c r="CK141" s="294" t="s">
        <v>28</v>
      </c>
      <c r="CM141" s="294" t="s">
        <v>28</v>
      </c>
      <c r="CO141" s="294" t="s">
        <v>28</v>
      </c>
      <c r="CQ141" s="294" t="s">
        <v>28</v>
      </c>
      <c r="CS141" s="294" t="s">
        <v>28</v>
      </c>
      <c r="CU141" s="294" t="s">
        <v>28</v>
      </c>
      <c r="CW141" s="294" t="s">
        <v>28</v>
      </c>
      <c r="CY141" s="294" t="s">
        <v>28</v>
      </c>
      <c r="DA141" s="294" t="s">
        <v>28</v>
      </c>
      <c r="DC141" s="294" t="s">
        <v>28</v>
      </c>
      <c r="DE141" s="235"/>
      <c r="DF141" s="284"/>
      <c r="DG141" s="284"/>
      <c r="DH141" s="284"/>
      <c r="DI141" s="284"/>
      <c r="DJ141" s="284"/>
      <c r="DK141" s="284"/>
      <c r="DL141" s="284"/>
      <c r="DM141" s="284"/>
      <c r="DN141" s="284"/>
      <c r="DO141" s="284"/>
      <c r="DP141" s="284"/>
      <c r="DQ141" s="284"/>
      <c r="DR141" s="284"/>
      <c r="DS141" s="284"/>
      <c r="DT141" s="284"/>
      <c r="DU141" s="284"/>
      <c r="DV141" s="284"/>
      <c r="DW141" s="284"/>
      <c r="DX141" s="284"/>
      <c r="DY141" s="284"/>
      <c r="DZ141" s="284"/>
      <c r="EA141" s="284"/>
      <c r="EB141" s="284"/>
      <c r="EC141" s="284"/>
      <c r="ED141" s="284"/>
      <c r="EE141" s="284"/>
      <c r="EF141" s="284"/>
    </row>
    <row r="142" customFormat="false" ht="15" hidden="false" customHeight="false" outlineLevel="0" collapsed="false">
      <c r="B142" s="456" t="n">
        <v>447</v>
      </c>
      <c r="C142" s="384" t="n">
        <f aca="false">VLOOKUP(B142,SURV,3,FALSE())</f>
        <v>-16291439</v>
      </c>
      <c r="D142" s="456" t="n">
        <v>41105</v>
      </c>
      <c r="E142" s="384" t="n">
        <f aca="false">VLOOKUP(D142,SURV,3,FALSE())</f>
        <v>0</v>
      </c>
      <c r="F142" s="235"/>
      <c r="G142" s="334" t="n">
        <v>1900610</v>
      </c>
      <c r="H142" s="232" t="s">
        <v>829</v>
      </c>
      <c r="I142" s="232" t="n">
        <f aca="false">-VLOOKUP(G142,SURV,3,FALSE())</f>
        <v>-2566081</v>
      </c>
      <c r="J142" s="232" t="n">
        <f aca="false">-VLOOKUP(G142,SURV,2,FALSE())</f>
        <v>-5526867</v>
      </c>
      <c r="K142" s="235"/>
      <c r="Q142" s="235"/>
      <c r="R142" s="282" t="s">
        <v>372</v>
      </c>
      <c r="S142" s="301" t="n">
        <f aca="false">Y114</f>
        <v>2.35</v>
      </c>
      <c r="AE142" s="235"/>
      <c r="BF142" s="235"/>
      <c r="BH142" s="232" t="str">
        <f aca="false">BH75</f>
        <v>System Per Books</v>
      </c>
      <c r="BJ142" s="317" t="n">
        <f aca="false">BJ75</f>
        <v>1981387092</v>
      </c>
      <c r="BL142" s="317" t="n">
        <f aca="false">BL75</f>
        <v>803277342</v>
      </c>
      <c r="BN142" s="317" t="n">
        <f aca="false">BN75</f>
        <v>370823527</v>
      </c>
      <c r="BP142" s="317" t="n">
        <f aca="false">BP75</f>
        <v>237246530</v>
      </c>
      <c r="BR142" s="317" t="n">
        <f aca="false">BR75</f>
        <v>151288679</v>
      </c>
      <c r="BT142" s="317" t="n">
        <f aca="false">BT75</f>
        <v>-7620203</v>
      </c>
      <c r="BV142" s="317" t="n">
        <f aca="false">BV75</f>
        <v>126402418</v>
      </c>
      <c r="BX142" s="317" t="n">
        <f aca="false">BX75</f>
        <v>-343425</v>
      </c>
      <c r="BZ142" s="317" t="n">
        <f aca="false">BZ75</f>
        <v>-380684</v>
      </c>
      <c r="CB142" s="317" t="n">
        <f aca="false">CB75</f>
        <v>1680694184</v>
      </c>
      <c r="CD142" s="317" t="n">
        <f aca="false">CD75</f>
        <v>300692908</v>
      </c>
      <c r="CF142" s="235"/>
      <c r="CG142" s="232" t="str">
        <f aca="false">BH142</f>
        <v>System Per Books</v>
      </c>
      <c r="CI142" s="317" t="n">
        <f aca="false">CI75</f>
        <v>1981387092</v>
      </c>
      <c r="CK142" s="317" t="n">
        <f aca="false">CK75</f>
        <v>803277342</v>
      </c>
      <c r="CM142" s="317" t="n">
        <f aca="false">CM75</f>
        <v>370823527</v>
      </c>
      <c r="CO142" s="317" t="n">
        <f aca="false">CO75</f>
        <v>237246530</v>
      </c>
      <c r="CQ142" s="317" t="n">
        <f aca="false">CQ75</f>
        <v>151288679</v>
      </c>
      <c r="CS142" s="317" t="n">
        <f aca="false">CS75</f>
        <v>-7620203</v>
      </c>
      <c r="CU142" s="317" t="n">
        <f aca="false">CU75</f>
        <v>126402418</v>
      </c>
      <c r="CW142" s="317" t="n">
        <f aca="false">CW75</f>
        <v>-343425</v>
      </c>
      <c r="CY142" s="317" t="n">
        <f aca="false">CY75</f>
        <v>-380684</v>
      </c>
      <c r="DA142" s="317" t="n">
        <f aca="false">DA75</f>
        <v>1680694184</v>
      </c>
      <c r="DC142" s="317" t="n">
        <f aca="false">DC75</f>
        <v>300692908</v>
      </c>
      <c r="DE142" s="235"/>
      <c r="DF142" s="284"/>
      <c r="DG142" s="284"/>
      <c r="DH142" s="284"/>
      <c r="DI142" s="284"/>
      <c r="DJ142" s="284"/>
      <c r="DK142" s="284"/>
      <c r="DL142" s="284"/>
      <c r="DM142" s="284"/>
      <c r="DN142" s="284"/>
      <c r="DO142" s="284"/>
      <c r="DP142" s="284"/>
      <c r="DQ142" s="284"/>
      <c r="DR142" s="284"/>
      <c r="DS142" s="284"/>
      <c r="DT142" s="284"/>
      <c r="DU142" s="284"/>
      <c r="DV142" s="284"/>
      <c r="DW142" s="284"/>
      <c r="DX142" s="284"/>
      <c r="DY142" s="284"/>
      <c r="DZ142" s="284"/>
      <c r="EA142" s="284"/>
      <c r="EB142" s="284"/>
      <c r="EC142" s="284"/>
      <c r="ED142" s="284"/>
      <c r="EE142" s="284"/>
      <c r="EF142" s="284"/>
    </row>
    <row r="143" customFormat="false" ht="15" hidden="false" customHeight="false" outlineLevel="0" collapsed="false">
      <c r="B143" s="456" t="n">
        <v>449</v>
      </c>
      <c r="C143" s="384" t="n">
        <f aca="false">VLOOKUP(B143,SURV,3,FALSE())</f>
        <v>-1412772</v>
      </c>
      <c r="D143" s="456" t="n">
        <v>41106</v>
      </c>
      <c r="E143" s="384" t="n">
        <f aca="false">VLOOKUP(D143,SURV,3,FALSE())</f>
        <v>0</v>
      </c>
      <c r="F143" s="235"/>
      <c r="I143" s="294" t="s">
        <v>28</v>
      </c>
      <c r="J143" s="294" t="s">
        <v>28</v>
      </c>
      <c r="K143" s="235"/>
      <c r="Q143" s="235"/>
      <c r="R143" s="282" t="s">
        <v>388</v>
      </c>
      <c r="S143" s="301" t="n">
        <f aca="false">Y115</f>
        <v>0</v>
      </c>
      <c r="AE143" s="235"/>
      <c r="BF143" s="235"/>
      <c r="BJ143" s="294" t="s">
        <v>28</v>
      </c>
      <c r="BL143" s="294" t="s">
        <v>28</v>
      </c>
      <c r="BN143" s="294" t="s">
        <v>28</v>
      </c>
      <c r="BP143" s="294" t="s">
        <v>28</v>
      </c>
      <c r="BR143" s="294" t="s">
        <v>28</v>
      </c>
      <c r="BT143" s="294" t="s">
        <v>28</v>
      </c>
      <c r="BV143" s="294" t="s">
        <v>28</v>
      </c>
      <c r="BX143" s="294" t="s">
        <v>28</v>
      </c>
      <c r="BZ143" s="294" t="s">
        <v>28</v>
      </c>
      <c r="CB143" s="294" t="s">
        <v>28</v>
      </c>
      <c r="CD143" s="294" t="s">
        <v>28</v>
      </c>
      <c r="CF143" s="235"/>
      <c r="DE143" s="235"/>
      <c r="DF143" s="437"/>
      <c r="DG143" s="284"/>
      <c r="DH143" s="284"/>
      <c r="DI143" s="284"/>
      <c r="DJ143" s="284"/>
      <c r="DK143" s="284"/>
      <c r="DL143" s="284"/>
      <c r="DM143" s="284"/>
      <c r="DN143" s="284"/>
      <c r="DO143" s="284"/>
      <c r="DP143" s="284"/>
      <c r="DQ143" s="284"/>
      <c r="DR143" s="284"/>
      <c r="DS143" s="284"/>
      <c r="DT143" s="284"/>
      <c r="DU143" s="284"/>
      <c r="DV143" s="284"/>
      <c r="DW143" s="284"/>
      <c r="DX143" s="284"/>
      <c r="DY143" s="284"/>
      <c r="DZ143" s="284"/>
      <c r="EA143" s="284"/>
      <c r="EB143" s="284"/>
      <c r="EC143" s="284"/>
      <c r="ED143" s="284"/>
      <c r="EE143" s="284"/>
      <c r="EF143" s="284"/>
    </row>
    <row r="144" customFormat="false" ht="15.75" hidden="false" customHeight="false" outlineLevel="0" collapsed="false">
      <c r="B144" s="456" t="n">
        <v>451</v>
      </c>
      <c r="C144" s="384" t="n">
        <f aca="false">VLOOKUP(B144,SURV,3,FALSE())</f>
        <v>-21535637</v>
      </c>
      <c r="D144" s="456" t="n">
        <v>41107</v>
      </c>
      <c r="E144" s="384" t="n">
        <f aca="false">VLOOKUP(D144,SURV,3,FALSE())</f>
        <v>0</v>
      </c>
      <c r="F144" s="235"/>
      <c r="H144" s="272" t="s">
        <v>403</v>
      </c>
      <c r="I144" s="291" t="n">
        <f aca="false">SUM(I136:I142)</f>
        <v>-1</v>
      </c>
      <c r="J144" s="291" t="n">
        <f aca="false">SUM(J136:J142)</f>
        <v>0</v>
      </c>
      <c r="K144" s="235"/>
      <c r="Q144" s="235"/>
      <c r="R144" s="282" t="s">
        <v>411</v>
      </c>
      <c r="S144" s="301" t="n">
        <f aca="false">Y116</f>
        <v>0.13</v>
      </c>
      <c r="AE144" s="235"/>
      <c r="BF144" s="235"/>
      <c r="BH144" s="232" t="s">
        <v>754</v>
      </c>
      <c r="BJ144" s="232" t="n">
        <f aca="false">-'SURV INPUTS'!A46</f>
        <v>-44337436</v>
      </c>
      <c r="BR144" s="232" t="n">
        <f aca="false">'SR Sch 2-3-3'!K53</f>
        <v>-44333404</v>
      </c>
      <c r="BT144" s="232" t="n">
        <f aca="false">'SR Sch 2-3-3'!M53</f>
        <v>-1555</v>
      </c>
      <c r="CB144" s="232" t="n">
        <f aca="false">SUM(BL144:BZ144)</f>
        <v>-44334959</v>
      </c>
      <c r="CD144" s="232" t="n">
        <f aca="false">BJ144-CB144</f>
        <v>-2477</v>
      </c>
      <c r="CF144" s="235"/>
      <c r="CG144" s="232" t="str">
        <f aca="false">BH144</f>
        <v>Franchise Fee Revenue and Expense</v>
      </c>
      <c r="CI144" s="232" t="n">
        <f aca="false">BJ144</f>
        <v>-44337436</v>
      </c>
      <c r="CQ144" s="232" t="n">
        <f aca="false">BR144</f>
        <v>-44333404</v>
      </c>
      <c r="CS144" s="232" t="n">
        <f aca="false">BT144</f>
        <v>-1555</v>
      </c>
      <c r="DA144" s="232" t="n">
        <f aca="false">SUM(CK144:CY144)</f>
        <v>-44334959</v>
      </c>
      <c r="DC144" s="232" t="n">
        <f aca="false">CI144-DA144</f>
        <v>-2477</v>
      </c>
      <c r="DE144" s="235"/>
    </row>
    <row r="145" customFormat="false" ht="15" hidden="false" customHeight="false" outlineLevel="0" collapsed="false">
      <c r="B145" s="456" t="n">
        <v>454</v>
      </c>
      <c r="C145" s="384" t="n">
        <f aca="false">VLOOKUP(B145,SURV,3,FALSE())</f>
        <v>-10402787</v>
      </c>
      <c r="D145" s="456" t="n">
        <v>41108</v>
      </c>
      <c r="E145" s="384" t="n">
        <f aca="false">VLOOKUP(D145,SURV,3,FALSE())</f>
        <v>0</v>
      </c>
      <c r="F145" s="235"/>
      <c r="H145" s="232" t="s">
        <v>852</v>
      </c>
      <c r="I145" s="294" t="s">
        <v>445</v>
      </c>
      <c r="J145" s="294" t="s">
        <v>445</v>
      </c>
      <c r="K145" s="235"/>
      <c r="Q145" s="235"/>
      <c r="R145" s="232" t="s">
        <v>461</v>
      </c>
      <c r="S145" s="301" t="n">
        <f aca="false">Y119</f>
        <v>0.02</v>
      </c>
      <c r="AE145" s="235"/>
      <c r="BF145" s="235"/>
      <c r="BH145" s="232" t="s">
        <v>759</v>
      </c>
      <c r="BJ145" s="232" t="n">
        <f aca="false">-'SURV INPUTS'!A44</f>
        <v>-46768893</v>
      </c>
      <c r="BR145" s="232" t="n">
        <f aca="false">-'SURV INPUTS'!A43</f>
        <v>-46718237</v>
      </c>
      <c r="BT145" s="232" t="n">
        <f aca="false">'SR Sch 2-3-3'!M54</f>
        <v>-19541</v>
      </c>
      <c r="CB145" s="232" t="n">
        <f aca="false">SUM(BL145:BZ145)</f>
        <v>-46737778</v>
      </c>
      <c r="CD145" s="232" t="n">
        <f aca="false">BJ145-CB145</f>
        <v>-31115</v>
      </c>
      <c r="CF145" s="235"/>
      <c r="CG145" s="232" t="str">
        <f aca="false">BH145</f>
        <v>Gross Receipts Tax</v>
      </c>
      <c r="CI145" s="232" t="n">
        <f aca="false">BJ145</f>
        <v>-46768893</v>
      </c>
      <c r="CQ145" s="232" t="n">
        <f aca="false">BR145</f>
        <v>-46718237</v>
      </c>
      <c r="CS145" s="232" t="n">
        <f aca="false">BT145</f>
        <v>-19541</v>
      </c>
      <c r="DA145" s="232" t="n">
        <f aca="false">SUM(CK145:CY145)</f>
        <v>-46737778</v>
      </c>
      <c r="DC145" s="232" t="n">
        <f aca="false">CI145-DA145</f>
        <v>-31115</v>
      </c>
      <c r="DE145" s="235"/>
    </row>
    <row r="146" customFormat="false" ht="16.5" hidden="false" customHeight="false" outlineLevel="0" collapsed="false">
      <c r="B146" s="456" t="n">
        <v>455</v>
      </c>
      <c r="C146" s="384" t="n">
        <f aca="false">VLOOKUP(B146,SURV,3,FALSE())</f>
        <v>-416448</v>
      </c>
      <c r="D146" s="456" t="n">
        <v>41109</v>
      </c>
      <c r="E146" s="384" t="n">
        <f aca="false">VLOOKUP(D146,SURV,3,FALSE())</f>
        <v>0</v>
      </c>
      <c r="F146" s="235"/>
      <c r="G146" s="374"/>
      <c r="H146" s="312"/>
      <c r="I146" s="312"/>
      <c r="J146" s="312"/>
      <c r="K146" s="235"/>
      <c r="Q146" s="235"/>
      <c r="S146" s="333" t="s">
        <v>28</v>
      </c>
      <c r="AE146" s="235"/>
      <c r="BF146" s="235"/>
      <c r="BH146" s="232" t="s">
        <v>853</v>
      </c>
      <c r="BJ146" s="232" t="n">
        <f aca="false">-'SURV INPUTS'!A47</f>
        <v>-0</v>
      </c>
      <c r="BL146" s="232" t="n">
        <f aca="false">'SR Sch 2-3-3'!E57</f>
        <v>-0</v>
      </c>
      <c r="BT146" s="232" t="n">
        <f aca="false">'SR Sch 2-3-3'!M57</f>
        <v>0</v>
      </c>
      <c r="CB146" s="232" t="n">
        <f aca="false">SUM(BL146:BZ146)</f>
        <v>0</v>
      </c>
      <c r="CD146" s="232" t="n">
        <f aca="false">BJ146-CB146</f>
        <v>-0</v>
      </c>
      <c r="CF146" s="235"/>
      <c r="CG146" s="232" t="str">
        <f aca="false">BH146</f>
        <v>Opt Prov Rev and Third Party Purch</v>
      </c>
      <c r="CI146" s="232" t="n">
        <f aca="false">BJ146</f>
        <v>-0</v>
      </c>
      <c r="CK146" s="232" t="n">
        <f aca="false">BL146</f>
        <v>-0</v>
      </c>
      <c r="CS146" s="232" t="n">
        <f aca="false">BT146</f>
        <v>0</v>
      </c>
      <c r="DA146" s="232" t="n">
        <f aca="false">SUM(CK146:CY146)</f>
        <v>0</v>
      </c>
      <c r="DC146" s="232" t="n">
        <f aca="false">CI146-DA146</f>
        <v>-0</v>
      </c>
      <c r="DE146" s="235"/>
      <c r="FH146" s="295" t="s">
        <v>854</v>
      </c>
    </row>
    <row r="147" customFormat="false" ht="15.75" hidden="false" customHeight="false" outlineLevel="0" collapsed="false">
      <c r="B147" s="456" t="n">
        <v>456</v>
      </c>
      <c r="C147" s="384" t="n">
        <f aca="false">VLOOKUP(B147,SURV,3,FALSE())</f>
        <v>-24255095</v>
      </c>
      <c r="D147" s="456" t="n">
        <v>41110</v>
      </c>
      <c r="E147" s="384" t="n">
        <f aca="false">VLOOKUP(D147,SURV,3,FALSE())</f>
        <v>0</v>
      </c>
      <c r="F147" s="235"/>
      <c r="G147" s="264" t="s">
        <v>281</v>
      </c>
      <c r="K147" s="235"/>
      <c r="Q147" s="235"/>
      <c r="R147" s="232" t="s">
        <v>625</v>
      </c>
      <c r="S147" s="301" t="n">
        <f aca="false">SUM(S142:S145)</f>
        <v>2.5</v>
      </c>
      <c r="AE147" s="235"/>
      <c r="BF147" s="235"/>
      <c r="BH147" s="232" t="s">
        <v>95</v>
      </c>
      <c r="BJ147" s="232" t="n">
        <f aca="false">'SURV INPUTS'!A48</f>
        <v>11934</v>
      </c>
      <c r="BT147" s="232" t="n">
        <f aca="false">'SR Sch 2-3-3'!M58</f>
        <v>4604</v>
      </c>
      <c r="CB147" s="232" t="n">
        <f aca="false">SUM(BL147:BZ147)</f>
        <v>4604</v>
      </c>
      <c r="CD147" s="232" t="n">
        <f aca="false">BJ147-CB147</f>
        <v>7330</v>
      </c>
      <c r="CF147" s="235"/>
      <c r="CG147" s="232" t="str">
        <f aca="false">BH147</f>
        <v>Job Order Revenues</v>
      </c>
      <c r="CI147" s="232" t="n">
        <f aca="false">BJ147</f>
        <v>11934</v>
      </c>
      <c r="CS147" s="232" t="n">
        <f aca="false">BT147</f>
        <v>4604</v>
      </c>
      <c r="DA147" s="232" t="n">
        <f aca="false">SUM(CK147:CY147)</f>
        <v>4604</v>
      </c>
      <c r="DC147" s="232" t="n">
        <f aca="false">CI147-DA147</f>
        <v>7330</v>
      </c>
      <c r="DE147" s="235"/>
    </row>
    <row r="148" customFormat="false" ht="15.75" hidden="false" customHeight="false" outlineLevel="0" collapsed="false">
      <c r="B148" s="456" t="n">
        <v>40731</v>
      </c>
      <c r="C148" s="384" t="n">
        <f aca="false">VLOOKUP(B148,SURV,3,FALSE())</f>
        <v>63985219</v>
      </c>
      <c r="D148" s="456" t="n">
        <v>41111</v>
      </c>
      <c r="E148" s="384" t="n">
        <f aca="false">VLOOKUP(D148,SURV,3,FALSE())</f>
        <v>0</v>
      </c>
      <c r="F148" s="235"/>
      <c r="G148" s="385" t="s">
        <v>855</v>
      </c>
      <c r="I148" s="266" t="str">
        <f aca="false">$B$3</f>
        <v>13 Month Avg</v>
      </c>
      <c r="J148" s="267" t="s">
        <v>264</v>
      </c>
      <c r="K148" s="235"/>
      <c r="Q148" s="235"/>
      <c r="S148" s="301"/>
      <c r="AE148" s="235"/>
      <c r="BF148" s="235"/>
      <c r="BJ148" s="294" t="s">
        <v>28</v>
      </c>
      <c r="BL148" s="294" t="s">
        <v>28</v>
      </c>
      <c r="BN148" s="294" t="s">
        <v>28</v>
      </c>
      <c r="BP148" s="294" t="s">
        <v>28</v>
      </c>
      <c r="BR148" s="294" t="s">
        <v>28</v>
      </c>
      <c r="BT148" s="294" t="s">
        <v>28</v>
      </c>
      <c r="BV148" s="294" t="s">
        <v>28</v>
      </c>
      <c r="BX148" s="294" t="s">
        <v>28</v>
      </c>
      <c r="BZ148" s="294" t="s">
        <v>28</v>
      </c>
      <c r="CB148" s="294" t="s">
        <v>28</v>
      </c>
      <c r="CD148" s="294" t="s">
        <v>28</v>
      </c>
      <c r="CF148" s="235"/>
      <c r="CI148" s="294" t="s">
        <v>28</v>
      </c>
      <c r="CK148" s="294" t="s">
        <v>28</v>
      </c>
      <c r="CM148" s="294" t="s">
        <v>28</v>
      </c>
      <c r="CO148" s="294" t="s">
        <v>28</v>
      </c>
      <c r="CQ148" s="294" t="s">
        <v>28</v>
      </c>
      <c r="CS148" s="294" t="s">
        <v>28</v>
      </c>
      <c r="CU148" s="337" t="s">
        <v>28</v>
      </c>
      <c r="CV148" s="337"/>
      <c r="CW148" s="294" t="s">
        <v>28</v>
      </c>
      <c r="CY148" s="294" t="s">
        <v>28</v>
      </c>
      <c r="DA148" s="294" t="s">
        <v>28</v>
      </c>
      <c r="DC148" s="294" t="s">
        <v>28</v>
      </c>
      <c r="DE148" s="235"/>
    </row>
    <row r="149" customFormat="false" ht="15" hidden="false" customHeight="false" outlineLevel="0" collapsed="false">
      <c r="B149" s="456" t="n">
        <v>40733</v>
      </c>
      <c r="C149" s="384" t="n">
        <f aca="false">VLOOKUP(B149,SURV,3,FALSE())</f>
        <v>2856088</v>
      </c>
      <c r="D149" s="456" t="n">
        <v>41112</v>
      </c>
      <c r="E149" s="384" t="n">
        <f aca="false">VLOOKUP(D149,SURV,3,FALSE())</f>
        <v>0</v>
      </c>
      <c r="F149" s="235"/>
      <c r="G149" s="233" t="n">
        <v>255</v>
      </c>
      <c r="H149" s="232" t="s">
        <v>856</v>
      </c>
      <c r="I149" s="232" t="n">
        <f aca="false">-VLOOKUP(G149,SURV,3,FALSE())</f>
        <v>9868737</v>
      </c>
      <c r="J149" s="232" t="n">
        <f aca="false">-VLOOKUP(G149,SURV,2,FALSE())</f>
        <v>9699653</v>
      </c>
      <c r="K149" s="235"/>
      <c r="Q149" s="235"/>
      <c r="R149" s="232" t="s">
        <v>655</v>
      </c>
      <c r="S149" s="301" t="n">
        <f aca="false">S140-S147</f>
        <v>4.38</v>
      </c>
      <c r="AE149" s="235"/>
      <c r="BF149" s="235"/>
      <c r="BH149" s="232" t="s">
        <v>857</v>
      </c>
      <c r="BJ149" s="232" t="n">
        <f aca="false">SUM(BJ144:BJ147)</f>
        <v>-91094395</v>
      </c>
      <c r="BL149" s="232" t="n">
        <f aca="false">SUM(BL144:BL147)</f>
        <v>0</v>
      </c>
      <c r="BN149" s="232" t="n">
        <f aca="false">SUM(BN144:BN147)</f>
        <v>0</v>
      </c>
      <c r="BP149" s="232" t="n">
        <f aca="false">SUM(BP144:BP147)</f>
        <v>0</v>
      </c>
      <c r="BR149" s="232" t="n">
        <f aca="false">SUM(BR144:BR147)</f>
        <v>-91051641</v>
      </c>
      <c r="BT149" s="232" t="n">
        <f aca="false">SUM(BT144:BT147)</f>
        <v>-16492</v>
      </c>
      <c r="BV149" s="232" t="n">
        <f aca="false">SUM(BV144:BV147)</f>
        <v>0</v>
      </c>
      <c r="BX149" s="232" t="n">
        <f aca="false">SUM(BX144:BX147)</f>
        <v>0</v>
      </c>
      <c r="BZ149" s="232" t="n">
        <f aca="false">SUM(BZ144:BZ147)</f>
        <v>0</v>
      </c>
      <c r="CB149" s="232" t="n">
        <f aca="false">SUM(CB144:CB147)</f>
        <v>-91068133</v>
      </c>
      <c r="CD149" s="232" t="n">
        <f aca="false">SUM(CD144:CD147)</f>
        <v>-26262</v>
      </c>
      <c r="CF149" s="235"/>
      <c r="CG149" s="232" t="str">
        <f aca="false">BH149</f>
        <v>Total Non-Allocated</v>
      </c>
      <c r="CI149" s="232" t="n">
        <f aca="false">SUM(CI144:CI147)</f>
        <v>-91094395</v>
      </c>
      <c r="CK149" s="232" t="n">
        <f aca="false">SUM(CK144:CK147)</f>
        <v>0</v>
      </c>
      <c r="CM149" s="232" t="n">
        <f aca="false">SUM(CM144:CM147)</f>
        <v>0</v>
      </c>
      <c r="CO149" s="232" t="n">
        <f aca="false">SUM(CO144:CO147)</f>
        <v>0</v>
      </c>
      <c r="CQ149" s="232" t="n">
        <f aca="false">SUM(CQ144:CQ147)</f>
        <v>-91051641</v>
      </c>
      <c r="CS149" s="232" t="n">
        <f aca="false">SUM(CS144:CS147)</f>
        <v>-16492</v>
      </c>
      <c r="CU149" s="232" t="n">
        <f aca="false">SUM(CU144:CU147)</f>
        <v>0</v>
      </c>
      <c r="CW149" s="232" t="n">
        <f aca="false">SUM(CW144:CW147)</f>
        <v>0</v>
      </c>
      <c r="CY149" s="232" t="n">
        <f aca="false">SUM(CY144:CY147)</f>
        <v>0</v>
      </c>
      <c r="DA149" s="232" t="n">
        <f aca="false">SUM(DA144:DA148)</f>
        <v>-91068133</v>
      </c>
      <c r="DC149" s="232" t="n">
        <f aca="false">SUM(DC144:DC148)</f>
        <v>-26262</v>
      </c>
      <c r="DE149" s="235"/>
    </row>
    <row r="150" customFormat="false" ht="15" hidden="false" customHeight="false" outlineLevel="0" collapsed="false">
      <c r="B150" s="456" t="n">
        <v>40735</v>
      </c>
      <c r="C150" s="384" t="n">
        <f aca="false">VLOOKUP(B150,SURV,3,FALSE())</f>
        <v>0</v>
      </c>
      <c r="D150" s="456" t="n">
        <v>41113</v>
      </c>
      <c r="E150" s="384" t="n">
        <f aca="false">VLOOKUP(D150,SURV,3,FALSE())</f>
        <v>0</v>
      </c>
      <c r="F150" s="235"/>
      <c r="G150" s="233" t="n">
        <v>25512</v>
      </c>
      <c r="H150" s="232" t="s">
        <v>858</v>
      </c>
      <c r="I150" s="232" t="n">
        <f aca="false">VLOOKUP(G150,SURV,3,FALSE())</f>
        <v>0</v>
      </c>
      <c r="J150" s="232" t="n">
        <f aca="false">VLOOKUP(G150,SURV,2,FALSE())</f>
        <v>0</v>
      </c>
      <c r="K150" s="235"/>
      <c r="Q150" s="235"/>
      <c r="S150" s="301"/>
      <c r="AE150" s="235"/>
      <c r="BF150" s="235"/>
      <c r="BJ150" s="294" t="s">
        <v>28</v>
      </c>
      <c r="BL150" s="294" t="s">
        <v>28</v>
      </c>
      <c r="BN150" s="294" t="s">
        <v>28</v>
      </c>
      <c r="BP150" s="294" t="s">
        <v>28</v>
      </c>
      <c r="BR150" s="294" t="s">
        <v>28</v>
      </c>
      <c r="BT150" s="294" t="s">
        <v>28</v>
      </c>
      <c r="BV150" s="294" t="s">
        <v>28</v>
      </c>
      <c r="BX150" s="294" t="s">
        <v>28</v>
      </c>
      <c r="BZ150" s="294" t="s">
        <v>28</v>
      </c>
      <c r="CB150" s="294" t="s">
        <v>28</v>
      </c>
      <c r="CD150" s="294" t="s">
        <v>28</v>
      </c>
      <c r="CF150" s="235"/>
      <c r="DE150" s="235"/>
    </row>
    <row r="151" customFormat="false" ht="15" hidden="false" customHeight="false" outlineLevel="0" collapsed="false">
      <c r="B151" s="456" t="n">
        <v>40737</v>
      </c>
      <c r="C151" s="384" t="n">
        <f aca="false">VLOOKUP(B151,SURV,3,FALSE())</f>
        <v>820826</v>
      </c>
      <c r="D151" s="456" t="n">
        <v>41114</v>
      </c>
      <c r="E151" s="384" t="n">
        <f aca="false">VLOOKUP(D151,SURV,3,FALSE())</f>
        <v>0</v>
      </c>
      <c r="F151" s="235"/>
      <c r="G151" s="233" t="n">
        <v>25513</v>
      </c>
      <c r="H151" s="232" t="s">
        <v>858</v>
      </c>
      <c r="I151" s="232" t="n">
        <f aca="false">VLOOKUP(G151,SURV,3,FALSE())</f>
        <v>0</v>
      </c>
      <c r="J151" s="232" t="n">
        <f aca="false">VLOOKUP(G151,SURV,2,FALSE())</f>
        <v>0</v>
      </c>
      <c r="K151" s="235"/>
      <c r="Q151" s="235"/>
      <c r="R151" s="232" t="s">
        <v>660</v>
      </c>
      <c r="S151" s="301" t="n">
        <f aca="false">W117</f>
        <v>42.5736499429462</v>
      </c>
      <c r="AE151" s="235"/>
      <c r="BF151" s="235"/>
      <c r="BH151" s="232" t="s">
        <v>859</v>
      </c>
      <c r="BJ151" s="232" t="n">
        <f aca="false">BJ142+BJ149</f>
        <v>1890292697</v>
      </c>
      <c r="BL151" s="232" t="n">
        <f aca="false">BL142+BL149</f>
        <v>803277342</v>
      </c>
      <c r="BN151" s="232" t="n">
        <f aca="false">BN142+BN149</f>
        <v>370823527</v>
      </c>
      <c r="BP151" s="232" t="n">
        <f aca="false">BP142+BP149</f>
        <v>237246530</v>
      </c>
      <c r="BR151" s="232" t="n">
        <f aca="false">BR142+BR149</f>
        <v>60237038</v>
      </c>
      <c r="BT151" s="232" t="n">
        <f aca="false">BT142+BT149</f>
        <v>-7636695</v>
      </c>
      <c r="BV151" s="232" t="n">
        <f aca="false">BV142+BV149</f>
        <v>126402418</v>
      </c>
      <c r="BX151" s="232" t="n">
        <f aca="false">BX142+BX149</f>
        <v>-343425</v>
      </c>
      <c r="BZ151" s="232" t="n">
        <f aca="false">BZ142+BZ149</f>
        <v>-380684</v>
      </c>
      <c r="CB151" s="232" t="n">
        <f aca="false">CB142+CB149</f>
        <v>1589626051</v>
      </c>
      <c r="CD151" s="232" t="n">
        <f aca="false">CD142+CD149</f>
        <v>300666646</v>
      </c>
      <c r="CF151" s="235"/>
      <c r="CG151" s="232" t="str">
        <f aca="false">BH151</f>
        <v>Sub-Total</v>
      </c>
      <c r="CI151" s="232" t="n">
        <f aca="false">CI142+CI149</f>
        <v>1890292697</v>
      </c>
      <c r="CK151" s="232" t="n">
        <f aca="false">CK142+CK149</f>
        <v>803277342</v>
      </c>
      <c r="CM151" s="232" t="n">
        <f aca="false">CM142+CM149</f>
        <v>370823527</v>
      </c>
      <c r="CO151" s="232" t="n">
        <f aca="false">CO142+CO149</f>
        <v>237246530</v>
      </c>
      <c r="CQ151" s="232" t="n">
        <f aca="false">CQ142+CQ149</f>
        <v>60237038</v>
      </c>
      <c r="CS151" s="232" t="n">
        <f aca="false">CS142+CS149</f>
        <v>-7636695</v>
      </c>
      <c r="CU151" s="232" t="n">
        <f aca="false">CU142+CU149</f>
        <v>126402418</v>
      </c>
      <c r="CW151" s="232" t="n">
        <f aca="false">CW142+CW149</f>
        <v>-343425</v>
      </c>
      <c r="CY151" s="232" t="n">
        <f aca="false">CY142+CY149</f>
        <v>-380684</v>
      </c>
      <c r="DA151" s="232" t="n">
        <f aca="false">DA142+DA149</f>
        <v>1589626051</v>
      </c>
      <c r="DC151" s="232" t="n">
        <f aca="false">DC142+DC149</f>
        <v>300666646</v>
      </c>
      <c r="DE151" s="235"/>
    </row>
    <row r="152" customFormat="false" ht="15" hidden="false" customHeight="false" outlineLevel="0" collapsed="false">
      <c r="B152" s="456" t="n">
        <v>40739</v>
      </c>
      <c r="C152" s="384" t="n">
        <f aca="false">VLOOKUP(B152,SURV,3,FALSE())</f>
        <v>5867998</v>
      </c>
      <c r="D152" s="456" t="n">
        <v>41115</v>
      </c>
      <c r="E152" s="384" t="n">
        <f aca="false">VLOOKUP(D152,SURV,3,FALSE())</f>
        <v>0</v>
      </c>
      <c r="F152" s="235"/>
      <c r="G152" s="233" t="n">
        <v>25514</v>
      </c>
      <c r="H152" s="232" t="s">
        <v>858</v>
      </c>
      <c r="I152" s="232" t="n">
        <f aca="false">VLOOKUP(G152,SURV,3,FALSE())</f>
        <v>0</v>
      </c>
      <c r="J152" s="232" t="n">
        <f aca="false">VLOOKUP(G152,SURV,2,FALSE())</f>
        <v>0</v>
      </c>
      <c r="K152" s="235"/>
      <c r="Q152" s="235"/>
      <c r="S152" s="333" t="s">
        <v>28</v>
      </c>
      <c r="T152" s="232" t="s">
        <v>347</v>
      </c>
      <c r="AE152" s="235"/>
      <c r="BF152" s="235"/>
      <c r="BH152" s="232" t="s">
        <v>860</v>
      </c>
      <c r="BJ152" s="232" t="n">
        <f aca="false">'SURV INPUTS'!A104</f>
        <v>-3136663</v>
      </c>
      <c r="BR152" s="308"/>
      <c r="CB152" s="232" t="n">
        <f aca="false">SUM(BL152:BZ152)</f>
        <v>0</v>
      </c>
      <c r="CD152" s="232" t="n">
        <f aca="false">BJ152-CB152</f>
        <v>-3136663</v>
      </c>
      <c r="CF152" s="235"/>
      <c r="CG152" s="232" t="str">
        <f aca="false">BH152</f>
        <v>Less: Sales for Resales - P/R</v>
      </c>
      <c r="CI152" s="232" t="n">
        <f aca="false">BJ152</f>
        <v>-3136663</v>
      </c>
      <c r="DA152" s="232" t="n">
        <f aca="false">SUM(CK152:CY152)</f>
        <v>0</v>
      </c>
      <c r="DC152" s="232" t="n">
        <f aca="false">CI152-DA152</f>
        <v>-3136663</v>
      </c>
      <c r="DE152" s="235"/>
    </row>
    <row r="153" customFormat="false" ht="15.75" hidden="false" customHeight="false" outlineLevel="0" collapsed="false">
      <c r="B153" s="456" t="n">
        <v>40741</v>
      </c>
      <c r="C153" s="384" t="n">
        <f aca="false">VLOOKUP(B153,SURV,3,FALSE())</f>
        <v>-47813410</v>
      </c>
      <c r="D153" s="456" t="n">
        <v>41116</v>
      </c>
      <c r="E153" s="384" t="n">
        <f aca="false">VLOOKUP(D153,SURV,3,FALSE())</f>
        <v>0</v>
      </c>
      <c r="F153" s="235"/>
      <c r="G153" s="233" t="n">
        <v>25515</v>
      </c>
      <c r="H153" s="232" t="s">
        <v>858</v>
      </c>
      <c r="I153" s="232" t="n">
        <f aca="false">VLOOKUP(G153,SURV,3,FALSE())</f>
        <v>0</v>
      </c>
      <c r="J153" s="232" t="n">
        <f aca="false">VLOOKUP(G153,SURV,2,FALSE())</f>
        <v>0</v>
      </c>
      <c r="K153" s="235"/>
      <c r="Q153" s="235"/>
      <c r="R153" s="265" t="s">
        <v>20</v>
      </c>
      <c r="S153" s="299" t="n">
        <f aca="false">ROUND(S149/S151*100,2)</f>
        <v>10.29</v>
      </c>
      <c r="AE153" s="285"/>
      <c r="AF153" s="284"/>
      <c r="AG153" s="284"/>
      <c r="AH153" s="284"/>
      <c r="AI153" s="284"/>
      <c r="BF153" s="235"/>
      <c r="BH153" s="232" t="s">
        <v>861</v>
      </c>
      <c r="BJ153" s="232" t="n">
        <f aca="false">'SURV INPUTS'!A103</f>
        <v>-2989542</v>
      </c>
      <c r="CB153" s="232" t="n">
        <f aca="false">SUM(BL153:BZ153)</f>
        <v>0</v>
      </c>
      <c r="CD153" s="232" t="n">
        <f aca="false">BJ153-CB153</f>
        <v>-2989542</v>
      </c>
      <c r="CF153" s="235"/>
      <c r="CG153" s="232" t="str">
        <f aca="false">BH153</f>
        <v>     Separated Sch D Sales</v>
      </c>
      <c r="DA153" s="232" t="n">
        <f aca="false">SUM(CK153:CY153)</f>
        <v>0</v>
      </c>
      <c r="DC153" s="232" t="n">
        <f aca="false">CI153-DA153</f>
        <v>0</v>
      </c>
      <c r="DE153" s="235"/>
    </row>
    <row r="154" customFormat="false" ht="15" hidden="false" customHeight="false" outlineLevel="0" collapsed="false">
      <c r="B154" s="456" t="n">
        <v>40743</v>
      </c>
      <c r="C154" s="384" t="n">
        <f aca="false">VLOOKUP(B154,SURV,3,FALSE())</f>
        <v>0</v>
      </c>
      <c r="D154" s="456" t="n">
        <v>41117</v>
      </c>
      <c r="E154" s="384" t="n">
        <f aca="false">VLOOKUP(D154,SURV,3,FALSE())</f>
        <v>-8152</v>
      </c>
      <c r="F154" s="235"/>
      <c r="G154" s="233" t="n">
        <v>25516</v>
      </c>
      <c r="H154" s="232" t="s">
        <v>858</v>
      </c>
      <c r="I154" s="232" t="n">
        <f aca="false">VLOOKUP(G154,SURV,3,FALSE())</f>
        <v>0</v>
      </c>
      <c r="J154" s="232" t="n">
        <f aca="false">VLOOKUP(G154,SURV,2,FALSE())</f>
        <v>0</v>
      </c>
      <c r="K154" s="235"/>
      <c r="Q154" s="235"/>
      <c r="S154" s="333" t="s">
        <v>445</v>
      </c>
      <c r="T154" s="232" t="s">
        <v>347</v>
      </c>
      <c r="AE154" s="285"/>
      <c r="AF154" s="284"/>
      <c r="AG154" s="284"/>
      <c r="AH154" s="284"/>
      <c r="AI154" s="284"/>
      <c r="BF154" s="235"/>
      <c r="BH154" s="232" t="s">
        <v>862</v>
      </c>
      <c r="BJ154" s="232" t="n">
        <f aca="false">'SURV INPUTS'!A105</f>
        <v>0</v>
      </c>
      <c r="CB154" s="232" t="n">
        <f aca="false">SUM(BL154:BZ154)</f>
        <v>0</v>
      </c>
      <c r="CD154" s="232" t="n">
        <f aca="false">BJ154-CB154</f>
        <v>0</v>
      </c>
      <c r="CF154" s="235"/>
      <c r="CG154" s="232" t="str">
        <f aca="false">BH154</f>
        <v>     BB4/HPP</v>
      </c>
      <c r="CI154" s="232" t="n">
        <f aca="false">BJ154</f>
        <v>0</v>
      </c>
      <c r="DA154" s="232" t="n">
        <f aca="false">SUM(CK154:CY154)</f>
        <v>0</v>
      </c>
      <c r="DC154" s="232" t="n">
        <f aca="false">CI154-DA154</f>
        <v>0</v>
      </c>
      <c r="DE154" s="235"/>
    </row>
    <row r="155" customFormat="false" ht="15" hidden="false" customHeight="false" outlineLevel="0" collapsed="false">
      <c r="B155" s="456" t="n">
        <v>40745</v>
      </c>
      <c r="C155" s="384" t="n">
        <f aca="false">VLOOKUP(B155,SURV,3,FALSE())</f>
        <v>0</v>
      </c>
      <c r="D155" s="456" t="n">
        <v>41118</v>
      </c>
      <c r="E155" s="384" t="n">
        <f aca="false">VLOOKUP(D155,SURV,3,FALSE())</f>
        <v>-942489</v>
      </c>
      <c r="F155" s="235"/>
      <c r="G155" s="233" t="n">
        <v>25517</v>
      </c>
      <c r="H155" s="232" t="s">
        <v>858</v>
      </c>
      <c r="I155" s="232" t="n">
        <f aca="false">VLOOKUP(G155,SURV,3,FALSE())</f>
        <v>0</v>
      </c>
      <c r="J155" s="232" t="n">
        <f aca="false">VLOOKUP(G155,SURV,2,FALSE())</f>
        <v>0</v>
      </c>
      <c r="K155" s="235"/>
      <c r="Q155" s="235"/>
      <c r="AE155" s="285"/>
      <c r="AF155" s="284"/>
      <c r="AG155" s="284"/>
      <c r="AH155" s="284"/>
      <c r="AI155" s="284"/>
      <c r="BF155" s="235"/>
      <c r="BH155" s="232" t="s">
        <v>863</v>
      </c>
      <c r="BJ155" s="232" t="n">
        <f aca="false">'SURV INPUTS'!A111</f>
        <v>-207097</v>
      </c>
      <c r="BL155" s="232" t="n">
        <f aca="false">-'SURV INPUTS'!A110</f>
        <v>-210813</v>
      </c>
      <c r="CB155" s="232" t="n">
        <f aca="false">SUM(BL155:BZ155)</f>
        <v>-210813</v>
      </c>
      <c r="CD155" s="232" t="n">
        <f aca="false">BJ155-CB155</f>
        <v>3716</v>
      </c>
      <c r="CF155" s="235"/>
      <c r="CG155" s="232" t="str">
        <f aca="false">BH155</f>
        <v>     Non-fuel Interchange(SALE/PURC)</v>
      </c>
      <c r="CI155" s="232" t="n">
        <f aca="false">BJ155</f>
        <v>-207097</v>
      </c>
      <c r="CK155" s="232" t="n">
        <f aca="false">BL155</f>
        <v>-210813</v>
      </c>
      <c r="DA155" s="232" t="n">
        <f aca="false">SUM(CK155:CY155)</f>
        <v>-210813</v>
      </c>
      <c r="DC155" s="232" t="n">
        <f aca="false">CI155-DA155</f>
        <v>3716</v>
      </c>
      <c r="DE155" s="235"/>
    </row>
    <row r="156" customFormat="false" ht="15" hidden="false" customHeight="false" outlineLevel="0" collapsed="false">
      <c r="B156" s="456" t="n">
        <v>40747</v>
      </c>
      <c r="C156" s="384" t="n">
        <f aca="false">VLOOKUP(B156,SURV,3,FALSE())</f>
        <v>0</v>
      </c>
      <c r="D156" s="456" t="n">
        <v>41119</v>
      </c>
      <c r="E156" s="384" t="n">
        <f aca="false">VLOOKUP(D156,SURV,3,FALSE())</f>
        <v>0</v>
      </c>
      <c r="F156" s="235"/>
      <c r="G156" s="233" t="n">
        <v>25518</v>
      </c>
      <c r="H156" s="232" t="s">
        <v>858</v>
      </c>
      <c r="I156" s="232" t="n">
        <f aca="false">VLOOKUP(G156,SURV,3,FALSE())</f>
        <v>0</v>
      </c>
      <c r="J156" s="232" t="n">
        <f aca="false">VLOOKUP(G156,SURV,2,FALSE())</f>
        <v>0</v>
      </c>
      <c r="K156" s="235"/>
      <c r="Q156" s="235"/>
      <c r="S156" s="294"/>
      <c r="AE156" s="235"/>
      <c r="BF156" s="235"/>
      <c r="BH156" s="232" t="s">
        <v>864</v>
      </c>
      <c r="BL156" s="232" t="n">
        <f aca="false">(-'SURV INPUTS'!A108-'SURV INPUTS'!A109)-BN156</f>
        <v>-8970</v>
      </c>
      <c r="BN156" s="232" t="n">
        <f aca="false">-'SURV INPUTS'!A98</f>
        <v>-860</v>
      </c>
      <c r="CB156" s="232" t="n">
        <f aca="false">SUM(BL156:BZ156)</f>
        <v>-9830</v>
      </c>
      <c r="CD156" s="232" t="n">
        <f aca="false">BJ156-CB156</f>
        <v>9830</v>
      </c>
      <c r="CF156" s="235"/>
      <c r="CG156" s="232" t="str">
        <f aca="false">BH156</f>
        <v>     Nonrecoverable Gen Fuel Exp</v>
      </c>
      <c r="CK156" s="232" t="n">
        <f aca="false">BL156</f>
        <v>-8970</v>
      </c>
      <c r="CM156" s="232" t="n">
        <f aca="false">BN156</f>
        <v>-860</v>
      </c>
      <c r="DA156" s="232" t="n">
        <f aca="false">SUM(CK156:CY156)</f>
        <v>-9830</v>
      </c>
      <c r="DC156" s="232" t="n">
        <f aca="false">CI156-DA156</f>
        <v>9830</v>
      </c>
      <c r="DE156" s="235"/>
      <c r="GO156" s="309"/>
    </row>
    <row r="157" customFormat="false" ht="15.75" hidden="false" customHeight="false" outlineLevel="0" collapsed="false">
      <c r="B157" s="456" t="n">
        <v>40749</v>
      </c>
      <c r="C157" s="384" t="n">
        <f aca="false">VLOOKUP(B157,SURV,3,FALSE())</f>
        <v>-597093</v>
      </c>
      <c r="D157" s="456" t="n">
        <v>41120</v>
      </c>
      <c r="E157" s="384" t="n">
        <f aca="false">VLOOKUP(D157,SURV,3,FALSE())</f>
        <v>0</v>
      </c>
      <c r="F157" s="235"/>
      <c r="G157" s="233" t="n">
        <v>25519</v>
      </c>
      <c r="H157" s="232" t="s">
        <v>858</v>
      </c>
      <c r="I157" s="232" t="n">
        <f aca="false">VLOOKUP(G157,SURV,3,FALSE())</f>
        <v>0</v>
      </c>
      <c r="J157" s="232" t="n">
        <f aca="false">VLOOKUP(G157,SURV,2,FALSE())</f>
        <v>0</v>
      </c>
      <c r="K157" s="235"/>
      <c r="Q157" s="235"/>
      <c r="R157" s="312"/>
      <c r="S157" s="312"/>
      <c r="T157" s="312"/>
      <c r="U157" s="312"/>
      <c r="V157" s="312"/>
      <c r="W157" s="312"/>
      <c r="X157" s="312"/>
      <c r="Y157" s="312"/>
      <c r="Z157" s="312"/>
      <c r="AA157" s="312"/>
      <c r="AB157" s="312"/>
      <c r="AC157" s="312"/>
      <c r="AD157" s="312"/>
      <c r="AE157" s="235"/>
      <c r="BF157" s="235"/>
      <c r="BH157" s="232" t="s">
        <v>865</v>
      </c>
      <c r="BJ157" s="232" t="n">
        <f aca="false">(-'SURV INPUTS'!A66+'SURV INPUTS'!A63)</f>
        <v>-2</v>
      </c>
      <c r="BL157" s="232" t="n">
        <f aca="false">(-'SURV INPUTS'!A65-'SURV INPUTS'!A64)</f>
        <v>-0</v>
      </c>
      <c r="BN157" s="232" t="n">
        <f aca="false">-'SURV INPUTS'!A67</f>
        <v>-54906</v>
      </c>
      <c r="BP157" s="232" t="n">
        <f aca="false">-'SURV INPUTS'!A62</f>
        <v>-35185</v>
      </c>
      <c r="CB157" s="232" t="n">
        <f aca="false">SUM(BL157:BZ157)</f>
        <v>-90091</v>
      </c>
      <c r="CD157" s="232" t="n">
        <f aca="false">BJ157-CB157</f>
        <v>90089</v>
      </c>
      <c r="CF157" s="235"/>
      <c r="CG157" s="232" t="str">
        <f aca="false">BH157</f>
        <v>     Nonrecoverable ECRC- Whsl</v>
      </c>
      <c r="CI157" s="232" t="n">
        <f aca="false">BJ157</f>
        <v>-2</v>
      </c>
      <c r="CK157" s="232" t="n">
        <f aca="false">BL157</f>
        <v>-0</v>
      </c>
      <c r="CM157" s="232" t="n">
        <f aca="false">BN157</f>
        <v>-54906</v>
      </c>
      <c r="CO157" s="232" t="n">
        <f aca="false">BP157</f>
        <v>-35185</v>
      </c>
      <c r="DA157" s="232" t="n">
        <f aca="false">SUM(CK157:CY157)</f>
        <v>-90091</v>
      </c>
      <c r="DC157" s="232" t="n">
        <f aca="false">CI157-DA157</f>
        <v>90089</v>
      </c>
      <c r="DE157" s="235"/>
      <c r="GO157" s="309"/>
    </row>
    <row r="158" customFormat="false" ht="15.75" hidden="false" customHeight="false" outlineLevel="0" collapsed="false">
      <c r="B158" s="459" t="n">
        <v>41186</v>
      </c>
      <c r="C158" s="384" t="n">
        <f aca="false">VLOOKUP(B158,SURV,3,FALSE())</f>
        <v>0</v>
      </c>
      <c r="D158" s="456" t="n">
        <v>41121</v>
      </c>
      <c r="E158" s="384" t="n">
        <f aca="false">VLOOKUP(D158,SURV,3,FALSE())</f>
        <v>0</v>
      </c>
      <c r="F158" s="235"/>
      <c r="G158" s="233" t="n">
        <v>25520</v>
      </c>
      <c r="H158" s="232" t="s">
        <v>858</v>
      </c>
      <c r="I158" s="232" t="n">
        <f aca="false">VLOOKUP(G158,SURV,3,FALSE())</f>
        <v>0</v>
      </c>
      <c r="J158" s="232" t="n">
        <f aca="false">VLOOKUP(G158,SURV,2,FALSE())</f>
        <v>0</v>
      </c>
      <c r="K158" s="235"/>
      <c r="Q158" s="235"/>
      <c r="AE158" s="235"/>
      <c r="BF158" s="235"/>
      <c r="BH158" s="308" t="s">
        <v>866</v>
      </c>
      <c r="BJ158" s="232" t="n">
        <f aca="false">-'SURV INPUTS'!A101</f>
        <v>-0</v>
      </c>
      <c r="BL158" s="232" t="n">
        <f aca="false">-'SURV INPUTS'!A102*0</f>
        <v>-0</v>
      </c>
      <c r="CB158" s="232" t="n">
        <f aca="false">SUM(BL158:BZ158)</f>
        <v>0</v>
      </c>
      <c r="CD158" s="232" t="n">
        <f aca="false">BJ158-CB158</f>
        <v>-0</v>
      </c>
      <c r="CF158" s="235"/>
      <c r="CG158" s="232" t="str">
        <f aca="false">BH158</f>
        <v>     Sales from Purch Pwr/Purch Pwr for Resale</v>
      </c>
      <c r="CI158" s="232" t="n">
        <f aca="false">BJ158</f>
        <v>-0</v>
      </c>
      <c r="DA158" s="232" t="n">
        <f aca="false">SUM(CK158:CY158)</f>
        <v>0</v>
      </c>
      <c r="DC158" s="232" t="n">
        <f aca="false">CI158-DA158</f>
        <v>-0</v>
      </c>
      <c r="DE158" s="235"/>
      <c r="GO158" s="294"/>
    </row>
    <row r="159" customFormat="false" ht="15.75" hidden="false" customHeight="false" outlineLevel="0" collapsed="false">
      <c r="B159" s="459" t="n">
        <v>41187</v>
      </c>
      <c r="C159" s="384" t="n">
        <f aca="false">VLOOKUP(B159,SURV,3,FALSE())</f>
        <v>0</v>
      </c>
      <c r="D159" s="456" t="n">
        <v>41122</v>
      </c>
      <c r="E159" s="384" t="n">
        <f aca="false">VLOOKUP(D159,SURV,3,FALSE())</f>
        <v>0</v>
      </c>
      <c r="F159" s="235"/>
      <c r="G159" s="233" t="n">
        <v>25521</v>
      </c>
      <c r="H159" s="232" t="s">
        <v>858</v>
      </c>
      <c r="I159" s="232" t="n">
        <f aca="false">VLOOKUP(G159,SURV,3,FALSE())</f>
        <v>0</v>
      </c>
      <c r="J159" s="232" t="n">
        <f aca="false">VLOOKUP(G159,SURV,2,FALSE())</f>
        <v>0</v>
      </c>
      <c r="K159" s="235"/>
      <c r="Q159" s="235"/>
      <c r="AE159" s="235"/>
      <c r="BF159" s="235"/>
      <c r="BH159" s="308" t="s">
        <v>867</v>
      </c>
      <c r="BJ159" s="232" t="n">
        <f aca="false">'SURV INPUTS'!$A173</f>
        <v>-1493755.11</v>
      </c>
      <c r="CB159" s="232" t="n">
        <f aca="false">SUM(BL159:BZ159)</f>
        <v>0</v>
      </c>
      <c r="CD159" s="232" t="n">
        <f aca="false">BJ159-CB159</f>
        <v>-1493755.11</v>
      </c>
      <c r="CF159" s="235"/>
      <c r="CG159" s="308" t="s">
        <v>868</v>
      </c>
      <c r="CI159" s="232" t="n">
        <f aca="false">BJ159</f>
        <v>-1493755.11</v>
      </c>
      <c r="DA159" s="232" t="n">
        <f aca="false">SUM(CK159:CY159)</f>
        <v>0</v>
      </c>
      <c r="DC159" s="232" t="n">
        <f aca="false">CI159-DA159</f>
        <v>-1493755.11</v>
      </c>
      <c r="DE159" s="235"/>
    </row>
    <row r="160" customFormat="false" ht="15.75" hidden="false" customHeight="false" outlineLevel="0" collapsed="false">
      <c r="B160" s="459" t="n">
        <v>41188</v>
      </c>
      <c r="C160" s="460" t="n">
        <f aca="false">VLOOKUP(B160,SURV,3,FALSE())</f>
        <v>-968</v>
      </c>
      <c r="D160" s="456" t="n">
        <v>41123</v>
      </c>
      <c r="E160" s="384" t="n">
        <f aca="false">VLOOKUP(D160,SURV,3,FALSE())</f>
        <v>0</v>
      </c>
      <c r="F160" s="235"/>
      <c r="I160" s="294" t="s">
        <v>28</v>
      </c>
      <c r="J160" s="294" t="s">
        <v>28</v>
      </c>
      <c r="K160" s="235"/>
      <c r="Q160" s="235"/>
      <c r="R160" s="268" t="s">
        <v>799</v>
      </c>
      <c r="U160" s="265" t="s">
        <v>869</v>
      </c>
      <c r="AE160" s="235"/>
      <c r="BF160" s="235"/>
      <c r="BH160" s="308" t="s">
        <v>870</v>
      </c>
      <c r="BN160" s="232" t="n">
        <f aca="false">'SURV INPUTS'!$A174</f>
        <v>-430121.59</v>
      </c>
      <c r="CB160" s="232" t="n">
        <f aca="false">SUM(BL160:BZ160)</f>
        <v>-430121.59</v>
      </c>
      <c r="CD160" s="232" t="n">
        <f aca="false">BJ160-CB160</f>
        <v>430121.59</v>
      </c>
      <c r="CF160" s="235"/>
      <c r="CG160" s="308" t="s">
        <v>868</v>
      </c>
      <c r="CM160" s="232" t="n">
        <f aca="false">BN160</f>
        <v>-430121.59</v>
      </c>
      <c r="DA160" s="232" t="n">
        <f aca="false">SUM(CK160:CY160)</f>
        <v>-430121.59</v>
      </c>
      <c r="DC160" s="232" t="n">
        <f aca="false">CI160-DA160</f>
        <v>430121.59</v>
      </c>
      <c r="DE160" s="235"/>
    </row>
    <row r="161" customFormat="false" ht="15.75" hidden="false" customHeight="false" outlineLevel="0" collapsed="false">
      <c r="B161" s="459" t="n">
        <v>41189</v>
      </c>
      <c r="C161" s="460" t="n">
        <f aca="false">VLOOKUP(B161,SURV,3,FALSE())</f>
        <v>-2</v>
      </c>
      <c r="D161" s="456" t="n">
        <v>41124</v>
      </c>
      <c r="E161" s="384" t="n">
        <f aca="false">VLOOKUP(D161,SURV,3,FALSE())</f>
        <v>0</v>
      </c>
      <c r="F161" s="235"/>
      <c r="H161" s="272" t="s">
        <v>871</v>
      </c>
      <c r="I161" s="291" t="n">
        <f aca="false">SUM(I149:I159)</f>
        <v>9868737</v>
      </c>
      <c r="J161" s="344" t="n">
        <f aca="false">SUM(J149:J159)</f>
        <v>9699653</v>
      </c>
      <c r="K161" s="235"/>
      <c r="Q161" s="235"/>
      <c r="R161" s="275" t="n">
        <f aca="false">$A$1</f>
        <v>41244</v>
      </c>
      <c r="AE161" s="235"/>
      <c r="BF161" s="235"/>
      <c r="BH161" s="232" t="s">
        <v>872</v>
      </c>
      <c r="BJ161" s="232" t="n">
        <f aca="false">'SURV INPUTS'!A100</f>
        <v>0</v>
      </c>
      <c r="BL161" s="232" t="n">
        <f aca="false">-'SURV INPUTS'!A99*0</f>
        <v>-0</v>
      </c>
      <c r="CB161" s="232" t="n">
        <f aca="false">SUM(BL161:BZ161)</f>
        <v>0</v>
      </c>
      <c r="CD161" s="232" t="n">
        <f aca="false">BJ161-CB161</f>
        <v>0</v>
      </c>
      <c r="CF161" s="235"/>
      <c r="CG161" s="232" t="str">
        <f aca="false">BH161</f>
        <v>     Market Based Pricing</v>
      </c>
      <c r="CI161" s="232" t="n">
        <f aca="false">BJ161</f>
        <v>0</v>
      </c>
      <c r="CM161" s="232" t="n">
        <f aca="false">BN161</f>
        <v>0</v>
      </c>
      <c r="DA161" s="232" t="n">
        <f aca="false">SUM(CK161:CY161)</f>
        <v>0</v>
      </c>
      <c r="DC161" s="232" t="n">
        <f aca="false">CI161-DA161</f>
        <v>0</v>
      </c>
      <c r="DE161" s="235"/>
    </row>
    <row r="162" customFormat="false" ht="15.75" hidden="false" customHeight="false" outlineLevel="0" collapsed="false">
      <c r="B162" s="459" t="n">
        <v>44739</v>
      </c>
      <c r="C162" s="460" t="n">
        <f aca="false">-VLOOKUP(B162,SURV,3,FALSE())</f>
        <v>-0</v>
      </c>
      <c r="D162" s="456" t="n">
        <v>41125</v>
      </c>
      <c r="E162" s="384" t="n">
        <f aca="false">VLOOKUP(D162,SURV,3,FALSE())</f>
        <v>0</v>
      </c>
      <c r="F162" s="235"/>
      <c r="G162" s="288"/>
      <c r="I162" s="294" t="s">
        <v>445</v>
      </c>
      <c r="J162" s="294" t="s">
        <v>445</v>
      </c>
      <c r="K162" s="235"/>
      <c r="Q162" s="235"/>
      <c r="Y162" s="274"/>
      <c r="AE162" s="235"/>
      <c r="BF162" s="235"/>
      <c r="BH162" s="232" t="s">
        <v>873</v>
      </c>
      <c r="BJ162" s="232" t="n">
        <f aca="false">-'SURV INPUTS'!A112</f>
        <v>-11851935.4758</v>
      </c>
      <c r="CB162" s="232" t="n">
        <f aca="false">SUM(BL162:BZ162)</f>
        <v>0</v>
      </c>
      <c r="CD162" s="232" t="n">
        <f aca="false">BJ162-CB162</f>
        <v>-11851935.4758</v>
      </c>
      <c r="CF162" s="235"/>
      <c r="CG162" s="232" t="s">
        <v>873</v>
      </c>
      <c r="CI162" s="232" t="n">
        <f aca="false">BJ162</f>
        <v>-11851935.4758</v>
      </c>
      <c r="DA162" s="232" t="n">
        <f aca="false">SUM(CK162:CY162)</f>
        <v>0</v>
      </c>
      <c r="DC162" s="232" t="n">
        <f aca="false">CI162-DA162</f>
        <v>-11851935.4758</v>
      </c>
      <c r="DE162" s="235"/>
    </row>
    <row r="163" customFormat="false" ht="15.75" hidden="false" customHeight="false" outlineLevel="0" collapsed="false">
      <c r="B163" s="459" t="n">
        <v>41819</v>
      </c>
      <c r="C163" s="460" t="n">
        <f aca="false">VLOOKUP(B163,SURV,3,FALSE())</f>
        <v>0</v>
      </c>
      <c r="D163" s="456" t="n">
        <v>41126</v>
      </c>
      <c r="E163" s="384" t="n">
        <f aca="false">VLOOKUP(D163,SURV,3,FALSE())</f>
        <v>0</v>
      </c>
      <c r="F163" s="235"/>
      <c r="G163" s="264" t="s">
        <v>874</v>
      </c>
      <c r="K163" s="285"/>
      <c r="Q163" s="235"/>
      <c r="R163" s="268" t="s">
        <v>264</v>
      </c>
      <c r="S163" s="274" t="s">
        <v>364</v>
      </c>
      <c r="T163" s="274" t="s">
        <v>433</v>
      </c>
      <c r="U163" s="274" t="s">
        <v>803</v>
      </c>
      <c r="V163" s="274" t="s">
        <v>344</v>
      </c>
      <c r="W163" s="274" t="s">
        <v>336</v>
      </c>
      <c r="X163" s="274" t="s">
        <v>303</v>
      </c>
      <c r="Y163" s="274" t="s">
        <v>804</v>
      </c>
      <c r="AE163" s="235"/>
      <c r="BF163" s="235"/>
      <c r="BH163" s="232" t="s">
        <v>875</v>
      </c>
      <c r="BJ163" s="232" t="n">
        <f aca="false">-'SURV INPUTS'!A113</f>
        <v>-3913921.4523</v>
      </c>
      <c r="CB163" s="232" t="n">
        <f aca="false">SUM(BL163:BZ163)</f>
        <v>0</v>
      </c>
      <c r="CD163" s="232" t="n">
        <f aca="false">BJ163-CB163</f>
        <v>-3913921.4523</v>
      </c>
      <c r="CF163" s="235"/>
      <c r="CG163" s="232" t="str">
        <f aca="false">BH163</f>
        <v>     Other Revenues-Wheeling</v>
      </c>
      <c r="CI163" s="232" t="n">
        <f aca="false">BJ163</f>
        <v>-3913921.4523</v>
      </c>
      <c r="DA163" s="232" t="n">
        <f aca="false">SUM(CK163:CY163)</f>
        <v>0</v>
      </c>
      <c r="DC163" s="232" t="n">
        <f aca="false">CI163-DA163</f>
        <v>-3913921.4523</v>
      </c>
      <c r="DE163" s="235"/>
      <c r="GO163" s="309"/>
    </row>
    <row r="164" customFormat="false" ht="15" hidden="false" customHeight="false" outlineLevel="0" collapsed="false">
      <c r="B164" s="456" t="n">
        <v>41913</v>
      </c>
      <c r="C164" s="384" t="n">
        <f aca="false">VLOOKUP(B164,SURV,3,FALSE())</f>
        <v>-6653</v>
      </c>
      <c r="D164" s="456" t="n">
        <v>41127</v>
      </c>
      <c r="E164" s="384" t="n">
        <f aca="false">VLOOKUP(D164,SURV,3,FALSE())</f>
        <v>0</v>
      </c>
      <c r="F164" s="235"/>
      <c r="G164" s="233" t="n">
        <v>25570</v>
      </c>
      <c r="H164" s="282" t="s">
        <v>876</v>
      </c>
      <c r="I164" s="232" t="n">
        <f aca="false">'SURV INPUTS'!A180</f>
        <v>-1376</v>
      </c>
      <c r="J164" s="232" t="n">
        <f aca="false">VLOOKUP(G164,SURV,2,FALSE())</f>
        <v>0</v>
      </c>
      <c r="K164" s="235"/>
      <c r="Q164" s="235"/>
      <c r="S164" s="274" t="s">
        <v>334</v>
      </c>
      <c r="T164" s="232" t="s">
        <v>374</v>
      </c>
      <c r="U164" s="274" t="s">
        <v>434</v>
      </c>
      <c r="V164" s="274" t="s">
        <v>364</v>
      </c>
      <c r="W164" s="274" t="s">
        <v>347</v>
      </c>
      <c r="X164" s="274" t="s">
        <v>422</v>
      </c>
      <c r="AE164" s="235"/>
      <c r="BF164" s="235"/>
      <c r="BJ164" s="294" t="s">
        <v>28</v>
      </c>
      <c r="BL164" s="294" t="s">
        <v>28</v>
      </c>
      <c r="BN164" s="294" t="s">
        <v>28</v>
      </c>
      <c r="BP164" s="294" t="s">
        <v>28</v>
      </c>
      <c r="BR164" s="294" t="s">
        <v>28</v>
      </c>
      <c r="BT164" s="294" t="s">
        <v>28</v>
      </c>
      <c r="BV164" s="294" t="s">
        <v>28</v>
      </c>
      <c r="BX164" s="294" t="s">
        <v>28</v>
      </c>
      <c r="BZ164" s="294" t="s">
        <v>28</v>
      </c>
      <c r="CB164" s="294" t="s">
        <v>28</v>
      </c>
      <c r="CD164" s="294" t="s">
        <v>28</v>
      </c>
      <c r="CF164" s="235"/>
      <c r="CI164" s="294" t="s">
        <v>28</v>
      </c>
      <c r="CK164" s="294" t="s">
        <v>28</v>
      </c>
      <c r="CM164" s="294" t="s">
        <v>28</v>
      </c>
      <c r="CO164" s="294" t="s">
        <v>28</v>
      </c>
      <c r="CQ164" s="294" t="s">
        <v>28</v>
      </c>
      <c r="CS164" s="294" t="s">
        <v>28</v>
      </c>
      <c r="CU164" s="294" t="s">
        <v>28</v>
      </c>
      <c r="CW164" s="294" t="s">
        <v>28</v>
      </c>
      <c r="CY164" s="294" t="s">
        <v>28</v>
      </c>
      <c r="DA164" s="294" t="s">
        <v>28</v>
      </c>
      <c r="DC164" s="294" t="s">
        <v>28</v>
      </c>
      <c r="DE164" s="235"/>
    </row>
    <row r="165" customFormat="false" ht="15" hidden="false" customHeight="false" outlineLevel="0" collapsed="false">
      <c r="B165" s="456"/>
      <c r="C165" s="461" t="s">
        <v>28</v>
      </c>
      <c r="D165" s="456" t="n">
        <v>41128</v>
      </c>
      <c r="E165" s="384" t="n">
        <f aca="false">VLOOKUP(D165,SURV,3,FALSE())</f>
        <v>0</v>
      </c>
      <c r="F165" s="235"/>
      <c r="G165" s="233" t="n">
        <v>25571</v>
      </c>
      <c r="H165" s="282" t="s">
        <v>877</v>
      </c>
      <c r="I165" s="232" t="n">
        <f aca="false">VLOOKUP(G165,SURV,3,FALSE())</f>
        <v>0</v>
      </c>
      <c r="J165" s="232" t="n">
        <f aca="false">VLOOKUP(G165,SURV,2,FALSE())</f>
        <v>0</v>
      </c>
      <c r="K165" s="235"/>
      <c r="Q165" s="235"/>
      <c r="S165" s="294" t="s">
        <v>28</v>
      </c>
      <c r="T165" s="294" t="s">
        <v>28</v>
      </c>
      <c r="U165" s="294" t="s">
        <v>28</v>
      </c>
      <c r="V165" s="294" t="s">
        <v>28</v>
      </c>
      <c r="W165" s="294" t="s">
        <v>28</v>
      </c>
      <c r="X165" s="294" t="s">
        <v>28</v>
      </c>
      <c r="Y165" s="294" t="s">
        <v>28</v>
      </c>
      <c r="AE165" s="235"/>
      <c r="BF165" s="235"/>
      <c r="BJ165" s="232" t="n">
        <f aca="false">SUM(BJ151:BJ163)</f>
        <v>1866699780.9619</v>
      </c>
      <c r="BL165" s="232" t="n">
        <f aca="false">SUM(BL151:BL163)</f>
        <v>803057559</v>
      </c>
      <c r="BN165" s="232" t="n">
        <f aca="false">SUM(BN151:BN163)</f>
        <v>370337639.41</v>
      </c>
      <c r="BP165" s="232" t="n">
        <f aca="false">SUM(BP151:BP163)</f>
        <v>237211345</v>
      </c>
      <c r="BR165" s="232" t="n">
        <f aca="false">SUM(BR151:BR163)</f>
        <v>60237038</v>
      </c>
      <c r="BT165" s="232" t="n">
        <f aca="false">SUM(BT151:BT163)</f>
        <v>-7636695</v>
      </c>
      <c r="BV165" s="232" t="n">
        <f aca="false">SUM(BV151:BV163)</f>
        <v>126402418</v>
      </c>
      <c r="BX165" s="232" t="n">
        <f aca="false">SUM(BX151:BX163)</f>
        <v>-343425</v>
      </c>
      <c r="BZ165" s="232" t="n">
        <f aca="false">SUM(BZ151:BZ163)</f>
        <v>-380684</v>
      </c>
      <c r="CB165" s="232" t="n">
        <f aca="false">SUM(CB151:CB163)</f>
        <v>1588885195.41</v>
      </c>
      <c r="CD165" s="232" t="n">
        <f aca="false">SUM(CD151:CD163)</f>
        <v>277814585.5519</v>
      </c>
      <c r="CF165" s="235"/>
      <c r="CI165" s="232" t="n">
        <f aca="false">SUM(CI151:CI163)</f>
        <v>1869689322.9619</v>
      </c>
      <c r="CK165" s="232" t="n">
        <f aca="false">SUM(CK151:CK163)</f>
        <v>803057559</v>
      </c>
      <c r="CM165" s="232" t="n">
        <f aca="false">SUM(CM151:CM163)</f>
        <v>370337639.41</v>
      </c>
      <c r="CO165" s="232" t="n">
        <f aca="false">SUM(CO151:CO163)</f>
        <v>237211345</v>
      </c>
      <c r="CQ165" s="232" t="n">
        <f aca="false">SUM(CQ151:CQ163)</f>
        <v>60237038</v>
      </c>
      <c r="CS165" s="232" t="n">
        <f aca="false">SUM(CS151:CS163)</f>
        <v>-7636695</v>
      </c>
      <c r="CU165" s="232" t="n">
        <f aca="false">SUM(CU151:CU163)</f>
        <v>126402418</v>
      </c>
      <c r="CW165" s="232" t="n">
        <f aca="false">SUM(CW151:CW163)</f>
        <v>-343425</v>
      </c>
      <c r="CY165" s="232" t="n">
        <f aca="false">SUM(CY151:CY163)</f>
        <v>-380684</v>
      </c>
      <c r="DA165" s="232" t="n">
        <f aca="false">SUM(DA151:DA163)</f>
        <v>1588885195.41</v>
      </c>
      <c r="DC165" s="232" t="n">
        <f aca="false">SUM(DC151:DC163)</f>
        <v>280804127.5519</v>
      </c>
      <c r="DE165" s="235"/>
      <c r="GO165" s="309"/>
    </row>
    <row r="166" customFormat="false" ht="15.75" hidden="false" customHeight="false" outlineLevel="0" collapsed="false">
      <c r="B166" s="462" t="s">
        <v>403</v>
      </c>
      <c r="C166" s="463" t="n">
        <f aca="false">SUM(C138:C165)</f>
        <v>-1981387092</v>
      </c>
      <c r="D166" s="456" t="n">
        <v>41129</v>
      </c>
      <c r="E166" s="384" t="n">
        <f aca="false">VLOOKUP(D166,SURV,3,FALSE())</f>
        <v>0</v>
      </c>
      <c r="F166" s="235"/>
      <c r="I166" s="294" t="s">
        <v>28</v>
      </c>
      <c r="J166" s="294" t="s">
        <v>28</v>
      </c>
      <c r="K166" s="235"/>
      <c r="Q166" s="235"/>
      <c r="R166" s="282" t="s">
        <v>372</v>
      </c>
      <c r="S166" s="232" t="n">
        <f aca="false">DJ44</f>
        <v>1666661054.03</v>
      </c>
      <c r="T166" s="232" t="n">
        <f aca="false">DL44</f>
        <v>-10080677</v>
      </c>
      <c r="U166" s="232" t="n">
        <f aca="false">DN44</f>
        <v>-280260574.150677</v>
      </c>
      <c r="V166" s="232" t="n">
        <f aca="false">S166+T166+U166</f>
        <v>1376319802.87932</v>
      </c>
      <c r="W166" s="301" t="n">
        <f aca="false">V166/V173*100</f>
        <v>36.0305690751056</v>
      </c>
      <c r="X166" s="301" t="n">
        <f aca="false">DX44</f>
        <v>5.61</v>
      </c>
      <c r="Y166" s="301" t="n">
        <f aca="false">ROUND(X166*W166/100,2)</f>
        <v>2.02</v>
      </c>
      <c r="AE166" s="235"/>
      <c r="BF166" s="235"/>
      <c r="BJ166" s="294" t="s">
        <v>445</v>
      </c>
      <c r="BL166" s="294" t="s">
        <v>445</v>
      </c>
      <c r="BN166" s="294" t="s">
        <v>445</v>
      </c>
      <c r="BP166" s="294" t="s">
        <v>445</v>
      </c>
      <c r="BR166" s="294" t="s">
        <v>445</v>
      </c>
      <c r="BT166" s="294" t="s">
        <v>445</v>
      </c>
      <c r="BV166" s="294" t="s">
        <v>445</v>
      </c>
      <c r="BX166" s="294" t="s">
        <v>445</v>
      </c>
      <c r="BZ166" s="294" t="s">
        <v>445</v>
      </c>
      <c r="CB166" s="294" t="s">
        <v>445</v>
      </c>
      <c r="CD166" s="294" t="s">
        <v>445</v>
      </c>
      <c r="CF166" s="235"/>
      <c r="CI166" s="294" t="s">
        <v>445</v>
      </c>
      <c r="CK166" s="294" t="s">
        <v>445</v>
      </c>
      <c r="CM166" s="294" t="s">
        <v>445</v>
      </c>
      <c r="CO166" s="294" t="s">
        <v>445</v>
      </c>
      <c r="CQ166" s="294" t="s">
        <v>445</v>
      </c>
      <c r="CS166" s="294" t="s">
        <v>445</v>
      </c>
      <c r="CU166" s="294" t="s">
        <v>445</v>
      </c>
      <c r="CW166" s="294" t="s">
        <v>445</v>
      </c>
      <c r="CY166" s="294" t="s">
        <v>445</v>
      </c>
      <c r="DA166" s="294" t="s">
        <v>445</v>
      </c>
      <c r="DC166" s="294" t="s">
        <v>445</v>
      </c>
      <c r="DE166" s="235"/>
      <c r="GO166" s="309"/>
    </row>
    <row r="167" customFormat="false" ht="15.75" hidden="false" customHeight="false" outlineLevel="0" collapsed="false">
      <c r="B167" s="456"/>
      <c r="C167" s="461" t="s">
        <v>445</v>
      </c>
      <c r="D167" s="456" t="n">
        <v>41132</v>
      </c>
      <c r="E167" s="384" t="n">
        <f aca="false">VLOOKUP(D167,SURV,3,FALSE())</f>
        <v>0</v>
      </c>
      <c r="F167" s="235"/>
      <c r="H167" s="272" t="s">
        <v>403</v>
      </c>
      <c r="I167" s="291" t="n">
        <f aca="false">I164+I165</f>
        <v>-1376</v>
      </c>
      <c r="J167" s="344" t="n">
        <f aca="false">J164+J165</f>
        <v>0</v>
      </c>
      <c r="K167" s="235"/>
      <c r="Q167" s="235"/>
      <c r="R167" s="282" t="s">
        <v>388</v>
      </c>
      <c r="S167" s="232" t="n">
        <f aca="false">DJ46</f>
        <v>0</v>
      </c>
      <c r="T167" s="232" t="n">
        <f aca="false">DL46</f>
        <v>0.225794158875942</v>
      </c>
      <c r="U167" s="232" t="n">
        <f aca="false">DN46</f>
        <v>-0.0381989549781357</v>
      </c>
      <c r="V167" s="232" t="n">
        <f aca="false">S167+T167+U167</f>
        <v>0.187595203897806</v>
      </c>
      <c r="W167" s="301" t="n">
        <f aca="false">V167/V173*100</f>
        <v>4.91104025246019E-009</v>
      </c>
      <c r="X167" s="301" t="n">
        <f aca="false">DX46</f>
        <v>0.65</v>
      </c>
      <c r="Y167" s="301" t="n">
        <f aca="false">ROUND(X167*W167/100,2)</f>
        <v>0</v>
      </c>
      <c r="AE167" s="235"/>
      <c r="BF167" s="235"/>
      <c r="BH167" s="232" t="s">
        <v>878</v>
      </c>
      <c r="BJ167" s="232" t="n">
        <f aca="false">BJ165</f>
        <v>1866699780.9619</v>
      </c>
      <c r="BL167" s="232" t="n">
        <f aca="false">BL165</f>
        <v>803057559</v>
      </c>
      <c r="BN167" s="291" t="n">
        <f aca="false">ROUND(BN165*'TRANS SEP'!B11,0)</f>
        <v>363751184</v>
      </c>
      <c r="BP167" s="291" t="n">
        <f aca="false">ROUND(BP165*'TRANS SEP'!B12,0)</f>
        <v>229730543</v>
      </c>
      <c r="BR167" s="291" t="n">
        <f aca="false">ROUND(BR165*'TRANS SEP'!B13,0)</f>
        <v>58396788</v>
      </c>
      <c r="BT167" s="291" t="n">
        <f aca="false">BT165-BT177</f>
        <v>-7706964</v>
      </c>
      <c r="BV167" s="291" t="n">
        <f aca="false">ROUND(BV165*'TRANS SEP'!B14,0)</f>
        <v>125494278</v>
      </c>
      <c r="BX167" s="291" t="n">
        <f aca="false">ROUND(BX165*'TRANS SEP'!B14,0)</f>
        <v>-340958</v>
      </c>
      <c r="BZ167" s="291" t="n">
        <f aca="false">ROUND(BZ165*'TRANS SEP'!B15,0)</f>
        <v>-366697</v>
      </c>
      <c r="CB167" s="232" t="n">
        <f aca="false">SUM(BL167:BZ167)</f>
        <v>1572015733</v>
      </c>
      <c r="CD167" s="232" t="n">
        <f aca="false">BJ167-CB167</f>
        <v>294684047.9619</v>
      </c>
      <c r="CF167" s="235"/>
      <c r="CG167" s="232" t="str">
        <f aca="false">BH167</f>
        <v>Adjusted for allocation</v>
      </c>
      <c r="CI167" s="232" t="n">
        <f aca="false">CI165</f>
        <v>1869689322.9619</v>
      </c>
      <c r="CK167" s="232" t="n">
        <f aca="false">CK165</f>
        <v>803057559</v>
      </c>
      <c r="CM167" s="344" t="n">
        <f aca="false">ROUND(CM151*'TRANS SEP'!B11,0)</f>
        <v>364228430</v>
      </c>
      <c r="CN167" s="344"/>
      <c r="CO167" s="344" t="n">
        <f aca="false">ROUND(CO165*'TRANS SEP'!B12,0)</f>
        <v>229730543</v>
      </c>
      <c r="CP167" s="344"/>
      <c r="CQ167" s="344" t="n">
        <f aca="false">ROUND((CQ151*'TRANS SEP'!B13),0)</f>
        <v>58396788</v>
      </c>
      <c r="CR167" s="344"/>
      <c r="CS167" s="464" t="n">
        <f aca="false">CS165-CS177</f>
        <v>-6737160</v>
      </c>
      <c r="CT167" s="344"/>
      <c r="CU167" s="344" t="n">
        <f aca="false">ROUND((CU151*'TRANS SEP'!B14),0)</f>
        <v>125494278</v>
      </c>
      <c r="CV167" s="344"/>
      <c r="CW167" s="344" t="n">
        <f aca="false">ROUND(CW151*'TRANS SEP'!B14,0)</f>
        <v>-340958</v>
      </c>
      <c r="CX167" s="344"/>
      <c r="CY167" s="344" t="n">
        <f aca="false">ROUND((CY151*'TRANS SEP'!B15),0)</f>
        <v>-366697</v>
      </c>
      <c r="DA167" s="232" t="n">
        <f aca="false">ROUND(SUM(CK167:CY167),0)</f>
        <v>1573462783</v>
      </c>
      <c r="DC167" s="232" t="n">
        <f aca="false">CI167-DA167</f>
        <v>296226539.9619</v>
      </c>
      <c r="DE167" s="235"/>
    </row>
    <row r="168" customFormat="false" ht="15" hidden="false" customHeight="false" outlineLevel="0" collapsed="false">
      <c r="B168" s="456"/>
      <c r="D168" s="456" t="n">
        <v>41133</v>
      </c>
      <c r="E168" s="384" t="n">
        <f aca="false">VLOOKUP(D168,SURV,3,FALSE())</f>
        <v>0</v>
      </c>
      <c r="F168" s="235"/>
      <c r="I168" s="294" t="s">
        <v>445</v>
      </c>
      <c r="J168" s="294" t="s">
        <v>445</v>
      </c>
      <c r="K168" s="235"/>
      <c r="Q168" s="235"/>
      <c r="R168" s="282" t="s">
        <v>411</v>
      </c>
      <c r="S168" s="232" t="n">
        <f aca="false">DJ48</f>
        <v>124101818</v>
      </c>
      <c r="T168" s="232" t="n">
        <f aca="false">DL48</f>
        <v>0</v>
      </c>
      <c r="U168" s="232" t="n">
        <f aca="false">DN48</f>
        <v>-19197633.0622343</v>
      </c>
      <c r="V168" s="232" t="n">
        <f aca="false">S168+T168+U168</f>
        <v>104904184.937766</v>
      </c>
      <c r="W168" s="301" t="n">
        <f aca="false">V168/V173*100</f>
        <v>2.74627849847135</v>
      </c>
      <c r="X168" s="301" t="n">
        <f aca="false">DX48</f>
        <v>4.56</v>
      </c>
      <c r="Y168" s="301" t="n">
        <f aca="false">ROUND(X168*W168/100,2)</f>
        <v>0.13</v>
      </c>
      <c r="AE168" s="235"/>
      <c r="BF168" s="235"/>
      <c r="BH168" s="232" t="s">
        <v>879</v>
      </c>
      <c r="BJ168" s="232" t="n">
        <f aca="false">-BJ149</f>
        <v>91094395</v>
      </c>
      <c r="BL168" s="232" t="n">
        <f aca="false">-BL149</f>
        <v>-0</v>
      </c>
      <c r="BN168" s="232" t="n">
        <f aca="false">-BN149</f>
        <v>-0</v>
      </c>
      <c r="BP168" s="232" t="n">
        <f aca="false">-BP149</f>
        <v>-0</v>
      </c>
      <c r="BR168" s="232" t="n">
        <f aca="false">-BR149</f>
        <v>91051641</v>
      </c>
      <c r="BT168" s="232" t="n">
        <f aca="false">-BT149</f>
        <v>16492</v>
      </c>
      <c r="BV168" s="232" t="n">
        <f aca="false">-BV149</f>
        <v>-0</v>
      </c>
      <c r="BX168" s="232" t="n">
        <f aca="false">-BX149</f>
        <v>-0</v>
      </c>
      <c r="BZ168" s="232" t="n">
        <f aca="false">-BZ149</f>
        <v>-0</v>
      </c>
      <c r="CB168" s="232" t="n">
        <f aca="false">SUM(BL168:BZ168)</f>
        <v>91068133</v>
      </c>
      <c r="CD168" s="232" t="n">
        <f aca="false">BJ168-CB168</f>
        <v>26262</v>
      </c>
      <c r="CF168" s="235"/>
      <c r="CG168" s="232" t="str">
        <f aca="false">BH168</f>
        <v>Add: Non-Allocated</v>
      </c>
      <c r="CI168" s="232" t="n">
        <f aca="false">-CI149</f>
        <v>91094395</v>
      </c>
      <c r="CK168" s="232" t="n">
        <f aca="false">-CK149</f>
        <v>-0</v>
      </c>
      <c r="CM168" s="232" t="n">
        <f aca="false">-CM149</f>
        <v>-0</v>
      </c>
      <c r="CO168" s="232" t="n">
        <f aca="false">-CO149</f>
        <v>-0</v>
      </c>
      <c r="CQ168" s="232" t="n">
        <f aca="false">-CQ149</f>
        <v>91051641</v>
      </c>
      <c r="CS168" s="232" t="n">
        <f aca="false">-CS149</f>
        <v>16492</v>
      </c>
      <c r="CU168" s="232" t="n">
        <f aca="false">-CU149</f>
        <v>-0</v>
      </c>
      <c r="CW168" s="232" t="n">
        <f aca="false">-CW149</f>
        <v>-0</v>
      </c>
      <c r="CY168" s="232" t="n">
        <f aca="false">-CY149</f>
        <v>-0</v>
      </c>
      <c r="DA168" s="232" t="n">
        <f aca="false">ROUND(SUM(CK168:CY168),0)</f>
        <v>91068133</v>
      </c>
      <c r="DC168" s="232" t="n">
        <f aca="false">CI168-DA168</f>
        <v>26262</v>
      </c>
      <c r="DE168" s="235"/>
      <c r="GO168" s="309"/>
    </row>
    <row r="169" customFormat="false" ht="16.5" hidden="false" customHeight="false" outlineLevel="0" collapsed="false">
      <c r="B169" s="465"/>
      <c r="C169" s="466"/>
      <c r="D169" s="456" t="n">
        <v>41134</v>
      </c>
      <c r="E169" s="384" t="n">
        <f aca="false">VLOOKUP(D169,SURV,3,FALSE())</f>
        <v>0</v>
      </c>
      <c r="F169" s="235"/>
      <c r="G169" s="374"/>
      <c r="H169" s="312"/>
      <c r="I169" s="312"/>
      <c r="J169" s="312"/>
      <c r="Q169" s="235"/>
      <c r="R169" s="232" t="s">
        <v>441</v>
      </c>
      <c r="S169" s="232" t="n">
        <f aca="false">DJ50</f>
        <v>1986053783</v>
      </c>
      <c r="T169" s="232" t="n">
        <f aca="false">DL50</f>
        <v>5312075.47438414</v>
      </c>
      <c r="U169" s="232" t="n">
        <f aca="false">DN50</f>
        <v>-336899572.252965</v>
      </c>
      <c r="V169" s="232" t="n">
        <f aca="false">V173-SUM(V166:V168,V170,V171)</f>
        <v>1654466285.21455</v>
      </c>
      <c r="W169" s="301" t="n">
        <f aca="false">100-SUM(W166:W168,W170,W171)</f>
        <v>43.3121442030743</v>
      </c>
      <c r="X169" s="301" t="n">
        <f aca="false">DX50</f>
        <v>11.25</v>
      </c>
      <c r="Y169" s="301" t="n">
        <f aca="false">ROUND(X169*W169/100,2)</f>
        <v>4.87</v>
      </c>
      <c r="AE169" s="235"/>
      <c r="BF169" s="235"/>
      <c r="BH169" s="232" t="s">
        <v>880</v>
      </c>
      <c r="BJ169" s="291"/>
      <c r="CB169" s="232" t="n">
        <f aca="false">SUM(BL169:BZ169)</f>
        <v>0</v>
      </c>
      <c r="CD169" s="232" t="n">
        <f aca="false">BJ169-CB169</f>
        <v>0</v>
      </c>
      <c r="CF169" s="235"/>
      <c r="CG169" s="232" t="str">
        <f aca="false">BH169</f>
        <v>    Wheeling Revenues-Allocated</v>
      </c>
      <c r="CI169" s="344" t="n">
        <f aca="false">ROUND('SURV INPUTS'!A113*'TRANS SEP'!B8,0)</f>
        <v>0</v>
      </c>
      <c r="DA169" s="232" t="n">
        <f aca="false">SUM(CK169:CY169)</f>
        <v>0</v>
      </c>
      <c r="DC169" s="232" t="n">
        <f aca="false">CI169-DA169</f>
        <v>0</v>
      </c>
      <c r="DE169" s="235"/>
    </row>
    <row r="170" customFormat="false" ht="15" hidden="false" customHeight="false" outlineLevel="0" collapsed="false">
      <c r="B170" s="454"/>
      <c r="C170" s="382"/>
      <c r="D170" s="456" t="n">
        <v>41135</v>
      </c>
      <c r="E170" s="384" t="n">
        <f aca="false">VLOOKUP(D170,SURV,3,FALSE())</f>
        <v>0</v>
      </c>
      <c r="F170" s="235"/>
      <c r="G170" s="449"/>
      <c r="H170" s="235"/>
      <c r="I170" s="235"/>
      <c r="J170" s="235"/>
      <c r="Q170" s="235"/>
      <c r="R170" s="232" t="s">
        <v>446</v>
      </c>
      <c r="S170" s="232" t="n">
        <f aca="false">DJ52</f>
        <v>805445172.14</v>
      </c>
      <c r="T170" s="232" t="n">
        <f aca="false">DL52</f>
        <v>-5762716.45789295</v>
      </c>
      <c r="U170" s="232" t="n">
        <f aca="false">DN52</f>
        <v>-123704959.346297</v>
      </c>
      <c r="V170" s="232" t="n">
        <f aca="false">S170+T170+U170</f>
        <v>675977496.33581</v>
      </c>
      <c r="W170" s="301" t="n">
        <f aca="false">V170/V173*100</f>
        <v>17.6963623018362</v>
      </c>
      <c r="X170" s="442" t="n">
        <f aca="false">DX52</f>
        <v>0</v>
      </c>
      <c r="Y170" s="383" t="n">
        <f aca="false">ROUND(X170*W170/100,2)</f>
        <v>0</v>
      </c>
      <c r="AE170" s="235"/>
      <c r="BF170" s="235"/>
      <c r="BH170" s="232" t="s">
        <v>711</v>
      </c>
      <c r="BT170" s="232" t="n">
        <f aca="false">ROUND((BJ170-BL170-BN170-BP170-BR170)*TAXRATE,0)</f>
        <v>0</v>
      </c>
      <c r="CB170" s="232" t="n">
        <f aca="false">SUM(BL170:BZ170)</f>
        <v>0</v>
      </c>
      <c r="CD170" s="232" t="n">
        <f aca="false">BJ170-CB170</f>
        <v>0</v>
      </c>
      <c r="CF170" s="235"/>
      <c r="CM170" s="232" t="n">
        <f aca="false">BN170</f>
        <v>0</v>
      </c>
      <c r="CQ170" s="232" t="n">
        <f aca="false">BR170</f>
        <v>0</v>
      </c>
      <c r="CS170" s="232" t="n">
        <f aca="false">BT170</f>
        <v>0</v>
      </c>
      <c r="DA170" s="232" t="n">
        <f aca="false">SUM(CK170:CY170)</f>
        <v>0</v>
      </c>
      <c r="DC170" s="232" t="n">
        <f aca="false">CI170-DA170</f>
        <v>0</v>
      </c>
      <c r="DE170" s="235"/>
      <c r="GO170" s="309"/>
    </row>
    <row r="171" customFormat="false" ht="15.75" hidden="false" customHeight="false" outlineLevel="0" collapsed="false">
      <c r="B171" s="455" t="s">
        <v>881</v>
      </c>
      <c r="C171" s="455"/>
      <c r="D171" s="456" t="n">
        <v>41136</v>
      </c>
      <c r="E171" s="384" t="n">
        <f aca="false">VLOOKUP(D171,SURV,3,FALSE())</f>
        <v>0</v>
      </c>
      <c r="F171" s="235"/>
      <c r="Q171" s="235"/>
      <c r="R171" s="232" t="s">
        <v>461</v>
      </c>
      <c r="S171" s="232" t="n">
        <f aca="false">DJ54</f>
        <v>9699653</v>
      </c>
      <c r="T171" s="232" t="n">
        <f aca="false">DL54</f>
        <v>0</v>
      </c>
      <c r="U171" s="232" t="n">
        <f aca="false">DN54</f>
        <v>-1500464.5550398</v>
      </c>
      <c r="V171" s="232" t="n">
        <f aca="false">S171+T171+U171</f>
        <v>8199188.4449602</v>
      </c>
      <c r="W171" s="301" t="n">
        <f aca="false">V171/V173*100</f>
        <v>0.214645916601586</v>
      </c>
      <c r="X171" s="301" t="n">
        <f aca="false">DX54</f>
        <v>8.69</v>
      </c>
      <c r="Y171" s="301" t="n">
        <f aca="false">ROUND(X171*W171/100,2)</f>
        <v>0.02</v>
      </c>
      <c r="AE171" s="235"/>
      <c r="BF171" s="235"/>
      <c r="BH171" s="232" t="s">
        <v>715</v>
      </c>
      <c r="BT171" s="232" t="n">
        <f aca="false">ROUND((BJ171-BL171-BN171-BP171-BR171)*TAXRATE,0)</f>
        <v>0</v>
      </c>
      <c r="CB171" s="232" t="n">
        <f aca="false">SUM(BL171:BZ171)</f>
        <v>0</v>
      </c>
      <c r="CD171" s="232" t="n">
        <f aca="false">BJ171-CB171</f>
        <v>0</v>
      </c>
      <c r="CF171" s="235"/>
      <c r="CQ171" s="232" t="n">
        <f aca="false">BR171</f>
        <v>0</v>
      </c>
      <c r="CS171" s="232" t="n">
        <f aca="false">BT171</f>
        <v>0</v>
      </c>
      <c r="DA171" s="232" t="n">
        <f aca="false">SUM(CK171:CY171)</f>
        <v>0</v>
      </c>
      <c r="DC171" s="232" t="n">
        <f aca="false">CI171-DA171</f>
        <v>0</v>
      </c>
      <c r="DE171" s="235"/>
    </row>
    <row r="172" customFormat="false" ht="15.75" hidden="false" customHeight="false" outlineLevel="0" collapsed="false">
      <c r="B172" s="456" t="n">
        <v>40101</v>
      </c>
      <c r="C172" s="384" t="n">
        <f aca="false">VLOOKUP(B172,SURV,3,FALSE())</f>
        <v>711623164</v>
      </c>
      <c r="D172" s="456" t="n">
        <v>41137</v>
      </c>
      <c r="E172" s="384" t="n">
        <f aca="false">VLOOKUP(D172,SURV,3,FALSE())</f>
        <v>0</v>
      </c>
      <c r="F172" s="235"/>
      <c r="Q172" s="235"/>
      <c r="S172" s="294" t="s">
        <v>28</v>
      </c>
      <c r="T172" s="294" t="s">
        <v>28</v>
      </c>
      <c r="U172" s="294" t="s">
        <v>28</v>
      </c>
      <c r="V172" s="294" t="s">
        <v>28</v>
      </c>
      <c r="W172" s="333" t="s">
        <v>28</v>
      </c>
      <c r="X172" s="301"/>
      <c r="Y172" s="333" t="s">
        <v>28</v>
      </c>
      <c r="AE172" s="235"/>
      <c r="BF172" s="235"/>
      <c r="BH172" s="232" t="s">
        <v>882</v>
      </c>
      <c r="BT172" s="232" t="n">
        <f aca="false">ROUND((BJ172-BL172-BN172-BP172-BR172)*TAXRATE,0)</f>
        <v>0</v>
      </c>
      <c r="CB172" s="232" t="n">
        <f aca="false">SUM(BL172:BZ172)</f>
        <v>0</v>
      </c>
      <c r="CD172" s="232" t="n">
        <f aca="false">BJ172-CB172</f>
        <v>0</v>
      </c>
      <c r="CF172" s="235"/>
      <c r="CG172" s="232" t="s">
        <v>882</v>
      </c>
      <c r="CM172" s="232" t="n">
        <f aca="false">BN172</f>
        <v>0</v>
      </c>
      <c r="CO172" s="232" t="n">
        <f aca="false">BP172</f>
        <v>0</v>
      </c>
      <c r="CQ172" s="232" t="n">
        <f aca="false">BR172</f>
        <v>0</v>
      </c>
      <c r="CS172" s="232" t="n">
        <f aca="false">BT172</f>
        <v>0</v>
      </c>
      <c r="DA172" s="232" t="n">
        <f aca="false">SUM(CK172:CY172)</f>
        <v>0</v>
      </c>
      <c r="DC172" s="232" t="n">
        <f aca="false">CI172-DA172</f>
        <v>0</v>
      </c>
      <c r="DE172" s="235"/>
    </row>
    <row r="173" customFormat="false" ht="15" hidden="false" customHeight="false" outlineLevel="0" collapsed="false">
      <c r="B173" s="456" t="n">
        <v>555</v>
      </c>
      <c r="C173" s="384" t="n">
        <f aca="false">VLOOKUP(B173,SURV,3,FALSE())</f>
        <v>105306169</v>
      </c>
      <c r="D173" s="456" t="n">
        <v>41138</v>
      </c>
      <c r="E173" s="384" t="n">
        <f aca="false">VLOOKUP(D173,SURV,3,FALSE())</f>
        <v>0</v>
      </c>
      <c r="F173" s="235"/>
      <c r="G173" s="454"/>
      <c r="H173" s="382"/>
      <c r="Q173" s="235"/>
      <c r="S173" s="232" t="n">
        <f aca="false">SUM(S166:S171)</f>
        <v>4591961480.17</v>
      </c>
      <c r="T173" s="232" t="n">
        <f aca="false">SUM(T166:T171)</f>
        <v>-10531317.7577147</v>
      </c>
      <c r="U173" s="232" t="n">
        <f aca="false">SUM(U166:U171)</f>
        <v>-761563203.405412</v>
      </c>
      <c r="V173" s="232" t="n">
        <f aca="false">BE26</f>
        <v>3819866958</v>
      </c>
      <c r="W173" s="301" t="n">
        <f aca="false">SUM(W166:W171)</f>
        <v>100</v>
      </c>
      <c r="X173" s="301"/>
      <c r="Y173" s="301" t="n">
        <f aca="false">SUM(Y166:Y171)</f>
        <v>7.04</v>
      </c>
      <c r="AE173" s="235"/>
      <c r="BF173" s="235"/>
      <c r="BH173" s="232" t="s">
        <v>883</v>
      </c>
      <c r="BT173" s="232" t="n">
        <f aca="false">ROUND((BJ173-BL173-BN173-BP173-BR173)*TAXRATE,0)</f>
        <v>0</v>
      </c>
      <c r="CB173" s="232" t="n">
        <f aca="false">SUM(BL173:BZ173)</f>
        <v>0</v>
      </c>
      <c r="CD173" s="232" t="n">
        <f aca="false">BJ173-CB173</f>
        <v>0</v>
      </c>
      <c r="CF173" s="235"/>
      <c r="CG173" s="232" t="s">
        <v>883</v>
      </c>
      <c r="CM173" s="232" t="n">
        <f aca="false">BN173</f>
        <v>0</v>
      </c>
      <c r="CQ173" s="232" t="n">
        <f aca="false">BR173</f>
        <v>0</v>
      </c>
      <c r="CS173" s="232" t="n">
        <f aca="false">BT173</f>
        <v>0</v>
      </c>
      <c r="DA173" s="232" t="n">
        <f aca="false">SUM(CK173:CY173)</f>
        <v>0</v>
      </c>
      <c r="DC173" s="232" t="n">
        <f aca="false">CI173-DA173</f>
        <v>0</v>
      </c>
      <c r="DE173" s="235"/>
    </row>
    <row r="174" customFormat="false" ht="15.75" hidden="false" customHeight="false" outlineLevel="0" collapsed="false">
      <c r="B174" s="459" t="n">
        <v>55539</v>
      </c>
      <c r="C174" s="384" t="n">
        <f aca="false">-VLOOKUP(B174,SURV,3,FALSE())</f>
        <v>-0</v>
      </c>
      <c r="D174" s="456" t="n">
        <v>41139</v>
      </c>
      <c r="E174" s="384" t="n">
        <f aca="false">VLOOKUP(D174,SURV,3,FALSE())</f>
        <v>0</v>
      </c>
      <c r="F174" s="235"/>
      <c r="G174" s="455" t="s">
        <v>884</v>
      </c>
      <c r="H174" s="455"/>
      <c r="Q174" s="235"/>
      <c r="W174" s="442"/>
      <c r="X174" s="442"/>
      <c r="Y174" s="383"/>
      <c r="AE174" s="235"/>
      <c r="BF174" s="235"/>
      <c r="BJ174" s="294" t="s">
        <v>28</v>
      </c>
      <c r="BL174" s="294" t="s">
        <v>28</v>
      </c>
      <c r="BN174" s="294" t="s">
        <v>28</v>
      </c>
      <c r="BP174" s="294" t="s">
        <v>28</v>
      </c>
      <c r="BR174" s="294" t="s">
        <v>28</v>
      </c>
      <c r="BT174" s="294" t="s">
        <v>28</v>
      </c>
      <c r="BV174" s="294" t="s">
        <v>28</v>
      </c>
      <c r="BX174" s="294" t="s">
        <v>28</v>
      </c>
      <c r="BZ174" s="294" t="s">
        <v>28</v>
      </c>
      <c r="CB174" s="294" t="s">
        <v>28</v>
      </c>
      <c r="CD174" s="294" t="s">
        <v>28</v>
      </c>
      <c r="CF174" s="235"/>
      <c r="CI174" s="294" t="s">
        <v>28</v>
      </c>
      <c r="CK174" s="294" t="s">
        <v>28</v>
      </c>
      <c r="CM174" s="294" t="s">
        <v>28</v>
      </c>
      <c r="CO174" s="294" t="s">
        <v>28</v>
      </c>
      <c r="CQ174" s="294" t="s">
        <v>28</v>
      </c>
      <c r="CS174" s="294" t="s">
        <v>28</v>
      </c>
      <c r="CU174" s="294" t="s">
        <v>28</v>
      </c>
      <c r="CW174" s="294" t="s">
        <v>28</v>
      </c>
      <c r="CY174" s="294" t="s">
        <v>28</v>
      </c>
      <c r="DA174" s="294" t="s">
        <v>28</v>
      </c>
      <c r="DC174" s="294" t="s">
        <v>28</v>
      </c>
      <c r="DE174" s="235"/>
    </row>
    <row r="175" customFormat="false" ht="15.75" hidden="false" customHeight="false" outlineLevel="0" collapsed="false">
      <c r="B175" s="456" t="n">
        <v>40730</v>
      </c>
      <c r="C175" s="384" t="n">
        <f aca="false">VLOOKUP(B175,SURV,3,FALSE())</f>
        <v>0</v>
      </c>
      <c r="D175" s="456" t="n">
        <v>41142</v>
      </c>
      <c r="E175" s="384" t="n">
        <f aca="false">VLOOKUP(D175,SURV,3,FALSE())</f>
        <v>0</v>
      </c>
      <c r="F175" s="235"/>
      <c r="G175" s="456" t="n">
        <v>40102</v>
      </c>
      <c r="H175" s="384" t="n">
        <f aca="false">VLOOKUP(G175,SURV,3,FALSE())</f>
        <v>392082062</v>
      </c>
      <c r="Q175" s="235"/>
      <c r="AE175" s="235"/>
      <c r="BF175" s="235"/>
      <c r="BH175" s="467" t="str">
        <f aca="false">BH78</f>
        <v>Jurisdictional Per Books</v>
      </c>
      <c r="BI175" s="467"/>
      <c r="BJ175" s="467" t="n">
        <f aca="false">SUM(BJ167:BJ173)</f>
        <v>1957794175.9619</v>
      </c>
      <c r="BK175" s="467"/>
      <c r="BL175" s="467" t="n">
        <f aca="false">SUM(BL167:BL173)</f>
        <v>803057559</v>
      </c>
      <c r="BM175" s="467"/>
      <c r="BN175" s="467" t="n">
        <f aca="false">SUM(BN167:BN173)</f>
        <v>363751184</v>
      </c>
      <c r="BO175" s="467"/>
      <c r="BP175" s="467" t="n">
        <f aca="false">SUM(BP167:BP173)</f>
        <v>229730543</v>
      </c>
      <c r="BQ175" s="467"/>
      <c r="BR175" s="467" t="n">
        <f aca="false">SUM(BR167:BR173)</f>
        <v>149448429</v>
      </c>
      <c r="BS175" s="467"/>
      <c r="BT175" s="467" t="n">
        <f aca="false">SUM(BT167:BT173)</f>
        <v>-7690472</v>
      </c>
      <c r="BU175" s="467"/>
      <c r="BV175" s="467" t="n">
        <f aca="false">SUM(BV167:BV173)</f>
        <v>125494278</v>
      </c>
      <c r="BW175" s="467"/>
      <c r="BX175" s="467" t="n">
        <f aca="false">SUM(BX167:BX173)</f>
        <v>-340958</v>
      </c>
      <c r="BY175" s="467"/>
      <c r="BZ175" s="467" t="n">
        <f aca="false">SUM(BZ167:BZ173)</f>
        <v>-366697</v>
      </c>
      <c r="CA175" s="467"/>
      <c r="CB175" s="467" t="n">
        <f aca="false">SUM(CB167:CB173)</f>
        <v>1663083866</v>
      </c>
      <c r="CC175" s="467"/>
      <c r="CD175" s="467" t="n">
        <f aca="false">SUM(CD167:CD173)</f>
        <v>294710309.9619</v>
      </c>
      <c r="CF175" s="235"/>
      <c r="CG175" s="232" t="str">
        <f aca="false">BH175</f>
        <v>Jurisdictional Per Books</v>
      </c>
      <c r="CI175" s="467" t="n">
        <f aca="false">SUM(CI167:CI173)</f>
        <v>1960783717.9619</v>
      </c>
      <c r="CK175" s="467" t="n">
        <f aca="false">SUM(CK167:CK173)</f>
        <v>803057559</v>
      </c>
      <c r="CM175" s="467" t="n">
        <f aca="false">SUM(CM167:CM173)</f>
        <v>364228430</v>
      </c>
      <c r="CO175" s="467" t="n">
        <f aca="false">SUM(CO167:CO173)</f>
        <v>229730543</v>
      </c>
      <c r="CQ175" s="467" t="n">
        <f aca="false">SUM(CQ167:CQ173)</f>
        <v>149448429</v>
      </c>
      <c r="CS175" s="467" t="n">
        <f aca="false">SUM(CS167:CS173)</f>
        <v>-6720668</v>
      </c>
      <c r="CU175" s="467" t="n">
        <f aca="false">SUM(CU167:CU173)</f>
        <v>125494278</v>
      </c>
      <c r="CW175" s="467" t="n">
        <f aca="false">SUM(CW167:CW173)</f>
        <v>-340958</v>
      </c>
      <c r="CY175" s="467" t="n">
        <f aca="false">SUM(CY167:CY173)</f>
        <v>-366697</v>
      </c>
      <c r="DA175" s="467" t="n">
        <f aca="false">SUM(DA167:DA173)</f>
        <v>1664530916</v>
      </c>
      <c r="DC175" s="467" t="n">
        <f aca="false">SUM(DC167:DC173)</f>
        <v>296252801.9619</v>
      </c>
      <c r="DE175" s="235"/>
    </row>
    <row r="176" customFormat="false" ht="15" hidden="false" customHeight="false" outlineLevel="0" collapsed="false">
      <c r="B176" s="456" t="n">
        <v>40732</v>
      </c>
      <c r="C176" s="384" t="n">
        <f aca="false">VLOOKUP(B176,SURV,3,FALSE())</f>
        <v>429583</v>
      </c>
      <c r="D176" s="456" t="n">
        <v>41143</v>
      </c>
      <c r="E176" s="384" t="n">
        <f aca="false">VLOOKUP(D176,SURV,3,FALSE())</f>
        <v>0</v>
      </c>
      <c r="F176" s="235"/>
      <c r="G176" s="456" t="n">
        <v>555</v>
      </c>
      <c r="H176" s="384" t="n">
        <f aca="false">-VLOOKUP(G176,SURV,3,FALSE())</f>
        <v>-105306169</v>
      </c>
      <c r="Q176" s="235"/>
      <c r="AE176" s="235"/>
      <c r="BF176" s="235"/>
      <c r="BJ176" s="294" t="s">
        <v>445</v>
      </c>
      <c r="BL176" s="294" t="s">
        <v>445</v>
      </c>
      <c r="BN176" s="294" t="s">
        <v>445</v>
      </c>
      <c r="BP176" s="294" t="s">
        <v>445</v>
      </c>
      <c r="BR176" s="294" t="s">
        <v>445</v>
      </c>
      <c r="BT176" s="294" t="s">
        <v>445</v>
      </c>
      <c r="BV176" s="294" t="s">
        <v>445</v>
      </c>
      <c r="BX176" s="294" t="s">
        <v>445</v>
      </c>
      <c r="BZ176" s="294" t="s">
        <v>445</v>
      </c>
      <c r="CB176" s="294" t="s">
        <v>445</v>
      </c>
      <c r="CD176" s="294" t="s">
        <v>445</v>
      </c>
      <c r="CF176" s="235"/>
      <c r="CI176" s="294" t="s">
        <v>445</v>
      </c>
      <c r="CK176" s="294" t="s">
        <v>445</v>
      </c>
      <c r="CM176" s="294" t="s">
        <v>445</v>
      </c>
      <c r="CO176" s="294" t="s">
        <v>445</v>
      </c>
      <c r="CQ176" s="294" t="s">
        <v>445</v>
      </c>
      <c r="CS176" s="294" t="s">
        <v>445</v>
      </c>
      <c r="CU176" s="294" t="s">
        <v>445</v>
      </c>
      <c r="CW176" s="294" t="s">
        <v>445</v>
      </c>
      <c r="CY176" s="294" t="s">
        <v>445</v>
      </c>
      <c r="DA176" s="294" t="s">
        <v>445</v>
      </c>
      <c r="DC176" s="294" t="s">
        <v>445</v>
      </c>
      <c r="DE176" s="235"/>
    </row>
    <row r="177" customFormat="false" ht="15" hidden="false" customHeight="false" outlineLevel="0" collapsed="false">
      <c r="B177" s="456" t="n">
        <v>40734</v>
      </c>
      <c r="C177" s="384" t="n">
        <f aca="false">VLOOKUP(B177,SURV,3,FALSE())</f>
        <v>0</v>
      </c>
      <c r="D177" s="468" t="n">
        <v>41144</v>
      </c>
      <c r="E177" s="384" t="n">
        <f aca="false">VLOOKUP(D177,SURV,3,FALSE())</f>
        <v>0</v>
      </c>
      <c r="F177" s="235"/>
      <c r="G177" s="456" t="n">
        <v>402</v>
      </c>
      <c r="H177" s="384" t="n">
        <f aca="false">VLOOKUP(G177,SURV,3,FALSE())</f>
        <v>99937114</v>
      </c>
      <c r="Q177" s="235"/>
      <c r="AE177" s="235"/>
      <c r="BF177" s="235"/>
      <c r="BI177" s="469" t="s">
        <v>885</v>
      </c>
      <c r="BJ177" s="232" t="n">
        <f aca="false">-BJ152-BJ153-BJ154-BJ155-BJ156-BJ157-BJ158-BJ159-BJ160-BJ161-BJ162-BJ163-BJ169</f>
        <v>23592916.0381</v>
      </c>
      <c r="BK177" s="469" t="s">
        <v>886</v>
      </c>
      <c r="BL177" s="232" t="n">
        <f aca="false">-BL155-BL156-BL157+BL165-BL167</f>
        <v>219783</v>
      </c>
      <c r="BM177" s="469" t="s">
        <v>887</v>
      </c>
      <c r="BN177" s="232" t="n">
        <f aca="false">-BN157-BN156-BN160+BN165-BN167</f>
        <v>7072343</v>
      </c>
      <c r="BO177" s="469" t="s">
        <v>888</v>
      </c>
      <c r="BP177" s="232" t="n">
        <f aca="false">-BP157+BP165-BP167</f>
        <v>7515987</v>
      </c>
      <c r="BQ177" s="469" t="s">
        <v>889</v>
      </c>
      <c r="BR177" s="232" t="n">
        <f aca="false">-BR157+BR165-BR167</f>
        <v>1840250</v>
      </c>
      <c r="BS177" s="469" t="s">
        <v>890</v>
      </c>
      <c r="BT177" s="287" t="n">
        <f aca="false">ROUND(((BJ177-(SUM(BL177:BR177)-BZ177+C267-C271))*TAXRATE-BV177+BX177),0)</f>
        <v>70269</v>
      </c>
      <c r="BU177" s="469" t="s">
        <v>891</v>
      </c>
      <c r="BV177" s="232" t="n">
        <f aca="false">-BV157+BV165-BV167</f>
        <v>908140</v>
      </c>
      <c r="BW177" s="469" t="s">
        <v>892</v>
      </c>
      <c r="BX177" s="232" t="n">
        <f aca="false">-BX157+BX165-BX167</f>
        <v>-2467</v>
      </c>
      <c r="BY177" s="469" t="s">
        <v>75</v>
      </c>
      <c r="BZ177" s="232" t="n">
        <f aca="false">-BZ157+BZ165-BZ167</f>
        <v>-13987</v>
      </c>
      <c r="CB177" s="232" t="n">
        <f aca="false">SUM(BL177:BZ177)</f>
        <v>17610318</v>
      </c>
      <c r="CD177" s="232" t="n">
        <f aca="false">SUM(BN177:CB177)</f>
        <v>35000853</v>
      </c>
      <c r="CF177" s="235"/>
      <c r="CI177" s="232" t="n">
        <f aca="false">-CI152-CI153-CI154-CI155-CI156-CI157-CI158-CI159-CI160-CI161-CI162-CI163-CI169</f>
        <v>20603374.0381</v>
      </c>
      <c r="CK177" s="232" t="n">
        <f aca="false">-CK155-CK156-CK157+CK165-CK167</f>
        <v>219783</v>
      </c>
      <c r="CM177" s="232" t="n">
        <f aca="false">-CM157-CM156-CM160+CM165-CM167</f>
        <v>6595097</v>
      </c>
      <c r="CO177" s="232" t="n">
        <f aca="false">-CO157+CO165-CO167</f>
        <v>7515987</v>
      </c>
      <c r="CQ177" s="232" t="n">
        <f aca="false">-CQ157+CQ165-CQ167</f>
        <v>1840250</v>
      </c>
      <c r="CS177" s="232" t="n">
        <f aca="false">ROUND(((CI177-(SUM(CK177:CQ177)-CY177+E267-E271))*TAXRATE)-CU177+CW177,0)</f>
        <v>-899535</v>
      </c>
      <c r="CU177" s="232" t="n">
        <f aca="false">-CU157+CU165-CU167</f>
        <v>908140</v>
      </c>
      <c r="CW177" s="232" t="n">
        <f aca="false">-CW157+CW165-CW167</f>
        <v>-2467</v>
      </c>
      <c r="CY177" s="232" t="n">
        <f aca="false">-CY157+CY165-CY167</f>
        <v>-13987</v>
      </c>
      <c r="DA177" s="232" t="n">
        <f aca="false">SUM(CK177:CY177)</f>
        <v>16163268</v>
      </c>
      <c r="DC177" s="232" t="n">
        <f aca="false">SUM(CM177:DA177)</f>
        <v>32106753</v>
      </c>
      <c r="DE177" s="235"/>
    </row>
    <row r="178" customFormat="false" ht="15" hidden="false" customHeight="false" outlineLevel="0" collapsed="false">
      <c r="B178" s="456" t="n">
        <v>40740</v>
      </c>
      <c r="C178" s="384" t="n">
        <f aca="false">VLOOKUP(B178,SURV,3,FALSE())</f>
        <v>-5715485</v>
      </c>
      <c r="D178" s="468" t="n">
        <v>41145</v>
      </c>
      <c r="E178" s="384" t="n">
        <f aca="false">VLOOKUP(D178,SURV,3,FALSE())</f>
        <v>0</v>
      </c>
      <c r="F178" s="235"/>
      <c r="G178" s="456" t="n">
        <v>40736</v>
      </c>
      <c r="H178" s="384" t="n">
        <f aca="false">VLOOKUP(G178,SURV,3,FALSE())</f>
        <v>3080898</v>
      </c>
      <c r="Q178" s="235"/>
      <c r="AE178" s="235"/>
      <c r="BF178" s="235"/>
      <c r="BR178" s="232" t="s">
        <v>893</v>
      </c>
      <c r="BT178" s="470" t="n">
        <f aca="false">(BT75+BV75+BX75)/(BJ75-B267-(SUM(BL75:BR75)-SUM(BZ75)))</f>
        <v>0.383725110932972</v>
      </c>
      <c r="BU178" s="471"/>
      <c r="BV178" s="471" t="n">
        <f aca="false">TAXRATE</f>
        <v>0.38575</v>
      </c>
      <c r="BW178" s="232" t="s">
        <v>894</v>
      </c>
      <c r="CD178" s="232" t="n">
        <f aca="false">CD175-CD78</f>
        <v>0</v>
      </c>
      <c r="CF178" s="235"/>
      <c r="CQ178" s="232" t="s">
        <v>893</v>
      </c>
      <c r="CS178" s="470" t="n">
        <f aca="false">(CS75+CU75+CW75)/(CI75-D267-(SUM(CK75:CQ75)-SUM(CY75)))</f>
        <v>0.383725110932972</v>
      </c>
      <c r="CT178" s="471"/>
      <c r="CU178" s="471" t="n">
        <f aca="false">TAXRATE</f>
        <v>0.38575</v>
      </c>
      <c r="CV178" s="232" t="s">
        <v>894</v>
      </c>
      <c r="DC178" s="232" t="n">
        <f aca="false">DC175-DC78</f>
        <v>1542492</v>
      </c>
      <c r="DE178" s="235"/>
    </row>
    <row r="179" customFormat="false" ht="15.75" hidden="false" customHeight="false" outlineLevel="0" collapsed="false">
      <c r="B179" s="456" t="n">
        <v>40742</v>
      </c>
      <c r="C179" s="384" t="n">
        <f aca="false">VLOOKUP(B179,SURV,3,FALSE())</f>
        <v>-8366089</v>
      </c>
      <c r="D179" s="468" t="n">
        <v>41146</v>
      </c>
      <c r="E179" s="384" t="n">
        <f aca="false">VLOOKUP(D179,SURV,3,FALSE())</f>
        <v>0</v>
      </c>
      <c r="F179" s="235"/>
      <c r="G179" s="456" t="n">
        <v>40738</v>
      </c>
      <c r="H179" s="384" t="n">
        <f aca="false">VLOOKUP(G179,SURV,3,FALSE())</f>
        <v>0</v>
      </c>
      <c r="Q179" s="235"/>
      <c r="R179" s="265" t="s">
        <v>572</v>
      </c>
      <c r="AE179" s="235"/>
      <c r="BF179" s="235"/>
      <c r="BG179" s="416"/>
      <c r="BH179" s="416"/>
      <c r="BI179" s="416"/>
      <c r="BJ179" s="416"/>
      <c r="BK179" s="416"/>
      <c r="BL179" s="416"/>
      <c r="BM179" s="416"/>
      <c r="BN179" s="416"/>
      <c r="BO179" s="416"/>
      <c r="BP179" s="416"/>
      <c r="BQ179" s="416"/>
      <c r="BR179" s="416"/>
      <c r="BS179" s="416"/>
      <c r="BT179" s="416"/>
      <c r="BU179" s="416"/>
      <c r="BV179" s="416"/>
      <c r="BW179" s="416"/>
      <c r="BX179" s="416"/>
      <c r="BY179" s="416"/>
      <c r="BZ179" s="416"/>
      <c r="CA179" s="416"/>
      <c r="CB179" s="416"/>
      <c r="CC179" s="416"/>
      <c r="CD179" s="416"/>
      <c r="CE179" s="416"/>
      <c r="CF179" s="235"/>
      <c r="CG179" s="235"/>
      <c r="CH179" s="235"/>
      <c r="CI179" s="235"/>
      <c r="CJ179" s="235"/>
      <c r="CK179" s="235"/>
      <c r="CL179" s="235"/>
      <c r="CM179" s="235"/>
      <c r="CN179" s="235"/>
      <c r="CO179" s="235"/>
      <c r="CP179" s="235"/>
      <c r="CQ179" s="235"/>
      <c r="CR179" s="235"/>
      <c r="CS179" s="235"/>
      <c r="CT179" s="235"/>
      <c r="CU179" s="235"/>
      <c r="CV179" s="235"/>
      <c r="CW179" s="235"/>
      <c r="CX179" s="235"/>
      <c r="CY179" s="235"/>
      <c r="CZ179" s="235"/>
      <c r="DA179" s="235"/>
      <c r="DB179" s="235"/>
      <c r="DC179" s="235"/>
      <c r="DD179" s="235"/>
      <c r="DE179" s="235"/>
    </row>
    <row r="180" customFormat="false" ht="15" hidden="false" customHeight="false" outlineLevel="0" collapsed="false">
      <c r="B180" s="456" t="n">
        <v>40744</v>
      </c>
      <c r="C180" s="384" t="n">
        <f aca="false">VLOOKUP(B180,SURV,3,FALSE())</f>
        <v>0</v>
      </c>
      <c r="D180" s="468" t="n">
        <v>41147</v>
      </c>
      <c r="E180" s="384" t="n">
        <f aca="false">VLOOKUP(D180,SURV,3,FALSE())</f>
        <v>0</v>
      </c>
      <c r="F180" s="235"/>
      <c r="G180" s="456" t="n">
        <v>40746</v>
      </c>
      <c r="H180" s="384" t="n">
        <f aca="false">VLOOKUP(G180,SURV,3,FALSE())</f>
        <v>-16127958</v>
      </c>
      <c r="Q180" s="235"/>
      <c r="R180" s="282" t="s">
        <v>697</v>
      </c>
      <c r="S180" s="232" t="n">
        <f aca="false">BE24</f>
        <v>256672668.33415</v>
      </c>
      <c r="AE180" s="235"/>
      <c r="BF180" s="235"/>
      <c r="BR180" s="309" t="s">
        <v>895</v>
      </c>
      <c r="BT180" s="232" t="n">
        <f aca="false">-ROUND((+C267-C271)*TAXRATE,0)</f>
        <v>-1692590</v>
      </c>
      <c r="BV180" s="232" t="s">
        <v>896</v>
      </c>
      <c r="DE180" s="235"/>
    </row>
    <row r="181" customFormat="false" ht="15" hidden="false" customHeight="false" outlineLevel="0" collapsed="false">
      <c r="B181" s="456"/>
      <c r="C181" s="461" t="s">
        <v>28</v>
      </c>
      <c r="D181" s="468" t="n">
        <v>41148</v>
      </c>
      <c r="E181" s="384" t="n">
        <f aca="false">VLOOKUP(D181,SURV,3,FALSE())</f>
        <v>0</v>
      </c>
      <c r="F181" s="235"/>
      <c r="G181" s="456" t="n">
        <v>40748</v>
      </c>
      <c r="H181" s="384" t="n">
        <f aca="false">VLOOKUP(G181,SURV,3,FALSE())</f>
        <v>-2842420</v>
      </c>
      <c r="Q181" s="235"/>
      <c r="S181" s="294" t="s">
        <v>445</v>
      </c>
      <c r="AE181" s="235"/>
      <c r="BF181" s="235"/>
      <c r="BR181" s="309" t="s">
        <v>897</v>
      </c>
      <c r="BT181" s="232" t="n">
        <f aca="false">ROUND(((BJ177-(SUM(BL177:BR177)-BZ177))*TAXRATE),0)</f>
        <v>2673466</v>
      </c>
      <c r="BV181" s="282" t="s">
        <v>898</v>
      </c>
      <c r="DE181" s="235"/>
    </row>
    <row r="182" customFormat="false" ht="15.75" hidden="false" customHeight="false" outlineLevel="0" collapsed="false">
      <c r="B182" s="462" t="s">
        <v>403</v>
      </c>
      <c r="C182" s="463" t="n">
        <f aca="false">SUM(C172:C181)</f>
        <v>803277342</v>
      </c>
      <c r="D182" s="468" t="n">
        <v>41149</v>
      </c>
      <c r="E182" s="384" t="n">
        <f aca="false">VLOOKUP(D182,SURV,3,FALSE())</f>
        <v>0</v>
      </c>
      <c r="F182" s="235"/>
      <c r="G182" s="472" t="s">
        <v>899</v>
      </c>
      <c r="H182" s="384" t="n">
        <f aca="false">-E202</f>
        <v>-0</v>
      </c>
      <c r="Q182" s="235"/>
      <c r="R182" s="232" t="s">
        <v>488</v>
      </c>
      <c r="S182" s="232" t="n">
        <f aca="false">BE26</f>
        <v>3819866958</v>
      </c>
      <c r="AE182" s="235"/>
      <c r="BF182" s="235"/>
      <c r="DE182" s="235"/>
    </row>
    <row r="183" customFormat="false" ht="15" hidden="false" customHeight="false" outlineLevel="0" collapsed="false">
      <c r="B183" s="456"/>
      <c r="C183" s="461" t="s">
        <v>445</v>
      </c>
      <c r="D183" s="468" t="n">
        <v>41150</v>
      </c>
      <c r="E183" s="384" t="n">
        <f aca="false">VLOOKUP(D183,SURV,3,FALSE())</f>
        <v>0</v>
      </c>
      <c r="F183" s="235"/>
      <c r="G183" s="472" t="s">
        <v>900</v>
      </c>
      <c r="H183" s="384" t="n">
        <f aca="false">-E203</f>
        <v>-0</v>
      </c>
      <c r="Q183" s="235"/>
      <c r="S183" s="294" t="s">
        <v>445</v>
      </c>
      <c r="AE183" s="235"/>
      <c r="BF183" s="235"/>
      <c r="DE183" s="235"/>
    </row>
    <row r="184" customFormat="false" ht="15.75" hidden="false" customHeight="false" outlineLevel="0" collapsed="false">
      <c r="B184" s="465"/>
      <c r="C184" s="473"/>
      <c r="D184" s="468" t="n">
        <v>41151</v>
      </c>
      <c r="E184" s="384" t="n">
        <f aca="false">VLOOKUP(D184,SURV,3,FALSE())</f>
        <v>0</v>
      </c>
      <c r="F184" s="235"/>
      <c r="G184" s="456"/>
      <c r="H184" s="461" t="s">
        <v>28</v>
      </c>
      <c r="Q184" s="235"/>
      <c r="AE184" s="235"/>
      <c r="BF184" s="235"/>
      <c r="DE184" s="235"/>
    </row>
    <row r="185" customFormat="false" ht="15.75" hidden="false" customHeight="false" outlineLevel="0" collapsed="false">
      <c r="B185" s="454"/>
      <c r="C185" s="382"/>
      <c r="D185" s="468" t="n">
        <v>41152</v>
      </c>
      <c r="E185" s="384" t="n">
        <f aca="false">VLOOKUP(D185,SURV,3,FALSE())</f>
        <v>0</v>
      </c>
      <c r="F185" s="235"/>
      <c r="G185" s="462" t="s">
        <v>403</v>
      </c>
      <c r="H185" s="463" t="n">
        <f aca="false">SUM(H175:H184)</f>
        <v>370823527</v>
      </c>
      <c r="Q185" s="235"/>
      <c r="R185" s="265" t="s">
        <v>840</v>
      </c>
      <c r="AE185" s="235"/>
      <c r="BF185" s="235"/>
      <c r="DE185" s="235"/>
    </row>
    <row r="186" customFormat="false" ht="15.75" hidden="false" customHeight="false" outlineLevel="0" collapsed="false">
      <c r="B186" s="455" t="s">
        <v>901</v>
      </c>
      <c r="C186" s="455"/>
      <c r="D186" s="468" t="n">
        <v>41153</v>
      </c>
      <c r="E186" s="384" t="n">
        <f aca="false">VLOOKUP(D186,SURV,3,FALSE())</f>
        <v>0</v>
      </c>
      <c r="F186" s="235"/>
      <c r="G186" s="456"/>
      <c r="H186" s="461" t="s">
        <v>445</v>
      </c>
      <c r="Q186" s="235"/>
      <c r="R186" s="265" t="s">
        <v>498</v>
      </c>
      <c r="S186" s="301" t="n">
        <f aca="false">ROUND(S180/S182*100,2)</f>
        <v>6.72</v>
      </c>
      <c r="T186" s="232" t="s">
        <v>347</v>
      </c>
      <c r="AE186" s="235"/>
      <c r="BF186" s="235"/>
      <c r="DE186" s="235"/>
    </row>
    <row r="187" customFormat="false" ht="15.75" hidden="false" customHeight="false" outlineLevel="0" collapsed="false">
      <c r="B187" s="456" t="n">
        <v>427</v>
      </c>
      <c r="C187" s="384" t="n">
        <f aca="false">VLOOKUP(B187,SURV,3,FALSE())</f>
        <v>100019152</v>
      </c>
      <c r="D187" s="468" t="n">
        <v>41171</v>
      </c>
      <c r="E187" s="384" t="n">
        <f aca="false">VLOOKUP(D187,SURV,3,FALSE())</f>
        <v>0</v>
      </c>
      <c r="F187" s="235"/>
      <c r="G187" s="465"/>
      <c r="H187" s="473"/>
      <c r="Q187" s="235"/>
      <c r="S187" s="301"/>
      <c r="AE187" s="235"/>
      <c r="BF187" s="235"/>
      <c r="DE187" s="235"/>
    </row>
    <row r="188" customFormat="false" ht="15" hidden="false" customHeight="false" outlineLevel="0" collapsed="false">
      <c r="B188" s="474"/>
      <c r="C188" s="384"/>
      <c r="D188" s="468" t="n">
        <v>41172</v>
      </c>
      <c r="E188" s="384" t="n">
        <f aca="false">VLOOKUP(D188,SURV,3,FALSE())</f>
        <v>0</v>
      </c>
      <c r="F188" s="235"/>
      <c r="G188" s="454"/>
      <c r="H188" s="382"/>
      <c r="Q188" s="235"/>
      <c r="S188" s="301"/>
      <c r="AE188" s="235"/>
      <c r="BF188" s="235"/>
      <c r="DE188" s="235"/>
    </row>
    <row r="189" customFormat="false" ht="15.75" hidden="false" customHeight="false" outlineLevel="0" collapsed="false">
      <c r="B189" s="475"/>
      <c r="C189" s="384"/>
      <c r="D189" s="468" t="n">
        <v>41180</v>
      </c>
      <c r="E189" s="384" t="n">
        <f aca="false">VLOOKUP(D189,SURV,3,FALSE())</f>
        <v>0</v>
      </c>
      <c r="F189" s="235"/>
      <c r="G189" s="455" t="s">
        <v>902</v>
      </c>
      <c r="H189" s="455"/>
      <c r="Q189" s="235"/>
      <c r="R189" s="268" t="s">
        <v>264</v>
      </c>
      <c r="S189" s="301"/>
      <c r="AE189" s="235"/>
      <c r="BF189" s="235"/>
      <c r="DE189" s="235"/>
    </row>
    <row r="190" customFormat="false" ht="15.75" hidden="false" customHeight="false" outlineLevel="0" collapsed="false">
      <c r="B190" s="456" t="n">
        <v>428</v>
      </c>
      <c r="C190" s="384" t="n">
        <f aca="false">VLOOKUP(B190,SURV,3,FALSE())</f>
        <v>5778086</v>
      </c>
      <c r="D190" s="468" t="n">
        <v>41181</v>
      </c>
      <c r="E190" s="384" t="n">
        <f aca="false">VLOOKUP(D190,SURV,3,FALSE())</f>
        <v>0</v>
      </c>
      <c r="F190" s="235"/>
      <c r="G190" s="456" t="n">
        <v>403</v>
      </c>
      <c r="H190" s="384" t="n">
        <f aca="false">VLOOKUP(G190,SURV,3,FALSE())</f>
        <v>227236282</v>
      </c>
      <c r="Q190" s="235"/>
      <c r="R190" s="265" t="s">
        <v>849</v>
      </c>
      <c r="S190" s="301"/>
      <c r="AE190" s="235"/>
      <c r="BF190" s="235"/>
      <c r="DE190" s="235"/>
    </row>
    <row r="191" customFormat="false" ht="15.75" hidden="false" customHeight="false" outlineLevel="0" collapsed="false">
      <c r="B191" s="459" t="n">
        <v>42838</v>
      </c>
      <c r="C191" s="384"/>
      <c r="D191" s="468" t="n">
        <v>41182</v>
      </c>
      <c r="E191" s="384" t="n">
        <f aca="false">VLOOKUP(D191,SURV,3,FALSE())</f>
        <v>0</v>
      </c>
      <c r="F191" s="235"/>
      <c r="G191" s="456" t="n">
        <v>404</v>
      </c>
      <c r="H191" s="384" t="n">
        <f aca="false">VLOOKUP(G191,SURV,3,FALSE())</f>
        <v>9824499</v>
      </c>
      <c r="Q191" s="235"/>
      <c r="R191" s="294" t="s">
        <v>28</v>
      </c>
      <c r="S191" s="301"/>
      <c r="T191" s="476"/>
      <c r="AE191" s="235"/>
      <c r="BF191" s="235"/>
      <c r="DE191" s="235"/>
    </row>
    <row r="192" customFormat="false" ht="15.75" hidden="false" customHeight="false" outlineLevel="0" collapsed="false">
      <c r="B192" s="459" t="n">
        <v>42843</v>
      </c>
      <c r="C192" s="384"/>
      <c r="D192" s="468" t="n">
        <v>41183</v>
      </c>
      <c r="E192" s="384" t="n">
        <f aca="false">VLOOKUP(D192,SURV,3,FALSE())</f>
        <v>0</v>
      </c>
      <c r="F192" s="235"/>
      <c r="G192" s="456" t="n">
        <v>406</v>
      </c>
      <c r="H192" s="384" t="n">
        <f aca="false">VLOOKUP(G192,SURV,3,FALSE())</f>
        <v>185749</v>
      </c>
      <c r="Q192" s="235"/>
      <c r="R192" s="232" t="s">
        <v>498</v>
      </c>
      <c r="S192" s="301" t="n">
        <f aca="false">S186</f>
        <v>6.72</v>
      </c>
      <c r="T192" s="232" t="s">
        <v>347</v>
      </c>
      <c r="AE192" s="235"/>
      <c r="BF192" s="235"/>
      <c r="DE192" s="235"/>
    </row>
    <row r="193" customFormat="false" ht="15.75" hidden="false" customHeight="false" outlineLevel="0" collapsed="false">
      <c r="B193" s="459" t="n">
        <v>42846</v>
      </c>
      <c r="C193" s="384" t="n">
        <f aca="false">-'SURV INPUTS'!A41*0</f>
        <v>0</v>
      </c>
      <c r="D193" s="468" t="n">
        <v>41184</v>
      </c>
      <c r="E193" s="384" t="n">
        <f aca="false">VLOOKUP(D193,SURV,3,FALSE())</f>
        <v>0</v>
      </c>
      <c r="F193" s="235"/>
      <c r="G193" s="456"/>
      <c r="H193" s="461" t="s">
        <v>28</v>
      </c>
      <c r="Q193" s="235"/>
      <c r="S193" s="333" t="s">
        <v>28</v>
      </c>
      <c r="AE193" s="235"/>
      <c r="BF193" s="235"/>
      <c r="DE193" s="235"/>
    </row>
    <row r="194" customFormat="false" ht="15.75" hidden="false" customHeight="false" outlineLevel="0" collapsed="false">
      <c r="B194" s="459" t="n">
        <v>42848</v>
      </c>
      <c r="C194" s="384"/>
      <c r="D194" s="468" t="n">
        <v>41185</v>
      </c>
      <c r="E194" s="384" t="n">
        <f aca="false">VLOOKUP(D194,SURV,3,FALSE())</f>
        <v>0</v>
      </c>
      <c r="F194" s="235"/>
      <c r="G194" s="462" t="s">
        <v>403</v>
      </c>
      <c r="H194" s="463" t="n">
        <f aca="false">SUM(H190:H193)</f>
        <v>237246530</v>
      </c>
      <c r="Q194" s="235"/>
      <c r="R194" s="282" t="s">
        <v>372</v>
      </c>
      <c r="S194" s="301" t="n">
        <f aca="false">Y166</f>
        <v>2.02</v>
      </c>
      <c r="AE194" s="235"/>
      <c r="BF194" s="235"/>
      <c r="DE194" s="235"/>
    </row>
    <row r="195" customFormat="false" ht="15.75" hidden="false" customHeight="false" outlineLevel="0" collapsed="false">
      <c r="B195" s="459" t="n">
        <v>42849</v>
      </c>
      <c r="C195" s="384"/>
      <c r="D195" s="477" t="n">
        <v>41059</v>
      </c>
      <c r="E195" s="384" t="n">
        <f aca="false">-VLOOKUP(D195,SURV,3,FALSE())</f>
        <v>-0</v>
      </c>
      <c r="F195" s="235"/>
      <c r="G195" s="456"/>
      <c r="H195" s="461" t="s">
        <v>445</v>
      </c>
      <c r="Q195" s="235"/>
      <c r="R195" s="282" t="s">
        <v>388</v>
      </c>
      <c r="S195" s="301" t="n">
        <f aca="false">Y167</f>
        <v>0</v>
      </c>
      <c r="AE195" s="235"/>
      <c r="BF195" s="235"/>
      <c r="DE195" s="235"/>
    </row>
    <row r="196" customFormat="false" ht="16.5" hidden="false" customHeight="false" outlineLevel="0" collapsed="false">
      <c r="B196" s="459" t="n">
        <v>42850</v>
      </c>
      <c r="C196" s="384"/>
      <c r="D196" s="477" t="n">
        <v>41069</v>
      </c>
      <c r="E196" s="384" t="n">
        <f aca="false">-VLOOKUP(D196,SURV,3,FALSE())</f>
        <v>-319</v>
      </c>
      <c r="F196" s="235"/>
      <c r="G196" s="465"/>
      <c r="H196" s="473"/>
      <c r="Q196" s="235"/>
      <c r="S196" s="301"/>
      <c r="AE196" s="235"/>
      <c r="BF196" s="235"/>
      <c r="DE196" s="235"/>
    </row>
    <row r="197" customFormat="false" ht="15" hidden="false" customHeight="false" outlineLevel="0" collapsed="false">
      <c r="B197" s="456"/>
      <c r="C197" s="384"/>
      <c r="D197" s="468"/>
      <c r="E197" s="461" t="s">
        <v>28</v>
      </c>
      <c r="F197" s="235"/>
      <c r="G197" s="454"/>
      <c r="H197" s="382"/>
      <c r="Q197" s="235"/>
      <c r="R197" s="282" t="s">
        <v>411</v>
      </c>
      <c r="S197" s="301" t="n">
        <f aca="false">Y168</f>
        <v>0.13</v>
      </c>
      <c r="AE197" s="235"/>
      <c r="BF197" s="235"/>
      <c r="DE197" s="235"/>
    </row>
    <row r="198" customFormat="false" ht="15.75" hidden="false" customHeight="false" outlineLevel="0" collapsed="false">
      <c r="B198" s="456" t="n">
        <v>429</v>
      </c>
      <c r="C198" s="384" t="n">
        <f aca="false">VLOOKUP(B198,SURV,3,FALSE())</f>
        <v>-408043</v>
      </c>
      <c r="D198" s="478" t="s">
        <v>403</v>
      </c>
      <c r="E198" s="479" t="n">
        <f aca="false">SUM(E138:E197)</f>
        <v>-27166096</v>
      </c>
      <c r="F198" s="235"/>
      <c r="G198" s="455" t="s">
        <v>196</v>
      </c>
      <c r="H198" s="455"/>
      <c r="Q198" s="235"/>
      <c r="R198" s="232" t="s">
        <v>461</v>
      </c>
      <c r="S198" s="301" t="n">
        <f aca="false">Y171</f>
        <v>0.02</v>
      </c>
      <c r="AE198" s="235"/>
      <c r="BF198" s="235"/>
      <c r="DE198" s="235"/>
    </row>
    <row r="199" customFormat="false" ht="15.75" hidden="false" customHeight="false" outlineLevel="0" collapsed="false">
      <c r="B199" s="459" t="n">
        <v>42911</v>
      </c>
      <c r="C199" s="384" t="n">
        <f aca="false">-VLOOKUP(B199,SURV,3,FALSE())</f>
        <v>-0</v>
      </c>
      <c r="D199" s="468"/>
      <c r="E199" s="461" t="s">
        <v>445</v>
      </c>
      <c r="F199" s="235"/>
      <c r="G199" s="456" t="n">
        <v>40800</v>
      </c>
      <c r="H199" s="480" t="n">
        <f aca="false">VLOOKUP(G199,SURV,3,FALSE())</f>
        <v>-4188914</v>
      </c>
      <c r="J199" s="468"/>
      <c r="M199" s="269"/>
      <c r="Q199" s="235"/>
      <c r="S199" s="333" t="s">
        <v>28</v>
      </c>
      <c r="AE199" s="235"/>
      <c r="BF199" s="235"/>
      <c r="DE199" s="235"/>
    </row>
    <row r="200" customFormat="false" ht="15.75" hidden="false" customHeight="false" outlineLevel="0" collapsed="false">
      <c r="B200" s="459" t="n">
        <v>42946</v>
      </c>
      <c r="C200" s="384" t="n">
        <f aca="false">-VLOOKUP(B200,SURV,3,FALSE())</f>
        <v>-0</v>
      </c>
      <c r="E200" s="384"/>
      <c r="F200" s="235"/>
      <c r="G200" s="456" t="n">
        <v>40810</v>
      </c>
      <c r="H200" s="384"/>
      <c r="J200" s="468"/>
      <c r="Q200" s="235"/>
      <c r="R200" s="232" t="s">
        <v>625</v>
      </c>
      <c r="S200" s="301" t="n">
        <f aca="false">SUM(S194:S198)</f>
        <v>2.17</v>
      </c>
      <c r="AE200" s="235"/>
      <c r="BF200" s="235"/>
      <c r="DE200" s="235"/>
    </row>
    <row r="201" customFormat="false" ht="15" hidden="false" customHeight="false" outlineLevel="0" collapsed="false">
      <c r="B201" s="456"/>
      <c r="C201" s="384"/>
      <c r="D201" s="456" t="n">
        <v>410</v>
      </c>
      <c r="E201" s="384" t="n">
        <f aca="false">VLOOKUP(D201,SURV,3,FALSE())</f>
        <v>153568514</v>
      </c>
      <c r="F201" s="235"/>
      <c r="G201" s="456" t="n">
        <v>40811</v>
      </c>
      <c r="H201" s="384" t="n">
        <f aca="false">VLOOKUP(G201,SURV,3,FALSE())</f>
        <v>0</v>
      </c>
      <c r="J201" s="468"/>
      <c r="N201" s="269"/>
      <c r="Q201" s="235"/>
      <c r="S201" s="301"/>
      <c r="AE201" s="235"/>
      <c r="BF201" s="235"/>
      <c r="DE201" s="235"/>
    </row>
    <row r="202" customFormat="false" ht="15" hidden="false" customHeight="false" outlineLevel="0" collapsed="false">
      <c r="B202" s="456" t="n">
        <v>431</v>
      </c>
      <c r="C202" s="384" t="n">
        <f aca="false">VLOOKUP(B202,SURV,3,FALSE())</f>
        <v>5883521</v>
      </c>
      <c r="D202" s="472"/>
      <c r="E202" s="384"/>
      <c r="F202" s="235"/>
      <c r="G202" s="456" t="n">
        <v>40812</v>
      </c>
      <c r="H202" s="384" t="n">
        <f aca="false">VLOOKUP(G202,SURV,3,FALSE())</f>
        <v>14851824</v>
      </c>
      <c r="J202" s="468"/>
      <c r="Q202" s="235"/>
      <c r="R202" s="232" t="s">
        <v>655</v>
      </c>
      <c r="S202" s="301" t="n">
        <f aca="false">S192-S200</f>
        <v>4.55</v>
      </c>
      <c r="AE202" s="235"/>
      <c r="BF202" s="235"/>
      <c r="DE202" s="235"/>
    </row>
    <row r="203" customFormat="false" ht="15" hidden="false" customHeight="false" outlineLevel="0" collapsed="false">
      <c r="B203" s="456" t="n">
        <v>43102</v>
      </c>
      <c r="C203" s="384" t="n">
        <f aca="false">VLOOKUP(B203,SURV,3,FALSE())</f>
        <v>0</v>
      </c>
      <c r="D203" s="472"/>
      <c r="E203" s="384"/>
      <c r="F203" s="235"/>
      <c r="G203" s="481" t="n">
        <v>9184100</v>
      </c>
      <c r="H203" s="384" t="n">
        <f aca="false">VLOOKUP(G203,SURV,3,FALSE())</f>
        <v>-1051878</v>
      </c>
      <c r="J203" s="468"/>
      <c r="Q203" s="235"/>
      <c r="S203" s="301"/>
      <c r="AE203" s="235"/>
      <c r="BF203" s="235"/>
      <c r="DE203" s="235"/>
    </row>
    <row r="204" customFormat="false" ht="15" hidden="false" customHeight="false" outlineLevel="0" collapsed="false">
      <c r="B204" s="456" t="n">
        <v>43131</v>
      </c>
      <c r="C204" s="384" t="n">
        <f aca="false">-VLOOKUP(B204,SURV,3,FALSE())</f>
        <v>-67975</v>
      </c>
      <c r="D204" s="456"/>
      <c r="E204" s="461" t="s">
        <v>28</v>
      </c>
      <c r="F204" s="235"/>
      <c r="G204" s="481" t="n">
        <v>6018999</v>
      </c>
      <c r="H204" s="482" t="n">
        <f aca="false">VLOOKUP(G204,SURV,3,FALSE())</f>
        <v>1155867</v>
      </c>
      <c r="J204" s="468"/>
      <c r="Q204" s="235"/>
      <c r="R204" s="232" t="s">
        <v>660</v>
      </c>
      <c r="S204" s="301" t="n">
        <f aca="false">W169</f>
        <v>43.3121442030743</v>
      </c>
      <c r="AE204" s="235"/>
      <c r="BF204" s="235"/>
      <c r="DE204" s="235"/>
    </row>
    <row r="205" customFormat="false" ht="15.75" hidden="false" customHeight="false" outlineLevel="0" collapsed="false">
      <c r="B205" s="456" t="n">
        <v>43133</v>
      </c>
      <c r="C205" s="384" t="n">
        <f aca="false">-VLOOKUP(B205,SURV,3,FALSE())</f>
        <v>-0</v>
      </c>
      <c r="D205" s="462" t="s">
        <v>403</v>
      </c>
      <c r="E205" s="463" t="n">
        <f aca="false">SUM(E198:E204)</f>
        <v>126402418</v>
      </c>
      <c r="F205" s="235"/>
      <c r="G205" s="456" t="n">
        <v>40813</v>
      </c>
      <c r="H205" s="482" t="n">
        <f aca="false">VLOOKUP(G205,SURV,3,FALSE())</f>
        <v>47846122</v>
      </c>
      <c r="J205" s="468"/>
      <c r="Q205" s="235"/>
      <c r="S205" s="333" t="s">
        <v>28</v>
      </c>
      <c r="AE205" s="235"/>
      <c r="BF205" s="235"/>
      <c r="DE205" s="235"/>
    </row>
    <row r="206" customFormat="false" ht="15.75" hidden="false" customHeight="false" outlineLevel="0" collapsed="false">
      <c r="B206" s="456" t="n">
        <v>43135</v>
      </c>
      <c r="C206" s="384" t="n">
        <f aca="false">-VLOOKUP(B206,SURV,3,FALSE())</f>
        <v>-0</v>
      </c>
      <c r="D206" s="456"/>
      <c r="E206" s="461" t="s">
        <v>445</v>
      </c>
      <c r="F206" s="235"/>
      <c r="G206" s="456" t="n">
        <v>40814</v>
      </c>
      <c r="H206" s="482" t="n">
        <f aca="false">VLOOKUP(G206,SURV,3,FALSE())</f>
        <v>44333404</v>
      </c>
      <c r="J206" s="468"/>
      <c r="Q206" s="235"/>
      <c r="R206" s="265" t="s">
        <v>20</v>
      </c>
      <c r="S206" s="299" t="n">
        <f aca="false">ROUND(S202/S204*100,2)</f>
        <v>10.51</v>
      </c>
      <c r="T206" s="232" t="s">
        <v>347</v>
      </c>
      <c r="AE206" s="235"/>
      <c r="BF206" s="235"/>
      <c r="DE206" s="235"/>
    </row>
    <row r="207" customFormat="false" ht="15.75" hidden="false" customHeight="false" outlineLevel="0" collapsed="false">
      <c r="B207" s="456" t="n">
        <v>43137</v>
      </c>
      <c r="C207" s="384" t="n">
        <f aca="false">-VLOOKUP(B207,SURV,3,FALSE())</f>
        <v>-5</v>
      </c>
      <c r="D207" s="374"/>
      <c r="E207" s="466"/>
      <c r="F207" s="235"/>
      <c r="G207" s="456" t="n">
        <v>40815</v>
      </c>
      <c r="H207" s="482" t="n">
        <f aca="false">VLOOKUP(G207,SURV,3,FALSE())</f>
        <v>46718237</v>
      </c>
      <c r="J207" s="468"/>
      <c r="N207" s="301"/>
      <c r="Q207" s="235"/>
      <c r="S207" s="294" t="s">
        <v>445</v>
      </c>
      <c r="AE207" s="235"/>
      <c r="BF207" s="235"/>
      <c r="DE207" s="235"/>
    </row>
    <row r="208" customFormat="false" ht="15" hidden="false" customHeight="false" outlineLevel="0" collapsed="false">
      <c r="B208" s="456" t="n">
        <v>43139</v>
      </c>
      <c r="C208" s="384" t="n">
        <f aca="false">-VLOOKUP(B208,SURV,3,FALSE())</f>
        <v>-2342</v>
      </c>
      <c r="F208" s="235"/>
      <c r="G208" s="481" t="n">
        <v>6900070</v>
      </c>
      <c r="H208" s="483" t="n">
        <f aca="false">VLOOKUP(G208,SURV,3,FALSE())</f>
        <v>1437000</v>
      </c>
      <c r="J208" s="468"/>
      <c r="Q208" s="235"/>
      <c r="AE208" s="235"/>
      <c r="BF208" s="235"/>
      <c r="DE208" s="235"/>
    </row>
    <row r="209" customFormat="false" ht="16.5" hidden="false" customHeight="false" outlineLevel="0" collapsed="false">
      <c r="B209" s="459" t="n">
        <v>43199</v>
      </c>
      <c r="C209" s="384" t="n">
        <f aca="false">-VLOOKUP(B209,SURV,3,FALSE())*0</f>
        <v>-0</v>
      </c>
      <c r="F209" s="235"/>
      <c r="G209" s="481" t="n">
        <v>6900080</v>
      </c>
      <c r="H209" s="483" t="n">
        <f aca="false">VLOOKUP(G209,SURV,3,FALSE())</f>
        <v>187017</v>
      </c>
      <c r="J209" s="284"/>
      <c r="Q209" s="235"/>
      <c r="R209" s="235"/>
      <c r="S209" s="235"/>
      <c r="T209" s="235"/>
      <c r="U209" s="235"/>
      <c r="V209" s="235"/>
      <c r="W209" s="235"/>
      <c r="X209" s="235"/>
      <c r="Y209" s="235"/>
      <c r="Z209" s="235"/>
      <c r="AA209" s="235"/>
      <c r="AB209" s="235"/>
      <c r="AC209" s="235"/>
      <c r="AD209" s="235"/>
      <c r="AE209" s="235"/>
      <c r="BF209" s="235"/>
      <c r="BG209" s="402"/>
      <c r="DE209" s="235"/>
    </row>
    <row r="210" customFormat="false" ht="15" hidden="false" customHeight="false" outlineLevel="0" collapsed="false">
      <c r="B210" s="456"/>
      <c r="C210" s="461" t="s">
        <v>28</v>
      </c>
      <c r="F210" s="235"/>
      <c r="G210" s="456"/>
      <c r="H210" s="461" t="s">
        <v>28</v>
      </c>
      <c r="J210" s="468"/>
      <c r="Q210" s="235"/>
      <c r="BF210" s="235"/>
      <c r="BG210" s="235"/>
      <c r="DE210" s="235"/>
    </row>
    <row r="211" customFormat="false" ht="15.75" hidden="false" customHeight="false" outlineLevel="0" collapsed="false">
      <c r="B211" s="462" t="s">
        <v>625</v>
      </c>
      <c r="C211" s="479" t="n">
        <f aca="false">SUM(C187:C210)</f>
        <v>111202394</v>
      </c>
      <c r="F211" s="235"/>
      <c r="G211" s="462" t="s">
        <v>403</v>
      </c>
      <c r="H211" s="463" t="n">
        <f aca="false">SUM(H199:H210)</f>
        <v>151288679</v>
      </c>
      <c r="M211" s="269"/>
      <c r="Q211" s="235"/>
      <c r="BF211" s="235"/>
      <c r="DE211" s="235"/>
    </row>
    <row r="212" customFormat="false" ht="15" hidden="false" customHeight="false" outlineLevel="0" collapsed="false">
      <c r="B212" s="484"/>
      <c r="C212" s="384"/>
      <c r="F212" s="235"/>
      <c r="G212" s="456"/>
      <c r="H212" s="461" t="s">
        <v>445</v>
      </c>
      <c r="M212" s="269"/>
      <c r="BF212" s="235"/>
      <c r="DE212" s="235"/>
    </row>
    <row r="213" customFormat="false" ht="16.5" hidden="false" customHeight="false" outlineLevel="0" collapsed="false">
      <c r="B213" s="459" t="n">
        <v>432</v>
      </c>
      <c r="C213" s="384" t="n">
        <f aca="false">VLOOKUP(B213,SURV,3,FALSE())</f>
        <v>-1487366</v>
      </c>
      <c r="F213" s="235"/>
      <c r="G213" s="465"/>
      <c r="H213" s="473"/>
      <c r="M213" s="269"/>
      <c r="BF213" s="235"/>
      <c r="DE213" s="235"/>
    </row>
    <row r="214" customFormat="false" ht="15" hidden="false" customHeight="false" outlineLevel="0" collapsed="false">
      <c r="B214" s="456" t="n">
        <v>41910</v>
      </c>
      <c r="C214" s="384" t="n">
        <f aca="false">-VLOOKUP(B214,SURV,3,FALSE())*0</f>
        <v>0</v>
      </c>
      <c r="F214" s="235"/>
      <c r="G214" s="454"/>
      <c r="H214" s="382"/>
      <c r="M214" s="79"/>
      <c r="BF214" s="235"/>
      <c r="DE214" s="235"/>
    </row>
    <row r="215" customFormat="false" ht="15.75" hidden="false" customHeight="false" outlineLevel="0" collapsed="false">
      <c r="B215" s="456"/>
      <c r="C215" s="461" t="s">
        <v>28</v>
      </c>
      <c r="F215" s="235"/>
      <c r="G215" s="455" t="s">
        <v>903</v>
      </c>
      <c r="H215" s="455"/>
      <c r="BF215" s="235"/>
      <c r="DE215" s="235"/>
    </row>
    <row r="216" customFormat="false" ht="15.75" hidden="false" customHeight="false" outlineLevel="0" collapsed="false">
      <c r="B216" s="462" t="s">
        <v>403</v>
      </c>
      <c r="C216" s="479" t="n">
        <f aca="false">SUM(C211:C215)</f>
        <v>109715028</v>
      </c>
      <c r="F216" s="235"/>
      <c r="G216" s="456" t="n">
        <v>40910</v>
      </c>
      <c r="H216" s="384" t="n">
        <f aca="false">VLOOKUP(G216,SURV,3,FALSE())</f>
        <v>-11713364</v>
      </c>
      <c r="BF216" s="235"/>
      <c r="DE216" s="235"/>
    </row>
    <row r="217" customFormat="false" ht="15.75" hidden="false" customHeight="false" outlineLevel="0" collapsed="false">
      <c r="B217" s="462"/>
      <c r="C217" s="461" t="s">
        <v>445</v>
      </c>
      <c r="F217" s="235"/>
      <c r="G217" s="456" t="n">
        <v>8000410</v>
      </c>
      <c r="H217" s="384" t="n">
        <f aca="false">VLOOKUP(G217,SURV,3,FALSE())</f>
        <v>4093161</v>
      </c>
      <c r="BF217" s="235"/>
      <c r="DE217" s="235"/>
    </row>
    <row r="218" customFormat="false" ht="16.5" hidden="false" customHeight="false" outlineLevel="0" collapsed="false">
      <c r="B218" s="485"/>
      <c r="C218" s="473"/>
      <c r="F218" s="235"/>
      <c r="G218" s="456" t="n">
        <v>41913</v>
      </c>
      <c r="H218" s="384" t="n">
        <f aca="false">-VLOOKUP(G218,SURV,3,FALSE())*TAXRATE</f>
        <v>2566.39475</v>
      </c>
      <c r="BF218" s="235"/>
      <c r="DE218" s="235"/>
    </row>
    <row r="219" customFormat="false" ht="15.75" hidden="false" customHeight="false" outlineLevel="0" collapsed="false">
      <c r="A219" s="312"/>
      <c r="B219" s="312"/>
      <c r="C219" s="312"/>
      <c r="D219" s="312"/>
      <c r="E219" s="312"/>
      <c r="F219" s="235"/>
      <c r="G219" s="456"/>
      <c r="H219" s="461" t="s">
        <v>28</v>
      </c>
      <c r="BF219" s="235"/>
      <c r="DE219" s="235"/>
    </row>
    <row r="220" customFormat="false" ht="15.75" hidden="false" customHeight="false" outlineLevel="0" collapsed="false">
      <c r="F220" s="235"/>
      <c r="G220" s="462" t="s">
        <v>403</v>
      </c>
      <c r="H220" s="463" t="n">
        <f aca="false">SUM(H216:H219)</f>
        <v>-7617636.60525</v>
      </c>
      <c r="BF220" s="235"/>
      <c r="DE220" s="235"/>
    </row>
    <row r="221" customFormat="false" ht="15" hidden="false" customHeight="false" outlineLevel="0" collapsed="false">
      <c r="A221" s="284"/>
      <c r="B221" s="284"/>
      <c r="C221" s="284"/>
      <c r="D221" s="284"/>
      <c r="E221" s="284"/>
      <c r="F221" s="235"/>
      <c r="G221" s="456"/>
      <c r="H221" s="461" t="s">
        <v>445</v>
      </c>
      <c r="BF221" s="235"/>
      <c r="DE221" s="235"/>
    </row>
    <row r="222" customFormat="false" ht="16.5" hidden="false" customHeight="false" outlineLevel="0" collapsed="false">
      <c r="A222" s="268" t="s">
        <v>904</v>
      </c>
      <c r="B222" s="274" t="s">
        <v>905</v>
      </c>
      <c r="C222" s="274" t="s">
        <v>905</v>
      </c>
      <c r="D222" s="274" t="s">
        <v>906</v>
      </c>
      <c r="E222" s="274" t="s">
        <v>906</v>
      </c>
      <c r="F222" s="235"/>
      <c r="G222" s="465"/>
      <c r="H222" s="473"/>
      <c r="BF222" s="235"/>
      <c r="DE222" s="235"/>
    </row>
    <row r="223" customFormat="false" ht="15.75" hidden="false" customHeight="false" outlineLevel="0" collapsed="false">
      <c r="A223" s="275" t="n">
        <f aca="false">$A$1</f>
        <v>41244</v>
      </c>
      <c r="B223" s="274" t="s">
        <v>332</v>
      </c>
      <c r="C223" s="274" t="s">
        <v>364</v>
      </c>
      <c r="D223" s="274" t="s">
        <v>332</v>
      </c>
      <c r="E223" s="274" t="s">
        <v>364</v>
      </c>
      <c r="F223" s="235"/>
      <c r="G223" s="454"/>
      <c r="H223" s="382"/>
      <c r="BF223" s="235"/>
      <c r="DE223" s="235"/>
    </row>
    <row r="224" customFormat="false" ht="15.75" hidden="false" customHeight="false" outlineLevel="0" collapsed="false">
      <c r="B224" s="294" t="s">
        <v>445</v>
      </c>
      <c r="C224" s="294" t="s">
        <v>445</v>
      </c>
      <c r="D224" s="294" t="s">
        <v>445</v>
      </c>
      <c r="E224" s="294" t="s">
        <v>445</v>
      </c>
      <c r="F224" s="235"/>
      <c r="G224" s="455" t="s">
        <v>907</v>
      </c>
      <c r="H224" s="455"/>
      <c r="BF224" s="235"/>
      <c r="DE224" s="235"/>
    </row>
    <row r="225" customFormat="false" ht="15" hidden="false" customHeight="false" outlineLevel="0" collapsed="false">
      <c r="A225" s="282" t="s">
        <v>423</v>
      </c>
      <c r="F225" s="235"/>
      <c r="G225" s="456" t="n">
        <v>41130</v>
      </c>
      <c r="H225" s="384" t="n">
        <f aca="false">VLOOKUP(G225,SURV,3,FALSE())</f>
        <v>0</v>
      </c>
      <c r="BF225" s="235"/>
      <c r="DE225" s="235"/>
    </row>
    <row r="226" customFormat="false" ht="15" hidden="false" customHeight="false" outlineLevel="0" collapsed="false">
      <c r="A226" s="232" t="s">
        <v>908</v>
      </c>
      <c r="B226" s="301" t="n">
        <f aca="false">FW14</f>
        <v>2.35</v>
      </c>
      <c r="C226" s="301" t="n">
        <f aca="false">FW14</f>
        <v>2.35</v>
      </c>
      <c r="D226" s="301" t="n">
        <f aca="false">FW36</f>
        <v>2.03</v>
      </c>
      <c r="E226" s="301" t="n">
        <f aca="false">FW36</f>
        <v>2.03</v>
      </c>
      <c r="F226" s="235"/>
      <c r="G226" s="456" t="n">
        <v>41131</v>
      </c>
      <c r="H226" s="384" t="n">
        <f aca="false">VLOOKUP(G226,SURV,3,FALSE())</f>
        <v>-343425</v>
      </c>
      <c r="BF226" s="235"/>
      <c r="DE226" s="235"/>
    </row>
    <row r="227" customFormat="false" ht="15" hidden="false" customHeight="false" outlineLevel="0" collapsed="false">
      <c r="A227" s="232" t="s">
        <v>909</v>
      </c>
      <c r="B227" s="301" t="n">
        <f aca="false">FW16</f>
        <v>0</v>
      </c>
      <c r="C227" s="301" t="n">
        <f aca="false">FW16</f>
        <v>0</v>
      </c>
      <c r="D227" s="301" t="n">
        <f aca="false">FW38</f>
        <v>0</v>
      </c>
      <c r="E227" s="301" t="n">
        <f aca="false">FW38</f>
        <v>0</v>
      </c>
      <c r="F227" s="235"/>
      <c r="G227" s="456"/>
      <c r="H227" s="461" t="s">
        <v>28</v>
      </c>
      <c r="BF227" s="235"/>
      <c r="DE227" s="235"/>
    </row>
    <row r="228" customFormat="false" ht="15.75" hidden="false" customHeight="false" outlineLevel="0" collapsed="false">
      <c r="A228" s="232" t="s">
        <v>910</v>
      </c>
      <c r="B228" s="301" t="n">
        <f aca="false">FW18</f>
        <v>0.13</v>
      </c>
      <c r="C228" s="301" t="n">
        <f aca="false">FW18</f>
        <v>0.13</v>
      </c>
      <c r="D228" s="301" t="n">
        <f aca="false">FW40</f>
        <v>0.13</v>
      </c>
      <c r="E228" s="301" t="n">
        <f aca="false">FW40</f>
        <v>0.13</v>
      </c>
      <c r="F228" s="235"/>
      <c r="G228" s="462" t="s">
        <v>403</v>
      </c>
      <c r="H228" s="463" t="n">
        <f aca="false">SUM(H225:H227)</f>
        <v>-343425</v>
      </c>
      <c r="BF228" s="235"/>
      <c r="DE228" s="235"/>
    </row>
    <row r="229" customFormat="false" ht="15" hidden="false" customHeight="false" outlineLevel="0" collapsed="false">
      <c r="B229" s="333" t="s">
        <v>28</v>
      </c>
      <c r="C229" s="333" t="s">
        <v>28</v>
      </c>
      <c r="D229" s="333" t="s">
        <v>28</v>
      </c>
      <c r="E229" s="333" t="s">
        <v>28</v>
      </c>
      <c r="F229" s="235"/>
      <c r="G229" s="456"/>
      <c r="H229" s="461" t="s">
        <v>445</v>
      </c>
      <c r="BF229" s="235"/>
      <c r="DE229" s="235"/>
    </row>
    <row r="230" customFormat="false" ht="15.75" hidden="false" customHeight="false" outlineLevel="0" collapsed="false">
      <c r="B230" s="301" t="n">
        <f aca="false">SUM(B226:B228)</f>
        <v>2.48</v>
      </c>
      <c r="C230" s="301" t="n">
        <f aca="false">SUM(C226:C228)</f>
        <v>2.48</v>
      </c>
      <c r="D230" s="301" t="n">
        <f aca="false">SUM(D226:D228)</f>
        <v>2.16</v>
      </c>
      <c r="E230" s="301" t="n">
        <f aca="false">SUM(E226:E228)</f>
        <v>2.16</v>
      </c>
      <c r="F230" s="235"/>
      <c r="G230" s="465"/>
      <c r="H230" s="473"/>
      <c r="BF230" s="235"/>
      <c r="DE230" s="235"/>
    </row>
    <row r="231" customFormat="false" ht="15" hidden="false" customHeight="false" outlineLevel="0" collapsed="false">
      <c r="B231" s="326" t="s">
        <v>911</v>
      </c>
      <c r="C231" s="326" t="s">
        <v>911</v>
      </c>
      <c r="D231" s="326" t="s">
        <v>911</v>
      </c>
      <c r="E231" s="326" t="s">
        <v>911</v>
      </c>
      <c r="F231" s="235"/>
      <c r="G231" s="454"/>
      <c r="H231" s="382"/>
      <c r="BF231" s="235"/>
      <c r="DE231" s="235"/>
    </row>
    <row r="232" customFormat="false" ht="15.75" hidden="false" customHeight="false" outlineLevel="0" collapsed="false">
      <c r="A232" s="232" t="s">
        <v>912</v>
      </c>
      <c r="B232" s="232" t="n">
        <f aca="false">BZ17+'SR Sch 2-3-3'!C29+'SR Sch 2-3-3'!U21</f>
        <v>3952049785.41</v>
      </c>
      <c r="C232" s="232" t="n">
        <f aca="false">BZ38</f>
        <v>3793997232</v>
      </c>
      <c r="D232" s="232" t="n">
        <f aca="false">CY17+'SR Sch 2-3-3'!AD29+'SR Sch 2-3-3'!AV21</f>
        <v>3979064706.41</v>
      </c>
      <c r="E232" s="232" t="n">
        <f aca="false">CY38</f>
        <v>3819866958</v>
      </c>
      <c r="F232" s="235"/>
      <c r="G232" s="455" t="s">
        <v>913</v>
      </c>
      <c r="H232" s="455"/>
      <c r="BF232" s="235"/>
      <c r="DE232" s="235"/>
    </row>
    <row r="233" customFormat="false" ht="15.75" hidden="false" customHeight="false" outlineLevel="0" collapsed="false">
      <c r="A233" s="486" t="str">
        <f aca="false">IF(C232-BZ48=0,"","ERROR")</f>
        <v/>
      </c>
      <c r="B233" s="294" t="s">
        <v>28</v>
      </c>
      <c r="C233" s="294" t="s">
        <v>28</v>
      </c>
      <c r="D233" s="294" t="s">
        <v>28</v>
      </c>
      <c r="E233" s="294" t="s">
        <v>28</v>
      </c>
      <c r="F233" s="235"/>
      <c r="G233" s="456" t="n">
        <v>41160</v>
      </c>
      <c r="H233" s="384" t="n">
        <f aca="false">VLOOKUP(G233,SURV,3,FALSE())</f>
        <v>0</v>
      </c>
      <c r="BF233" s="235"/>
      <c r="DE233" s="235"/>
    </row>
    <row r="234" customFormat="false" ht="15.75" hidden="false" customHeight="false" outlineLevel="0" collapsed="false">
      <c r="A234" s="486"/>
      <c r="B234" s="294"/>
      <c r="C234" s="294"/>
      <c r="D234" s="294"/>
      <c r="E234" s="294"/>
      <c r="F234" s="235"/>
      <c r="G234" s="456" t="n">
        <v>41170</v>
      </c>
      <c r="H234" s="384" t="n">
        <f aca="false">VLOOKUP(G234,SURV,3,FALSE())</f>
        <v>0</v>
      </c>
      <c r="BF234" s="235"/>
      <c r="DE234" s="235"/>
    </row>
    <row r="235" customFormat="false" ht="15" hidden="false" customHeight="false" outlineLevel="0" collapsed="false">
      <c r="A235" s="232" t="s">
        <v>914</v>
      </c>
      <c r="B235" s="232" t="n">
        <f aca="false">ROUND(B230*B232/100,0)</f>
        <v>98010835</v>
      </c>
      <c r="C235" s="232" t="n">
        <f aca="false">ROUND(C230*C232/100,0)</f>
        <v>94091131</v>
      </c>
      <c r="D235" s="232" t="n">
        <f aca="false">ROUND(D230*D232/100,0)</f>
        <v>85947798</v>
      </c>
      <c r="E235" s="232" t="n">
        <f aca="false">ROUND(E230*E232/100,0)</f>
        <v>82509126</v>
      </c>
      <c r="F235" s="235"/>
      <c r="G235" s="456" t="n">
        <v>42110</v>
      </c>
      <c r="H235" s="384" t="n">
        <f aca="false">VLOOKUP(G235,SURV,3,FALSE())</f>
        <v>-380684</v>
      </c>
      <c r="BF235" s="235"/>
      <c r="DE235" s="235"/>
    </row>
    <row r="236" customFormat="false" ht="15" hidden="false" customHeight="false" outlineLevel="0" collapsed="false">
      <c r="A236" s="232" t="s">
        <v>915</v>
      </c>
      <c r="B236" s="232" t="n">
        <f aca="false">B271</f>
        <v>109715028</v>
      </c>
      <c r="C236" s="232" t="n">
        <f aca="false">C271</f>
        <v>105327239</v>
      </c>
      <c r="D236" s="232" t="n">
        <f aca="false">D271</f>
        <v>109715028</v>
      </c>
      <c r="E236" s="232" t="n">
        <f aca="false">E271</f>
        <v>105325461</v>
      </c>
      <c r="F236" s="487"/>
      <c r="G236" s="456" t="n">
        <v>42120</v>
      </c>
      <c r="H236" s="384" t="n">
        <f aca="false">VLOOKUP(G236,SURV,3,FALSE())</f>
        <v>0</v>
      </c>
      <c r="BF236" s="235"/>
      <c r="DE236" s="235"/>
    </row>
    <row r="237" customFormat="false" ht="15" hidden="false" customHeight="false" outlineLevel="0" collapsed="false">
      <c r="B237" s="294" t="s">
        <v>28</v>
      </c>
      <c r="C237" s="294" t="s">
        <v>28</v>
      </c>
      <c r="D237" s="294" t="s">
        <v>28</v>
      </c>
      <c r="E237" s="294" t="s">
        <v>28</v>
      </c>
      <c r="F237" s="235"/>
      <c r="G237" s="456"/>
      <c r="H237" s="461" t="s">
        <v>28</v>
      </c>
      <c r="BF237" s="235"/>
      <c r="DE237" s="235"/>
    </row>
    <row r="238" customFormat="false" ht="15.75" hidden="false" customHeight="false" outlineLevel="0" collapsed="false">
      <c r="B238" s="294"/>
      <c r="C238" s="294"/>
      <c r="D238" s="294"/>
      <c r="E238" s="294"/>
      <c r="F238" s="235"/>
      <c r="G238" s="462" t="s">
        <v>403</v>
      </c>
      <c r="H238" s="463" t="n">
        <f aca="false">SUM(H233:H237)</f>
        <v>-380684</v>
      </c>
      <c r="BF238" s="235"/>
      <c r="DE238" s="235"/>
    </row>
    <row r="239" customFormat="false" ht="15" hidden="false" customHeight="false" outlineLevel="0" collapsed="false">
      <c r="A239" s="232" t="s">
        <v>704</v>
      </c>
      <c r="B239" s="232" t="n">
        <f aca="false">-B235+B236</f>
        <v>11704193</v>
      </c>
      <c r="C239" s="232" t="n">
        <f aca="false">-C235+C236</f>
        <v>11236108</v>
      </c>
      <c r="D239" s="232" t="n">
        <f aca="false">-D235+D236</f>
        <v>23767230</v>
      </c>
      <c r="E239" s="232" t="n">
        <f aca="false">-E235+E236</f>
        <v>22816335</v>
      </c>
      <c r="F239" s="235"/>
      <c r="G239" s="456"/>
      <c r="H239" s="461" t="s">
        <v>445</v>
      </c>
      <c r="BF239" s="235"/>
      <c r="DE239" s="235"/>
    </row>
    <row r="240" customFormat="false" ht="15.75" hidden="false" customHeight="false" outlineLevel="0" collapsed="false">
      <c r="A240" s="232" t="s">
        <v>25</v>
      </c>
      <c r="B240" s="471" t="n">
        <f aca="false">TAXRATE</f>
        <v>0.38575</v>
      </c>
      <c r="C240" s="471" t="n">
        <f aca="false">TAXRATE</f>
        <v>0.38575</v>
      </c>
      <c r="D240" s="471" t="n">
        <f aca="false">TAXRATE</f>
        <v>0.38575</v>
      </c>
      <c r="E240" s="471" t="n">
        <f aca="false">TAXRATE</f>
        <v>0.38575</v>
      </c>
      <c r="F240" s="235"/>
      <c r="G240" s="465"/>
      <c r="H240" s="473"/>
      <c r="BF240" s="235"/>
      <c r="DE240" s="235"/>
    </row>
    <row r="241" customFormat="false" ht="15" hidden="false" customHeight="false" outlineLevel="0" collapsed="false">
      <c r="B241" s="294" t="s">
        <v>28</v>
      </c>
      <c r="C241" s="294" t="s">
        <v>28</v>
      </c>
      <c r="D241" s="294" t="s">
        <v>28</v>
      </c>
      <c r="E241" s="294" t="s">
        <v>28</v>
      </c>
      <c r="F241" s="235"/>
      <c r="BF241" s="235"/>
      <c r="DE241" s="235"/>
    </row>
    <row r="242" customFormat="false" ht="15.75" hidden="false" customHeight="false" outlineLevel="0" collapsed="false">
      <c r="A242" s="232" t="s">
        <v>916</v>
      </c>
      <c r="B242" s="232" t="n">
        <f aca="false">ROUND(B239*B240,0)</f>
        <v>4514892</v>
      </c>
      <c r="C242" s="467" t="n">
        <f aca="false">ROUND(C239*C240,0)</f>
        <v>4334329</v>
      </c>
      <c r="D242" s="232" t="n">
        <f aca="false">ROUND(D239*D240,0)</f>
        <v>9168209</v>
      </c>
      <c r="E242" s="232" t="n">
        <f aca="false">ROUND(E239*E240,0)</f>
        <v>8801401</v>
      </c>
      <c r="F242" s="235"/>
      <c r="G242" s="79"/>
      <c r="BF242" s="235"/>
      <c r="DE242" s="235"/>
    </row>
    <row r="243" customFormat="false" ht="15" hidden="false" customHeight="false" outlineLevel="0" collapsed="false">
      <c r="B243" s="294" t="s">
        <v>445</v>
      </c>
      <c r="C243" s="294" t="s">
        <v>445</v>
      </c>
      <c r="D243" s="294" t="s">
        <v>445</v>
      </c>
      <c r="E243" s="294" t="s">
        <v>445</v>
      </c>
      <c r="F243" s="235"/>
      <c r="BF243" s="235"/>
      <c r="DE243" s="235"/>
    </row>
    <row r="244" customFormat="false" ht="15" hidden="false" customHeight="false" outlineLevel="0" collapsed="false">
      <c r="B244" s="294"/>
      <c r="C244" s="294"/>
      <c r="D244" s="294"/>
      <c r="E244" s="294"/>
      <c r="F244" s="235"/>
      <c r="BF244" s="235"/>
      <c r="DE244" s="235"/>
    </row>
    <row r="245" customFormat="false" ht="15" hidden="false" customHeight="false" outlineLevel="0" collapsed="false">
      <c r="A245" s="232" t="s">
        <v>917</v>
      </c>
      <c r="B245" s="232" t="n">
        <f aca="false">BZ46</f>
        <v>0</v>
      </c>
      <c r="C245" s="232" t="n">
        <f aca="false">BZ46</f>
        <v>0</v>
      </c>
      <c r="D245" s="232" t="n">
        <f aca="false">BC26</f>
        <v>0</v>
      </c>
      <c r="E245" s="232" t="n">
        <f aca="false">BC26</f>
        <v>0</v>
      </c>
      <c r="F245" s="235"/>
      <c r="BF245" s="235"/>
      <c r="DE245" s="235"/>
    </row>
    <row r="246" customFormat="false" ht="15" hidden="false" customHeight="false" outlineLevel="0" collapsed="false">
      <c r="A246" s="232" t="s">
        <v>912</v>
      </c>
      <c r="B246" s="232" t="n">
        <f aca="false">B232</f>
        <v>3952049785.41</v>
      </c>
      <c r="C246" s="232" t="n">
        <f aca="false">C232</f>
        <v>3793997232</v>
      </c>
      <c r="D246" s="232" t="n">
        <f aca="false">D232</f>
        <v>3979064706.41</v>
      </c>
      <c r="E246" s="232" t="n">
        <f aca="false">E232</f>
        <v>3819866958</v>
      </c>
      <c r="F246" s="235"/>
      <c r="BF246" s="235"/>
    </row>
    <row r="247" customFormat="false" ht="15" hidden="false" customHeight="false" outlineLevel="0" collapsed="false">
      <c r="B247" s="294" t="s">
        <v>28</v>
      </c>
      <c r="C247" s="294" t="s">
        <v>28</v>
      </c>
      <c r="D247" s="294" t="s">
        <v>28</v>
      </c>
      <c r="E247" s="294" t="s">
        <v>28</v>
      </c>
      <c r="F247" s="235"/>
      <c r="BF247" s="235"/>
    </row>
    <row r="248" customFormat="false" ht="15" hidden="false" customHeight="false" outlineLevel="0" collapsed="false">
      <c r="B248" s="294"/>
      <c r="C248" s="294"/>
      <c r="D248" s="294"/>
      <c r="E248" s="294"/>
      <c r="F248" s="235"/>
      <c r="BF248" s="235"/>
    </row>
    <row r="249" customFormat="false" ht="15" hidden="false" customHeight="false" outlineLevel="0" collapsed="false">
      <c r="A249" s="232" t="s">
        <v>918</v>
      </c>
      <c r="B249" s="232" t="n">
        <f aca="false">B245+B246</f>
        <v>3952049785.41</v>
      </c>
      <c r="C249" s="232" t="n">
        <f aca="false">C245+C246</f>
        <v>3793997232</v>
      </c>
      <c r="D249" s="232" t="n">
        <f aca="false">D245+D246</f>
        <v>3979064706.41</v>
      </c>
      <c r="E249" s="232" t="n">
        <f aca="false">E245+E246</f>
        <v>3819866958</v>
      </c>
      <c r="F249" s="235"/>
      <c r="BF249" s="235"/>
    </row>
    <row r="250" customFormat="false" ht="15" hidden="false" customHeight="false" outlineLevel="0" collapsed="false">
      <c r="A250" s="232" t="s">
        <v>919</v>
      </c>
      <c r="B250" s="301" t="n">
        <f aca="false">B230</f>
        <v>2.48</v>
      </c>
      <c r="C250" s="301" t="n">
        <f aca="false">C230</f>
        <v>2.48</v>
      </c>
      <c r="D250" s="301" t="n">
        <f aca="false">D230</f>
        <v>2.16</v>
      </c>
      <c r="E250" s="301" t="n">
        <f aca="false">E230</f>
        <v>2.16</v>
      </c>
      <c r="F250" s="235"/>
      <c r="BF250" s="235"/>
    </row>
    <row r="251" customFormat="false" ht="15" hidden="false" customHeight="false" outlineLevel="0" collapsed="false">
      <c r="B251" s="294" t="s">
        <v>28</v>
      </c>
      <c r="C251" s="294" t="s">
        <v>28</v>
      </c>
      <c r="D251" s="294" t="s">
        <v>28</v>
      </c>
      <c r="E251" s="294" t="s">
        <v>28</v>
      </c>
      <c r="F251" s="235"/>
      <c r="BF251" s="235"/>
    </row>
    <row r="252" customFormat="false" ht="15" hidden="false" customHeight="false" outlineLevel="0" collapsed="false">
      <c r="B252" s="294"/>
      <c r="C252" s="294"/>
      <c r="D252" s="294"/>
      <c r="E252" s="294"/>
      <c r="F252" s="235"/>
      <c r="BF252" s="235"/>
      <c r="BR252" s="309" t="s">
        <v>920</v>
      </c>
      <c r="BT252" s="389" t="n">
        <f aca="false">-BV177+BX177</f>
        <v>-910607</v>
      </c>
      <c r="BV252" s="282" t="s">
        <v>921</v>
      </c>
    </row>
    <row r="253" customFormat="false" ht="15" hidden="false" customHeight="false" outlineLevel="0" collapsed="false">
      <c r="A253" s="232" t="s">
        <v>914</v>
      </c>
      <c r="B253" s="232" t="n">
        <f aca="false">ROUND(B249*B250/100,0)</f>
        <v>98010835</v>
      </c>
      <c r="C253" s="232" t="n">
        <f aca="false">ROUND(C249*C250/100,0)</f>
        <v>94091131</v>
      </c>
      <c r="D253" s="232" t="n">
        <f aca="false">ROUND(D249*D250/100,0)</f>
        <v>85947798</v>
      </c>
      <c r="E253" s="232" t="n">
        <f aca="false">ROUND(E249*E250/100,0)</f>
        <v>82509126</v>
      </c>
      <c r="F253" s="235"/>
      <c r="BF253" s="235"/>
      <c r="BT253" s="232" t="n">
        <f aca="false">SUM(BT180:BT252)</f>
        <v>70269</v>
      </c>
    </row>
    <row r="254" customFormat="false" ht="15" hidden="false" customHeight="false" outlineLevel="0" collapsed="false">
      <c r="A254" s="232" t="s">
        <v>915</v>
      </c>
      <c r="B254" s="232" t="n">
        <f aca="false">B236</f>
        <v>109715028</v>
      </c>
      <c r="C254" s="232" t="n">
        <f aca="false">C236</f>
        <v>105327239</v>
      </c>
      <c r="D254" s="232" t="n">
        <f aca="false">D236</f>
        <v>109715028</v>
      </c>
      <c r="E254" s="232" t="n">
        <f aca="false">E236</f>
        <v>105325461</v>
      </c>
      <c r="F254" s="235"/>
      <c r="BF254" s="235"/>
    </row>
    <row r="255" customFormat="false" ht="15" hidden="false" customHeight="false" outlineLevel="0" collapsed="false">
      <c r="B255" s="294" t="s">
        <v>28</v>
      </c>
      <c r="C255" s="294" t="s">
        <v>28</v>
      </c>
      <c r="D255" s="294" t="s">
        <v>28</v>
      </c>
      <c r="E255" s="294" t="s">
        <v>28</v>
      </c>
      <c r="F255" s="235"/>
      <c r="BF255" s="235"/>
    </row>
    <row r="256" customFormat="false" ht="15" hidden="false" customHeight="false" outlineLevel="0" collapsed="false">
      <c r="A256" s="232" t="s">
        <v>704</v>
      </c>
      <c r="B256" s="232" t="n">
        <f aca="false">-B253+B254</f>
        <v>11704193</v>
      </c>
      <c r="C256" s="232" t="n">
        <f aca="false">-C253+C254</f>
        <v>11236108</v>
      </c>
      <c r="D256" s="232" t="n">
        <f aca="false">-D253+D254</f>
        <v>23767230</v>
      </c>
      <c r="E256" s="232" t="n">
        <f aca="false">-E253+E254</f>
        <v>22816335</v>
      </c>
      <c r="F256" s="235"/>
      <c r="BF256" s="235"/>
      <c r="BG256" s="416"/>
    </row>
    <row r="257" customFormat="false" ht="15" hidden="false" customHeight="false" outlineLevel="0" collapsed="false">
      <c r="A257" s="232" t="s">
        <v>25</v>
      </c>
      <c r="B257" s="471" t="n">
        <f aca="false">TAXRATE</f>
        <v>0.38575</v>
      </c>
      <c r="C257" s="471" t="n">
        <f aca="false">TAXRATE</f>
        <v>0.38575</v>
      </c>
      <c r="D257" s="471" t="n">
        <f aca="false">TAXRATE</f>
        <v>0.38575</v>
      </c>
      <c r="E257" s="471" t="n">
        <f aca="false">TAXRATE</f>
        <v>0.38575</v>
      </c>
      <c r="F257" s="235"/>
    </row>
    <row r="258" customFormat="false" ht="15" hidden="false" customHeight="false" outlineLevel="0" collapsed="false">
      <c r="B258" s="294" t="s">
        <v>28</v>
      </c>
      <c r="C258" s="294" t="s">
        <v>28</v>
      </c>
      <c r="D258" s="294" t="s">
        <v>28</v>
      </c>
      <c r="E258" s="294" t="s">
        <v>28</v>
      </c>
      <c r="F258" s="235"/>
    </row>
    <row r="259" customFormat="false" ht="15" hidden="false" customHeight="false" outlineLevel="0" collapsed="false">
      <c r="B259" s="294"/>
      <c r="C259" s="294"/>
      <c r="D259" s="294"/>
      <c r="E259" s="294"/>
      <c r="F259" s="235"/>
    </row>
    <row r="260" customFormat="false" ht="15" hidden="false" customHeight="false" outlineLevel="0" collapsed="false">
      <c r="A260" s="232" t="s">
        <v>922</v>
      </c>
      <c r="B260" s="232" t="n">
        <f aca="false">ROUND(B256*B257,0)</f>
        <v>4514892</v>
      </c>
      <c r="C260" s="232" t="n">
        <f aca="false">ROUND(C256*C257,0)</f>
        <v>4334329</v>
      </c>
      <c r="D260" s="232" t="n">
        <f aca="false">ROUND(D256*D257,0)</f>
        <v>9168209</v>
      </c>
      <c r="E260" s="232" t="n">
        <f aca="false">ROUND(E256*E257,0)</f>
        <v>8801401</v>
      </c>
      <c r="F260" s="235"/>
    </row>
    <row r="261" customFormat="false" ht="15" hidden="false" customHeight="false" outlineLevel="0" collapsed="false">
      <c r="A261" s="282" t="s">
        <v>923</v>
      </c>
      <c r="B261" s="232" t="n">
        <f aca="false">B242</f>
        <v>4514892</v>
      </c>
      <c r="C261" s="232" t="n">
        <f aca="false">C242</f>
        <v>4334329</v>
      </c>
      <c r="D261" s="232" t="n">
        <f aca="false">D242</f>
        <v>9168209</v>
      </c>
      <c r="E261" s="232" t="n">
        <f aca="false">E242</f>
        <v>8801401</v>
      </c>
      <c r="F261" s="235"/>
    </row>
    <row r="262" customFormat="false" ht="15" hidden="false" customHeight="false" outlineLevel="0" collapsed="false">
      <c r="A262" s="282"/>
      <c r="B262" s="294" t="s">
        <v>28</v>
      </c>
      <c r="C262" s="294" t="s">
        <v>28</v>
      </c>
      <c r="D262" s="294" t="s">
        <v>28</v>
      </c>
      <c r="E262" s="294" t="s">
        <v>28</v>
      </c>
      <c r="F262" s="235"/>
    </row>
    <row r="263" customFormat="false" ht="15" hidden="false" customHeight="false" outlineLevel="0" collapsed="false">
      <c r="F263" s="235"/>
    </row>
    <row r="264" customFormat="false" ht="15" hidden="false" customHeight="false" outlineLevel="0" collapsed="false">
      <c r="A264" s="232" t="s">
        <v>924</v>
      </c>
      <c r="B264" s="232" t="n">
        <f aca="false">B260-B261</f>
        <v>0</v>
      </c>
      <c r="C264" s="232" t="n">
        <f aca="false">C260-C261</f>
        <v>0</v>
      </c>
      <c r="D264" s="232" t="n">
        <f aca="false">D260-D261</f>
        <v>0</v>
      </c>
      <c r="E264" s="232" t="n">
        <f aca="false">E260-E261</f>
        <v>0</v>
      </c>
      <c r="F264" s="235"/>
    </row>
    <row r="265" customFormat="false" ht="15" hidden="false" customHeight="false" outlineLevel="0" collapsed="false">
      <c r="B265" s="294" t="s">
        <v>445</v>
      </c>
      <c r="C265" s="294" t="s">
        <v>445</v>
      </c>
      <c r="D265" s="294" t="s">
        <v>445</v>
      </c>
      <c r="E265" s="294" t="s">
        <v>445</v>
      </c>
      <c r="F265" s="235"/>
    </row>
    <row r="266" customFormat="false" ht="15" hidden="false" customHeight="false" outlineLevel="0" collapsed="false">
      <c r="F266" s="235"/>
    </row>
    <row r="267" customFormat="false" ht="15" hidden="false" customHeight="false" outlineLevel="0" collapsed="false">
      <c r="A267" s="232" t="s">
        <v>925</v>
      </c>
      <c r="B267" s="232" t="n">
        <f aca="false">C216</f>
        <v>109715028</v>
      </c>
      <c r="C267" s="232" t="n">
        <f aca="false">C216</f>
        <v>109715028</v>
      </c>
      <c r="D267" s="232" t="n">
        <f aca="false">C216</f>
        <v>109715028</v>
      </c>
      <c r="E267" s="232" t="n">
        <f aca="false">C216</f>
        <v>109715028</v>
      </c>
      <c r="F267" s="235"/>
    </row>
    <row r="268" customFormat="false" ht="15" hidden="false" customHeight="false" outlineLevel="0" collapsed="false">
      <c r="A268" s="232" t="s">
        <v>926</v>
      </c>
      <c r="B268" s="488" t="n">
        <v>1</v>
      </c>
      <c r="C268" s="488" t="n">
        <f aca="false">ROUND(C232/B232,7)</f>
        <v>0.9600074</v>
      </c>
      <c r="D268" s="488" t="n">
        <v>1</v>
      </c>
      <c r="E268" s="488" t="n">
        <f aca="false">ROUND(E232/D232,7)</f>
        <v>0.9599912</v>
      </c>
      <c r="F268" s="235"/>
    </row>
    <row r="269" customFormat="false" ht="15" hidden="false" customHeight="false" outlineLevel="0" collapsed="false">
      <c r="B269" s="294" t="s">
        <v>28</v>
      </c>
      <c r="C269" s="294" t="s">
        <v>28</v>
      </c>
      <c r="D269" s="294" t="s">
        <v>28</v>
      </c>
      <c r="E269" s="294" t="s">
        <v>28</v>
      </c>
      <c r="F269" s="235"/>
    </row>
    <row r="270" customFormat="false" ht="15" hidden="false" customHeight="false" outlineLevel="0" collapsed="false">
      <c r="F270" s="235"/>
    </row>
    <row r="271" customFormat="false" ht="15" hidden="false" customHeight="false" outlineLevel="0" collapsed="false">
      <c r="A271" s="232" t="s">
        <v>915</v>
      </c>
      <c r="B271" s="232" t="n">
        <f aca="false">ROUND(B267*B268,0)</f>
        <v>109715028</v>
      </c>
      <c r="C271" s="232" t="n">
        <f aca="false">ROUND(C267*C268,0)</f>
        <v>105327239</v>
      </c>
      <c r="D271" s="232" t="n">
        <f aca="false">ROUND(D267*D268,0)</f>
        <v>109715028</v>
      </c>
      <c r="E271" s="232" t="n">
        <f aca="false">ROUND(E267*E268,0)</f>
        <v>105325461</v>
      </c>
      <c r="F271" s="235"/>
    </row>
    <row r="272" customFormat="false" ht="15" hidden="false" customHeight="false" outlineLevel="0" collapsed="false">
      <c r="A272" s="282" t="str">
        <f aca="false">"Booked Int - Juris. Int =  "&amp;TEXT(C267-C271,"$#,0")</f>
        <v>Booked Int - Juris. Int =  $4,387,789</v>
      </c>
      <c r="B272" s="294" t="s">
        <v>445</v>
      </c>
      <c r="C272" s="294" t="s">
        <v>445</v>
      </c>
      <c r="D272" s="294" t="s">
        <v>445</v>
      </c>
      <c r="E272" s="294" t="s">
        <v>445</v>
      </c>
      <c r="F272" s="235"/>
    </row>
    <row r="273" customFormat="false" ht="15.75" hidden="false" customHeight="false" outlineLevel="0" collapsed="false">
      <c r="A273" s="489"/>
      <c r="B273" s="358"/>
      <c r="C273" s="358"/>
      <c r="D273" s="358"/>
      <c r="E273" s="358"/>
      <c r="F273" s="235"/>
    </row>
    <row r="274" customFormat="false" ht="15" hidden="false" customHeight="false" outlineLevel="0" collapsed="false">
      <c r="A274" s="282"/>
      <c r="B274" s="294"/>
      <c r="C274" s="294"/>
      <c r="D274" s="294"/>
      <c r="E274" s="294"/>
      <c r="F274" s="235"/>
    </row>
    <row r="275" customFormat="false" ht="15" hidden="false" customHeight="false" outlineLevel="0" collapsed="false">
      <c r="A275" s="282" t="s">
        <v>927</v>
      </c>
      <c r="B275" s="232" t="n">
        <f aca="false">B267-B271</f>
        <v>0</v>
      </c>
      <c r="C275" s="232" t="n">
        <f aca="false">C267-C271</f>
        <v>4387789</v>
      </c>
      <c r="D275" s="232" t="n">
        <f aca="false">D267-D271</f>
        <v>0</v>
      </c>
      <c r="E275" s="232" t="n">
        <f aca="false">E267-E271</f>
        <v>4389567</v>
      </c>
      <c r="F275" s="235"/>
    </row>
    <row r="276" customFormat="false" ht="15" hidden="false" customHeight="false" outlineLevel="0" collapsed="false">
      <c r="A276" s="232" t="s">
        <v>25</v>
      </c>
      <c r="B276" s="471" t="n">
        <f aca="false">TAXRATE</f>
        <v>0.38575</v>
      </c>
      <c r="C276" s="471" t="n">
        <f aca="false">TAXRATE</f>
        <v>0.38575</v>
      </c>
      <c r="D276" s="471" t="n">
        <f aca="false">TAXRATE</f>
        <v>0.38575</v>
      </c>
      <c r="E276" s="471" t="n">
        <f aca="false">TAXRATE</f>
        <v>0.38575</v>
      </c>
      <c r="F276" s="235"/>
    </row>
    <row r="277" customFormat="false" ht="15" hidden="false" customHeight="false" outlineLevel="0" collapsed="false">
      <c r="A277" s="282" t="s">
        <v>928</v>
      </c>
      <c r="B277" s="232" t="n">
        <f aca="false">ROUND(B275*B276,0)</f>
        <v>0</v>
      </c>
      <c r="C277" s="232" t="n">
        <f aca="false">ROUND(C275*C276,0)</f>
        <v>1692590</v>
      </c>
      <c r="D277" s="232" t="n">
        <f aca="false">ROUND(D275*D276,0)</f>
        <v>0</v>
      </c>
      <c r="E277" s="232" t="n">
        <f aca="false">ROUND(E275*E276,0)</f>
        <v>1693275</v>
      </c>
      <c r="F277" s="235"/>
    </row>
    <row r="278" customFormat="false" ht="15" hidden="false" customHeight="false" outlineLevel="0" collapsed="false">
      <c r="A278" s="282"/>
      <c r="B278" s="294" t="s">
        <v>28</v>
      </c>
      <c r="C278" s="294" t="s">
        <v>28</v>
      </c>
      <c r="D278" s="294" t="s">
        <v>28</v>
      </c>
      <c r="E278" s="294" t="s">
        <v>28</v>
      </c>
      <c r="F278" s="235"/>
    </row>
    <row r="279" customFormat="false" ht="15" hidden="false" customHeight="false" outlineLevel="0" collapsed="false">
      <c r="A279" s="282" t="s">
        <v>929</v>
      </c>
      <c r="B279" s="232" t="n">
        <f aca="false">B254-B253</f>
        <v>11704193</v>
      </c>
      <c r="C279" s="232" t="n">
        <f aca="false">C254-C253</f>
        <v>11236108</v>
      </c>
      <c r="D279" s="232" t="n">
        <f aca="false">D254-D253</f>
        <v>23767230</v>
      </c>
      <c r="E279" s="232" t="n">
        <f aca="false">E254-E253</f>
        <v>22816335</v>
      </c>
      <c r="F279" s="235"/>
    </row>
    <row r="280" customFormat="false" ht="15" hidden="false" customHeight="false" outlineLevel="0" collapsed="false">
      <c r="A280" s="232" t="s">
        <v>25</v>
      </c>
      <c r="B280" s="471" t="n">
        <f aca="false">TAXRATE</f>
        <v>0.38575</v>
      </c>
      <c r="C280" s="471" t="n">
        <f aca="false">TAXRATE</f>
        <v>0.38575</v>
      </c>
      <c r="D280" s="471" t="n">
        <f aca="false">TAXRATE</f>
        <v>0.38575</v>
      </c>
      <c r="E280" s="471" t="n">
        <f aca="false">TAXRATE</f>
        <v>0.38575</v>
      </c>
      <c r="F280" s="235"/>
    </row>
    <row r="281" customFormat="false" ht="15" hidden="false" customHeight="false" outlineLevel="0" collapsed="false">
      <c r="A281" s="282" t="s">
        <v>930</v>
      </c>
      <c r="B281" s="232" t="n">
        <f aca="false">ROUND(B279*B280,0)</f>
        <v>4514892</v>
      </c>
      <c r="C281" s="232" t="n">
        <f aca="false">ROUND(C279*C280,0)</f>
        <v>4334329</v>
      </c>
      <c r="D281" s="232" t="n">
        <f aca="false">ROUND(D279*D280,0)</f>
        <v>9168209</v>
      </c>
      <c r="E281" s="232" t="n">
        <f aca="false">ROUND(E279*E280,0)</f>
        <v>8801401</v>
      </c>
      <c r="F281" s="235"/>
    </row>
    <row r="282" customFormat="false" ht="15" hidden="false" customHeight="false" outlineLevel="0" collapsed="false">
      <c r="A282" s="282"/>
      <c r="B282" s="294" t="s">
        <v>28</v>
      </c>
      <c r="C282" s="294" t="s">
        <v>28</v>
      </c>
      <c r="D282" s="294" t="s">
        <v>28</v>
      </c>
      <c r="E282" s="294" t="s">
        <v>28</v>
      </c>
      <c r="F282" s="235"/>
    </row>
    <row r="283" customFormat="false" ht="15" hidden="false" customHeight="false" outlineLevel="0" collapsed="false">
      <c r="A283" s="282" t="s">
        <v>931</v>
      </c>
      <c r="B283" s="232" t="n">
        <f aca="false">B277+B281</f>
        <v>4514892</v>
      </c>
      <c r="C283" s="232" t="n">
        <f aca="false">C277+C281</f>
        <v>6026919</v>
      </c>
      <c r="D283" s="232" t="n">
        <f aca="false">D277+D281</f>
        <v>9168209</v>
      </c>
      <c r="E283" s="232" t="n">
        <f aca="false">E277+E281</f>
        <v>10494676</v>
      </c>
      <c r="F283" s="235"/>
      <c r="G283" s="232"/>
    </row>
    <row r="284" customFormat="false" ht="15" hidden="false" customHeight="false" outlineLevel="0" collapsed="false">
      <c r="A284" s="235"/>
      <c r="B284" s="235"/>
      <c r="C284" s="235"/>
      <c r="D284" s="235"/>
      <c r="E284" s="235"/>
      <c r="F284" s="235"/>
    </row>
  </sheetData>
  <mergeCells count="72">
    <mergeCell ref="B1:D1"/>
    <mergeCell ref="B2:D2"/>
    <mergeCell ref="B3:D3"/>
    <mergeCell ref="B4:D4"/>
    <mergeCell ref="AU6:BD6"/>
    <mergeCell ref="AI7:AK7"/>
    <mergeCell ref="AM7:AO7"/>
    <mergeCell ref="AQ7:AS7"/>
    <mergeCell ref="AU7:BE7"/>
    <mergeCell ref="GC7:GJ7"/>
    <mergeCell ref="AI8:AK8"/>
    <mergeCell ref="AM8:AO8"/>
    <mergeCell ref="AQ8:AS8"/>
    <mergeCell ref="AU8:BE8"/>
    <mergeCell ref="BH8:BZ8"/>
    <mergeCell ref="CG8:CY8"/>
    <mergeCell ref="DP8:DR8"/>
    <mergeCell ref="EH8:ER8"/>
    <mergeCell ref="GC8:GK8"/>
    <mergeCell ref="BH9:BZ9"/>
    <mergeCell ref="CG9:CY9"/>
    <mergeCell ref="DP9:DR9"/>
    <mergeCell ref="EH9:ES9"/>
    <mergeCell ref="FQ9:FS9"/>
    <mergeCell ref="FU9:FW9"/>
    <mergeCell ref="FY9:GA9"/>
    <mergeCell ref="GC9:GK9"/>
    <mergeCell ref="EY10:FA10"/>
    <mergeCell ref="FC10:FE10"/>
    <mergeCell ref="FG10:FI10"/>
    <mergeCell ref="DT13:DV13"/>
    <mergeCell ref="DX13:DZ13"/>
    <mergeCell ref="EB13:ED13"/>
    <mergeCell ref="DL14:DN14"/>
    <mergeCell ref="O23:P23"/>
    <mergeCell ref="EY27:FA27"/>
    <mergeCell ref="FC27:FE27"/>
    <mergeCell ref="FG27:FI27"/>
    <mergeCell ref="FQ31:FS31"/>
    <mergeCell ref="FU31:FW31"/>
    <mergeCell ref="FY31:GA31"/>
    <mergeCell ref="GE34:GJ34"/>
    <mergeCell ref="GC35:GM35"/>
    <mergeCell ref="GC36:GM36"/>
    <mergeCell ref="DT39:DV39"/>
    <mergeCell ref="DX39:DZ39"/>
    <mergeCell ref="EB39:ED39"/>
    <mergeCell ref="DL40:DN40"/>
    <mergeCell ref="W48:X48"/>
    <mergeCell ref="GC57:GJ57"/>
    <mergeCell ref="GC58:GK58"/>
    <mergeCell ref="GC59:GK59"/>
    <mergeCell ref="W62:X62"/>
    <mergeCell ref="BH66:CD66"/>
    <mergeCell ref="CG66:DC66"/>
    <mergeCell ref="BH67:CD67"/>
    <mergeCell ref="CG67:DC67"/>
    <mergeCell ref="W77:X77"/>
    <mergeCell ref="AU79:AX79"/>
    <mergeCell ref="BA79:BE79"/>
    <mergeCell ref="W89:X89"/>
    <mergeCell ref="B137:C137"/>
    <mergeCell ref="D137:E137"/>
    <mergeCell ref="CU148:CV148"/>
    <mergeCell ref="B171:C171"/>
    <mergeCell ref="G174:H174"/>
    <mergeCell ref="B186:C186"/>
    <mergeCell ref="G189:H189"/>
    <mergeCell ref="G198:H198"/>
    <mergeCell ref="G215:H215"/>
    <mergeCell ref="G224:H224"/>
    <mergeCell ref="G232:H232"/>
  </mergeCells>
  <conditionalFormatting sqref="N23 N49 GE54 GK54:GK55 GG54 GM55">
    <cfRule type="cellIs" priority="2" operator="notEqual" aboveAverage="0" equalAverage="0" bottom="0" percent="0" rank="0" text="" dxfId="42">
      <formula>0</formula>
    </cfRule>
  </conditionalFormatting>
  <conditionalFormatting sqref="D8:D19 D21:D29 D40:D41 D31:D35">
    <cfRule type="cellIs" priority="3" operator="equal" aboveAverage="0" equalAverage="0" bottom="0" percent="0" rank="0" text="" dxfId="43">
      <formula>0</formula>
    </cfRule>
    <cfRule type="cellIs" priority="4" operator="notEqual" aboveAverage="0" equalAverage="0" bottom="0" percent="0" rank="0" text="" dxfId="44">
      <formula>0</formula>
    </cfRule>
  </conditionalFormatting>
  <conditionalFormatting sqref="D30 D36:D39">
    <cfRule type="cellIs" priority="5" operator="equal" aboveAverage="0" equalAverage="0" bottom="0" percent="0" rank="0" text="" dxfId="45">
      <formula>0</formula>
    </cfRule>
    <cfRule type="cellIs" priority="6" operator="notEqual" aboveAverage="0" equalAverage="0" bottom="0" percent="0" rank="0" text="" dxfId="46">
      <formula>0</formula>
    </cfRule>
  </conditionalFormatting>
  <conditionalFormatting sqref="DR138 DX138 EB138 EB109 DX109 DR109 EF138 EF109">
    <cfRule type="cellIs" priority="7" operator="notEqual" aboveAverage="0" equalAverage="0" bottom="0" percent="0" rank="0" text="" dxfId="47">
      <formula>0</formula>
    </cfRule>
    <cfRule type="cellIs" priority="8" operator="equal" aboveAverage="0" equalAverage="0" bottom="0" percent="0" rank="0" text="" dxfId="48">
      <formula>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85"/>
  <sheetViews>
    <sheetView showFormulas="false" showGridLines="true" showRowColHeaders="true" showZeros="true" rightToLeft="false" tabSelected="false" showOutlineSymbols="true" defaultGridColor="true" view="normal" topLeftCell="Z3" colorId="64" zoomScale="75" zoomScaleNormal="75" zoomScalePageLayoutView="100" workbookViewId="0">
      <selection pane="topLeft" activeCell="AB3" activeCellId="0" sqref="AB3:AZ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3.85"/>
    <col collapsed="false" customWidth="true" hidden="false" outlineLevel="0" max="3" min="3" style="0" width="17.99"/>
    <col collapsed="false" customWidth="true" hidden="false" outlineLevel="0" max="4" min="4" style="0" width="2.84"/>
    <col collapsed="false" customWidth="true" hidden="false" outlineLevel="0" max="5" min="5" style="0" width="18.41"/>
    <col collapsed="false" customWidth="true" hidden="false" outlineLevel="0" max="6" min="6" style="0" width="3.28"/>
    <col collapsed="false" customWidth="true" hidden="false" outlineLevel="0" max="7" min="7" style="0" width="14.85"/>
    <col collapsed="false" customWidth="true" hidden="false" outlineLevel="0" max="8" min="8" style="0" width="3.28"/>
    <col collapsed="false" customWidth="true" hidden="false" outlineLevel="0" max="9" min="9" style="0" width="16.42"/>
    <col collapsed="false" customWidth="true" hidden="false" outlineLevel="0" max="10" min="10" style="0" width="3.28"/>
    <col collapsed="false" customWidth="true" hidden="false" outlineLevel="0" max="11" min="11" style="0" width="16.28"/>
    <col collapsed="false" customWidth="true" hidden="false" outlineLevel="0" max="12" min="12" style="0" width="2.7"/>
    <col collapsed="false" customWidth="true" hidden="false" outlineLevel="0" max="13" min="13" style="0" width="15.7"/>
    <col collapsed="false" customWidth="true" hidden="false" outlineLevel="0" max="14" min="14" style="0" width="2.99"/>
    <col collapsed="false" customWidth="true" hidden="false" outlineLevel="0" max="15" min="15" style="0" width="17.85"/>
    <col collapsed="false" customWidth="true" hidden="false" outlineLevel="0" max="16" min="16" style="0" width="2.7"/>
    <col collapsed="false" customWidth="true" hidden="false" outlineLevel="0" max="17" min="17" style="0" width="18.85"/>
    <col collapsed="false" customWidth="true" hidden="false" outlineLevel="0" max="18" min="18" style="0" width="2.7"/>
    <col collapsed="false" customWidth="true" hidden="false" outlineLevel="0" max="19" min="19" style="0" width="17.7"/>
    <col collapsed="false" customWidth="true" hidden="false" outlineLevel="0" max="20" min="20" style="0" width="2.7"/>
    <col collapsed="false" customWidth="true" hidden="false" outlineLevel="0" max="21" min="21" style="0" width="18.14"/>
    <col collapsed="false" customWidth="true" hidden="false" outlineLevel="0" max="22" min="22" style="0" width="2.7"/>
    <col collapsed="false" customWidth="true" hidden="false" outlineLevel="0" max="23" min="23" style="0" width="16.7"/>
    <col collapsed="false" customWidth="true" hidden="false" outlineLevel="0" max="24" min="24" style="0" width="2.7"/>
    <col collapsed="false" customWidth="true" hidden="false" outlineLevel="0" max="25" min="25" style="0" width="16.13"/>
    <col collapsed="false" customWidth="true" hidden="false" outlineLevel="0" max="26" min="26" style="0" width="2.42"/>
    <col collapsed="false" customWidth="true" hidden="false" outlineLevel="0" max="27" min="27" style="0" width="5.56"/>
    <col collapsed="false" customWidth="true" hidden="false" outlineLevel="0" max="28" min="28" style="0" width="45.13"/>
    <col collapsed="false" customWidth="true" hidden="false" outlineLevel="0" max="29" min="29" style="0" width="3.85"/>
    <col collapsed="false" customWidth="true" hidden="false" outlineLevel="0" max="30" min="30" style="0" width="19.28"/>
    <col collapsed="false" customWidth="true" hidden="false" outlineLevel="0" max="31" min="31" style="0" width="2.99"/>
    <col collapsed="false" customWidth="true" hidden="false" outlineLevel="0" max="32" min="32" style="0" width="18.7"/>
    <col collapsed="false" customWidth="true" hidden="false" outlineLevel="0" max="33" min="33" style="0" width="3.42"/>
    <col collapsed="false" customWidth="true" hidden="false" outlineLevel="0" max="34" min="34" style="0" width="15.13"/>
    <col collapsed="false" customWidth="true" hidden="false" outlineLevel="0" max="35" min="35" style="0" width="4.41"/>
    <col collapsed="false" customWidth="true" hidden="false" outlineLevel="0" max="36" min="36" style="0" width="16.99"/>
    <col collapsed="false" customWidth="true" hidden="false" outlineLevel="0" max="37" min="37" style="0" width="3.28"/>
    <col collapsed="false" customWidth="true" hidden="false" outlineLevel="0" max="38" min="38" style="0" width="16.42"/>
    <col collapsed="false" customWidth="true" hidden="false" outlineLevel="0" max="39" min="39" style="0" width="3.56"/>
    <col collapsed="false" customWidth="true" hidden="false" outlineLevel="0" max="40" min="40" style="0" width="14.85"/>
    <col collapsed="false" customWidth="true" hidden="false" outlineLevel="0" max="41" min="41" style="0" width="3.56"/>
    <col collapsed="false" customWidth="true" hidden="false" outlineLevel="0" max="42" min="42" style="0" width="18.41"/>
    <col collapsed="false" customWidth="true" hidden="false" outlineLevel="0" max="43" min="43" style="0" width="4.41"/>
    <col collapsed="false" customWidth="true" hidden="false" outlineLevel="0" max="44" min="44" style="0" width="16.13"/>
    <col collapsed="false" customWidth="true" hidden="false" outlineLevel="0" max="45" min="45" style="0" width="2.56"/>
    <col collapsed="false" customWidth="true" hidden="false" outlineLevel="0" max="46" min="46" style="0" width="16.13"/>
    <col collapsed="false" customWidth="true" hidden="false" outlineLevel="0" max="47" min="47" style="0" width="2.56"/>
    <col collapsed="false" customWidth="true" hidden="false" outlineLevel="0" max="48" min="48" style="0" width="16.56"/>
    <col collapsed="false" customWidth="true" hidden="false" outlineLevel="0" max="49" min="49" style="0" width="2.56"/>
    <col collapsed="false" customWidth="true" hidden="false" outlineLevel="0" max="50" min="50" style="0" width="17.99"/>
    <col collapsed="false" customWidth="true" hidden="false" outlineLevel="0" max="51" min="51" style="0" width="3.85"/>
    <col collapsed="false" customWidth="true" hidden="false" outlineLevel="0" max="52" min="52" style="0" width="16.13"/>
    <col collapsed="false" customWidth="true" hidden="false" outlineLevel="0" max="53" min="53" style="0" width="1.99"/>
    <col collapsed="false" customWidth="true" hidden="false" outlineLevel="0" max="54" min="54" style="0" width="4.56"/>
  </cols>
  <sheetData>
    <row r="1" customFormat="false" ht="15" hidden="false" customHeight="false" outlineLevel="0" collapsed="false">
      <c r="AA1" s="235"/>
      <c r="BB1" s="235"/>
    </row>
    <row r="2" customFormat="false" ht="15" hidden="false" customHeight="false" outlineLevel="0" collapsed="false">
      <c r="AA2" s="235"/>
      <c r="BB2" s="235"/>
    </row>
    <row r="3" customFormat="false" ht="15.75" hidden="false" customHeight="false" outlineLevel="0" collapsed="false">
      <c r="A3" s="271" t="s">
        <v>932</v>
      </c>
      <c r="B3" s="271"/>
      <c r="C3" s="271"/>
      <c r="D3" s="271"/>
      <c r="E3" s="271"/>
      <c r="F3" s="271"/>
      <c r="G3" s="271"/>
      <c r="H3" s="271"/>
      <c r="I3" s="271"/>
      <c r="J3" s="271"/>
      <c r="K3" s="271"/>
      <c r="L3" s="271"/>
      <c r="M3" s="271"/>
      <c r="N3" s="271"/>
      <c r="O3" s="271"/>
      <c r="P3" s="271"/>
      <c r="Q3" s="271"/>
      <c r="R3" s="271"/>
      <c r="S3" s="271"/>
      <c r="T3" s="271"/>
      <c r="U3" s="271"/>
      <c r="V3" s="271"/>
      <c r="W3" s="271"/>
      <c r="X3" s="265"/>
      <c r="Y3" s="273" t="s">
        <v>290</v>
      </c>
      <c r="Z3" s="265"/>
      <c r="AA3" s="235"/>
      <c r="AB3" s="271" t="s">
        <v>933</v>
      </c>
      <c r="AC3" s="271"/>
      <c r="AD3" s="271"/>
      <c r="AE3" s="271"/>
      <c r="AF3" s="271"/>
      <c r="AG3" s="271"/>
      <c r="AH3" s="271"/>
      <c r="AI3" s="271"/>
      <c r="AJ3" s="271"/>
      <c r="AK3" s="271"/>
      <c r="AL3" s="271"/>
      <c r="AM3" s="271"/>
      <c r="AN3" s="271"/>
      <c r="AO3" s="271"/>
      <c r="AP3" s="271"/>
      <c r="AQ3" s="271"/>
      <c r="AR3" s="271"/>
      <c r="AS3" s="271"/>
      <c r="AT3" s="271"/>
      <c r="AU3" s="271"/>
      <c r="AV3" s="271"/>
      <c r="AW3" s="271"/>
      <c r="AX3" s="271"/>
      <c r="AY3" s="271"/>
      <c r="AZ3" s="273" t="s">
        <v>292</v>
      </c>
      <c r="BB3" s="235"/>
    </row>
    <row r="4" customFormat="false" ht="15.75" hidden="false" customHeight="false" outlineLevel="0" collapsed="false">
      <c r="A4" s="271" t="s">
        <v>934</v>
      </c>
      <c r="B4" s="271"/>
      <c r="C4" s="271"/>
      <c r="D4" s="271"/>
      <c r="E4" s="271"/>
      <c r="F4" s="271"/>
      <c r="G4" s="271"/>
      <c r="H4" s="271"/>
      <c r="I4" s="271"/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  <c r="U4" s="271"/>
      <c r="V4" s="271"/>
      <c r="W4" s="271"/>
      <c r="X4" s="265"/>
      <c r="Y4" s="273" t="s">
        <v>935</v>
      </c>
      <c r="Z4" s="265"/>
      <c r="AA4" s="235"/>
      <c r="AB4" s="271" t="s">
        <v>936</v>
      </c>
      <c r="AC4" s="271"/>
      <c r="AD4" s="271"/>
      <c r="AE4" s="271"/>
      <c r="AF4" s="271"/>
      <c r="AG4" s="271"/>
      <c r="AH4" s="271"/>
      <c r="AI4" s="271"/>
      <c r="AJ4" s="271"/>
      <c r="AK4" s="271"/>
      <c r="AL4" s="271"/>
      <c r="AM4" s="271"/>
      <c r="AN4" s="271"/>
      <c r="AO4" s="271"/>
      <c r="AP4" s="271"/>
      <c r="AQ4" s="271"/>
      <c r="AR4" s="271"/>
      <c r="AS4" s="271"/>
      <c r="AT4" s="271"/>
      <c r="AU4" s="271"/>
      <c r="AV4" s="271"/>
      <c r="AW4" s="271"/>
      <c r="AX4" s="271"/>
      <c r="AY4" s="271"/>
      <c r="AZ4" s="273" t="s">
        <v>935</v>
      </c>
      <c r="BB4" s="235"/>
    </row>
    <row r="5" customFormat="false" ht="15.75" hidden="false" customHeight="false" outlineLevel="0" collapsed="false">
      <c r="A5" s="271" t="s">
        <v>937</v>
      </c>
      <c r="B5" s="271"/>
      <c r="C5" s="271"/>
      <c r="D5" s="271"/>
      <c r="E5" s="271"/>
      <c r="F5" s="271"/>
      <c r="G5" s="271"/>
      <c r="H5" s="271"/>
      <c r="I5" s="271"/>
      <c r="J5" s="271"/>
      <c r="K5" s="271"/>
      <c r="L5" s="271"/>
      <c r="M5" s="271"/>
      <c r="N5" s="271"/>
      <c r="O5" s="271"/>
      <c r="P5" s="271"/>
      <c r="Q5" s="271"/>
      <c r="R5" s="271"/>
      <c r="S5" s="271"/>
      <c r="T5" s="271"/>
      <c r="U5" s="271"/>
      <c r="V5" s="271"/>
      <c r="W5" s="271"/>
      <c r="X5" s="273"/>
      <c r="Y5" s="273"/>
      <c r="Z5" s="273"/>
      <c r="AA5" s="235"/>
      <c r="AB5" s="271" t="s">
        <v>938</v>
      </c>
      <c r="AC5" s="271"/>
      <c r="AD5" s="271"/>
      <c r="AE5" s="271"/>
      <c r="AF5" s="271"/>
      <c r="AG5" s="271"/>
      <c r="AH5" s="271"/>
      <c r="AI5" s="271"/>
      <c r="AJ5" s="271"/>
      <c r="AK5" s="271"/>
      <c r="AL5" s="271"/>
      <c r="AM5" s="271"/>
      <c r="AN5" s="271"/>
      <c r="AO5" s="271"/>
      <c r="AP5" s="271"/>
      <c r="AQ5" s="271"/>
      <c r="AR5" s="271"/>
      <c r="AS5" s="271"/>
      <c r="AT5" s="271"/>
      <c r="AU5" s="271"/>
      <c r="AV5" s="271"/>
      <c r="AW5" s="271"/>
      <c r="AX5" s="271"/>
      <c r="AY5" s="271"/>
      <c r="BB5" s="235"/>
    </row>
    <row r="6" customFormat="false" ht="15.75" hidden="false" customHeight="false" outlineLevel="0" collapsed="false">
      <c r="A6" s="283" t="n">
        <f aca="false">'SURV REPORT'!$A$1</f>
        <v>41244</v>
      </c>
      <c r="B6" s="283"/>
      <c r="C6" s="283"/>
      <c r="D6" s="283"/>
      <c r="E6" s="283"/>
      <c r="F6" s="283"/>
      <c r="G6" s="283"/>
      <c r="H6" s="283"/>
      <c r="I6" s="283"/>
      <c r="J6" s="283"/>
      <c r="K6" s="283"/>
      <c r="L6" s="283"/>
      <c r="M6" s="283"/>
      <c r="N6" s="283"/>
      <c r="O6" s="283"/>
      <c r="P6" s="283"/>
      <c r="Q6" s="283"/>
      <c r="R6" s="283"/>
      <c r="S6" s="283"/>
      <c r="T6" s="283"/>
      <c r="U6" s="283"/>
      <c r="V6" s="283"/>
      <c r="W6" s="283"/>
      <c r="X6" s="283"/>
      <c r="Y6" s="273"/>
      <c r="Z6" s="273"/>
      <c r="AA6" s="235"/>
      <c r="AB6" s="283" t="n">
        <f aca="false">'SURV REPORT'!$A$1</f>
        <v>41244</v>
      </c>
      <c r="AC6" s="283"/>
      <c r="AD6" s="283"/>
      <c r="AE6" s="283"/>
      <c r="AF6" s="283"/>
      <c r="AG6" s="283"/>
      <c r="AH6" s="283"/>
      <c r="AI6" s="283"/>
      <c r="AJ6" s="283"/>
      <c r="AK6" s="283"/>
      <c r="AL6" s="283"/>
      <c r="AM6" s="283"/>
      <c r="AN6" s="283"/>
      <c r="AO6" s="283"/>
      <c r="AP6" s="283"/>
      <c r="AQ6" s="283"/>
      <c r="AR6" s="283"/>
      <c r="AS6" s="283"/>
      <c r="AT6" s="283"/>
      <c r="AU6" s="283"/>
      <c r="AV6" s="283"/>
      <c r="AW6" s="283"/>
      <c r="AX6" s="283"/>
      <c r="AY6" s="283"/>
      <c r="BB6" s="235"/>
    </row>
    <row r="7" customFormat="false" ht="15.75" hidden="false" customHeight="false" outlineLevel="0" collapsed="false">
      <c r="A7" s="232"/>
      <c r="B7" s="232"/>
      <c r="C7" s="232"/>
      <c r="D7" s="232"/>
      <c r="E7" s="232"/>
      <c r="F7" s="232"/>
      <c r="G7" s="232"/>
      <c r="H7" s="232"/>
      <c r="I7" s="232"/>
      <c r="J7" s="232"/>
      <c r="K7" s="232"/>
      <c r="L7" s="232"/>
      <c r="M7" s="273" t="str">
        <f aca="false">IF('SURV REPORT'!$A$2="M","MONTHLY","")</f>
        <v/>
      </c>
      <c r="N7" s="232"/>
      <c r="O7" s="232"/>
      <c r="P7" s="232"/>
      <c r="Q7" s="232"/>
      <c r="R7" s="232"/>
      <c r="S7" s="232"/>
      <c r="T7" s="232"/>
      <c r="U7" s="232"/>
      <c r="V7" s="232"/>
      <c r="W7" s="232"/>
      <c r="X7" s="232"/>
      <c r="Y7" s="232"/>
      <c r="Z7" s="232"/>
      <c r="AA7" s="235"/>
      <c r="AB7" s="232"/>
      <c r="AC7" s="232"/>
      <c r="AD7" s="232"/>
      <c r="AE7" s="232"/>
      <c r="AF7" s="232"/>
      <c r="AG7" s="232"/>
      <c r="AH7" s="232"/>
      <c r="AI7" s="232"/>
      <c r="AJ7" s="273" t="str">
        <f aca="false">IF('SURV REPORT'!$A$2="M","MONTHLY","")</f>
        <v/>
      </c>
      <c r="AK7" s="232"/>
      <c r="AL7" s="232"/>
      <c r="AM7" s="232"/>
      <c r="AN7" s="232"/>
      <c r="AO7" s="232"/>
      <c r="AP7" s="232"/>
      <c r="AQ7" s="232"/>
      <c r="AR7" s="232"/>
      <c r="AS7" s="232"/>
      <c r="AT7" s="232"/>
      <c r="AU7" s="232"/>
      <c r="AV7" s="232"/>
      <c r="BB7" s="235"/>
    </row>
    <row r="8" customFormat="false" ht="15" hidden="false" customHeight="false" outlineLevel="0" collapsed="false">
      <c r="A8" s="232"/>
      <c r="B8" s="232"/>
      <c r="C8" s="232"/>
      <c r="D8" s="232"/>
      <c r="E8" s="232"/>
      <c r="F8" s="232"/>
      <c r="G8" s="232"/>
      <c r="H8" s="232"/>
      <c r="I8" s="232"/>
      <c r="J8" s="232"/>
      <c r="K8" s="232"/>
      <c r="L8" s="232"/>
      <c r="M8" s="232"/>
      <c r="N8" s="232"/>
      <c r="O8" s="232"/>
      <c r="P8" s="232"/>
      <c r="Q8" s="232"/>
      <c r="R8" s="232"/>
      <c r="S8" s="232"/>
      <c r="T8" s="232"/>
      <c r="U8" s="232"/>
      <c r="V8" s="232"/>
      <c r="W8" s="232"/>
      <c r="X8" s="232"/>
      <c r="Y8" s="232"/>
      <c r="Z8" s="232"/>
      <c r="AA8" s="235"/>
      <c r="AB8" s="232"/>
      <c r="AC8" s="232"/>
      <c r="AD8" s="232"/>
      <c r="AE8" s="232"/>
      <c r="AF8" s="232"/>
      <c r="AG8" s="232"/>
      <c r="AH8" s="232"/>
      <c r="AI8" s="232"/>
      <c r="AJ8" s="232"/>
      <c r="AK8" s="232"/>
      <c r="AL8" s="232"/>
      <c r="AM8" s="232"/>
      <c r="AN8" s="232"/>
      <c r="AO8" s="232"/>
      <c r="AP8" s="232"/>
      <c r="AQ8" s="232"/>
      <c r="AR8" s="232"/>
      <c r="AS8" s="232"/>
      <c r="AT8" s="232"/>
      <c r="AU8" s="232"/>
      <c r="AV8" s="232"/>
      <c r="BB8" s="235"/>
    </row>
    <row r="9" customFormat="false" ht="15" hidden="false" customHeight="false" outlineLevel="0" collapsed="false">
      <c r="A9" s="232"/>
      <c r="B9" s="232"/>
      <c r="C9" s="232"/>
      <c r="D9" s="232"/>
      <c r="E9" s="232"/>
      <c r="F9" s="232"/>
      <c r="G9" s="232"/>
      <c r="H9" s="232"/>
      <c r="I9" s="232"/>
      <c r="J9" s="232"/>
      <c r="K9" s="232"/>
      <c r="L9" s="232"/>
      <c r="M9" s="232"/>
      <c r="N9" s="232"/>
      <c r="O9" s="232"/>
      <c r="P9" s="232"/>
      <c r="Q9" s="232"/>
      <c r="R9" s="232"/>
      <c r="S9" s="232"/>
      <c r="T9" s="232"/>
      <c r="U9" s="232"/>
      <c r="V9" s="232"/>
      <c r="W9" s="232"/>
      <c r="X9" s="232"/>
      <c r="Y9" s="232"/>
      <c r="Z9" s="232"/>
      <c r="AA9" s="235"/>
      <c r="AB9" s="232"/>
      <c r="AC9" s="232"/>
      <c r="AD9" s="232"/>
      <c r="AE9" s="232"/>
      <c r="AF9" s="232"/>
      <c r="AG9" s="232"/>
      <c r="AH9" s="232"/>
      <c r="AI9" s="232"/>
      <c r="AJ9" s="232"/>
      <c r="AK9" s="232"/>
      <c r="AL9" s="232"/>
      <c r="AM9" s="232"/>
      <c r="AN9" s="232"/>
      <c r="AO9" s="232"/>
      <c r="AP9" s="232"/>
      <c r="AQ9" s="232"/>
      <c r="AR9" s="232"/>
      <c r="AS9" s="232"/>
      <c r="AT9" s="232"/>
      <c r="AU9" s="232"/>
      <c r="AV9" s="232"/>
      <c r="BB9" s="235"/>
    </row>
    <row r="10" customFormat="false" ht="15" hidden="false" customHeight="false" outlineLevel="0" collapsed="false">
      <c r="A10" s="232" t="s">
        <v>939</v>
      </c>
      <c r="B10" s="232"/>
      <c r="C10" s="274" t="s">
        <v>332</v>
      </c>
      <c r="D10" s="274"/>
      <c r="E10" s="274" t="s">
        <v>364</v>
      </c>
      <c r="F10" s="232"/>
      <c r="G10" s="232"/>
      <c r="H10" s="232"/>
      <c r="I10" s="232"/>
      <c r="J10" s="232"/>
      <c r="K10" s="232"/>
      <c r="L10" s="232"/>
      <c r="Q10" s="232" t="s">
        <v>940</v>
      </c>
      <c r="R10" s="232"/>
      <c r="S10" s="232"/>
      <c r="T10" s="232"/>
      <c r="U10" s="274" t="s">
        <v>332</v>
      </c>
      <c r="V10" s="232"/>
      <c r="W10" s="274" t="s">
        <v>364</v>
      </c>
      <c r="Z10" s="232"/>
      <c r="AA10" s="235"/>
      <c r="AB10" s="232" t="s">
        <v>939</v>
      </c>
      <c r="AC10" s="232"/>
      <c r="AD10" s="274" t="s">
        <v>332</v>
      </c>
      <c r="AE10" s="274"/>
      <c r="AF10" s="274" t="s">
        <v>364</v>
      </c>
      <c r="AG10" s="232"/>
      <c r="AH10" s="232"/>
      <c r="AI10" s="232"/>
      <c r="AJ10" s="232"/>
      <c r="AK10" s="232"/>
      <c r="AL10" s="232"/>
      <c r="AN10" s="232"/>
      <c r="AO10" s="232"/>
      <c r="AP10" s="232"/>
      <c r="AQ10" s="232" t="s">
        <v>940</v>
      </c>
      <c r="AU10" s="274"/>
      <c r="AV10" s="274" t="s">
        <v>332</v>
      </c>
      <c r="AW10" s="274"/>
      <c r="AX10" s="274" t="s">
        <v>364</v>
      </c>
      <c r="BB10" s="235"/>
    </row>
    <row r="11" customFormat="false" ht="15" hidden="false" customHeight="false" outlineLevel="0" collapsed="false">
      <c r="A11" s="294" t="s">
        <v>28</v>
      </c>
      <c r="B11" s="232"/>
      <c r="C11" s="294" t="s">
        <v>28</v>
      </c>
      <c r="D11" s="232"/>
      <c r="E11" s="294" t="s">
        <v>28</v>
      </c>
      <c r="F11" s="232"/>
      <c r="G11" s="232"/>
      <c r="H11" s="232"/>
      <c r="I11" s="232"/>
      <c r="J11" s="232"/>
      <c r="K11" s="232"/>
      <c r="L11" s="232"/>
      <c r="Q11" s="294"/>
      <c r="R11" s="232"/>
      <c r="S11" s="232"/>
      <c r="T11" s="232"/>
      <c r="U11" s="294" t="s">
        <v>28</v>
      </c>
      <c r="V11" s="232"/>
      <c r="W11" s="294" t="s">
        <v>28</v>
      </c>
      <c r="Z11" s="232"/>
      <c r="AA11" s="235"/>
      <c r="AB11" s="294" t="s">
        <v>28</v>
      </c>
      <c r="AC11" s="232"/>
      <c r="AD11" s="294" t="s">
        <v>28</v>
      </c>
      <c r="AE11" s="232"/>
      <c r="AF11" s="294" t="s">
        <v>28</v>
      </c>
      <c r="AG11" s="232"/>
      <c r="AH11" s="232"/>
      <c r="AI11" s="232"/>
      <c r="AJ11" s="232"/>
      <c r="AK11" s="294"/>
      <c r="AL11" s="232"/>
      <c r="AN11" s="232"/>
      <c r="AO11" s="232"/>
      <c r="AP11" s="232"/>
      <c r="AQ11" s="294"/>
      <c r="AU11" s="294"/>
      <c r="AV11" s="337" t="s">
        <v>28</v>
      </c>
      <c r="AW11" s="337"/>
      <c r="AX11" s="294" t="s">
        <v>28</v>
      </c>
      <c r="BB11" s="235"/>
    </row>
    <row r="12" customFormat="false" ht="15" hidden="false" customHeight="false" outlineLevel="0" collapsed="false">
      <c r="A12" s="232" t="s">
        <v>483</v>
      </c>
      <c r="B12" s="232" t="s">
        <v>413</v>
      </c>
      <c r="C12" s="232" t="n">
        <f aca="false">-'SURV INPUTS'!A11</f>
        <v>-8570108</v>
      </c>
      <c r="D12" s="232" t="s">
        <v>413</v>
      </c>
      <c r="E12" s="232" t="n">
        <f aca="false">ROUND(C12*'TRANS SEP'!$B$28,0)</f>
        <v>-8249783</v>
      </c>
      <c r="F12" s="232"/>
      <c r="G12" s="232"/>
      <c r="H12" s="232"/>
      <c r="I12" s="232"/>
      <c r="J12" s="232"/>
      <c r="K12" s="232"/>
      <c r="L12" s="232"/>
      <c r="Q12" s="232" t="s">
        <v>941</v>
      </c>
      <c r="R12" s="232"/>
      <c r="S12" s="232"/>
      <c r="T12" s="322" t="s">
        <v>413</v>
      </c>
      <c r="U12" s="232" t="n">
        <f aca="false">-'SURV INPUTS'!$A$70</f>
        <v>-488357103</v>
      </c>
      <c r="V12" s="322" t="s">
        <v>413</v>
      </c>
      <c r="W12" s="232" t="n">
        <f aca="false">ROUND(U12*'TRANS SEP'!$B$26,0)</f>
        <v>-470552716</v>
      </c>
      <c r="Z12" s="232"/>
      <c r="AA12" s="235"/>
      <c r="AB12" s="232" t="s">
        <v>483</v>
      </c>
      <c r="AC12" s="322" t="s">
        <v>413</v>
      </c>
      <c r="AD12" s="232" t="n">
        <f aca="false">-'SURV INPUTS'!O11*0+C12*1</f>
        <v>-8570108</v>
      </c>
      <c r="AE12" s="232" t="s">
        <v>413</v>
      </c>
      <c r="AF12" s="232" t="n">
        <f aca="false">ROUND(AD12*'TRANS SEP'!$B$28,0)</f>
        <v>-8249783</v>
      </c>
      <c r="AG12" s="232"/>
      <c r="AH12" s="232"/>
      <c r="AI12" s="232"/>
      <c r="AJ12" s="232"/>
      <c r="AK12" s="232"/>
      <c r="AL12" s="232"/>
      <c r="AN12" s="232"/>
      <c r="AO12" s="232"/>
      <c r="AP12" s="322"/>
      <c r="AQ12" s="232" t="s">
        <v>941</v>
      </c>
      <c r="AU12" s="232" t="s">
        <v>413</v>
      </c>
      <c r="AV12" s="232" t="n">
        <f aca="false">-'SURV INPUTS'!$A$68</f>
        <v>-497007026</v>
      </c>
      <c r="AW12" s="232" t="s">
        <v>413</v>
      </c>
      <c r="AX12" s="232" t="n">
        <f aca="false">ROUND(AV12*'TRANS SEP'!$B$26,0)</f>
        <v>-478887282</v>
      </c>
      <c r="BB12" s="235"/>
    </row>
    <row r="13" customFormat="false" ht="15" hidden="false" customHeight="false" outlineLevel="0" collapsed="false">
      <c r="A13" s="232"/>
      <c r="B13" s="232"/>
      <c r="C13" s="294" t="s">
        <v>28</v>
      </c>
      <c r="D13" s="232"/>
      <c r="E13" s="294" t="s">
        <v>28</v>
      </c>
      <c r="F13" s="232"/>
      <c r="G13" s="232"/>
      <c r="H13" s="232"/>
      <c r="I13" s="232"/>
      <c r="J13" s="232"/>
      <c r="K13" s="232"/>
      <c r="L13" s="232"/>
      <c r="Q13" s="232" t="s">
        <v>942</v>
      </c>
      <c r="R13" s="232"/>
      <c r="S13" s="232"/>
      <c r="T13" s="232"/>
      <c r="U13" s="232" t="n">
        <f aca="false">-'SURV INPUTS'!$A$71</f>
        <v>92493692</v>
      </c>
      <c r="V13" s="232"/>
      <c r="W13" s="232" t="n">
        <f aca="false">ROUND(U13*'TRANS SEP'!$B$30,0)</f>
        <v>89513390</v>
      </c>
      <c r="Z13" s="232"/>
      <c r="AA13" s="235"/>
      <c r="AB13" s="232"/>
      <c r="AC13" s="232"/>
      <c r="AD13" s="294" t="s">
        <v>28</v>
      </c>
      <c r="AE13" s="232"/>
      <c r="AF13" s="294" t="s">
        <v>28</v>
      </c>
      <c r="AG13" s="232"/>
      <c r="AH13" s="232"/>
      <c r="AI13" s="232"/>
      <c r="AJ13" s="232"/>
      <c r="AK13" s="232"/>
      <c r="AL13" s="232"/>
      <c r="AN13" s="232"/>
      <c r="AO13" s="232"/>
      <c r="AP13" s="232"/>
      <c r="AQ13" s="232" t="s">
        <v>942</v>
      </c>
      <c r="AU13" s="232"/>
      <c r="AV13" s="232" t="n">
        <f aca="false">-'SURV INPUTS'!$A$69</f>
        <v>105586909</v>
      </c>
      <c r="AW13" s="232"/>
      <c r="AX13" s="232" t="n">
        <f aca="false">ROUND(AV13*'TRANS SEP'!$B$30,0)</f>
        <v>102184722</v>
      </c>
      <c r="BB13" s="235"/>
    </row>
    <row r="14" customFormat="false" ht="15" hidden="false" customHeight="false" outlineLevel="0" collapsed="false">
      <c r="A14" s="232" t="s">
        <v>943</v>
      </c>
      <c r="B14" s="232"/>
      <c r="C14" s="232"/>
      <c r="D14" s="232"/>
      <c r="E14" s="232"/>
      <c r="F14" s="232"/>
      <c r="G14" s="232"/>
      <c r="H14" s="232"/>
      <c r="I14" s="232"/>
      <c r="J14" s="232"/>
      <c r="K14" s="232"/>
      <c r="L14" s="232"/>
      <c r="Q14" s="232" t="s">
        <v>209</v>
      </c>
      <c r="R14" s="232"/>
      <c r="S14" s="232"/>
      <c r="T14" s="232"/>
      <c r="U14" s="232" t="n">
        <f aca="false">-VLOOKUP(107,SURV,3,FALSE())</f>
        <v>-205848199</v>
      </c>
      <c r="V14" s="232"/>
      <c r="W14" s="232" t="n">
        <f aca="false">-'SURV REPORT'!BR20</f>
        <v>-197622035</v>
      </c>
      <c r="Z14" s="232"/>
      <c r="AA14" s="235"/>
      <c r="AB14" s="232" t="s">
        <v>943</v>
      </c>
      <c r="AC14" s="232"/>
      <c r="AD14" s="232"/>
      <c r="AE14" s="232"/>
      <c r="AF14" s="232"/>
      <c r="AG14" s="232"/>
      <c r="AH14" s="232"/>
      <c r="AI14" s="232"/>
      <c r="AJ14" s="232"/>
      <c r="AK14" s="232"/>
      <c r="AL14" s="232"/>
      <c r="AN14" s="232"/>
      <c r="AO14" s="232"/>
      <c r="AP14" s="232"/>
      <c r="AQ14" s="232" t="s">
        <v>209</v>
      </c>
      <c r="AU14" s="232"/>
      <c r="AV14" s="232" t="n">
        <f aca="false">-VLOOKUP(107,SURV,2,FALSE())</f>
        <v>-246679804</v>
      </c>
      <c r="AW14" s="232"/>
      <c r="AX14" s="232" t="n">
        <f aca="false">-'SURV REPORT'!CQ20</f>
        <v>-236821915</v>
      </c>
      <c r="BB14" s="235"/>
    </row>
    <row r="15" customFormat="false" ht="15" hidden="false" customHeight="false" outlineLevel="0" collapsed="false">
      <c r="A15" s="232" t="s">
        <v>944</v>
      </c>
      <c r="B15" s="232"/>
      <c r="C15" s="232" t="n">
        <f aca="false">-'SURV INPUTS'!A10</f>
        <v>-50801621</v>
      </c>
      <c r="D15" s="232"/>
      <c r="E15" s="232" t="n">
        <f aca="false">ROUND(C15*'TRANS SEP'!$B$28,0)</f>
        <v>-48902811</v>
      </c>
      <c r="F15" s="232"/>
      <c r="G15" s="232"/>
      <c r="H15" s="232"/>
      <c r="I15" s="232"/>
      <c r="J15" s="232"/>
      <c r="K15" s="232"/>
      <c r="L15" s="232"/>
      <c r="Q15" s="232" t="s">
        <v>505</v>
      </c>
      <c r="R15" s="232"/>
      <c r="S15" s="232"/>
      <c r="T15" s="232"/>
      <c r="U15" s="232" t="n">
        <f aca="false">-'SURV INPUTS'!A72*0+'SURV INPUTS'!A74+'SURV INPUTS'!A76</f>
        <v>143607105</v>
      </c>
      <c r="V15" s="232"/>
      <c r="W15" s="232" t="n">
        <f aca="false">ROUND((U15-'SURV INPUTS'!A76)*'TRANS SEP'!B29+'SURV INPUTS'!A76,0)</f>
        <v>137868237</v>
      </c>
      <c r="Z15" s="232"/>
      <c r="AA15" s="235"/>
      <c r="AB15" s="232" t="s">
        <v>944</v>
      </c>
      <c r="AC15" s="232"/>
      <c r="AD15" s="232" t="n">
        <f aca="false">-'SURV INPUTS'!O10*0+C15*1</f>
        <v>-50801621</v>
      </c>
      <c r="AE15" s="232"/>
      <c r="AF15" s="232" t="n">
        <f aca="false">ROUND(AD15*'TRANS SEP'!$B$28,0)</f>
        <v>-48902811</v>
      </c>
      <c r="AG15" s="232"/>
      <c r="AH15" s="232"/>
      <c r="AI15" s="232"/>
      <c r="AJ15" s="232"/>
      <c r="AK15" s="232"/>
      <c r="AL15" s="232"/>
      <c r="AN15" s="232"/>
      <c r="AO15" s="232"/>
      <c r="AP15" s="232"/>
      <c r="AQ15" s="232" t="s">
        <v>505</v>
      </c>
      <c r="AU15" s="232"/>
      <c r="AV15" s="232" t="n">
        <f aca="false">-'SURV INPUTS'!A73*0+'SURV INPUTS'!A75+'SURV INPUTS'!A77</f>
        <v>152418134</v>
      </c>
      <c r="AW15" s="232"/>
      <c r="AX15" s="232" t="n">
        <f aca="false">ROUND((AV15-'SURV INPUTS'!A77)*'TRANS SEP'!B29+'SURV INPUTS'!A77,0)</f>
        <v>146327157</v>
      </c>
      <c r="BB15" s="235"/>
    </row>
    <row r="16" customFormat="false" ht="15" hidden="false" customHeight="false" outlineLevel="0" collapsed="false">
      <c r="A16" s="232" t="s">
        <v>945</v>
      </c>
      <c r="B16" s="232"/>
      <c r="C16" s="232" t="n">
        <f aca="false">-'SURV INPUTS'!A12</f>
        <v>-6311068</v>
      </c>
      <c r="D16" s="232"/>
      <c r="E16" s="232" t="n">
        <f aca="false">ROUND(C16*'TRANS SEP'!$B$28,0)</f>
        <v>-6075180</v>
      </c>
      <c r="F16" s="232"/>
      <c r="G16" s="232"/>
      <c r="H16" s="232"/>
      <c r="I16" s="232"/>
      <c r="J16" s="232"/>
      <c r="K16" s="232"/>
      <c r="L16" s="232"/>
      <c r="Q16" s="232" t="s">
        <v>946</v>
      </c>
      <c r="R16" s="232"/>
      <c r="S16" s="232"/>
      <c r="T16" s="232"/>
      <c r="U16" s="232" t="n">
        <f aca="false">-'SURV INPUTS'!A82</f>
        <v>-1635114</v>
      </c>
      <c r="V16" s="232"/>
      <c r="W16" s="232" t="n">
        <f aca="false">ROUND(U16*'TRANS SEP'!B26,0)</f>
        <v>-1575501</v>
      </c>
      <c r="Z16" s="232"/>
      <c r="AA16" s="235"/>
      <c r="AB16" s="232" t="s">
        <v>945</v>
      </c>
      <c r="AC16" s="232"/>
      <c r="AD16" s="232" t="n">
        <f aca="false">-'SURV INPUTS'!O11*0+C16*1</f>
        <v>-6311068</v>
      </c>
      <c r="AE16" s="232"/>
      <c r="AF16" s="232" t="n">
        <f aca="false">ROUND(AD16*'TRANS SEP'!$B$28,0)</f>
        <v>-6075180</v>
      </c>
      <c r="AG16" s="232"/>
      <c r="AH16" s="232"/>
      <c r="AI16" s="232"/>
      <c r="AJ16" s="232"/>
      <c r="AK16" s="232"/>
      <c r="AL16" s="232"/>
      <c r="AN16" s="232"/>
      <c r="AO16" s="232"/>
      <c r="AP16" s="232"/>
      <c r="AQ16" s="232" t="s">
        <v>946</v>
      </c>
      <c r="AU16" s="232"/>
      <c r="AV16" s="232" t="n">
        <f aca="false">-'SURV INPUTS'!A81</f>
        <v>-1635114</v>
      </c>
      <c r="AW16" s="232"/>
      <c r="AX16" s="232" t="n">
        <f aca="false">ROUND(AV16*'TRANS SEP'!G26,0)</f>
        <v>-1575501</v>
      </c>
      <c r="BB16" s="235"/>
    </row>
    <row r="17" customFormat="false" ht="15" hidden="false" customHeight="false" outlineLevel="0" collapsed="false">
      <c r="A17" s="232" t="s">
        <v>947</v>
      </c>
      <c r="B17" s="232"/>
      <c r="C17" s="232" t="n">
        <f aca="false">-'SURV INPUTS'!A13</f>
        <v>5509773</v>
      </c>
      <c r="D17" s="232"/>
      <c r="E17" s="232" t="n">
        <f aca="false">ROUND(C17*'TRANS SEP'!$B$28,0)</f>
        <v>5303834</v>
      </c>
      <c r="F17" s="232"/>
      <c r="G17" s="232"/>
      <c r="H17" s="232"/>
      <c r="I17" s="232"/>
      <c r="J17" s="232"/>
      <c r="K17" s="232"/>
      <c r="L17" s="232"/>
      <c r="Q17" s="232" t="s">
        <v>948</v>
      </c>
      <c r="R17" s="232"/>
      <c r="S17" s="232"/>
      <c r="T17" s="232"/>
      <c r="U17" s="232" t="n">
        <f aca="false">-'SURV INPUTS'!A84</f>
        <v>1343688</v>
      </c>
      <c r="V17" s="232"/>
      <c r="W17" s="232" t="n">
        <f aca="false">ROUND(U17*'TRANS SEP'!B30,0)</f>
        <v>1300392</v>
      </c>
      <c r="Z17" s="232"/>
      <c r="AA17" s="235"/>
      <c r="AB17" s="232" t="s">
        <v>947</v>
      </c>
      <c r="AC17" s="232"/>
      <c r="AD17" s="232" t="n">
        <f aca="false">-'SURV INPUTS'!O12*0+C17*1</f>
        <v>5509773</v>
      </c>
      <c r="AE17" s="232"/>
      <c r="AF17" s="232" t="n">
        <f aca="false">ROUND(AD17*'TRANS SEP'!$B$28,0)</f>
        <v>5303834</v>
      </c>
      <c r="AG17" s="232"/>
      <c r="AH17" s="232"/>
      <c r="AI17" s="232"/>
      <c r="AJ17" s="232"/>
      <c r="AK17" s="232"/>
      <c r="AL17" s="232"/>
      <c r="AN17" s="232"/>
      <c r="AO17" s="232"/>
      <c r="AP17" s="232"/>
      <c r="AQ17" s="232" t="s">
        <v>948</v>
      </c>
      <c r="AU17" s="232"/>
      <c r="AV17" s="232" t="n">
        <f aca="false">-'SURV INPUTS'!A83</f>
        <v>1373112</v>
      </c>
      <c r="AW17" s="232"/>
      <c r="AX17" s="232" t="n">
        <f aca="false">ROUND(AV17*'TRANS SEP'!G30,0)</f>
        <v>1328868</v>
      </c>
      <c r="BB17" s="235"/>
    </row>
    <row r="18" customFormat="false" ht="15" hidden="false" customHeight="false" outlineLevel="0" collapsed="false">
      <c r="A18" s="232" t="s">
        <v>949</v>
      </c>
      <c r="B18" s="232"/>
      <c r="C18" s="232" t="n">
        <f aca="false">-'SURV INPUTS'!A14</f>
        <v>-411042</v>
      </c>
      <c r="D18" s="232"/>
      <c r="E18" s="232" t="n">
        <f aca="false">ROUND(C18*'TRANS SEP'!$B$28,0)</f>
        <v>-395679</v>
      </c>
      <c r="F18" s="232"/>
      <c r="G18" s="232"/>
      <c r="H18" s="232"/>
      <c r="I18" s="232"/>
      <c r="J18" s="232"/>
      <c r="K18" s="232"/>
      <c r="L18" s="232"/>
      <c r="Q18" s="232" t="s">
        <v>950</v>
      </c>
      <c r="R18" s="232"/>
      <c r="S18" s="232"/>
      <c r="T18" s="232"/>
      <c r="U18" s="232" t="n">
        <f aca="false">-'SURV INPUTS'!A87</f>
        <v>-7465268.59</v>
      </c>
      <c r="V18" s="232"/>
      <c r="W18" s="232" t="n">
        <f aca="false">ROUND(U18*'TRANS SEP'!$B$26,0)</f>
        <v>-7193102</v>
      </c>
      <c r="Z18" s="232"/>
      <c r="AA18" s="235"/>
      <c r="AB18" s="232" t="s">
        <v>949</v>
      </c>
      <c r="AC18" s="232"/>
      <c r="AD18" s="232" t="n">
        <f aca="false">-'SURV INPUTS'!O13*0+C18*1</f>
        <v>-411042</v>
      </c>
      <c r="AE18" s="232"/>
      <c r="AF18" s="232" t="n">
        <f aca="false">ROUND(AD18*'TRANS SEP'!$B$28,0)</f>
        <v>-395679</v>
      </c>
      <c r="AG18" s="232"/>
      <c r="AH18" s="232"/>
      <c r="AI18" s="232"/>
      <c r="AJ18" s="232"/>
      <c r="AK18" s="232"/>
      <c r="AL18" s="232"/>
      <c r="AN18" s="232"/>
      <c r="AO18" s="232"/>
      <c r="AP18" s="232"/>
      <c r="AQ18" s="232" t="s">
        <v>950</v>
      </c>
      <c r="AU18" s="232"/>
      <c r="AV18" s="232" t="n">
        <f aca="false">-'SURV INPUTS'!A85</f>
        <v>-7465268.59</v>
      </c>
      <c r="AW18" s="232"/>
      <c r="AX18" s="232" t="n">
        <f aca="false">ROUND(AV18*'TRANS SEP'!B26,0)</f>
        <v>-7193102</v>
      </c>
      <c r="BB18" s="235"/>
    </row>
    <row r="19" customFormat="false" ht="15" hidden="false" customHeight="false" outlineLevel="0" collapsed="false">
      <c r="A19" s="232"/>
      <c r="B19" s="232"/>
      <c r="C19" s="294" t="s">
        <v>28</v>
      </c>
      <c r="D19" s="232"/>
      <c r="E19" s="294" t="s">
        <v>28</v>
      </c>
      <c r="F19" s="232"/>
      <c r="G19" s="490"/>
      <c r="H19" s="232"/>
      <c r="I19" s="232"/>
      <c r="J19" s="232"/>
      <c r="K19" s="232"/>
      <c r="L19" s="232"/>
      <c r="M19" s="232"/>
      <c r="O19" s="232"/>
      <c r="Q19" s="232" t="s">
        <v>951</v>
      </c>
      <c r="R19" s="232"/>
      <c r="S19" s="232"/>
      <c r="T19" s="322"/>
      <c r="U19" s="232" t="n">
        <f aca="false">'SURV INPUTS'!A88</f>
        <v>3904954</v>
      </c>
      <c r="V19" s="322"/>
      <c r="W19" s="232" t="n">
        <f aca="false">ROUND(U19*'TRANS SEP'!$B$30,0)</f>
        <v>3779130</v>
      </c>
      <c r="Z19" s="232"/>
      <c r="AA19" s="235"/>
      <c r="AB19" s="232"/>
      <c r="AC19" s="232"/>
      <c r="AD19" s="294" t="s">
        <v>28</v>
      </c>
      <c r="AE19" s="232"/>
      <c r="AF19" s="294" t="s">
        <v>28</v>
      </c>
      <c r="AG19" s="232"/>
      <c r="AH19" s="232"/>
      <c r="AI19" s="232"/>
      <c r="AJ19" s="232"/>
      <c r="AK19" s="232"/>
      <c r="AL19" s="232"/>
      <c r="AN19" s="232"/>
      <c r="AO19" s="232"/>
      <c r="AP19" s="322"/>
      <c r="AQ19" s="232" t="s">
        <v>951</v>
      </c>
      <c r="AU19" s="232"/>
      <c r="AV19" s="232" t="n">
        <f aca="false">'SURV INPUTS'!A86</f>
        <v>4023308</v>
      </c>
      <c r="AW19" s="232"/>
      <c r="AX19" s="232" t="n">
        <f aca="false">ROUND(AV19*'TRANS SEP'!$B$30,0)</f>
        <v>3893670</v>
      </c>
      <c r="BB19" s="235"/>
    </row>
    <row r="20" customFormat="false" ht="15" hidden="false" customHeight="false" outlineLevel="0" collapsed="false">
      <c r="A20" s="232"/>
      <c r="B20" s="232" t="s">
        <v>413</v>
      </c>
      <c r="C20" s="232" t="n">
        <f aca="false">SUM(C15:C18)</f>
        <v>-52013958</v>
      </c>
      <c r="D20" s="232" t="s">
        <v>413</v>
      </c>
      <c r="E20" s="232" t="n">
        <f aca="false">SUM(E15:E18)</f>
        <v>-50069836</v>
      </c>
      <c r="F20" s="232"/>
      <c r="G20" s="232"/>
      <c r="H20" s="232"/>
      <c r="I20" s="232"/>
      <c r="J20" s="232"/>
      <c r="K20" s="232"/>
      <c r="L20" s="232"/>
      <c r="Q20" s="232"/>
      <c r="R20" s="232"/>
      <c r="S20" s="232"/>
      <c r="T20" s="322"/>
      <c r="U20" s="294" t="s">
        <v>28</v>
      </c>
      <c r="V20" s="232"/>
      <c r="W20" s="294" t="s">
        <v>28</v>
      </c>
      <c r="Z20" s="232"/>
      <c r="AA20" s="235"/>
      <c r="AB20" s="232"/>
      <c r="AC20" s="322" t="s">
        <v>413</v>
      </c>
      <c r="AD20" s="232" t="n">
        <f aca="false">SUM(AD15:AD18)*1</f>
        <v>-52013958</v>
      </c>
      <c r="AE20" s="232" t="s">
        <v>413</v>
      </c>
      <c r="AF20" s="232" t="n">
        <f aca="false">SUM(AF15:AF18)</f>
        <v>-50069836</v>
      </c>
      <c r="AG20" s="232"/>
      <c r="AH20" s="232"/>
      <c r="AI20" s="232"/>
      <c r="AJ20" s="232"/>
      <c r="AK20" s="232"/>
      <c r="AL20" s="232"/>
      <c r="AN20" s="232"/>
      <c r="AO20" s="232"/>
      <c r="AP20" s="322"/>
      <c r="AQ20" s="232"/>
      <c r="AU20" s="294"/>
      <c r="AV20" s="294" t="s">
        <v>28</v>
      </c>
      <c r="AW20" s="232"/>
      <c r="AX20" s="294" t="s">
        <v>28</v>
      </c>
      <c r="BB20" s="235"/>
    </row>
    <row r="21" customFormat="false" ht="15" hidden="false" customHeight="false" outlineLevel="0" collapsed="false">
      <c r="A21" s="232"/>
      <c r="B21" s="232"/>
      <c r="C21" s="294" t="s">
        <v>445</v>
      </c>
      <c r="D21" s="232"/>
      <c r="E21" s="294" t="s">
        <v>445</v>
      </c>
      <c r="F21" s="232"/>
      <c r="G21" s="232"/>
      <c r="H21" s="232"/>
      <c r="I21" s="232"/>
      <c r="J21" s="232"/>
      <c r="K21" s="232"/>
      <c r="L21" s="232"/>
      <c r="Q21" s="232" t="s">
        <v>952</v>
      </c>
      <c r="R21" s="232"/>
      <c r="S21" s="232"/>
      <c r="T21" s="232" t="s">
        <v>413</v>
      </c>
      <c r="U21" s="232" t="n">
        <f aca="false">SUM(U12:U20)</f>
        <v>-461956245.59</v>
      </c>
      <c r="V21" s="232" t="s">
        <v>413</v>
      </c>
      <c r="W21" s="232" t="n">
        <f aca="false">SUM(W12:W20)</f>
        <v>-444482205</v>
      </c>
      <c r="Z21" s="232"/>
      <c r="AA21" s="235"/>
      <c r="AB21" s="232"/>
      <c r="AC21" s="232"/>
      <c r="AD21" s="294" t="s">
        <v>445</v>
      </c>
      <c r="AE21" s="232"/>
      <c r="AF21" s="294" t="s">
        <v>445</v>
      </c>
      <c r="AG21" s="232"/>
      <c r="AH21" s="232"/>
      <c r="AI21" s="232"/>
      <c r="AJ21" s="232"/>
      <c r="AK21" s="232"/>
      <c r="AL21" s="232"/>
      <c r="AN21" s="232"/>
      <c r="AO21" s="232"/>
      <c r="AP21" s="232"/>
      <c r="AQ21" s="232" t="s">
        <v>952</v>
      </c>
      <c r="AU21" s="232" t="s">
        <v>413</v>
      </c>
      <c r="AV21" s="232" t="n">
        <f aca="false">SUM(AV12:AV20)</f>
        <v>-489385749.59</v>
      </c>
      <c r="AW21" s="232" t="s">
        <v>413</v>
      </c>
      <c r="AX21" s="232" t="n">
        <f aca="false">SUM(AX12:AX20)</f>
        <v>-470743383</v>
      </c>
      <c r="BB21" s="235"/>
    </row>
    <row r="22" customFormat="false" ht="15" hidden="false" customHeight="false" outlineLevel="0" collapsed="false">
      <c r="A22" s="232"/>
      <c r="B22" s="322"/>
      <c r="C22" s="232"/>
      <c r="D22" s="232"/>
      <c r="E22" s="232"/>
      <c r="F22" s="232"/>
      <c r="G22" s="232"/>
      <c r="H22" s="232"/>
      <c r="I22" s="232"/>
      <c r="J22" s="232"/>
      <c r="K22" s="232"/>
      <c r="L22" s="232"/>
      <c r="U22" s="294" t="s">
        <v>445</v>
      </c>
      <c r="V22" s="232"/>
      <c r="W22" s="294" t="s">
        <v>445</v>
      </c>
      <c r="Z22" s="232"/>
      <c r="AA22" s="235"/>
      <c r="AB22" s="232"/>
      <c r="AC22" s="322"/>
      <c r="AD22" s="232"/>
      <c r="AE22" s="232"/>
      <c r="AF22" s="232"/>
      <c r="AG22" s="232"/>
      <c r="AH22" s="232"/>
      <c r="AI22" s="232"/>
      <c r="AJ22" s="232"/>
      <c r="AK22" s="232"/>
      <c r="AL22" s="232"/>
      <c r="AV22" s="294" t="s">
        <v>445</v>
      </c>
      <c r="AW22" s="232"/>
      <c r="AX22" s="294" t="s">
        <v>445</v>
      </c>
      <c r="BB22" s="235"/>
    </row>
    <row r="23" customFormat="false" ht="15" hidden="false" customHeight="false" outlineLevel="0" collapsed="false">
      <c r="A23" s="232" t="s">
        <v>99</v>
      </c>
      <c r="B23" s="232" t="s">
        <v>413</v>
      </c>
      <c r="C23" s="232" t="n">
        <f aca="false">-'SURV INPUTS'!A50</f>
        <v>-1886997</v>
      </c>
      <c r="D23" s="232" t="s">
        <v>413</v>
      </c>
      <c r="E23" s="232" t="n">
        <f aca="false">ROUND(C23*'TRANS SEP'!B31,0)</f>
        <v>-1884961</v>
      </c>
      <c r="F23" s="232"/>
      <c r="G23" s="232"/>
      <c r="H23" s="232"/>
      <c r="I23" s="232"/>
      <c r="J23" s="232"/>
      <c r="K23" s="232"/>
      <c r="L23" s="232"/>
      <c r="Z23" s="232"/>
      <c r="AA23" s="235"/>
      <c r="AB23" s="232" t="s">
        <v>99</v>
      </c>
      <c r="AC23" s="232" t="s">
        <v>413</v>
      </c>
      <c r="AD23" s="232" t="n">
        <f aca="false">-'SURV INPUTS'!A50</f>
        <v>-1886997</v>
      </c>
      <c r="AE23" s="232" t="s">
        <v>413</v>
      </c>
      <c r="AF23" s="232" t="n">
        <f aca="false">ROUND(AD23*'TRANS SEP'!B31,0)</f>
        <v>-1884961</v>
      </c>
      <c r="AG23" s="232"/>
      <c r="AH23" s="232"/>
      <c r="AI23" s="232"/>
      <c r="AJ23" s="232"/>
      <c r="AK23" s="232"/>
      <c r="AL23" s="232"/>
      <c r="AU23" s="232"/>
      <c r="AV23" s="232"/>
      <c r="BB23" s="235"/>
    </row>
    <row r="24" customFormat="false" ht="15" hidden="false" customHeight="false" outlineLevel="0" collapsed="false">
      <c r="C24" s="294" t="s">
        <v>28</v>
      </c>
      <c r="E24" s="294" t="s">
        <v>28</v>
      </c>
      <c r="AA24" s="235"/>
      <c r="AD24" s="294" t="s">
        <v>28</v>
      </c>
      <c r="AF24" s="294" t="s">
        <v>28</v>
      </c>
      <c r="BB24" s="235"/>
    </row>
    <row r="25" customFormat="false" ht="15" hidden="false" customHeight="false" outlineLevel="0" collapsed="false">
      <c r="AA25" s="235"/>
      <c r="BB25" s="235"/>
    </row>
    <row r="26" customFormat="false" ht="15" hidden="false" customHeight="false" outlineLevel="0" collapsed="false">
      <c r="A26" s="232" t="s">
        <v>494</v>
      </c>
      <c r="B26" s="232" t="s">
        <v>413</v>
      </c>
      <c r="C26" s="232" t="n">
        <f aca="false">-'SURV INPUTS'!A15</f>
        <v>-11055589</v>
      </c>
      <c r="D26" s="232" t="s">
        <v>413</v>
      </c>
      <c r="E26" s="232" t="n">
        <f aca="false">ROUND(C26*'TRANS SEP'!$B$28,0)</f>
        <v>-10642365</v>
      </c>
      <c r="G26" s="232"/>
      <c r="H26" s="232"/>
      <c r="I26" s="232"/>
      <c r="AA26" s="235"/>
      <c r="AB26" s="232" t="s">
        <v>953</v>
      </c>
      <c r="AC26" s="322" t="s">
        <v>413</v>
      </c>
      <c r="AD26" s="232" t="n">
        <f aca="false">-'SURV INPUTS'!O15*0+C26*1</f>
        <v>-11055589</v>
      </c>
      <c r="AE26" s="232" t="s">
        <v>413</v>
      </c>
      <c r="AF26" s="232" t="n">
        <f aca="false">ROUND(AD26*'TRANS SEP'!$B$28,0)</f>
        <v>-10642365</v>
      </c>
      <c r="BB26" s="235"/>
    </row>
    <row r="27" customFormat="false" ht="15" hidden="false" customHeight="false" outlineLevel="0" collapsed="false">
      <c r="A27" s="232"/>
      <c r="B27" s="232"/>
      <c r="C27" s="294" t="s">
        <v>28</v>
      </c>
      <c r="D27" s="232"/>
      <c r="E27" s="294" t="s">
        <v>28</v>
      </c>
      <c r="AA27" s="235"/>
      <c r="AB27" s="232"/>
      <c r="AC27" s="232"/>
      <c r="AD27" s="294" t="s">
        <v>28</v>
      </c>
      <c r="AE27" s="232"/>
      <c r="AF27" s="294" t="s">
        <v>28</v>
      </c>
      <c r="BB27" s="235"/>
    </row>
    <row r="28" customFormat="false" ht="15" hidden="false" customHeight="false" outlineLevel="0" collapsed="false">
      <c r="A28" s="232"/>
      <c r="B28" s="232"/>
      <c r="C28" s="232"/>
      <c r="D28" s="232"/>
      <c r="E28" s="232"/>
      <c r="AA28" s="235"/>
      <c r="AB28" s="232"/>
      <c r="AC28" s="232"/>
      <c r="AD28" s="232"/>
      <c r="AE28" s="232"/>
      <c r="AF28" s="232"/>
      <c r="BB28" s="235"/>
    </row>
    <row r="29" customFormat="false" ht="15" hidden="false" customHeight="false" outlineLevel="0" collapsed="false">
      <c r="A29" s="232" t="s">
        <v>952</v>
      </c>
      <c r="B29" s="232" t="s">
        <v>413</v>
      </c>
      <c r="C29" s="232" t="n">
        <f aca="false">C12+C20+C23+C26</f>
        <v>-73526652</v>
      </c>
      <c r="D29" s="232" t="s">
        <v>413</v>
      </c>
      <c r="E29" s="232" t="n">
        <f aca="false">E12+E20+E23+E26</f>
        <v>-70846945</v>
      </c>
      <c r="F29" s="232"/>
      <c r="G29" s="232"/>
      <c r="H29" s="232"/>
      <c r="I29" s="232"/>
      <c r="J29" s="232"/>
      <c r="K29" s="232"/>
      <c r="L29" s="232"/>
      <c r="Q29" s="232"/>
      <c r="R29" s="232"/>
      <c r="S29" s="232"/>
      <c r="T29" s="232"/>
      <c r="Z29" s="232"/>
      <c r="AA29" s="235"/>
      <c r="AB29" s="232" t="s">
        <v>952</v>
      </c>
      <c r="AC29" s="232" t="s">
        <v>413</v>
      </c>
      <c r="AD29" s="232" t="n">
        <f aca="false">AD12+AD20+AD23+AD26</f>
        <v>-73526652</v>
      </c>
      <c r="AE29" s="232" t="s">
        <v>413</v>
      </c>
      <c r="AF29" s="232" t="n">
        <f aca="false">AF12+AF20+AF23+AF26</f>
        <v>-70846945</v>
      </c>
      <c r="AG29" s="232"/>
      <c r="AH29" s="232"/>
      <c r="AI29" s="232"/>
      <c r="AJ29" s="232"/>
      <c r="AK29" s="232"/>
      <c r="AL29" s="232"/>
      <c r="AM29" s="232"/>
      <c r="AN29" s="232"/>
      <c r="AO29" s="232"/>
      <c r="AP29" s="232"/>
      <c r="AQ29" s="294"/>
      <c r="AU29" s="232"/>
      <c r="AV29" s="232"/>
      <c r="BB29" s="235"/>
    </row>
    <row r="30" customFormat="false" ht="15" hidden="false" customHeight="false" outlineLevel="0" collapsed="false">
      <c r="A30" s="232"/>
      <c r="B30" s="232"/>
      <c r="C30" s="294" t="s">
        <v>445</v>
      </c>
      <c r="D30" s="232"/>
      <c r="E30" s="294" t="s">
        <v>445</v>
      </c>
      <c r="F30" s="232"/>
      <c r="G30" s="232"/>
      <c r="H30" s="232"/>
      <c r="I30" s="232"/>
      <c r="J30" s="232"/>
      <c r="K30" s="232"/>
      <c r="L30" s="232"/>
      <c r="M30" s="232"/>
      <c r="N30" s="232"/>
      <c r="O30" s="232"/>
      <c r="P30" s="232"/>
      <c r="Q30" s="232"/>
      <c r="R30" s="232"/>
      <c r="S30" s="232"/>
      <c r="T30" s="232"/>
      <c r="U30" s="232"/>
      <c r="V30" s="232"/>
      <c r="W30" s="232"/>
      <c r="X30" s="232"/>
      <c r="Y30" s="232"/>
      <c r="Z30" s="232"/>
      <c r="AA30" s="235"/>
      <c r="AB30" s="232"/>
      <c r="AC30" s="232"/>
      <c r="AD30" s="294" t="s">
        <v>445</v>
      </c>
      <c r="AE30" s="232"/>
      <c r="AF30" s="294" t="s">
        <v>445</v>
      </c>
      <c r="AG30" s="232"/>
      <c r="AH30" s="232"/>
      <c r="AI30" s="232"/>
      <c r="AJ30" s="232"/>
      <c r="AK30" s="232"/>
      <c r="AL30" s="232"/>
      <c r="AM30" s="232"/>
      <c r="AN30" s="232"/>
      <c r="AO30" s="232"/>
      <c r="AP30" s="232"/>
      <c r="AQ30" s="232"/>
      <c r="AR30" s="232"/>
      <c r="AS30" s="232"/>
      <c r="AT30" s="232"/>
      <c r="AU30" s="232"/>
      <c r="AV30" s="232"/>
      <c r="BB30" s="235"/>
    </row>
    <row r="31" customFormat="false" ht="15" hidden="false" customHeight="false" outlineLevel="0" collapsed="false">
      <c r="F31" s="232"/>
      <c r="G31" s="232"/>
      <c r="H31" s="232"/>
      <c r="I31" s="232"/>
      <c r="J31" s="232"/>
      <c r="K31" s="232"/>
      <c r="L31" s="232"/>
      <c r="M31" s="232"/>
      <c r="N31" s="232"/>
      <c r="O31" s="232"/>
      <c r="P31" s="232"/>
      <c r="Q31" s="232"/>
      <c r="R31" s="232"/>
      <c r="S31" s="232"/>
      <c r="T31" s="232"/>
      <c r="U31" s="232"/>
      <c r="V31" s="232"/>
      <c r="W31" s="232"/>
      <c r="X31" s="232"/>
      <c r="Y31" s="232"/>
      <c r="Z31" s="232"/>
      <c r="AA31" s="235"/>
      <c r="AG31" s="232"/>
      <c r="AH31" s="232"/>
      <c r="AI31" s="232"/>
      <c r="AJ31" s="232"/>
      <c r="AK31" s="232"/>
      <c r="AL31" s="232"/>
      <c r="AM31" s="232"/>
      <c r="AN31" s="232"/>
      <c r="AO31" s="232"/>
      <c r="AP31" s="232"/>
      <c r="AQ31" s="232"/>
      <c r="AR31" s="232"/>
      <c r="AS31" s="232"/>
      <c r="AT31" s="232"/>
      <c r="AU31" s="232"/>
      <c r="AV31" s="232"/>
      <c r="BB31" s="235"/>
    </row>
    <row r="32" customFormat="false" ht="15" hidden="false" customHeight="false" outlineLevel="0" collapsed="false">
      <c r="F32" s="232"/>
      <c r="G32" s="232"/>
      <c r="H32" s="232"/>
      <c r="I32" s="232"/>
      <c r="J32" s="232"/>
      <c r="K32" s="232"/>
      <c r="L32" s="232"/>
      <c r="M32" s="232"/>
      <c r="N32" s="232"/>
      <c r="O32" s="232"/>
      <c r="P32" s="232"/>
      <c r="Q32" s="232"/>
      <c r="R32" s="232"/>
      <c r="S32" s="232"/>
      <c r="T32" s="232"/>
      <c r="U32" s="232"/>
      <c r="V32" s="232"/>
      <c r="W32" s="232"/>
      <c r="X32" s="232"/>
      <c r="Y32" s="232"/>
      <c r="Z32" s="232"/>
      <c r="AA32" s="235"/>
      <c r="AG32" s="232"/>
      <c r="AH32" s="232"/>
      <c r="AI32" s="232"/>
      <c r="AJ32" s="232"/>
      <c r="AK32" s="232"/>
      <c r="AL32" s="232"/>
      <c r="AM32" s="232"/>
      <c r="AN32" s="232"/>
      <c r="AO32" s="232"/>
      <c r="AP32" s="232"/>
      <c r="AQ32" s="232"/>
      <c r="AR32" s="232"/>
      <c r="AS32" s="232"/>
      <c r="AT32" s="232"/>
      <c r="AU32" s="232"/>
      <c r="AV32" s="232"/>
      <c r="BB32" s="235"/>
    </row>
    <row r="33" customFormat="false" ht="15" hidden="false" customHeight="false" outlineLevel="0" collapsed="false">
      <c r="F33" s="232"/>
      <c r="G33" s="232"/>
      <c r="H33" s="232"/>
      <c r="I33" s="232"/>
      <c r="J33" s="232"/>
      <c r="K33" s="232"/>
      <c r="L33" s="232"/>
      <c r="M33" s="232"/>
      <c r="N33" s="232"/>
      <c r="O33" s="232"/>
      <c r="P33" s="232"/>
      <c r="Q33" s="232"/>
      <c r="R33" s="232"/>
      <c r="S33" s="232"/>
      <c r="T33" s="232"/>
      <c r="U33" s="232"/>
      <c r="V33" s="232"/>
      <c r="W33" s="232"/>
      <c r="X33" s="232"/>
      <c r="Y33" s="232"/>
      <c r="Z33" s="232"/>
      <c r="AA33" s="235"/>
      <c r="AG33" s="232"/>
      <c r="AH33" s="232"/>
      <c r="AI33" s="232"/>
      <c r="AJ33" s="232"/>
      <c r="AK33" s="232"/>
      <c r="AL33" s="232"/>
      <c r="AM33" s="232"/>
      <c r="AN33" s="232"/>
      <c r="AO33" s="232"/>
      <c r="AP33" s="232"/>
      <c r="AQ33" s="232"/>
      <c r="AR33" s="232"/>
      <c r="AS33" s="232"/>
      <c r="AT33" s="232"/>
      <c r="AU33" s="232"/>
      <c r="AV33" s="232"/>
      <c r="BB33" s="235"/>
    </row>
    <row r="34" customFormat="false" ht="15" hidden="false" customHeight="false" outlineLevel="0" collapsed="false">
      <c r="A34" s="232"/>
      <c r="B34" s="232"/>
      <c r="C34" s="294"/>
      <c r="D34" s="232"/>
      <c r="E34" s="294"/>
      <c r="F34" s="232"/>
      <c r="G34" s="232"/>
      <c r="H34" s="232"/>
      <c r="I34" s="232"/>
      <c r="J34" s="232"/>
      <c r="K34" s="232"/>
      <c r="L34" s="232"/>
      <c r="M34" s="232"/>
      <c r="N34" s="232"/>
      <c r="O34" s="232"/>
      <c r="P34" s="232"/>
      <c r="Q34" s="232"/>
      <c r="R34" s="232"/>
      <c r="S34" s="232"/>
      <c r="T34" s="232"/>
      <c r="U34" s="232"/>
      <c r="V34" s="232"/>
      <c r="W34" s="232"/>
      <c r="X34" s="232"/>
      <c r="Y34" s="232"/>
      <c r="Z34" s="232"/>
      <c r="AA34" s="235"/>
      <c r="AB34" s="232"/>
      <c r="AC34" s="232"/>
      <c r="AD34" s="232"/>
      <c r="AE34" s="232"/>
      <c r="AF34" s="232"/>
      <c r="AG34" s="232"/>
      <c r="AH34" s="232"/>
      <c r="AI34" s="232"/>
      <c r="AJ34" s="232"/>
      <c r="AK34" s="232"/>
      <c r="AL34" s="232"/>
      <c r="AM34" s="232"/>
      <c r="AN34" s="232"/>
      <c r="AO34" s="232"/>
      <c r="AP34" s="232"/>
      <c r="AQ34" s="232"/>
      <c r="AR34" s="232"/>
      <c r="AS34" s="232"/>
      <c r="AT34" s="232"/>
      <c r="AU34" s="232"/>
      <c r="AV34" s="232"/>
      <c r="BB34" s="235"/>
    </row>
    <row r="35" customFormat="false" ht="15.75" hidden="false" customHeight="false" outlineLevel="0" collapsed="false">
      <c r="A35" s="312"/>
      <c r="B35" s="312"/>
      <c r="C35" s="232"/>
      <c r="D35" s="232"/>
      <c r="E35" s="232"/>
      <c r="F35" s="274"/>
      <c r="G35" s="274"/>
      <c r="H35" s="274"/>
      <c r="I35" s="274"/>
      <c r="J35" s="274"/>
      <c r="K35" s="232"/>
      <c r="L35" s="232"/>
      <c r="M35" s="232"/>
      <c r="N35" s="232"/>
      <c r="O35" s="232"/>
      <c r="P35" s="232"/>
      <c r="Q35" s="232"/>
      <c r="R35" s="274"/>
      <c r="S35" s="274"/>
      <c r="T35" s="274"/>
      <c r="U35" s="274"/>
      <c r="V35" s="274"/>
      <c r="W35" s="232"/>
      <c r="X35" s="232"/>
      <c r="Y35" s="232"/>
      <c r="Z35" s="232"/>
      <c r="AA35" s="235"/>
      <c r="AB35" s="232"/>
      <c r="AC35" s="232"/>
      <c r="AD35" s="232"/>
      <c r="AE35" s="232"/>
      <c r="AF35" s="232"/>
      <c r="AG35" s="274"/>
      <c r="AH35" s="232"/>
      <c r="AI35" s="232"/>
      <c r="AJ35" s="232"/>
      <c r="AK35" s="232"/>
      <c r="AL35" s="232"/>
      <c r="AM35" s="232"/>
      <c r="AN35" s="232"/>
      <c r="AO35" s="232"/>
      <c r="AP35" s="232"/>
      <c r="AQ35" s="274"/>
      <c r="AR35" s="232"/>
      <c r="AS35" s="232"/>
      <c r="AT35" s="232"/>
      <c r="AU35" s="232"/>
      <c r="AV35" s="232"/>
      <c r="AW35" s="232"/>
      <c r="AX35" s="232"/>
      <c r="AY35" s="232"/>
      <c r="AZ35" s="232"/>
      <c r="BA35" s="232"/>
      <c r="BB35" s="235"/>
    </row>
    <row r="36" customFormat="false" ht="15" hidden="false" customHeight="false" outlineLevel="0" collapsed="false">
      <c r="A36" s="232"/>
      <c r="B36" s="232"/>
      <c r="C36" s="298"/>
      <c r="D36" s="298"/>
      <c r="E36" s="298"/>
      <c r="F36" s="298"/>
      <c r="G36" s="298"/>
      <c r="H36" s="298"/>
      <c r="I36" s="298"/>
      <c r="J36" s="298"/>
      <c r="K36" s="298"/>
      <c r="L36" s="298"/>
      <c r="M36" s="298"/>
      <c r="N36" s="298"/>
      <c r="O36" s="298"/>
      <c r="P36" s="298"/>
      <c r="Q36" s="298"/>
      <c r="R36" s="298"/>
      <c r="S36" s="298"/>
      <c r="T36" s="298"/>
      <c r="U36" s="298"/>
      <c r="V36" s="298"/>
      <c r="W36" s="298"/>
      <c r="X36" s="298"/>
      <c r="Y36" s="298"/>
      <c r="Z36" s="298"/>
      <c r="AA36" s="235"/>
      <c r="AB36" s="298"/>
      <c r="AC36" s="298"/>
      <c r="AD36" s="298"/>
      <c r="AE36" s="298"/>
      <c r="AF36" s="298"/>
      <c r="AG36" s="298"/>
      <c r="AH36" s="298"/>
      <c r="AI36" s="298"/>
      <c r="AJ36" s="298"/>
      <c r="AK36" s="298"/>
      <c r="AL36" s="298"/>
      <c r="AM36" s="298"/>
      <c r="AN36" s="298"/>
      <c r="AO36" s="298"/>
      <c r="AP36" s="298"/>
      <c r="AQ36" s="298"/>
      <c r="AR36" s="298"/>
      <c r="AS36" s="298"/>
      <c r="AT36" s="298"/>
      <c r="AU36" s="298"/>
      <c r="AV36" s="298"/>
      <c r="AW36" s="298"/>
      <c r="AX36" s="298"/>
      <c r="AY36" s="298"/>
      <c r="AZ36" s="298"/>
      <c r="BA36" s="298"/>
      <c r="BB36" s="235"/>
    </row>
    <row r="37" customFormat="false" ht="15" hidden="false" customHeight="false" outlineLevel="0" collapsed="false">
      <c r="A37" s="232"/>
      <c r="B37" s="232"/>
      <c r="C37" s="274"/>
      <c r="D37" s="232"/>
      <c r="E37" s="274"/>
      <c r="F37" s="232"/>
      <c r="G37" s="232"/>
      <c r="H37" s="232"/>
      <c r="I37" s="232"/>
      <c r="J37" s="232"/>
      <c r="K37" s="274"/>
      <c r="L37" s="232"/>
      <c r="M37" s="274"/>
      <c r="N37" s="232"/>
      <c r="O37" s="274"/>
      <c r="P37" s="232"/>
      <c r="Q37" s="274"/>
      <c r="R37" s="232"/>
      <c r="S37" s="232"/>
      <c r="T37" s="232"/>
      <c r="U37" s="232"/>
      <c r="V37" s="232"/>
      <c r="W37" s="274"/>
      <c r="X37" s="232"/>
      <c r="Y37" s="274"/>
      <c r="Z37" s="232"/>
      <c r="AA37" s="235"/>
      <c r="AB37" s="232"/>
      <c r="AC37" s="232"/>
      <c r="AD37" s="274"/>
      <c r="AE37" s="232"/>
      <c r="AF37" s="274"/>
      <c r="AG37" s="232"/>
      <c r="AH37" s="274"/>
      <c r="AI37" s="232"/>
      <c r="AJ37" s="274"/>
      <c r="AK37" s="232"/>
      <c r="AL37" s="274"/>
      <c r="AM37" s="232"/>
      <c r="AN37" s="274"/>
      <c r="AO37" s="232"/>
      <c r="AP37" s="274"/>
      <c r="AQ37" s="232"/>
      <c r="AR37" s="274"/>
      <c r="AS37" s="232"/>
      <c r="AT37" s="274"/>
      <c r="AU37" s="232"/>
      <c r="AV37" s="274"/>
      <c r="BB37" s="235"/>
    </row>
    <row r="38" customFormat="false" ht="15" hidden="false" customHeight="false" outlineLevel="0" collapsed="false">
      <c r="A38" s="232" t="s">
        <v>954</v>
      </c>
      <c r="B38" s="232"/>
      <c r="C38" s="274"/>
      <c r="D38" s="232"/>
      <c r="E38" s="274"/>
      <c r="F38" s="232" t="s">
        <v>332</v>
      </c>
      <c r="G38" s="232"/>
      <c r="H38" s="232"/>
      <c r="I38" s="232"/>
      <c r="J38" s="232"/>
      <c r="K38" s="274"/>
      <c r="L38" s="232"/>
      <c r="M38" s="274"/>
      <c r="N38" s="232"/>
      <c r="O38" s="274"/>
      <c r="P38" s="232"/>
      <c r="Q38" s="274"/>
      <c r="R38" s="232" t="s">
        <v>364</v>
      </c>
      <c r="S38" s="232"/>
      <c r="T38" s="232"/>
      <c r="U38" s="232"/>
      <c r="V38" s="232"/>
      <c r="W38" s="274"/>
      <c r="X38" s="232"/>
      <c r="Y38" s="274"/>
      <c r="Z38" s="232"/>
      <c r="AA38" s="235"/>
      <c r="AB38" s="232" t="s">
        <v>954</v>
      </c>
      <c r="AC38" s="232"/>
      <c r="AD38" s="274"/>
      <c r="AE38" s="232"/>
      <c r="AF38" s="274"/>
      <c r="AG38" s="232" t="s">
        <v>332</v>
      </c>
      <c r="AH38" s="274"/>
      <c r="AI38" s="232"/>
      <c r="AJ38" s="274"/>
      <c r="AK38" s="232"/>
      <c r="AL38" s="274"/>
      <c r="AM38" s="232"/>
      <c r="AN38" s="274"/>
      <c r="AO38" s="232"/>
      <c r="AP38" s="274"/>
      <c r="AQ38" s="232" t="s">
        <v>364</v>
      </c>
      <c r="AR38" s="274"/>
      <c r="AS38" s="232"/>
      <c r="AT38" s="274"/>
      <c r="AU38" s="232"/>
      <c r="AV38" s="274"/>
      <c r="BB38" s="235"/>
    </row>
    <row r="39" customFormat="false" ht="15" hidden="false" customHeight="false" outlineLevel="0" collapsed="false">
      <c r="A39" s="294"/>
      <c r="B39" s="232"/>
      <c r="C39" s="294"/>
      <c r="D39" s="232"/>
      <c r="E39" s="274" t="s">
        <v>669</v>
      </c>
      <c r="F39" s="232"/>
      <c r="G39" s="232"/>
      <c r="H39" s="232"/>
      <c r="I39" s="232"/>
      <c r="J39" s="232"/>
      <c r="K39" s="294"/>
      <c r="L39" s="232"/>
      <c r="M39" s="294"/>
      <c r="N39" s="232"/>
      <c r="O39" s="294"/>
      <c r="P39" s="232"/>
      <c r="Q39" s="274" t="s">
        <v>669</v>
      </c>
      <c r="R39" s="232"/>
      <c r="S39" s="232"/>
      <c r="T39" s="232"/>
      <c r="U39" s="232"/>
      <c r="V39" s="232"/>
      <c r="W39" s="294"/>
      <c r="X39" s="232"/>
      <c r="Y39" s="294"/>
      <c r="Z39" s="232"/>
      <c r="AA39" s="235"/>
      <c r="AB39" s="294"/>
      <c r="AC39" s="232"/>
      <c r="AD39" s="294"/>
      <c r="AE39" s="232"/>
      <c r="AF39" s="274" t="s">
        <v>669</v>
      </c>
      <c r="AG39" s="232"/>
      <c r="AH39" s="232"/>
      <c r="AI39" s="232"/>
      <c r="AJ39" s="232"/>
      <c r="AK39" s="232"/>
      <c r="AL39" s="294"/>
      <c r="AM39" s="232"/>
      <c r="AN39" s="294"/>
      <c r="AO39" s="232"/>
      <c r="AP39" s="294"/>
      <c r="AQ39" s="232"/>
      <c r="AR39" s="274" t="s">
        <v>669</v>
      </c>
      <c r="AS39" s="232"/>
      <c r="AT39" s="232"/>
      <c r="AU39" s="232"/>
      <c r="AV39" s="232"/>
      <c r="AW39" s="232"/>
      <c r="AX39" s="294"/>
      <c r="AY39" s="232"/>
      <c r="AZ39" s="294"/>
      <c r="BB39" s="235"/>
    </row>
    <row r="40" customFormat="false" ht="15" hidden="false" customHeight="false" outlineLevel="0" collapsed="false">
      <c r="A40" s="232"/>
      <c r="B40" s="232"/>
      <c r="C40" s="274" t="s">
        <v>676</v>
      </c>
      <c r="D40" s="232"/>
      <c r="E40" s="274" t="s">
        <v>677</v>
      </c>
      <c r="F40" s="232"/>
      <c r="G40" s="274" t="s">
        <v>669</v>
      </c>
      <c r="H40" s="232"/>
      <c r="I40" s="232" t="s">
        <v>398</v>
      </c>
      <c r="J40" s="232"/>
      <c r="K40" s="274" t="s">
        <v>678</v>
      </c>
      <c r="L40" s="232"/>
      <c r="M40" s="274" t="s">
        <v>679</v>
      </c>
      <c r="N40" s="232"/>
      <c r="O40" s="274" t="s">
        <v>676</v>
      </c>
      <c r="P40" s="232"/>
      <c r="Q40" s="274" t="s">
        <v>677</v>
      </c>
      <c r="R40" s="232"/>
      <c r="S40" s="274" t="s">
        <v>669</v>
      </c>
      <c r="T40" s="232"/>
      <c r="U40" s="232" t="s">
        <v>398</v>
      </c>
      <c r="V40" s="232"/>
      <c r="W40" s="274" t="s">
        <v>678</v>
      </c>
      <c r="X40" s="232"/>
      <c r="Y40" s="274" t="s">
        <v>679</v>
      </c>
      <c r="Z40" s="232"/>
      <c r="AA40" s="235"/>
      <c r="AB40" s="232"/>
      <c r="AC40" s="232"/>
      <c r="AD40" s="274" t="s">
        <v>676</v>
      </c>
      <c r="AE40" s="232"/>
      <c r="AF40" s="274" t="s">
        <v>677</v>
      </c>
      <c r="AG40" s="232"/>
      <c r="AH40" s="274" t="s">
        <v>669</v>
      </c>
      <c r="AI40" s="232"/>
      <c r="AJ40" s="232" t="s">
        <v>398</v>
      </c>
      <c r="AK40" s="232"/>
      <c r="AL40" s="274" t="s">
        <v>678</v>
      </c>
      <c r="AM40" s="232"/>
      <c r="AN40" s="274" t="s">
        <v>679</v>
      </c>
      <c r="AO40" s="232"/>
      <c r="AP40" s="274" t="s">
        <v>676</v>
      </c>
      <c r="AQ40" s="232"/>
      <c r="AR40" s="274" t="s">
        <v>677</v>
      </c>
      <c r="AS40" s="232"/>
      <c r="AT40" s="274" t="s">
        <v>669</v>
      </c>
      <c r="AU40" s="232"/>
      <c r="AV40" s="232" t="s">
        <v>398</v>
      </c>
      <c r="AW40" s="232"/>
      <c r="AX40" s="274" t="s">
        <v>678</v>
      </c>
      <c r="AY40" s="232"/>
      <c r="AZ40" s="274" t="s">
        <v>679</v>
      </c>
      <c r="BB40" s="235"/>
    </row>
    <row r="41" customFormat="false" ht="15" hidden="false" customHeight="false" outlineLevel="0" collapsed="false">
      <c r="A41" s="232" t="s">
        <v>473</v>
      </c>
      <c r="B41" s="232"/>
      <c r="C41" s="274" t="s">
        <v>955</v>
      </c>
      <c r="D41" s="232"/>
      <c r="E41" s="274" t="s">
        <v>686</v>
      </c>
      <c r="F41" s="232"/>
      <c r="G41" s="274" t="s">
        <v>489</v>
      </c>
      <c r="H41" s="232"/>
      <c r="I41" s="274" t="s">
        <v>417</v>
      </c>
      <c r="J41" s="232"/>
      <c r="K41" s="274" t="s">
        <v>687</v>
      </c>
      <c r="L41" s="232"/>
      <c r="M41" s="274" t="s">
        <v>688</v>
      </c>
      <c r="N41" s="232"/>
      <c r="O41" s="274" t="s">
        <v>955</v>
      </c>
      <c r="P41" s="232"/>
      <c r="Q41" s="274" t="s">
        <v>686</v>
      </c>
      <c r="R41" s="232"/>
      <c r="S41" s="274" t="s">
        <v>489</v>
      </c>
      <c r="T41" s="232"/>
      <c r="U41" s="274" t="s">
        <v>417</v>
      </c>
      <c r="V41" s="232"/>
      <c r="W41" s="274" t="s">
        <v>687</v>
      </c>
      <c r="X41" s="232"/>
      <c r="Y41" s="274" t="s">
        <v>688</v>
      </c>
      <c r="Z41" s="232"/>
      <c r="AA41" s="235"/>
      <c r="AB41" s="232" t="s">
        <v>473</v>
      </c>
      <c r="AC41" s="232"/>
      <c r="AD41" s="274" t="s">
        <v>955</v>
      </c>
      <c r="AE41" s="232"/>
      <c r="AF41" s="274" t="s">
        <v>686</v>
      </c>
      <c r="AG41" s="232"/>
      <c r="AH41" s="274" t="s">
        <v>489</v>
      </c>
      <c r="AI41" s="232"/>
      <c r="AJ41" s="274" t="s">
        <v>417</v>
      </c>
      <c r="AK41" s="232"/>
      <c r="AL41" s="274" t="s">
        <v>687</v>
      </c>
      <c r="AM41" s="232"/>
      <c r="AN41" s="274" t="s">
        <v>688</v>
      </c>
      <c r="AO41" s="232"/>
      <c r="AP41" s="274" t="s">
        <v>955</v>
      </c>
      <c r="AQ41" s="232"/>
      <c r="AR41" s="274" t="s">
        <v>686</v>
      </c>
      <c r="AS41" s="232"/>
      <c r="AT41" s="274" t="s">
        <v>489</v>
      </c>
      <c r="AU41" s="232"/>
      <c r="AV41" s="274" t="s">
        <v>417</v>
      </c>
      <c r="AW41" s="232"/>
      <c r="AX41" s="274" t="s">
        <v>687</v>
      </c>
      <c r="AY41" s="232"/>
      <c r="AZ41" s="274" t="s">
        <v>688</v>
      </c>
      <c r="BB41" s="235"/>
    </row>
    <row r="42" customFormat="false" ht="15" hidden="false" customHeight="false" outlineLevel="0" collapsed="false">
      <c r="A42" s="232" t="s">
        <v>28</v>
      </c>
      <c r="B42" s="232"/>
      <c r="C42" s="294" t="s">
        <v>28</v>
      </c>
      <c r="D42" s="232"/>
      <c r="E42" s="294" t="s">
        <v>28</v>
      </c>
      <c r="F42" s="232"/>
      <c r="G42" s="294" t="s">
        <v>28</v>
      </c>
      <c r="H42" s="232"/>
      <c r="I42" s="294" t="s">
        <v>28</v>
      </c>
      <c r="J42" s="232"/>
      <c r="K42" s="294" t="s">
        <v>28</v>
      </c>
      <c r="L42" s="232"/>
      <c r="M42" s="294" t="s">
        <v>28</v>
      </c>
      <c r="N42" s="232"/>
      <c r="O42" s="294" t="s">
        <v>28</v>
      </c>
      <c r="P42" s="232"/>
      <c r="Q42" s="294" t="s">
        <v>28</v>
      </c>
      <c r="R42" s="232"/>
      <c r="S42" s="294" t="s">
        <v>28</v>
      </c>
      <c r="T42" s="232"/>
      <c r="U42" s="294" t="s">
        <v>28</v>
      </c>
      <c r="V42" s="232"/>
      <c r="W42" s="294" t="s">
        <v>28</v>
      </c>
      <c r="X42" s="232"/>
      <c r="Y42" s="294" t="s">
        <v>28</v>
      </c>
      <c r="Z42" s="232"/>
      <c r="AA42" s="235"/>
      <c r="AB42" s="232" t="s">
        <v>28</v>
      </c>
      <c r="AC42" s="232"/>
      <c r="AD42" s="294" t="s">
        <v>28</v>
      </c>
      <c r="AE42" s="232"/>
      <c r="AF42" s="294" t="s">
        <v>28</v>
      </c>
      <c r="AG42" s="232"/>
      <c r="AH42" s="294" t="s">
        <v>28</v>
      </c>
      <c r="AI42" s="232"/>
      <c r="AJ42" s="294" t="s">
        <v>28</v>
      </c>
      <c r="AK42" s="232"/>
      <c r="AL42" s="294" t="s">
        <v>28</v>
      </c>
      <c r="AM42" s="232"/>
      <c r="AN42" s="294" t="s">
        <v>28</v>
      </c>
      <c r="AO42" s="232"/>
      <c r="AP42" s="294" t="s">
        <v>28</v>
      </c>
      <c r="AQ42" s="232"/>
      <c r="AR42" s="294" t="s">
        <v>28</v>
      </c>
      <c r="AS42" s="232"/>
      <c r="AT42" s="294" t="s">
        <v>28</v>
      </c>
      <c r="AU42" s="232"/>
      <c r="AV42" s="294" t="s">
        <v>28</v>
      </c>
      <c r="AW42" s="232"/>
      <c r="AX42" s="294" t="s">
        <v>28</v>
      </c>
      <c r="AY42" s="232"/>
      <c r="AZ42" s="294" t="s">
        <v>28</v>
      </c>
      <c r="BB42" s="235"/>
    </row>
    <row r="43" customFormat="false" ht="15" hidden="false" customHeight="false" outlineLevel="0" collapsed="false">
      <c r="A43" s="232" t="s">
        <v>711</v>
      </c>
      <c r="B43" s="232"/>
      <c r="C43" s="287" t="n">
        <f aca="false">-ROUND(('SURV INPUTS'!$A$92)*'SURV REPORT'!$BE$98,0)-'SURV INPUTS'!$A$93+'SURV INPUTS'!$A$91+'SURV REPORT'!$BJ$152+'SURV REPORT'!$BJ$155</f>
        <v>-801361661</v>
      </c>
      <c r="D43" s="232"/>
      <c r="E43" s="232" t="n">
        <f aca="false">-'SURV INPUTS'!$A$94-'SURV INPUTS'!$A$102-'SURV INPUTS'!$A$99+'SURV INPUTS'!$A$97+'SURV INPUTS'!$A$106+'SURV REPORT'!$BL$155+'SURV REPORT'!$BL$156</f>
        <v>-797140282</v>
      </c>
      <c r="F43" s="232"/>
      <c r="G43" s="287" t="n">
        <f aca="false">-'SURV INPUTS'!$A$97-'SURV INPUTS'!$E$98-'SURV INPUTS'!$A$106</f>
        <v>-491990</v>
      </c>
      <c r="H43" s="232"/>
      <c r="I43" s="232"/>
      <c r="J43" s="232"/>
      <c r="K43" s="232" t="n">
        <f aca="false">(C43-'SURV INPUTS'!$A$91+'SURV INPUTS'!$A$92+'SURV INPUTS'!$A$93-'SURV REPORT'!$BJ$152-'SURV REPORT'!$BJ$155)</f>
        <v>-580392</v>
      </c>
      <c r="L43" s="232"/>
      <c r="M43" s="232" t="n">
        <f aca="false">ROUND((C43-E43-G43-K43)*TAXRATE,0)+('SURV INPUTS'!$A$95*TAXRATE)</f>
        <v>-1191303.26</v>
      </c>
      <c r="N43" s="232"/>
      <c r="O43" s="287" t="n">
        <f aca="false">-ROUND(('SURV INPUTS'!$A$92)*'SURV REPORT'!$BE$98,0)-'SURV INPUTS'!$A$93+'SURV INPUTS'!$A$91</f>
        <v>-798017901</v>
      </c>
      <c r="P43" s="232"/>
      <c r="Q43" s="232" t="n">
        <f aca="false">-'SURV INPUTS'!$A$94-'SURV INPUTS'!$A$102-'SURV INPUTS'!$A$99+'SURV INPUTS'!$A$97+'SURV INPUTS'!$A$106</f>
        <v>-796920499</v>
      </c>
      <c r="R43" s="232"/>
      <c r="S43" s="287" t="n">
        <f aca="false">-'SURV INPUTS'!$A$97-'SURV INPUTS'!$A$106</f>
        <v>-491130</v>
      </c>
      <c r="T43" s="232"/>
      <c r="U43" s="232"/>
      <c r="V43" s="232"/>
      <c r="W43" s="232" t="n">
        <f aca="false">(O43-'SURV INPUTS'!$A$91+'SURV INPUTS'!$A$92+'SURV INPUTS'!$A$93)</f>
        <v>-580392</v>
      </c>
      <c r="X43" s="232"/>
      <c r="Y43" s="232" t="n">
        <f aca="false">ROUND((O43-Q43-S43-W43)*TAXRATE,0)+('SURV INPUTS'!$A$95*TAXRATE)</f>
        <v>13439.74</v>
      </c>
      <c r="Z43" s="232"/>
      <c r="AA43" s="235"/>
      <c r="AB43" s="232" t="s">
        <v>711</v>
      </c>
      <c r="AC43" s="232"/>
      <c r="AD43" s="287" t="n">
        <f aca="false">-ROUND(('SURV INPUTS'!$A$92)*'SURV REPORT'!$BE$98,0)-'SURV INPUTS'!$A$93+'SURV INPUTS'!$A$91+'SURV REPORT'!$BJ$152+'SURV REPORT'!$BJ$155</f>
        <v>-801361661</v>
      </c>
      <c r="AE43" s="232"/>
      <c r="AF43" s="232" t="n">
        <f aca="false">-'SURV INPUTS'!$A$94-'SURV INPUTS'!$A$102-'SURV INPUTS'!$A$99+'SURV INPUTS'!$A$97+'SURV INPUTS'!$A$106+'SURV REPORT'!$BL$155+'SURV REPORT'!$BL$156</f>
        <v>-797140282</v>
      </c>
      <c r="AG43" s="232"/>
      <c r="AH43" s="287" t="n">
        <f aca="false">-'SURV INPUTS'!$A$97-'SURV INPUTS'!$E$98-'SURV INPUTS'!$A$106</f>
        <v>-491990</v>
      </c>
      <c r="AI43" s="232"/>
      <c r="AJ43" s="232"/>
      <c r="AK43" s="232"/>
      <c r="AL43" s="232" t="n">
        <f aca="false">(AD43-'SURV INPUTS'!$A$91+'SURV INPUTS'!$A$92+'SURV INPUTS'!$A$93-'SURV REPORT'!$BJ$152-'SURV REPORT'!$BJ$155)</f>
        <v>-580392</v>
      </c>
      <c r="AM43" s="232"/>
      <c r="AN43" s="232" t="n">
        <f aca="false">ROUND((AD43-AF43-AH43-AL43)*TAXRATE,0)+('SURV INPUTS'!$A$95*TAXRATE)</f>
        <v>-1191303.26</v>
      </c>
      <c r="AO43" s="232"/>
      <c r="AP43" s="287" t="n">
        <f aca="false">-ROUND(('SURV INPUTS'!$A$92)*'SURV REPORT'!$BE$98,0)-'SURV INPUTS'!$A$93+'SURV INPUTS'!$A$91</f>
        <v>-798017901</v>
      </c>
      <c r="AQ43" s="232"/>
      <c r="AR43" s="232" t="n">
        <f aca="false">-'SURV INPUTS'!$A$94-'SURV INPUTS'!$A$102-'SURV INPUTS'!$A$99+'SURV INPUTS'!$A$97+'SURV INPUTS'!$A$106</f>
        <v>-796920499</v>
      </c>
      <c r="AS43" s="232"/>
      <c r="AT43" s="287" t="n">
        <f aca="false">-'SURV INPUTS'!$A$97-'SURV INPUTS'!$A$106</f>
        <v>-491130</v>
      </c>
      <c r="AU43" s="232"/>
      <c r="AV43" s="232"/>
      <c r="AW43" s="232"/>
      <c r="AX43" s="232" t="n">
        <f aca="false">(AP43-'SURV INPUTS'!$A$91+'SURV INPUTS'!$A$92+'SURV INPUTS'!$A$93)</f>
        <v>-580392</v>
      </c>
      <c r="AY43" s="232"/>
      <c r="AZ43" s="232" t="n">
        <f aca="false">ROUND((AP43-AR43-AT43-AX43)*TAXRATE,0)+('SURV INPUTS'!$A$95*TAXRATE)</f>
        <v>13439.74</v>
      </c>
      <c r="BA43" s="234"/>
      <c r="BB43" s="235"/>
    </row>
    <row r="44" customFormat="false" ht="15" hidden="false" customHeight="false" outlineLevel="0" collapsed="false">
      <c r="A44" s="232" t="s">
        <v>715</v>
      </c>
      <c r="B44" s="232"/>
      <c r="C44" s="287" t="n">
        <f aca="false">-ROUND('SURV INPUTS'!$A$107*TAXUP,0)</f>
        <v>-2056175</v>
      </c>
      <c r="D44" s="232"/>
      <c r="E44" s="232"/>
      <c r="F44" s="232"/>
      <c r="G44" s="232"/>
      <c r="H44" s="232"/>
      <c r="I44" s="232"/>
      <c r="J44" s="232"/>
      <c r="K44" s="232" t="n">
        <f aca="false">(C44+'SURV INPUTS'!$A$107)</f>
        <v>-1479</v>
      </c>
      <c r="L44" s="232"/>
      <c r="M44" s="232" t="n">
        <f aca="false">ROUND((C44-K44)*TAXRATE,0)</f>
        <v>-792599</v>
      </c>
      <c r="N44" s="232"/>
      <c r="O44" s="287" t="n">
        <f aca="false">-ROUND('SURV INPUTS'!$A$107*TAXUP,0)</f>
        <v>-2056175</v>
      </c>
      <c r="P44" s="232"/>
      <c r="Q44" s="232"/>
      <c r="R44" s="232"/>
      <c r="S44" s="232"/>
      <c r="T44" s="232"/>
      <c r="U44" s="232"/>
      <c r="V44" s="232"/>
      <c r="W44" s="232" t="n">
        <f aca="false">(O44+'SURV INPUTS'!$A$107)</f>
        <v>-1479</v>
      </c>
      <c r="X44" s="232"/>
      <c r="Y44" s="232" t="n">
        <f aca="false">ROUND((O44-W44)*TAXRATE,0)</f>
        <v>-792599</v>
      </c>
      <c r="Z44" s="232"/>
      <c r="AA44" s="235"/>
      <c r="AB44" s="232" t="s">
        <v>715</v>
      </c>
      <c r="AC44" s="232"/>
      <c r="AD44" s="287" t="n">
        <f aca="false">-ROUND('SURV INPUTS'!$A$107*TAXUP,0)</f>
        <v>-2056175</v>
      </c>
      <c r="AE44" s="232"/>
      <c r="AF44" s="232"/>
      <c r="AG44" s="232"/>
      <c r="AH44" s="232"/>
      <c r="AI44" s="232"/>
      <c r="AJ44" s="232"/>
      <c r="AK44" s="232"/>
      <c r="AL44" s="232" t="n">
        <f aca="false">(AD44+'SURV INPUTS'!$A$107)</f>
        <v>-1479</v>
      </c>
      <c r="AM44" s="232"/>
      <c r="AN44" s="232" t="n">
        <f aca="false">ROUND((AD44-AL44)*TAXRATE,0)</f>
        <v>-792599</v>
      </c>
      <c r="AO44" s="232"/>
      <c r="AP44" s="287" t="n">
        <f aca="false">-ROUND('SURV INPUTS'!$A$107*TAXUP,0)</f>
        <v>-2056175</v>
      </c>
      <c r="AQ44" s="232"/>
      <c r="AR44" s="232"/>
      <c r="AS44" s="232"/>
      <c r="AT44" s="232"/>
      <c r="AU44" s="232"/>
      <c r="AV44" s="232"/>
      <c r="AW44" s="232"/>
      <c r="AX44" s="232" t="n">
        <f aca="false">(AP44+'SURV INPUTS'!$A$107)</f>
        <v>-1479</v>
      </c>
      <c r="AY44" s="232"/>
      <c r="AZ44" s="232" t="n">
        <f aca="false">ROUND((AP44-AX44)*TAXRATE,0)</f>
        <v>-792599</v>
      </c>
      <c r="BA44" s="234"/>
      <c r="BB44" s="235"/>
    </row>
    <row r="45" customFormat="false" ht="15" hidden="false" customHeight="false" outlineLevel="0" collapsed="false">
      <c r="A45" s="232" t="s">
        <v>719</v>
      </c>
      <c r="B45" s="232"/>
      <c r="C45" s="287" t="n">
        <f aca="false">-ROUND('SURV INPUTS'!$A$25*'SURV REPORT'!$BE$92,0)-'SURV INPUTS'!$A$27</f>
        <v>-43903835</v>
      </c>
      <c r="D45" s="232"/>
      <c r="E45" s="232"/>
      <c r="F45" s="232"/>
      <c r="G45" s="232" t="n">
        <f aca="false">-'SURV INPUTS'!$A$26</f>
        <v>-43868430</v>
      </c>
      <c r="H45" s="232"/>
      <c r="I45" s="232"/>
      <c r="J45" s="232"/>
      <c r="K45" s="232" t="n">
        <f aca="false">(C45+'SURV INPUTS'!$A$25+'SURV INPUTS'!$A$27)</f>
        <v>-35405</v>
      </c>
      <c r="L45" s="232"/>
      <c r="M45" s="232" t="n">
        <f aca="false">ROUND((C45-G45-K45)*TAXRATE,0)+('SURV INPUTS'!$A$28*(TAXRATE))</f>
        <v>893.397</v>
      </c>
      <c r="N45" s="232"/>
      <c r="O45" s="287" t="n">
        <f aca="false">-ROUND('SURV INPUTS'!$A$25*'SURV REPORT'!$BE$92,0)-'SURV INPUTS'!$A$27</f>
        <v>-43903835</v>
      </c>
      <c r="P45" s="232"/>
      <c r="Q45" s="232"/>
      <c r="R45" s="232"/>
      <c r="S45" s="232" t="n">
        <f aca="false">G45</f>
        <v>-43868430</v>
      </c>
      <c r="T45" s="232"/>
      <c r="U45" s="232"/>
      <c r="V45" s="232"/>
      <c r="W45" s="232" t="n">
        <f aca="false">(O45+'SURV INPUTS'!$A$25+'SURV INPUTS'!$A$27)</f>
        <v>-35405</v>
      </c>
      <c r="X45" s="232"/>
      <c r="Y45" s="232" t="n">
        <f aca="false">ROUND((O45-S45-W45)*TAXRATE,0)+('SURV INPUTS'!$A$28*(TAXRATE))</f>
        <v>893.397</v>
      </c>
      <c r="Z45" s="232"/>
      <c r="AA45" s="235"/>
      <c r="AB45" s="232" t="s">
        <v>719</v>
      </c>
      <c r="AC45" s="232"/>
      <c r="AD45" s="287" t="n">
        <f aca="false">-ROUND('SURV INPUTS'!$A$25*'SURV REPORT'!$BE$92,0)-'SURV INPUTS'!$A$27</f>
        <v>-43903835</v>
      </c>
      <c r="AE45" s="232"/>
      <c r="AF45" s="232"/>
      <c r="AG45" s="232"/>
      <c r="AH45" s="232" t="n">
        <f aca="false">-'SURV INPUTS'!$A$26</f>
        <v>-43868430</v>
      </c>
      <c r="AI45" s="232"/>
      <c r="AJ45" s="232"/>
      <c r="AK45" s="232"/>
      <c r="AL45" s="232" t="n">
        <f aca="false">(AD45+'SURV INPUTS'!$A$25+'SURV INPUTS'!$A$27)</f>
        <v>-35405</v>
      </c>
      <c r="AM45" s="232"/>
      <c r="AN45" s="232" t="n">
        <f aca="false">ROUND((AD45-AH45-AL45)*TAXRATE,0)+('SURV INPUTS'!$A$28*(TAXRATE))</f>
        <v>893.397</v>
      </c>
      <c r="AO45" s="232"/>
      <c r="AP45" s="287" t="n">
        <f aca="false">-ROUND('SURV INPUTS'!$A$25*'SURV REPORT'!$BE$92,0)-'SURV INPUTS'!$A$27</f>
        <v>-43903835</v>
      </c>
      <c r="AQ45" s="232"/>
      <c r="AR45" s="232"/>
      <c r="AS45" s="232"/>
      <c r="AT45" s="232" t="n">
        <f aca="false">AH45</f>
        <v>-43868430</v>
      </c>
      <c r="AU45" s="232"/>
      <c r="AV45" s="232"/>
      <c r="AW45" s="232"/>
      <c r="AX45" s="232" t="n">
        <f aca="false">(AP45+'SURV INPUTS'!$A$25+'SURV INPUTS'!$A$27)</f>
        <v>-35405</v>
      </c>
      <c r="AY45" s="232"/>
      <c r="AZ45" s="232" t="n">
        <f aca="false">ROUND((AP45-AT45-AX45)*TAXRATE,0)+('SURV INPUTS'!$A$28*(TAXRATE))</f>
        <v>893.397</v>
      </c>
      <c r="BA45" s="234"/>
      <c r="BB45" s="235"/>
    </row>
    <row r="46" customFormat="false" ht="15" hidden="false" customHeight="false" outlineLevel="0" collapsed="false">
      <c r="A46" s="282" t="s">
        <v>724</v>
      </c>
      <c r="B46" s="232"/>
      <c r="C46" s="287" t="n">
        <f aca="false">ROUND('SURV INPUTS'!$A$24*'SURV REPORT'!$BE$92,0)</f>
        <v>-299538</v>
      </c>
      <c r="D46" s="232"/>
      <c r="E46" s="232"/>
      <c r="F46" s="232"/>
      <c r="G46" s="232"/>
      <c r="H46" s="232"/>
      <c r="I46" s="232"/>
      <c r="J46" s="232"/>
      <c r="K46" s="232" t="n">
        <f aca="false">(C46-'SURV INPUTS'!$A$24)</f>
        <v>-216</v>
      </c>
      <c r="L46" s="232"/>
      <c r="M46" s="232" t="n">
        <f aca="false">ROUND((C46-K46)*TAXRATE,0)</f>
        <v>-115463</v>
      </c>
      <c r="N46" s="232"/>
      <c r="O46" s="287" t="n">
        <f aca="false">ROUND('SURV INPUTS'!$A$24*'SURV REPORT'!$BE$92,0)</f>
        <v>-299538</v>
      </c>
      <c r="P46" s="232"/>
      <c r="Q46" s="232"/>
      <c r="R46" s="232"/>
      <c r="S46" s="232"/>
      <c r="T46" s="232"/>
      <c r="U46" s="232"/>
      <c r="V46" s="232"/>
      <c r="W46" s="232" t="n">
        <f aca="false">(O46-'SURV INPUTS'!$A$24)</f>
        <v>-216</v>
      </c>
      <c r="X46" s="232"/>
      <c r="Y46" s="232" t="n">
        <f aca="false">ROUND((O46-W46)*TAXRATE,0)</f>
        <v>-115463</v>
      </c>
      <c r="Z46" s="232"/>
      <c r="AA46" s="235"/>
      <c r="AB46" s="282" t="s">
        <v>724</v>
      </c>
      <c r="AC46" s="232"/>
      <c r="AD46" s="287" t="n">
        <f aca="false">ROUND('SURV INPUTS'!$A$24*'SURV REPORT'!$BE$92,0)</f>
        <v>-299538</v>
      </c>
      <c r="AE46" s="232"/>
      <c r="AF46" s="232"/>
      <c r="AG46" s="232"/>
      <c r="AH46" s="232"/>
      <c r="AI46" s="232"/>
      <c r="AJ46" s="232"/>
      <c r="AK46" s="232"/>
      <c r="AL46" s="232" t="n">
        <f aca="false">(AD46-'SURV INPUTS'!$A$24)</f>
        <v>-216</v>
      </c>
      <c r="AM46" s="232"/>
      <c r="AN46" s="232" t="n">
        <f aca="false">ROUND((AD46-AL46)*TAXRATE,0)</f>
        <v>-115463</v>
      </c>
      <c r="AO46" s="232"/>
      <c r="AP46" s="287" t="n">
        <f aca="false">ROUND('SURV INPUTS'!$A$24*'SURV REPORT'!$BE$92,0)</f>
        <v>-299538</v>
      </c>
      <c r="AQ46" s="232"/>
      <c r="AR46" s="232"/>
      <c r="AS46" s="232"/>
      <c r="AT46" s="232"/>
      <c r="AU46" s="232"/>
      <c r="AV46" s="232"/>
      <c r="AW46" s="232"/>
      <c r="AX46" s="232" t="n">
        <f aca="false">(AP46-'SURV INPUTS'!$A$24)</f>
        <v>-216</v>
      </c>
      <c r="AY46" s="232"/>
      <c r="AZ46" s="232" t="n">
        <f aca="false">ROUND((AP46-AX46)*TAXRATE,0)</f>
        <v>-115463</v>
      </c>
      <c r="BA46" s="234"/>
      <c r="BB46" s="235"/>
    </row>
    <row r="47" customFormat="false" ht="15" hidden="false" customHeight="false" outlineLevel="0" collapsed="false">
      <c r="A47" s="232" t="s">
        <v>725</v>
      </c>
      <c r="B47" s="232"/>
      <c r="C47" s="287" t="n">
        <f aca="false">-ROUND('SURV INPUTS'!$A$52*'SURV REPORT'!$BE$86,0)-'SURV INPUTS'!$A$60-'SURV INPUTS'!$A$59+'SURV INPUTS'!$A$56+'SURV REPORT'!$BJ$157</f>
        <v>-36740661</v>
      </c>
      <c r="D47" s="232"/>
      <c r="E47" s="232" t="n">
        <f aca="false">-'SURV INPUTS'!$A$58-'SURV INPUTS'!$A$57+'SURV REPORT'!$BL$157</f>
        <v>53</v>
      </c>
      <c r="F47" s="232"/>
      <c r="G47" s="232" t="n">
        <f aca="false">-'SURV INPUTS'!$A$54-'SURV INPUTS'!$A$61-'SURV INPUTS'!$A$67</f>
        <v>-19083055</v>
      </c>
      <c r="H47" s="232"/>
      <c r="I47" s="232" t="n">
        <f aca="false">-('SURV INPUTS'!$A$55+'SURV INPUTS'!$A$62)</f>
        <v>-17720705</v>
      </c>
      <c r="J47" s="232"/>
      <c r="K47" s="232" t="n">
        <f aca="false">(C47+'SURV INPUTS'!$A$52+'SURV INPUTS'!$A$59+'SURV INPUTS'!$A$60-'SURV INPUTS'!$A$56-'SURV REPORT'!$BJ$157)</f>
        <v>-27043</v>
      </c>
      <c r="L47" s="232"/>
      <c r="M47" s="232" t="n">
        <f aca="false">ROUND((C47-E47-G47-I47-K47)*TAXRATE,0)+('SURV INPUTS'!$A$51*(TAXRATE))</f>
        <v>29714.49075</v>
      </c>
      <c r="N47" s="232"/>
      <c r="O47" s="287" t="n">
        <f aca="false">-ROUND('SURV INPUTS'!$A$52*'SURV REPORT'!$BE$86,0)-'SURV INPUTS'!$A$60-'SURV INPUTS'!$A$59+'SURV INPUTS'!$A$56</f>
        <v>-36740659</v>
      </c>
      <c r="P47" s="232"/>
      <c r="Q47" s="232" t="n">
        <f aca="false">-'SURV INPUTS'!$A$58-'SURV INPUTS'!$A$57</f>
        <v>53</v>
      </c>
      <c r="R47" s="232"/>
      <c r="S47" s="232" t="n">
        <f aca="false">-'SURV INPUTS'!$A$54-'SURV INPUTS'!$A$61</f>
        <v>-19028149</v>
      </c>
      <c r="T47" s="232"/>
      <c r="U47" s="232" t="n">
        <f aca="false">-'SURV INPUTS'!$A$55</f>
        <v>-17685520</v>
      </c>
      <c r="V47" s="232"/>
      <c r="W47" s="232" t="n">
        <f aca="false">(O47+'SURV INPUTS'!$A$52+'SURV INPUTS'!$A$59+'SURV INPUTS'!$A$60-'SURV INPUTS'!$A$56)</f>
        <v>-27043</v>
      </c>
      <c r="X47" s="232"/>
      <c r="Y47" s="232" t="n">
        <f aca="false">ROUND((O47-Q47-S47-U47-W47)*TAXRATE,0)+('SURV INPUTS'!$A$51*(TAXRATE))</f>
        <v>-5037.50925</v>
      </c>
      <c r="Z47" s="232"/>
      <c r="AA47" s="235"/>
      <c r="AB47" s="232" t="s">
        <v>725</v>
      </c>
      <c r="AC47" s="232"/>
      <c r="AD47" s="287" t="n">
        <f aca="false">-ROUND('SURV INPUTS'!$A$52*'SURV REPORT'!$BE$86,0)-'SURV INPUTS'!$A$60-'SURV INPUTS'!$A$59+'SURV INPUTS'!$A$56+'SURV REPORT'!$BJ$157</f>
        <v>-36740661</v>
      </c>
      <c r="AE47" s="232"/>
      <c r="AF47" s="232" t="n">
        <f aca="false">-'SURV INPUTS'!$A$58-'SURV INPUTS'!$A$57-'SURV REPORT'!$BL$157</f>
        <v>53</v>
      </c>
      <c r="AG47" s="232"/>
      <c r="AH47" s="232" t="n">
        <f aca="false">-'SURV INPUTS'!$A$54-'SURV INPUTS'!$A$61-'SURV INPUTS'!$E$67</f>
        <v>-19083055</v>
      </c>
      <c r="AI47" s="232"/>
      <c r="AJ47" s="232" t="n">
        <f aca="false">-('SURV INPUTS'!$E$55+'SURV INPUTS'!$E$62)</f>
        <v>-17720705</v>
      </c>
      <c r="AK47" s="232"/>
      <c r="AL47" s="232" t="n">
        <f aca="false">(AD47+'SURV INPUTS'!$A$52+'SURV INPUTS'!$A$59+'SURV INPUTS'!$A$60-'SURV INPUTS'!$A$56-'SURV REPORT'!$BJ$157)</f>
        <v>-27043</v>
      </c>
      <c r="AM47" s="232"/>
      <c r="AN47" s="232" t="n">
        <f aca="false">ROUND((AD47-AF47-AH47-AJ47-AL47)*TAXRATE,0)+('SURV INPUTS'!$E$51*(TAXRATE))</f>
        <v>29714.49075</v>
      </c>
      <c r="AO47" s="232"/>
      <c r="AP47" s="287" t="n">
        <f aca="false">-ROUND('SURV INPUTS'!$A$52*'SURV REPORT'!$BE$86,0)-'SURV INPUTS'!$A$60-'SURV INPUTS'!$A$59+'SURV INPUTS'!$A$56</f>
        <v>-36740659</v>
      </c>
      <c r="AQ47" s="232"/>
      <c r="AR47" s="232" t="n">
        <f aca="false">-'SURV INPUTS'!$A$58-'SURV INPUTS'!$A$57</f>
        <v>53</v>
      </c>
      <c r="AS47" s="232"/>
      <c r="AT47" s="232" t="n">
        <f aca="false">-'SURV INPUTS'!$A$54-'SURV INPUTS'!$A$61</f>
        <v>-19028149</v>
      </c>
      <c r="AU47" s="232"/>
      <c r="AV47" s="232" t="n">
        <f aca="false">-'SURV INPUTS'!$E$55</f>
        <v>-17685520</v>
      </c>
      <c r="AW47" s="232"/>
      <c r="AX47" s="232" t="n">
        <f aca="false">(AP47+'SURV INPUTS'!$A$52+'SURV INPUTS'!$A$59+'SURV INPUTS'!$A$60-'SURV INPUTS'!$A$56)</f>
        <v>-27043</v>
      </c>
      <c r="AY47" s="232"/>
      <c r="AZ47" s="232" t="n">
        <f aca="false">ROUND((AP47-AR47-AT47-AV47-AX47)*TAXRATE,0)+('SURV INPUTS'!$E$51*(TAXRATE))</f>
        <v>-5037.50925</v>
      </c>
      <c r="BA47" s="234"/>
      <c r="BB47" s="235"/>
    </row>
    <row r="48" customFormat="false" ht="15" hidden="false" customHeight="false" outlineLevel="0" collapsed="false">
      <c r="A48" s="282" t="s">
        <v>731</v>
      </c>
      <c r="B48" s="232"/>
      <c r="C48" s="287" t="n">
        <f aca="false">-ROUND('SURV INPUTS'!$A$53*'SURV REPORT'!$BE$86,0)</f>
        <v>-46684882</v>
      </c>
      <c r="D48" s="232"/>
      <c r="E48" s="232"/>
      <c r="F48" s="232"/>
      <c r="G48" s="232"/>
      <c r="H48" s="232"/>
      <c r="I48" s="232"/>
      <c r="J48" s="232"/>
      <c r="K48" s="232" t="n">
        <f aca="false">(C48+'SURV INPUTS'!$A$53)</f>
        <v>-33612</v>
      </c>
      <c r="L48" s="232"/>
      <c r="M48" s="232" t="n">
        <f aca="false">ROUND((C48-K48)*TAXRATE,0)</f>
        <v>-17995727</v>
      </c>
      <c r="N48" s="232"/>
      <c r="O48" s="287" t="n">
        <f aca="false">-ROUND('SURV INPUTS'!$A$53*'SURV REPORT'!$BE$86,0)</f>
        <v>-46684882</v>
      </c>
      <c r="P48" s="232"/>
      <c r="Q48" s="232"/>
      <c r="R48" s="232"/>
      <c r="S48" s="232"/>
      <c r="T48" s="232"/>
      <c r="U48" s="232"/>
      <c r="V48" s="232"/>
      <c r="W48" s="232" t="n">
        <f aca="false">(O48+'SURV INPUTS'!$A$53)</f>
        <v>-33612</v>
      </c>
      <c r="X48" s="232"/>
      <c r="Y48" s="232" t="n">
        <f aca="false">ROUND((O48-W48)*TAXRATE,0)</f>
        <v>-17995727</v>
      </c>
      <c r="Z48" s="232"/>
      <c r="AA48" s="235"/>
      <c r="AB48" s="282" t="s">
        <v>731</v>
      </c>
      <c r="AC48" s="232"/>
      <c r="AD48" s="287" t="n">
        <f aca="false">-ROUND('SURV INPUTS'!$A$53*'SURV REPORT'!$BE$86,0)</f>
        <v>-46684882</v>
      </c>
      <c r="AE48" s="232"/>
      <c r="AF48" s="232"/>
      <c r="AG48" s="232"/>
      <c r="AH48" s="232"/>
      <c r="AI48" s="232"/>
      <c r="AJ48" s="232"/>
      <c r="AK48" s="232"/>
      <c r="AL48" s="232" t="n">
        <f aca="false">(AD48+'SURV INPUTS'!$A$53)</f>
        <v>-33612</v>
      </c>
      <c r="AM48" s="232"/>
      <c r="AN48" s="232" t="n">
        <f aca="false">ROUND((AD48-AL48)*TAXRATE,0)</f>
        <v>-17995727</v>
      </c>
      <c r="AO48" s="232"/>
      <c r="AP48" s="287" t="n">
        <f aca="false">-ROUND('SURV INPUTS'!$A$53*'SURV REPORT'!$BE$86,0)</f>
        <v>-46684882</v>
      </c>
      <c r="AQ48" s="232"/>
      <c r="AR48" s="232"/>
      <c r="AS48" s="232"/>
      <c r="AT48" s="232"/>
      <c r="AU48" s="232"/>
      <c r="AV48" s="232"/>
      <c r="AW48" s="232"/>
      <c r="AX48" s="232" t="n">
        <f aca="false">(AP48+'SURV INPUTS'!$A$53)</f>
        <v>-33612</v>
      </c>
      <c r="AY48" s="232"/>
      <c r="AZ48" s="232" t="n">
        <f aca="false">ROUND((AP48-AX48)*TAXRATE,0)</f>
        <v>-17995727</v>
      </c>
      <c r="BA48" s="234"/>
      <c r="BB48" s="235"/>
    </row>
    <row r="49" customFormat="false" ht="15" hidden="false" customHeight="false" outlineLevel="0" collapsed="false">
      <c r="A49" s="232" t="s">
        <v>736</v>
      </c>
      <c r="B49" s="232"/>
      <c r="C49" s="232"/>
      <c r="D49" s="232"/>
      <c r="E49" s="232"/>
      <c r="F49" s="232"/>
      <c r="G49" s="232" t="n">
        <f aca="false">-'SURV INPUTS'!$A$29</f>
        <v>-53530.88</v>
      </c>
      <c r="H49" s="232"/>
      <c r="I49" s="232"/>
      <c r="J49" s="232"/>
      <c r="K49" s="232"/>
      <c r="L49" s="232"/>
      <c r="M49" s="232" t="n">
        <f aca="false">ROUND(-G49*TAXRATE,0)</f>
        <v>20650</v>
      </c>
      <c r="N49" s="232"/>
      <c r="O49" s="232"/>
      <c r="P49" s="232"/>
      <c r="Q49" s="232"/>
      <c r="R49" s="232"/>
      <c r="S49" s="232" t="n">
        <f aca="false">ROUND(G49*'TRANS SEP'!$B$11,0)</f>
        <v>-52579</v>
      </c>
      <c r="T49" s="232"/>
      <c r="U49" s="232"/>
      <c r="V49" s="232"/>
      <c r="W49" s="232"/>
      <c r="X49" s="232"/>
      <c r="Y49" s="232" t="n">
        <f aca="false">ROUND(-S49*TAXRATE,0)</f>
        <v>20282</v>
      </c>
      <c r="Z49" s="232"/>
      <c r="AA49" s="235"/>
      <c r="AB49" s="232" t="s">
        <v>736</v>
      </c>
      <c r="AC49" s="232"/>
      <c r="AD49" s="232"/>
      <c r="AE49" s="232"/>
      <c r="AF49" s="232"/>
      <c r="AG49" s="232"/>
      <c r="AH49" s="232" t="n">
        <f aca="false">-'SURV INPUTS'!$A$29</f>
        <v>-53530.88</v>
      </c>
      <c r="AI49" s="232"/>
      <c r="AJ49" s="232"/>
      <c r="AK49" s="232"/>
      <c r="AL49" s="232"/>
      <c r="AM49" s="232"/>
      <c r="AN49" s="232" t="n">
        <f aca="false">ROUND(-AH49*TAXRATE,0)</f>
        <v>20650</v>
      </c>
      <c r="AO49" s="232"/>
      <c r="AP49" s="232"/>
      <c r="AQ49" s="232"/>
      <c r="AR49" s="232"/>
      <c r="AS49" s="232"/>
      <c r="AT49" s="232" t="n">
        <f aca="false">ROUND(AH49*'TRANS SEP'!$B$11,0)</f>
        <v>-52579</v>
      </c>
      <c r="AU49" s="232"/>
      <c r="AV49" s="232"/>
      <c r="AW49" s="232"/>
      <c r="AX49" s="232"/>
      <c r="AY49" s="232"/>
      <c r="AZ49" s="232" t="n">
        <f aca="false">ROUND(-AT49*TAXRATE,0)</f>
        <v>20282</v>
      </c>
      <c r="BA49" s="234"/>
      <c r="BB49" s="235"/>
    </row>
    <row r="50" customFormat="false" ht="15" hidden="false" customHeight="false" outlineLevel="0" collapsed="false">
      <c r="A50" s="232" t="s">
        <v>64</v>
      </c>
      <c r="B50" s="232"/>
      <c r="C50" s="232"/>
      <c r="D50" s="232"/>
      <c r="E50" s="232"/>
      <c r="F50" s="232"/>
      <c r="G50" s="232" t="n">
        <f aca="false">-'SURV INPUTS'!$A$31</f>
        <v>-5903</v>
      </c>
      <c r="H50" s="232"/>
      <c r="I50" s="232"/>
      <c r="J50" s="232"/>
      <c r="K50" s="232"/>
      <c r="L50" s="232"/>
      <c r="M50" s="232" t="n">
        <f aca="false">ROUND(-G50*TAXRATE,0)</f>
        <v>2277</v>
      </c>
      <c r="N50" s="232"/>
      <c r="O50" s="232"/>
      <c r="P50" s="232"/>
      <c r="Q50" s="232"/>
      <c r="R50" s="232"/>
      <c r="S50" s="232" t="n">
        <f aca="false">ROUND(G50*'TRANS SEP'!$B$11,0)</f>
        <v>-5798</v>
      </c>
      <c r="T50" s="232"/>
      <c r="U50" s="232"/>
      <c r="V50" s="232"/>
      <c r="W50" s="232"/>
      <c r="X50" s="232"/>
      <c r="Y50" s="232" t="n">
        <f aca="false">ROUND(-S50*TAXRATE,0)</f>
        <v>2237</v>
      </c>
      <c r="Z50" s="232"/>
      <c r="AA50" s="235"/>
      <c r="AB50" s="232" t="s">
        <v>64</v>
      </c>
      <c r="AC50" s="232"/>
      <c r="AD50" s="232"/>
      <c r="AE50" s="232"/>
      <c r="AF50" s="232"/>
      <c r="AG50" s="232"/>
      <c r="AH50" s="232" t="n">
        <f aca="false">-'SURV INPUTS'!$A$31</f>
        <v>-5903</v>
      </c>
      <c r="AI50" s="232"/>
      <c r="AJ50" s="232"/>
      <c r="AK50" s="232"/>
      <c r="AL50" s="232"/>
      <c r="AM50" s="232"/>
      <c r="AN50" s="232" t="n">
        <f aca="false">ROUND(-AH50*TAXRATE,0)</f>
        <v>2277</v>
      </c>
      <c r="AO50" s="232"/>
      <c r="AP50" s="232"/>
      <c r="AQ50" s="232"/>
      <c r="AR50" s="232"/>
      <c r="AS50" s="232"/>
      <c r="AT50" s="232" t="n">
        <f aca="false">ROUND(AH50*'TRANS SEP'!$B$11,0)</f>
        <v>-5798</v>
      </c>
      <c r="AU50" s="232"/>
      <c r="AV50" s="232"/>
      <c r="AW50" s="232"/>
      <c r="AX50" s="232"/>
      <c r="AY50" s="232"/>
      <c r="AZ50" s="232" t="n">
        <f aca="false">ROUND(-AT50*TAXRATE,0)</f>
        <v>2237</v>
      </c>
      <c r="BA50" s="234"/>
      <c r="BB50" s="235"/>
    </row>
    <row r="51" customFormat="false" ht="15" hidden="false" customHeight="false" outlineLevel="0" collapsed="false">
      <c r="A51" s="232" t="s">
        <v>74</v>
      </c>
      <c r="B51" s="232"/>
      <c r="C51" s="232"/>
      <c r="D51" s="232"/>
      <c r="E51" s="232"/>
      <c r="F51" s="232"/>
      <c r="G51" s="232" t="n">
        <f aca="false">-'SURV INPUTS'!$A$35</f>
        <v>-194437.1</v>
      </c>
      <c r="H51" s="232"/>
      <c r="I51" s="232"/>
      <c r="J51" s="232"/>
      <c r="K51" s="232"/>
      <c r="L51" s="232"/>
      <c r="M51" s="232" t="n">
        <f aca="false">ROUND(-G51*TAXRATE,0)</f>
        <v>75004</v>
      </c>
      <c r="N51" s="232"/>
      <c r="O51" s="232"/>
      <c r="P51" s="232"/>
      <c r="Q51" s="232"/>
      <c r="R51" s="232"/>
      <c r="S51" s="232" t="n">
        <f aca="false">ROUND(G51*'TRANS SEP'!$B$11,0)</f>
        <v>-190979</v>
      </c>
      <c r="T51" s="232"/>
      <c r="U51" s="232"/>
      <c r="V51" s="232"/>
      <c r="W51" s="232"/>
      <c r="X51" s="232"/>
      <c r="Y51" s="232" t="n">
        <f aca="false">ROUND(-S51*TAXRATE,0)</f>
        <v>73670</v>
      </c>
      <c r="Z51" s="232"/>
      <c r="AA51" s="235"/>
      <c r="AB51" s="232" t="s">
        <v>74</v>
      </c>
      <c r="AC51" s="232"/>
      <c r="AD51" s="232"/>
      <c r="AE51" s="232"/>
      <c r="AF51" s="232"/>
      <c r="AG51" s="232"/>
      <c r="AH51" s="232" t="n">
        <f aca="false">-'SURV INPUTS'!$A$35</f>
        <v>-194437.1</v>
      </c>
      <c r="AI51" s="232"/>
      <c r="AJ51" s="232"/>
      <c r="AK51" s="232"/>
      <c r="AL51" s="232"/>
      <c r="AM51" s="232"/>
      <c r="AN51" s="232" t="n">
        <f aca="false">ROUND(-AH51*TAXRATE,0)</f>
        <v>75004</v>
      </c>
      <c r="AO51" s="232"/>
      <c r="AP51" s="232"/>
      <c r="AQ51" s="232"/>
      <c r="AR51" s="232"/>
      <c r="AS51" s="232"/>
      <c r="AT51" s="232" t="n">
        <f aca="false">ROUND(AH51*'TRANS SEP'!$B$11,0)</f>
        <v>-190979</v>
      </c>
      <c r="AU51" s="232"/>
      <c r="AV51" s="232"/>
      <c r="AW51" s="232"/>
      <c r="AX51" s="232"/>
      <c r="AY51" s="232"/>
      <c r="AZ51" s="232" t="n">
        <f aca="false">ROUND(-AT51*TAXRATE,0)</f>
        <v>73670</v>
      </c>
      <c r="BA51" s="234"/>
      <c r="BB51" s="235"/>
    </row>
    <row r="52" customFormat="false" ht="15" hidden="false" customHeight="false" outlineLevel="0" collapsed="false">
      <c r="A52" s="232" t="s">
        <v>76</v>
      </c>
      <c r="B52" s="232"/>
      <c r="C52" s="232"/>
      <c r="D52" s="232"/>
      <c r="E52" s="232"/>
      <c r="F52" s="232"/>
      <c r="G52" s="232" t="n">
        <f aca="false">-'SURV INPUTS'!$A$36</f>
        <v>-6017.55</v>
      </c>
      <c r="H52" s="232"/>
      <c r="I52" s="232"/>
      <c r="J52" s="232"/>
      <c r="K52" s="232"/>
      <c r="L52" s="232"/>
      <c r="M52" s="232" t="n">
        <f aca="false">ROUND(-G52*TAXRATE,0)</f>
        <v>2321</v>
      </c>
      <c r="N52" s="232"/>
      <c r="O52" s="287"/>
      <c r="P52" s="232"/>
      <c r="Q52" s="232"/>
      <c r="R52" s="232"/>
      <c r="S52" s="232" t="n">
        <f aca="false">ROUND(G52*'TRANS SEP'!$B$11,0)</f>
        <v>-5911</v>
      </c>
      <c r="T52" s="232"/>
      <c r="U52" s="232"/>
      <c r="V52" s="232"/>
      <c r="W52" s="232"/>
      <c r="X52" s="232"/>
      <c r="Y52" s="232" t="n">
        <f aca="false">ROUND(-S52*TAXRATE,0)</f>
        <v>2280</v>
      </c>
      <c r="Z52" s="232"/>
      <c r="AA52" s="235"/>
      <c r="AB52" s="232" t="s">
        <v>76</v>
      </c>
      <c r="AC52" s="232"/>
      <c r="AD52" s="232"/>
      <c r="AE52" s="232"/>
      <c r="AF52" s="232"/>
      <c r="AG52" s="232"/>
      <c r="AH52" s="232" t="n">
        <f aca="false">-'SURV INPUTS'!$A$36</f>
        <v>-6017.55</v>
      </c>
      <c r="AI52" s="232"/>
      <c r="AJ52" s="232"/>
      <c r="AK52" s="232"/>
      <c r="AL52" s="232"/>
      <c r="AM52" s="232"/>
      <c r="AN52" s="232" t="n">
        <f aca="false">ROUND(-AH52*TAXRATE,0)</f>
        <v>2321</v>
      </c>
      <c r="AO52" s="232"/>
      <c r="AP52" s="287"/>
      <c r="AQ52" s="232"/>
      <c r="AR52" s="232"/>
      <c r="AS52" s="232"/>
      <c r="AT52" s="232" t="n">
        <f aca="false">ROUND(AH52*'TRANS SEP'!$B$11,0)</f>
        <v>-5911</v>
      </c>
      <c r="AU52" s="232"/>
      <c r="AV52" s="232"/>
      <c r="AW52" s="232"/>
      <c r="AX52" s="232"/>
      <c r="AY52" s="232"/>
      <c r="AZ52" s="232" t="n">
        <f aca="false">ROUND(-AT52*TAXRATE,0)</f>
        <v>2280</v>
      </c>
      <c r="BA52" s="234"/>
      <c r="BB52" s="235"/>
    </row>
    <row r="53" customFormat="false" ht="15" hidden="false" customHeight="false" outlineLevel="0" collapsed="false">
      <c r="A53" s="232" t="s">
        <v>754</v>
      </c>
      <c r="B53" s="232"/>
      <c r="C53" s="232" t="n">
        <f aca="false">-'SURV INPUTS'!$A$46</f>
        <v>-44337436</v>
      </c>
      <c r="D53" s="232"/>
      <c r="E53" s="232"/>
      <c r="F53" s="232"/>
      <c r="G53" s="232"/>
      <c r="H53" s="232"/>
      <c r="I53" s="232"/>
      <c r="J53" s="232"/>
      <c r="K53" s="232" t="n">
        <f aca="false">-'SURV INPUTS'!$A$45</f>
        <v>-44333404</v>
      </c>
      <c r="L53" s="232"/>
      <c r="M53" s="232" t="n">
        <f aca="false">ROUND((C53-K53)*TAXRATE,0)</f>
        <v>-1555</v>
      </c>
      <c r="N53" s="232"/>
      <c r="O53" s="232" t="n">
        <f aca="false">C53</f>
        <v>-44337436</v>
      </c>
      <c r="P53" s="232"/>
      <c r="Q53" s="232"/>
      <c r="R53" s="232"/>
      <c r="S53" s="232"/>
      <c r="T53" s="232"/>
      <c r="U53" s="232"/>
      <c r="V53" s="232"/>
      <c r="W53" s="232" t="n">
        <f aca="false">K53</f>
        <v>-44333404</v>
      </c>
      <c r="X53" s="232"/>
      <c r="Y53" s="232" t="n">
        <f aca="false">M53</f>
        <v>-1555</v>
      </c>
      <c r="Z53" s="232"/>
      <c r="AA53" s="235"/>
      <c r="AB53" s="232" t="s">
        <v>754</v>
      </c>
      <c r="AC53" s="232"/>
      <c r="AD53" s="232" t="n">
        <f aca="false">-'SURV INPUTS'!$A$46</f>
        <v>-44337436</v>
      </c>
      <c r="AE53" s="232"/>
      <c r="AF53" s="232"/>
      <c r="AG53" s="232"/>
      <c r="AH53" s="232"/>
      <c r="AI53" s="232"/>
      <c r="AJ53" s="232"/>
      <c r="AK53" s="232"/>
      <c r="AL53" s="232" t="n">
        <f aca="false">-'SURV INPUTS'!$A$45</f>
        <v>-44333404</v>
      </c>
      <c r="AM53" s="232"/>
      <c r="AN53" s="232" t="n">
        <f aca="false">ROUND((AD53-AL53)*TAXRATE,0)</f>
        <v>-1555</v>
      </c>
      <c r="AO53" s="232"/>
      <c r="AP53" s="232" t="n">
        <f aca="false">AD53</f>
        <v>-44337436</v>
      </c>
      <c r="AQ53" s="232"/>
      <c r="AR53" s="232"/>
      <c r="AS53" s="232"/>
      <c r="AT53" s="232"/>
      <c r="AU53" s="232"/>
      <c r="AV53" s="232"/>
      <c r="AW53" s="232"/>
      <c r="AX53" s="232" t="n">
        <f aca="false">AL53</f>
        <v>-44333404</v>
      </c>
      <c r="AY53" s="232"/>
      <c r="AZ53" s="232" t="n">
        <f aca="false">AN53</f>
        <v>-1555</v>
      </c>
      <c r="BA53" s="234"/>
      <c r="BB53" s="235"/>
    </row>
    <row r="54" customFormat="false" ht="15" hidden="false" customHeight="false" outlineLevel="0" collapsed="false">
      <c r="A54" s="232" t="s">
        <v>759</v>
      </c>
      <c r="B54" s="232"/>
      <c r="C54" s="232" t="n">
        <f aca="false">-'SURV INPUTS'!$A$44</f>
        <v>-46768893</v>
      </c>
      <c r="D54" s="232"/>
      <c r="E54" s="232"/>
      <c r="F54" s="232"/>
      <c r="G54" s="232"/>
      <c r="H54" s="232"/>
      <c r="I54" s="232"/>
      <c r="J54" s="232"/>
      <c r="K54" s="232" t="n">
        <f aca="false">-'SURV INPUTS'!$A$43</f>
        <v>-46718237</v>
      </c>
      <c r="L54" s="232"/>
      <c r="M54" s="232" t="n">
        <f aca="false">ROUND((C54-K54)*TAXRATE,0)</f>
        <v>-19541</v>
      </c>
      <c r="N54" s="232"/>
      <c r="O54" s="232" t="n">
        <f aca="false">C54</f>
        <v>-46768893</v>
      </c>
      <c r="P54" s="232"/>
      <c r="Q54" s="232"/>
      <c r="R54" s="232"/>
      <c r="S54" s="232"/>
      <c r="T54" s="232"/>
      <c r="U54" s="232"/>
      <c r="V54" s="232"/>
      <c r="W54" s="232" t="n">
        <f aca="false">K54</f>
        <v>-46718237</v>
      </c>
      <c r="X54" s="232"/>
      <c r="Y54" s="232" t="n">
        <f aca="false">M54</f>
        <v>-19541</v>
      </c>
      <c r="Z54" s="232"/>
      <c r="AA54" s="235"/>
      <c r="AB54" s="232" t="s">
        <v>759</v>
      </c>
      <c r="AC54" s="232"/>
      <c r="AD54" s="232" t="n">
        <f aca="false">-'SURV INPUTS'!$A$44</f>
        <v>-46768893</v>
      </c>
      <c r="AE54" s="232"/>
      <c r="AF54" s="232"/>
      <c r="AG54" s="232"/>
      <c r="AH54" s="232"/>
      <c r="AI54" s="232"/>
      <c r="AJ54" s="232"/>
      <c r="AK54" s="232"/>
      <c r="AL54" s="232" t="n">
        <f aca="false">-'SURV INPUTS'!$A$43</f>
        <v>-46718237</v>
      </c>
      <c r="AM54" s="232"/>
      <c r="AN54" s="232" t="n">
        <f aca="false">ROUND((AD54-AL54)*TAXRATE,0)</f>
        <v>-19541</v>
      </c>
      <c r="AO54" s="232"/>
      <c r="AP54" s="232" t="n">
        <f aca="false">AD54</f>
        <v>-46768893</v>
      </c>
      <c r="AQ54" s="232"/>
      <c r="AR54" s="232"/>
      <c r="AS54" s="232"/>
      <c r="AT54" s="232"/>
      <c r="AU54" s="232"/>
      <c r="AV54" s="232"/>
      <c r="AW54" s="232"/>
      <c r="AX54" s="232" t="n">
        <f aca="false">AL54</f>
        <v>-46718237</v>
      </c>
      <c r="AY54" s="232"/>
      <c r="AZ54" s="232" t="n">
        <f aca="false">AN54</f>
        <v>-19541</v>
      </c>
      <c r="BA54" s="234"/>
      <c r="BB54" s="235"/>
    </row>
    <row r="55" customFormat="false" ht="15" hidden="false" customHeight="false" outlineLevel="0" collapsed="false">
      <c r="A55" s="232" t="s">
        <v>763</v>
      </c>
      <c r="B55" s="232"/>
      <c r="C55" s="232"/>
      <c r="D55" s="232"/>
      <c r="E55" s="232"/>
      <c r="F55" s="232"/>
      <c r="G55" s="232"/>
      <c r="H55" s="232"/>
      <c r="I55" s="232"/>
      <c r="J55" s="232"/>
      <c r="K55" s="232"/>
      <c r="L55" s="232"/>
      <c r="M55" s="232" t="n">
        <f aca="false">IF('SURV REPORT'!$A2=13,'SURV REPORT'!B242,0)</f>
        <v>4514892</v>
      </c>
      <c r="N55" s="232"/>
      <c r="O55" s="232"/>
      <c r="P55" s="232"/>
      <c r="Q55" s="232"/>
      <c r="R55" s="232"/>
      <c r="S55" s="232"/>
      <c r="T55" s="232"/>
      <c r="U55" s="232"/>
      <c r="V55" s="232"/>
      <c r="W55" s="232"/>
      <c r="X55" s="232"/>
      <c r="Y55" s="232" t="n">
        <f aca="false">IF('SURV REPORT'!$A2=13,'SURV REPORT'!C242,0)</f>
        <v>4334329</v>
      </c>
      <c r="Z55" s="232"/>
      <c r="AA55" s="235"/>
      <c r="AB55" s="232" t="s">
        <v>763</v>
      </c>
      <c r="AC55" s="232"/>
      <c r="AD55" s="232"/>
      <c r="AE55" s="232"/>
      <c r="AF55" s="232"/>
      <c r="AG55" s="232"/>
      <c r="AH55" s="232"/>
      <c r="AI55" s="232"/>
      <c r="AJ55" s="232"/>
      <c r="AK55" s="232"/>
      <c r="AL55" s="232"/>
      <c r="AM55" s="232"/>
      <c r="AN55" s="232" t="n">
        <f aca="false">IF('SURV REPORT'!$A2=13,'SURV REPORT'!D242,0)</f>
        <v>9168209</v>
      </c>
      <c r="AO55" s="232"/>
      <c r="AP55" s="232"/>
      <c r="AQ55" s="232"/>
      <c r="AR55" s="232"/>
      <c r="AS55" s="232"/>
      <c r="AT55" s="232"/>
      <c r="AU55" s="232"/>
      <c r="AV55" s="232"/>
      <c r="AW55" s="232"/>
      <c r="AX55" s="232"/>
      <c r="AY55" s="232"/>
      <c r="AZ55" s="232" t="n">
        <f aca="false">IF('SURV REPORT'!$A2=13,'SURV REPORT'!E242,0)</f>
        <v>8801401</v>
      </c>
      <c r="BA55" s="234"/>
      <c r="BB55" s="235"/>
    </row>
    <row r="56" customFormat="false" ht="15" hidden="false" customHeight="false" outlineLevel="0" collapsed="false">
      <c r="A56" s="232" t="s">
        <v>68</v>
      </c>
      <c r="B56" s="232"/>
      <c r="C56" s="232"/>
      <c r="D56" s="232"/>
      <c r="E56" s="232"/>
      <c r="F56" s="232"/>
      <c r="G56" s="232"/>
      <c r="H56" s="232"/>
      <c r="I56" s="232"/>
      <c r="J56" s="232"/>
      <c r="K56" s="232"/>
      <c r="L56" s="232"/>
      <c r="M56" s="232" t="n">
        <f aca="false">-'SURV INPUTS'!$A$33</f>
        <v>-224000</v>
      </c>
      <c r="N56" s="232"/>
      <c r="O56" s="232"/>
      <c r="P56" s="232"/>
      <c r="Q56" s="232"/>
      <c r="R56" s="232"/>
      <c r="S56" s="232"/>
      <c r="T56" s="232"/>
      <c r="U56" s="232"/>
      <c r="V56" s="232"/>
      <c r="W56" s="232"/>
      <c r="X56" s="232"/>
      <c r="Y56" s="232" t="n">
        <f aca="false">ROUND(M56*'TRANS SEP'!$C$14,0)</f>
        <v>-222391</v>
      </c>
      <c r="Z56" s="232"/>
      <c r="AA56" s="235"/>
      <c r="AB56" s="232" t="s">
        <v>68</v>
      </c>
      <c r="AC56" s="232"/>
      <c r="AD56" s="232"/>
      <c r="AE56" s="232"/>
      <c r="AF56" s="232"/>
      <c r="AG56" s="232"/>
      <c r="AH56" s="232"/>
      <c r="AI56" s="232"/>
      <c r="AJ56" s="232"/>
      <c r="AK56" s="232"/>
      <c r="AL56" s="232"/>
      <c r="AM56" s="232"/>
      <c r="AN56" s="232" t="n">
        <f aca="false">-'SURV INPUTS'!$A$33</f>
        <v>-224000</v>
      </c>
      <c r="AO56" s="232"/>
      <c r="AP56" s="232"/>
      <c r="AQ56" s="232"/>
      <c r="AR56" s="232"/>
      <c r="AS56" s="232"/>
      <c r="AT56" s="232"/>
      <c r="AU56" s="232"/>
      <c r="AV56" s="232"/>
      <c r="AW56" s="232"/>
      <c r="AX56" s="232"/>
      <c r="AY56" s="232"/>
      <c r="AZ56" s="232" t="n">
        <f aca="false">ROUND(AN56*'TRANS SEP'!$C$14,0)</f>
        <v>-222391</v>
      </c>
      <c r="BA56" s="234"/>
      <c r="BB56" s="235"/>
    </row>
    <row r="57" customFormat="false" ht="15" hidden="false" customHeight="false" outlineLevel="0" collapsed="false">
      <c r="A57" s="232" t="s">
        <v>956</v>
      </c>
      <c r="B57" s="232"/>
      <c r="C57" s="232" t="n">
        <f aca="false">-'SURV INPUTS'!$A$47</f>
        <v>-0</v>
      </c>
      <c r="D57" s="232"/>
      <c r="E57" s="232" t="n">
        <f aca="false">-'SURV INPUTS'!$A$47</f>
        <v>-0</v>
      </c>
      <c r="F57" s="232"/>
      <c r="G57" s="232"/>
      <c r="H57" s="232"/>
      <c r="I57" s="232"/>
      <c r="J57" s="232"/>
      <c r="K57" s="232"/>
      <c r="L57" s="232"/>
      <c r="M57" s="232" t="n">
        <f aca="false">ROUND((C57-E57)*TAXRATE,0)</f>
        <v>0</v>
      </c>
      <c r="N57" s="232"/>
      <c r="O57" s="232" t="n">
        <f aca="false">C57</f>
        <v>-0</v>
      </c>
      <c r="P57" s="232"/>
      <c r="Q57" s="232" t="n">
        <f aca="false">E57</f>
        <v>-0</v>
      </c>
      <c r="R57" s="232"/>
      <c r="S57" s="232"/>
      <c r="T57" s="232"/>
      <c r="U57" s="232"/>
      <c r="V57" s="232"/>
      <c r="W57" s="232"/>
      <c r="X57" s="232"/>
      <c r="Y57" s="232" t="n">
        <f aca="false">M57</f>
        <v>0</v>
      </c>
      <c r="Z57" s="232"/>
      <c r="AA57" s="235"/>
      <c r="AB57" s="232" t="s">
        <v>956</v>
      </c>
      <c r="AC57" s="232"/>
      <c r="AD57" s="232" t="n">
        <f aca="false">-'SURV INPUTS'!$A$47</f>
        <v>-0</v>
      </c>
      <c r="AE57" s="232"/>
      <c r="AF57" s="232" t="n">
        <f aca="false">-'SURV INPUTS'!$A$47</f>
        <v>-0</v>
      </c>
      <c r="AG57" s="232"/>
      <c r="AH57" s="232"/>
      <c r="AI57" s="232"/>
      <c r="AJ57" s="232"/>
      <c r="AK57" s="232"/>
      <c r="AL57" s="232"/>
      <c r="AM57" s="232"/>
      <c r="AN57" s="232" t="n">
        <f aca="false">ROUND((AD57-AF57)*TAXRATE,0)</f>
        <v>0</v>
      </c>
      <c r="AO57" s="232"/>
      <c r="AP57" s="232" t="n">
        <f aca="false">AD57</f>
        <v>-0</v>
      </c>
      <c r="AQ57" s="232"/>
      <c r="AR57" s="232" t="n">
        <f aca="false">AF57</f>
        <v>-0</v>
      </c>
      <c r="AS57" s="232"/>
      <c r="AT57" s="232"/>
      <c r="AU57" s="232"/>
      <c r="AV57" s="232"/>
      <c r="AW57" s="232"/>
      <c r="AX57" s="232"/>
      <c r="AY57" s="232"/>
      <c r="AZ57" s="232" t="n">
        <f aca="false">AN57</f>
        <v>0</v>
      </c>
      <c r="BA57" s="234"/>
      <c r="BB57" s="235"/>
    </row>
    <row r="58" customFormat="false" ht="15" hidden="false" customHeight="false" outlineLevel="0" collapsed="false">
      <c r="A58" s="232" t="s">
        <v>95</v>
      </c>
      <c r="B58" s="232"/>
      <c r="C58" s="232" t="n">
        <f aca="false">'SURV INPUTS'!$A$48</f>
        <v>11934</v>
      </c>
      <c r="D58" s="232"/>
      <c r="E58" s="232"/>
      <c r="F58" s="232"/>
      <c r="G58" s="232"/>
      <c r="H58" s="232"/>
      <c r="I58" s="232"/>
      <c r="J58" s="232"/>
      <c r="K58" s="232"/>
      <c r="L58" s="232"/>
      <c r="M58" s="232" t="n">
        <f aca="false">ROUND(C58*TAXRATE,0)</f>
        <v>4604</v>
      </c>
      <c r="N58" s="232"/>
      <c r="O58" s="232" t="n">
        <f aca="false">C58</f>
        <v>11934</v>
      </c>
      <c r="P58" s="232"/>
      <c r="Q58" s="232"/>
      <c r="R58" s="232"/>
      <c r="S58" s="232"/>
      <c r="T58" s="232"/>
      <c r="U58" s="232"/>
      <c r="V58" s="232"/>
      <c r="W58" s="232"/>
      <c r="X58" s="232"/>
      <c r="Y58" s="232" t="n">
        <f aca="false">M58</f>
        <v>4604</v>
      </c>
      <c r="Z58" s="232"/>
      <c r="AA58" s="235"/>
      <c r="AB58" s="232" t="s">
        <v>95</v>
      </c>
      <c r="AC58" s="232"/>
      <c r="AD58" s="232" t="n">
        <f aca="false">'SURV INPUTS'!$A$48</f>
        <v>11934</v>
      </c>
      <c r="AE58" s="232"/>
      <c r="AF58" s="232"/>
      <c r="AG58" s="232"/>
      <c r="AH58" s="232"/>
      <c r="AI58" s="232"/>
      <c r="AJ58" s="232"/>
      <c r="AK58" s="232"/>
      <c r="AL58" s="232"/>
      <c r="AM58" s="232"/>
      <c r="AN58" s="232" t="n">
        <f aca="false">ROUND(AD58*TAXRATE,0)</f>
        <v>4604</v>
      </c>
      <c r="AO58" s="232"/>
      <c r="AP58" s="232" t="n">
        <f aca="false">AD58</f>
        <v>11934</v>
      </c>
      <c r="AQ58" s="232"/>
      <c r="AR58" s="232"/>
      <c r="AS58" s="232"/>
      <c r="AT58" s="232"/>
      <c r="AU58" s="232"/>
      <c r="AV58" s="232"/>
      <c r="AW58" s="232"/>
      <c r="AX58" s="232"/>
      <c r="AY58" s="232"/>
      <c r="AZ58" s="232" t="n">
        <f aca="false">AN58</f>
        <v>4604</v>
      </c>
      <c r="BA58" s="234"/>
      <c r="BB58" s="235"/>
    </row>
    <row r="59" customFormat="false" ht="15" hidden="false" customHeight="false" outlineLevel="0" collapsed="false">
      <c r="A59" s="282" t="s">
        <v>63</v>
      </c>
      <c r="B59" s="232"/>
      <c r="C59" s="232"/>
      <c r="D59" s="232"/>
      <c r="E59" s="491"/>
      <c r="F59" s="232"/>
      <c r="G59" s="232" t="n">
        <f aca="false">-'SURV INPUTS'!$A$30</f>
        <v>-10537</v>
      </c>
      <c r="H59" s="232"/>
      <c r="I59" s="232"/>
      <c r="J59" s="232"/>
      <c r="K59" s="232"/>
      <c r="L59" s="232"/>
      <c r="M59" s="232" t="n">
        <f aca="false">ROUND(-G59*TAXRATE,0)</f>
        <v>4065</v>
      </c>
      <c r="N59" s="232"/>
      <c r="O59" s="232"/>
      <c r="P59" s="232"/>
      <c r="Q59" s="491"/>
      <c r="R59" s="232"/>
      <c r="S59" s="232" t="n">
        <f aca="false">ROUND(G59*'TRANS SEP'!$B$11,0)</f>
        <v>-10350</v>
      </c>
      <c r="T59" s="232"/>
      <c r="U59" s="232"/>
      <c r="V59" s="232"/>
      <c r="W59" s="232"/>
      <c r="X59" s="232"/>
      <c r="Y59" s="232" t="n">
        <f aca="false">ROUND(-S59*TAXRATE,0)</f>
        <v>3993</v>
      </c>
      <c r="Z59" s="232"/>
      <c r="AA59" s="235"/>
      <c r="AB59" s="282" t="s">
        <v>63</v>
      </c>
      <c r="AC59" s="232"/>
      <c r="AD59" s="232"/>
      <c r="AE59" s="232"/>
      <c r="AF59" s="491"/>
      <c r="AG59" s="232"/>
      <c r="AH59" s="232" t="n">
        <f aca="false">-'SURV INPUTS'!$A$30</f>
        <v>-10537</v>
      </c>
      <c r="AI59" s="232"/>
      <c r="AJ59" s="232"/>
      <c r="AK59" s="232"/>
      <c r="AL59" s="232"/>
      <c r="AM59" s="232"/>
      <c r="AN59" s="232" t="n">
        <f aca="false">ROUND(-AH59*TAXRATE,0)</f>
        <v>4065</v>
      </c>
      <c r="AO59" s="232"/>
      <c r="AP59" s="232"/>
      <c r="AQ59" s="232"/>
      <c r="AR59" s="491"/>
      <c r="AS59" s="232"/>
      <c r="AT59" s="232" t="n">
        <f aca="false">ROUND(AH59*'TRANS SEP'!$B$11,0)</f>
        <v>-10350</v>
      </c>
      <c r="AU59" s="232"/>
      <c r="AV59" s="232"/>
      <c r="AW59" s="232"/>
      <c r="AX59" s="232"/>
      <c r="AY59" s="232"/>
      <c r="AZ59" s="232" t="n">
        <f aca="false">ROUND(-AT59*TAXRATE,0)</f>
        <v>3993</v>
      </c>
      <c r="BA59" s="234"/>
      <c r="BB59" s="235"/>
    </row>
    <row r="60" customFormat="false" ht="15" hidden="false" customHeight="false" outlineLevel="0" collapsed="false">
      <c r="A60" s="282" t="s">
        <v>782</v>
      </c>
      <c r="B60" s="232"/>
      <c r="C60" s="232"/>
      <c r="D60" s="232"/>
      <c r="E60" s="491"/>
      <c r="F60" s="232"/>
      <c r="G60" s="232" t="n">
        <f aca="false">'SURV INPUTS'!$A$42</f>
        <v>0</v>
      </c>
      <c r="H60" s="232"/>
      <c r="I60" s="232"/>
      <c r="J60" s="232"/>
      <c r="K60" s="232"/>
      <c r="L60" s="232"/>
      <c r="M60" s="232" t="n">
        <f aca="false">ROUND(-G60*TAXRATE,0)</f>
        <v>-0</v>
      </c>
      <c r="N60" s="232"/>
      <c r="O60" s="232"/>
      <c r="P60" s="232"/>
      <c r="Q60" s="491"/>
      <c r="R60" s="232"/>
      <c r="S60" s="232" t="n">
        <f aca="false">ROUND(G60*'TRANS SEP'!$B$11,0)</f>
        <v>0</v>
      </c>
      <c r="T60" s="232"/>
      <c r="U60" s="232"/>
      <c r="V60" s="232"/>
      <c r="W60" s="232"/>
      <c r="X60" s="232"/>
      <c r="Y60" s="232" t="n">
        <f aca="false">ROUND(-S60*TAXRATE,0)</f>
        <v>-0</v>
      </c>
      <c r="Z60" s="232"/>
      <c r="AA60" s="235"/>
      <c r="AB60" s="282" t="s">
        <v>782</v>
      </c>
      <c r="AC60" s="232"/>
      <c r="AD60" s="232"/>
      <c r="AE60" s="232"/>
      <c r="AF60" s="491"/>
      <c r="AG60" s="232"/>
      <c r="AH60" s="232" t="n">
        <f aca="false">'SURV INPUTS'!$A$42</f>
        <v>0</v>
      </c>
      <c r="AI60" s="232"/>
      <c r="AJ60" s="232"/>
      <c r="AK60" s="232"/>
      <c r="AL60" s="232"/>
      <c r="AM60" s="232"/>
      <c r="AN60" s="232" t="n">
        <f aca="false">ROUND(-AH60*TAXRATE,0)</f>
        <v>-0</v>
      </c>
      <c r="AO60" s="232"/>
      <c r="AP60" s="232"/>
      <c r="AQ60" s="232"/>
      <c r="AR60" s="491"/>
      <c r="AS60" s="232"/>
      <c r="AT60" s="232" t="n">
        <f aca="false">ROUND(AH60*'TRANS SEP'!$B$11,0)</f>
        <v>0</v>
      </c>
      <c r="AU60" s="232"/>
      <c r="AV60" s="232"/>
      <c r="AW60" s="232"/>
      <c r="AX60" s="232"/>
      <c r="AY60" s="232"/>
      <c r="AZ60" s="232" t="n">
        <f aca="false">ROUND(-AT60*TAXRATE,0)</f>
        <v>-0</v>
      </c>
      <c r="BA60" s="234"/>
      <c r="BB60" s="235"/>
    </row>
    <row r="61" customFormat="false" ht="15" hidden="false" customHeight="false" outlineLevel="0" collapsed="false">
      <c r="A61" s="232" t="s">
        <v>785</v>
      </c>
      <c r="B61" s="232"/>
      <c r="C61" s="232"/>
      <c r="D61" s="232"/>
      <c r="E61" s="491"/>
      <c r="F61" s="232"/>
      <c r="G61" s="232"/>
      <c r="H61" s="232"/>
      <c r="I61" s="232" t="n">
        <f aca="false">-'SURV INPUTS'!$A$89-'SURV INPUTS'!$A$176</f>
        <v>-244597</v>
      </c>
      <c r="J61" s="232"/>
      <c r="K61" s="232" t="n">
        <f aca="false">-'SURV INPUTS'!$A$177</f>
        <v>-97133.52</v>
      </c>
      <c r="L61" s="232"/>
      <c r="M61" s="232" t="n">
        <f aca="false">ROUND((-I61-K61)*TAXRATE,0)</f>
        <v>131823</v>
      </c>
      <c r="N61" s="232"/>
      <c r="O61" s="287"/>
      <c r="P61" s="232"/>
      <c r="Q61" s="491"/>
      <c r="R61" s="232"/>
      <c r="S61" s="232"/>
      <c r="T61" s="232"/>
      <c r="U61" s="232" t="n">
        <f aca="false">ROUND(I61*'TRANS SEP'!$B$12,0)</f>
        <v>-236883</v>
      </c>
      <c r="V61" s="232"/>
      <c r="W61" s="232" t="n">
        <f aca="false">ROUND(K61*'TRANS SEP'!$B$12,0)</f>
        <v>-94070</v>
      </c>
      <c r="X61" s="232"/>
      <c r="Y61" s="232" t="n">
        <f aca="false">ROUND((-U61-W61)*TAXRATE,0)</f>
        <v>127665</v>
      </c>
      <c r="Z61" s="232"/>
      <c r="AA61" s="235"/>
      <c r="AB61" s="232" t="s">
        <v>785</v>
      </c>
      <c r="AC61" s="232"/>
      <c r="AD61" s="232"/>
      <c r="AE61" s="232"/>
      <c r="AF61" s="491"/>
      <c r="AG61" s="232"/>
      <c r="AH61" s="232"/>
      <c r="AI61" s="232"/>
      <c r="AJ61" s="232" t="n">
        <f aca="false">-'SURV INPUTS'!$A$89-'SURV INPUTS'!$A$176</f>
        <v>-244597</v>
      </c>
      <c r="AK61" s="232"/>
      <c r="AL61" s="232" t="n">
        <f aca="false">-'SURV INPUTS'!$A$177</f>
        <v>-97133.52</v>
      </c>
      <c r="AM61" s="232"/>
      <c r="AN61" s="232" t="n">
        <f aca="false">ROUND((-AJ61-AL61)*TAXRATE,0)</f>
        <v>131823</v>
      </c>
      <c r="AO61" s="232"/>
      <c r="AP61" s="287"/>
      <c r="AQ61" s="232"/>
      <c r="AR61" s="491"/>
      <c r="AS61" s="232"/>
      <c r="AT61" s="232"/>
      <c r="AU61" s="232"/>
      <c r="AV61" s="232" t="n">
        <f aca="false">ROUND(AJ61*'TRANS SEP'!$B$12,0)</f>
        <v>-236883</v>
      </c>
      <c r="AW61" s="232"/>
      <c r="AX61" s="232" t="n">
        <f aca="false">ROUND(AL61*'TRANS SEP'!$B$12,0)</f>
        <v>-94070</v>
      </c>
      <c r="AY61" s="232"/>
      <c r="AZ61" s="232" t="n">
        <f aca="false">ROUND((-AV61-AX61)*TAXRATE,0)</f>
        <v>127665</v>
      </c>
      <c r="BA61" s="234"/>
      <c r="BB61" s="235"/>
    </row>
    <row r="62" customFormat="false" ht="15" hidden="false" customHeight="false" outlineLevel="0" collapsed="false">
      <c r="A62" s="232" t="s">
        <v>66</v>
      </c>
      <c r="B62" s="232"/>
      <c r="C62" s="294"/>
      <c r="D62" s="232"/>
      <c r="F62" s="232"/>
      <c r="G62" s="232" t="n">
        <f aca="false">-'SURV INPUTS'!$A$32</f>
        <v>-560000</v>
      </c>
      <c r="H62" s="232"/>
      <c r="I62" s="232"/>
      <c r="J62" s="232"/>
      <c r="K62" s="294"/>
      <c r="L62" s="232"/>
      <c r="M62" s="232" t="n">
        <f aca="false">ROUND((-G62-K62)*TAXRATE,0)</f>
        <v>216020</v>
      </c>
      <c r="N62" s="232"/>
      <c r="O62" s="294"/>
      <c r="P62" s="232"/>
      <c r="R62" s="232"/>
      <c r="S62" s="232" t="n">
        <f aca="false">ROUND(G62*'TRANS SEP'!$B$11,0)</f>
        <v>-550040</v>
      </c>
      <c r="T62" s="232"/>
      <c r="U62" s="232"/>
      <c r="V62" s="232"/>
      <c r="W62" s="294"/>
      <c r="X62" s="232"/>
      <c r="Y62" s="232" t="n">
        <f aca="false">ROUND((-S62-W62)*TAXRATE,0)</f>
        <v>212178</v>
      </c>
      <c r="Z62" s="232"/>
      <c r="AA62" s="235"/>
      <c r="AB62" s="232" t="s">
        <v>66</v>
      </c>
      <c r="AC62" s="232"/>
      <c r="AD62" s="294"/>
      <c r="AE62" s="232"/>
      <c r="AG62" s="232"/>
      <c r="AH62" s="232" t="n">
        <f aca="false">-'SURV INPUTS'!$A$32</f>
        <v>-560000</v>
      </c>
      <c r="AI62" s="232"/>
      <c r="AJ62" s="232"/>
      <c r="AK62" s="232"/>
      <c r="AL62" s="294"/>
      <c r="AM62" s="232"/>
      <c r="AN62" s="232" t="n">
        <f aca="false">ROUND((-AH62-AL62)*TAXRATE,0)</f>
        <v>216020</v>
      </c>
      <c r="AO62" s="232"/>
      <c r="AP62" s="294"/>
      <c r="AQ62" s="232"/>
      <c r="AS62" s="232"/>
      <c r="AT62" s="232" t="n">
        <f aca="false">ROUND(AH62*'TRANS SEP'!$B$11,0)</f>
        <v>-550040</v>
      </c>
      <c r="AU62" s="232"/>
      <c r="AV62" s="232"/>
      <c r="AW62" s="232"/>
      <c r="AX62" s="294"/>
      <c r="AY62" s="232"/>
      <c r="AZ62" s="232" t="n">
        <f aca="false">ROUND((-AT62-AX62)*TAXRATE,0)</f>
        <v>212178</v>
      </c>
      <c r="BA62" s="234"/>
      <c r="BB62" s="235"/>
    </row>
    <row r="63" customFormat="false" ht="15" hidden="false" customHeight="false" outlineLevel="0" collapsed="false">
      <c r="A63" s="232" t="s">
        <v>71</v>
      </c>
      <c r="B63" s="232"/>
      <c r="C63" s="232"/>
      <c r="D63" s="232"/>
      <c r="F63" s="232"/>
      <c r="G63" s="232" t="n">
        <f aca="false">-'SURV INPUTS'!$A$34</f>
        <v>-0</v>
      </c>
      <c r="H63" s="232"/>
      <c r="I63" s="232"/>
      <c r="J63" s="232"/>
      <c r="K63" s="232"/>
      <c r="L63" s="232"/>
      <c r="M63" s="232" t="n">
        <f aca="false">ROUND((-G63-K63)*TAXRATE,0)</f>
        <v>0</v>
      </c>
      <c r="N63" s="232"/>
      <c r="O63" s="232"/>
      <c r="P63" s="232"/>
      <c r="R63" s="232"/>
      <c r="S63" s="232" t="n">
        <f aca="false">G63</f>
        <v>-0</v>
      </c>
      <c r="T63" s="232"/>
      <c r="U63" s="232"/>
      <c r="V63" s="232"/>
      <c r="W63" s="232"/>
      <c r="X63" s="232"/>
      <c r="Y63" s="232" t="n">
        <f aca="false">ROUND((-S63-W63)*TAXRATE,0)</f>
        <v>0</v>
      </c>
      <c r="Z63" s="232"/>
      <c r="AA63" s="235"/>
      <c r="AB63" s="232" t="s">
        <v>71</v>
      </c>
      <c r="AC63" s="322"/>
      <c r="AD63" s="232"/>
      <c r="AE63" s="232"/>
      <c r="AG63" s="232"/>
      <c r="AH63" s="232" t="n">
        <f aca="false">-'SURV INPUTS'!$A$34</f>
        <v>-0</v>
      </c>
      <c r="AI63" s="232"/>
      <c r="AJ63" s="232"/>
      <c r="AK63" s="232"/>
      <c r="AL63" s="232"/>
      <c r="AM63" s="232"/>
      <c r="AN63" s="232" t="n">
        <f aca="false">ROUND((-AH63-AL63)*TAXRATE,0)</f>
        <v>0</v>
      </c>
      <c r="AO63" s="232"/>
      <c r="AP63" s="232"/>
      <c r="AQ63" s="232"/>
      <c r="AS63" s="232"/>
      <c r="AT63" s="232" t="n">
        <f aca="false">AH63</f>
        <v>-0</v>
      </c>
      <c r="AU63" s="232"/>
      <c r="AV63" s="232"/>
      <c r="AW63" s="232"/>
      <c r="AX63" s="232"/>
      <c r="AY63" s="232"/>
      <c r="AZ63" s="232" t="n">
        <f aca="false">ROUND((-AT63-AX63)*TAXRATE,0)</f>
        <v>0</v>
      </c>
      <c r="BA63" s="234"/>
      <c r="BB63" s="235"/>
    </row>
    <row r="64" customFormat="false" ht="15" hidden="false" customHeight="false" outlineLevel="0" collapsed="false">
      <c r="A64" s="232"/>
      <c r="B64" s="232"/>
      <c r="C64" s="294"/>
      <c r="D64" s="232"/>
      <c r="E64" s="294"/>
      <c r="F64" s="232"/>
      <c r="G64" s="232"/>
      <c r="H64" s="232"/>
      <c r="I64" s="232"/>
      <c r="J64" s="232"/>
      <c r="K64" s="294"/>
      <c r="L64" s="232"/>
      <c r="M64" s="294"/>
      <c r="N64" s="232"/>
      <c r="O64" s="294"/>
      <c r="P64" s="232"/>
      <c r="Q64" s="294"/>
      <c r="R64" s="232"/>
      <c r="S64" s="232"/>
      <c r="T64" s="232"/>
      <c r="U64" s="232"/>
      <c r="V64" s="232"/>
      <c r="W64" s="294"/>
      <c r="X64" s="232"/>
      <c r="Y64" s="294"/>
      <c r="Z64" s="232"/>
      <c r="AA64" s="235"/>
      <c r="AB64" s="232"/>
      <c r="AC64" s="232"/>
      <c r="AD64" s="294"/>
      <c r="AE64" s="232"/>
      <c r="AF64" s="294"/>
      <c r="AG64" s="232"/>
      <c r="AH64" s="294"/>
      <c r="AI64" s="232"/>
      <c r="AJ64" s="294"/>
      <c r="AK64" s="232"/>
      <c r="AL64" s="294"/>
      <c r="AM64" s="232"/>
      <c r="AN64" s="294"/>
      <c r="AO64" s="232"/>
      <c r="AP64" s="294"/>
      <c r="AQ64" s="232"/>
      <c r="AR64" s="294"/>
      <c r="AS64" s="232"/>
      <c r="AT64" s="294"/>
      <c r="AU64" s="232"/>
      <c r="AV64" s="294"/>
      <c r="AW64" s="491"/>
      <c r="AX64" s="491"/>
      <c r="AY64" s="491"/>
      <c r="AZ64" s="491"/>
      <c r="BB64" s="235"/>
    </row>
    <row r="65" customFormat="false" ht="15" hidden="false" customHeight="false" outlineLevel="0" collapsed="false">
      <c r="A65" s="232"/>
      <c r="B65" s="232"/>
      <c r="C65" s="294" t="s">
        <v>28</v>
      </c>
      <c r="D65" s="232"/>
      <c r="E65" s="294" t="s">
        <v>28</v>
      </c>
      <c r="F65" s="232"/>
      <c r="G65" s="294" t="s">
        <v>28</v>
      </c>
      <c r="H65" s="232"/>
      <c r="I65" s="294" t="s">
        <v>28</v>
      </c>
      <c r="J65" s="232"/>
      <c r="K65" s="294" t="s">
        <v>28</v>
      </c>
      <c r="L65" s="232"/>
      <c r="M65" s="294" t="s">
        <v>28</v>
      </c>
      <c r="N65" s="232"/>
      <c r="O65" s="294" t="s">
        <v>28</v>
      </c>
      <c r="P65" s="232"/>
      <c r="Q65" s="294" t="s">
        <v>28</v>
      </c>
      <c r="R65" s="232"/>
      <c r="S65" s="294" t="s">
        <v>28</v>
      </c>
      <c r="T65" s="232"/>
      <c r="U65" s="294" t="s">
        <v>28</v>
      </c>
      <c r="V65" s="232"/>
      <c r="W65" s="294" t="s">
        <v>28</v>
      </c>
      <c r="X65" s="232"/>
      <c r="Y65" s="294" t="s">
        <v>28</v>
      </c>
      <c r="Z65" s="232"/>
      <c r="AA65" s="235"/>
      <c r="AB65" s="232"/>
      <c r="AC65" s="232"/>
      <c r="AD65" s="294" t="s">
        <v>28</v>
      </c>
      <c r="AE65" s="232"/>
      <c r="AF65" s="294" t="s">
        <v>28</v>
      </c>
      <c r="AG65" s="232"/>
      <c r="AH65" s="294" t="s">
        <v>28</v>
      </c>
      <c r="AI65" s="232"/>
      <c r="AJ65" s="294" t="s">
        <v>28</v>
      </c>
      <c r="AK65" s="232"/>
      <c r="AL65" s="294" t="s">
        <v>28</v>
      </c>
      <c r="AM65" s="232"/>
      <c r="AN65" s="294" t="s">
        <v>28</v>
      </c>
      <c r="AO65" s="232"/>
      <c r="AP65" s="294" t="s">
        <v>28</v>
      </c>
      <c r="AQ65" s="232"/>
      <c r="AR65" s="294" t="s">
        <v>28</v>
      </c>
      <c r="AS65" s="232"/>
      <c r="AT65" s="294" t="s">
        <v>28</v>
      </c>
      <c r="AU65" s="232"/>
      <c r="AV65" s="294" t="s">
        <v>28</v>
      </c>
      <c r="AW65" s="491"/>
      <c r="AX65" s="294" t="s">
        <v>28</v>
      </c>
      <c r="AY65" s="491"/>
      <c r="AZ65" s="294" t="s">
        <v>28</v>
      </c>
      <c r="BB65" s="235"/>
    </row>
    <row r="66" customFormat="false" ht="15" hidden="false" customHeight="false" outlineLevel="0" collapsed="false">
      <c r="A66" s="232" t="s">
        <v>538</v>
      </c>
      <c r="B66" s="322" t="s">
        <v>413</v>
      </c>
      <c r="C66" s="232" t="n">
        <f aca="false">SUM(C43:C65)</f>
        <v>-1022141147</v>
      </c>
      <c r="D66" s="322" t="s">
        <v>413</v>
      </c>
      <c r="E66" s="232" t="n">
        <f aca="false">SUM(E43:E65)</f>
        <v>-797140229</v>
      </c>
      <c r="F66" s="322" t="s">
        <v>413</v>
      </c>
      <c r="G66" s="232" t="n">
        <f aca="false">SUM(G43:G65)</f>
        <v>-64273900.53</v>
      </c>
      <c r="H66" s="322" t="s">
        <v>413</v>
      </c>
      <c r="I66" s="232" t="n">
        <f aca="false">SUM(I43:I65)</f>
        <v>-17965302</v>
      </c>
      <c r="J66" s="322" t="s">
        <v>413</v>
      </c>
      <c r="K66" s="232" t="n">
        <f aca="false">SUM(K43:K65)</f>
        <v>-91826921.52</v>
      </c>
      <c r="L66" s="322" t="s">
        <v>413</v>
      </c>
      <c r="M66" s="232" t="n">
        <f aca="false">SUM(M43:M65)</f>
        <v>-15337924.37225</v>
      </c>
      <c r="N66" s="322" t="s">
        <v>413</v>
      </c>
      <c r="O66" s="232" t="n">
        <f aca="false">SUM(O43:O65)</f>
        <v>-1018797385</v>
      </c>
      <c r="P66" s="322" t="s">
        <v>413</v>
      </c>
      <c r="Q66" s="232" t="n">
        <f aca="false">SUM(Q43:Q65)</f>
        <v>-796920446</v>
      </c>
      <c r="R66" s="322" t="s">
        <v>413</v>
      </c>
      <c r="S66" s="232" t="n">
        <f aca="false">SUM(S43:S65)</f>
        <v>-64203366</v>
      </c>
      <c r="T66" s="322" t="s">
        <v>413</v>
      </c>
      <c r="U66" s="232" t="n">
        <f aca="false">SUM(U43:U65)</f>
        <v>-17922403</v>
      </c>
      <c r="V66" s="322" t="s">
        <v>413</v>
      </c>
      <c r="W66" s="232" t="n">
        <f aca="false">SUM(W43:W65)</f>
        <v>-91823858</v>
      </c>
      <c r="X66" s="322" t="s">
        <v>413</v>
      </c>
      <c r="Y66" s="232" t="n">
        <f aca="false">SUM(Y43:Y65)</f>
        <v>-14356742.37225</v>
      </c>
      <c r="Z66" s="232"/>
      <c r="AA66" s="235"/>
      <c r="AB66" s="232" t="s">
        <v>538</v>
      </c>
      <c r="AC66" s="232" t="s">
        <v>413</v>
      </c>
      <c r="AD66" s="232" t="n">
        <f aca="false">SUM(AD43:AD65)</f>
        <v>-1022141147</v>
      </c>
      <c r="AE66" s="232" t="s">
        <v>413</v>
      </c>
      <c r="AF66" s="232" t="n">
        <f aca="false">SUM(AF43:AF65)</f>
        <v>-797140229</v>
      </c>
      <c r="AG66" s="232" t="s">
        <v>413</v>
      </c>
      <c r="AH66" s="232" t="n">
        <f aca="false">SUM(AH43:AH65)</f>
        <v>-64273900.53</v>
      </c>
      <c r="AI66" s="232" t="s">
        <v>413</v>
      </c>
      <c r="AJ66" s="232" t="n">
        <f aca="false">SUM(AJ43:AJ65)</f>
        <v>-17965302</v>
      </c>
      <c r="AK66" s="232" t="s">
        <v>413</v>
      </c>
      <c r="AL66" s="232" t="n">
        <f aca="false">SUM(AL43:AL65)</f>
        <v>-91826921.52</v>
      </c>
      <c r="AM66" s="232" t="s">
        <v>413</v>
      </c>
      <c r="AN66" s="232" t="n">
        <f aca="false">SUM(AN43:AN65)</f>
        <v>-10684607.37225</v>
      </c>
      <c r="AO66" s="232" t="s">
        <v>413</v>
      </c>
      <c r="AP66" s="232" t="n">
        <f aca="false">SUM(AP43:AP65)</f>
        <v>-1018797385</v>
      </c>
      <c r="AQ66" s="232" t="s">
        <v>413</v>
      </c>
      <c r="AR66" s="232" t="n">
        <f aca="false">SUM(AR43:AR65)</f>
        <v>-796920446</v>
      </c>
      <c r="AS66" s="232" t="s">
        <v>413</v>
      </c>
      <c r="AT66" s="232" t="n">
        <f aca="false">SUM(AT43:AT65)</f>
        <v>-64203366</v>
      </c>
      <c r="AU66" s="232" t="s">
        <v>413</v>
      </c>
      <c r="AV66" s="232" t="n">
        <f aca="false">SUM(AV43:AV65)</f>
        <v>-17922403</v>
      </c>
      <c r="AW66" s="232" t="s">
        <v>413</v>
      </c>
      <c r="AX66" s="232" t="n">
        <f aca="false">SUM(AX43:AX65)</f>
        <v>-91823858</v>
      </c>
      <c r="AY66" s="232" t="s">
        <v>413</v>
      </c>
      <c r="AZ66" s="232" t="n">
        <f aca="false">SUM(AZ43:AZ65)</f>
        <v>-9889670.37225</v>
      </c>
      <c r="BB66" s="235"/>
    </row>
    <row r="67" customFormat="false" ht="15" hidden="false" customHeight="false" outlineLevel="0" collapsed="false">
      <c r="A67" s="294"/>
      <c r="B67" s="232"/>
      <c r="C67" s="294" t="s">
        <v>445</v>
      </c>
      <c r="D67" s="232"/>
      <c r="E67" s="294" t="s">
        <v>445</v>
      </c>
      <c r="F67" s="232"/>
      <c r="G67" s="294" t="s">
        <v>445</v>
      </c>
      <c r="H67" s="232"/>
      <c r="I67" s="294" t="s">
        <v>445</v>
      </c>
      <c r="J67" s="232"/>
      <c r="K67" s="294" t="s">
        <v>445</v>
      </c>
      <c r="L67" s="232"/>
      <c r="M67" s="294" t="s">
        <v>445</v>
      </c>
      <c r="N67" s="232"/>
      <c r="O67" s="294" t="s">
        <v>445</v>
      </c>
      <c r="P67" s="232"/>
      <c r="Q67" s="294" t="s">
        <v>445</v>
      </c>
      <c r="R67" s="232"/>
      <c r="S67" s="294" t="s">
        <v>445</v>
      </c>
      <c r="T67" s="232"/>
      <c r="U67" s="294" t="s">
        <v>445</v>
      </c>
      <c r="V67" s="232"/>
      <c r="W67" s="294" t="s">
        <v>445</v>
      </c>
      <c r="X67" s="232"/>
      <c r="Y67" s="294" t="s">
        <v>445</v>
      </c>
      <c r="Z67" s="232"/>
      <c r="AA67" s="235"/>
      <c r="AB67" s="294"/>
      <c r="AC67" s="232"/>
      <c r="AD67" s="294" t="s">
        <v>445</v>
      </c>
      <c r="AE67" s="232"/>
      <c r="AF67" s="294" t="s">
        <v>445</v>
      </c>
      <c r="AG67" s="232"/>
      <c r="AH67" s="294" t="s">
        <v>445</v>
      </c>
      <c r="AI67" s="232"/>
      <c r="AJ67" s="294" t="s">
        <v>445</v>
      </c>
      <c r="AK67" s="232"/>
      <c r="AL67" s="294" t="s">
        <v>445</v>
      </c>
      <c r="AM67" s="232"/>
      <c r="AN67" s="294" t="s">
        <v>445</v>
      </c>
      <c r="AO67" s="232"/>
      <c r="AP67" s="294" t="s">
        <v>445</v>
      </c>
      <c r="AQ67" s="232"/>
      <c r="AR67" s="294" t="s">
        <v>445</v>
      </c>
      <c r="AS67" s="232"/>
      <c r="AT67" s="294" t="s">
        <v>445</v>
      </c>
      <c r="AU67" s="232"/>
      <c r="AV67" s="294" t="s">
        <v>445</v>
      </c>
      <c r="AW67" s="491"/>
      <c r="AX67" s="294" t="s">
        <v>445</v>
      </c>
      <c r="AY67" s="491"/>
      <c r="AZ67" s="294" t="s">
        <v>445</v>
      </c>
      <c r="BB67" s="235"/>
    </row>
    <row r="68" customFormat="false" ht="15" hidden="false" customHeight="false" outlineLevel="0" collapsed="false">
      <c r="A68" s="232" t="s">
        <v>556</v>
      </c>
      <c r="B68" s="232"/>
      <c r="C68" s="232"/>
      <c r="D68" s="232"/>
      <c r="E68" s="232"/>
      <c r="F68" s="232"/>
      <c r="G68" s="232"/>
      <c r="H68" s="232"/>
      <c r="I68" s="232"/>
      <c r="J68" s="232"/>
      <c r="K68" s="232"/>
      <c r="L68" s="232"/>
      <c r="M68" s="232"/>
      <c r="N68" s="232"/>
      <c r="O68" s="232"/>
      <c r="P68" s="232"/>
      <c r="Q68" s="232"/>
      <c r="R68" s="232"/>
      <c r="S68" s="232"/>
      <c r="T68" s="232"/>
      <c r="U68" s="232"/>
      <c r="V68" s="232"/>
      <c r="W68" s="232"/>
      <c r="X68" s="232"/>
      <c r="Y68" s="232"/>
      <c r="Z68" s="232"/>
      <c r="AA68" s="235"/>
      <c r="AB68" s="347" t="s">
        <v>556</v>
      </c>
      <c r="AC68" s="347"/>
      <c r="AD68" s="347"/>
      <c r="AE68" s="347"/>
      <c r="AF68" s="347"/>
      <c r="AG68" s="347"/>
      <c r="AH68" s="347"/>
      <c r="AI68" s="347"/>
      <c r="AJ68" s="347"/>
      <c r="AK68" s="347"/>
      <c r="AL68" s="347"/>
      <c r="AM68" s="347"/>
      <c r="AN68" s="347"/>
      <c r="AO68" s="347"/>
      <c r="AP68" s="347"/>
      <c r="AQ68" s="347"/>
      <c r="AR68" s="347"/>
      <c r="AS68" s="347"/>
      <c r="AT68" s="347"/>
      <c r="AU68" s="347"/>
      <c r="AV68" s="347"/>
      <c r="AW68" s="491"/>
      <c r="AX68" s="491"/>
      <c r="AY68" s="491"/>
      <c r="AZ68" s="491"/>
      <c r="BB68" s="235"/>
    </row>
    <row r="69" customFormat="false" ht="15" hidden="false" customHeight="false" outlineLevel="0" collapsed="false">
      <c r="A69" s="347" t="s">
        <v>560</v>
      </c>
      <c r="B69" s="347"/>
      <c r="C69" s="232"/>
      <c r="D69" s="232"/>
      <c r="E69" s="232"/>
      <c r="F69" s="232"/>
      <c r="G69" s="232"/>
      <c r="H69" s="232"/>
      <c r="I69" s="232"/>
      <c r="J69" s="232"/>
      <c r="K69" s="232"/>
      <c r="L69" s="232"/>
      <c r="M69" s="232"/>
      <c r="N69" s="232"/>
      <c r="O69" s="232"/>
      <c r="P69" s="232"/>
      <c r="Q69" s="232"/>
      <c r="R69" s="232"/>
      <c r="S69" s="232"/>
      <c r="T69" s="232"/>
      <c r="U69" s="232"/>
      <c r="V69" s="232"/>
      <c r="W69" s="232"/>
      <c r="X69" s="232"/>
      <c r="Y69" s="232"/>
      <c r="Z69" s="232"/>
      <c r="AA69" s="235"/>
      <c r="AB69" s="232" t="s">
        <v>560</v>
      </c>
      <c r="AC69" s="232"/>
      <c r="AD69" s="232"/>
      <c r="AE69" s="232"/>
      <c r="AF69" s="232"/>
      <c r="AG69" s="232"/>
      <c r="AH69" s="232"/>
      <c r="AI69" s="232"/>
      <c r="AJ69" s="232"/>
      <c r="AK69" s="232"/>
      <c r="AL69" s="232"/>
      <c r="AM69" s="232"/>
      <c r="AN69" s="232"/>
      <c r="AO69" s="232"/>
      <c r="AP69" s="232"/>
      <c r="AQ69" s="232"/>
      <c r="AR69" s="232"/>
      <c r="AS69" s="232"/>
      <c r="AT69" s="232"/>
      <c r="AU69" s="232"/>
      <c r="AV69" s="232"/>
      <c r="AW69" s="232"/>
      <c r="AX69" s="232"/>
      <c r="AY69" s="232"/>
      <c r="AZ69" s="232"/>
      <c r="BB69" s="235"/>
    </row>
    <row r="70" customFormat="false" ht="15" hidden="false" customHeight="false" outlineLevel="0" collapsed="false">
      <c r="A70" s="347" t="s">
        <v>28</v>
      </c>
      <c r="B70" s="347"/>
      <c r="C70" s="232"/>
      <c r="D70" s="232"/>
      <c r="E70" s="232"/>
      <c r="F70" s="232"/>
      <c r="G70" s="232"/>
      <c r="H70" s="232"/>
      <c r="I70" s="232"/>
      <c r="J70" s="232"/>
      <c r="K70" s="232"/>
      <c r="L70" s="232"/>
      <c r="M70" s="232"/>
      <c r="N70" s="232"/>
      <c r="O70" s="232"/>
      <c r="P70" s="232"/>
      <c r="Q70" s="232"/>
      <c r="R70" s="232"/>
      <c r="S70" s="232"/>
      <c r="T70" s="232"/>
      <c r="U70" s="232"/>
      <c r="V70" s="232"/>
      <c r="W70" s="232"/>
      <c r="X70" s="232"/>
      <c r="Y70" s="232"/>
      <c r="Z70" s="232"/>
      <c r="AA70" s="235"/>
      <c r="AB70" s="347" t="s">
        <v>28</v>
      </c>
      <c r="AC70" s="347"/>
      <c r="AD70" s="232"/>
      <c r="AE70" s="232"/>
      <c r="AF70" s="232"/>
      <c r="AG70" s="232"/>
      <c r="AH70" s="232"/>
      <c r="AI70" s="232"/>
      <c r="AJ70" s="232"/>
      <c r="AK70" s="232"/>
      <c r="AL70" s="232"/>
      <c r="AM70" s="232"/>
      <c r="AN70" s="232"/>
      <c r="AO70" s="232"/>
      <c r="AP70" s="232"/>
      <c r="AQ70" s="232"/>
      <c r="AR70" s="232"/>
      <c r="AS70" s="232"/>
      <c r="AT70" s="232"/>
      <c r="AU70" s="232"/>
      <c r="AV70" s="232"/>
      <c r="BB70" s="235"/>
    </row>
    <row r="71" customFormat="false" ht="15" hidden="false" customHeight="false" outlineLevel="0" collapsed="false">
      <c r="A71" s="232"/>
      <c r="B71" s="232"/>
      <c r="C71" s="232"/>
      <c r="D71" s="232"/>
      <c r="E71" s="232"/>
      <c r="F71" s="232"/>
      <c r="G71" s="232"/>
      <c r="H71" s="232"/>
      <c r="I71" s="232"/>
      <c r="J71" s="232"/>
      <c r="K71" s="232"/>
      <c r="L71" s="232"/>
      <c r="M71" s="232"/>
      <c r="N71" s="232"/>
      <c r="O71" s="232"/>
      <c r="P71" s="232"/>
      <c r="Q71" s="232"/>
      <c r="R71" s="232"/>
      <c r="S71" s="232"/>
      <c r="T71" s="232"/>
      <c r="U71" s="232"/>
      <c r="V71" s="232"/>
      <c r="W71" s="232"/>
      <c r="X71" s="232"/>
      <c r="Y71" s="232"/>
      <c r="Z71" s="232"/>
      <c r="AA71" s="235"/>
      <c r="AB71" s="232" t="s">
        <v>957</v>
      </c>
      <c r="AC71" s="232"/>
      <c r="AD71" s="232"/>
      <c r="AE71" s="232"/>
      <c r="AF71" s="232"/>
      <c r="AG71" s="232"/>
      <c r="AH71" s="232"/>
      <c r="AI71" s="232"/>
      <c r="AJ71" s="232"/>
      <c r="AK71" s="232"/>
      <c r="AL71" s="232"/>
      <c r="AM71" s="232"/>
      <c r="AN71" s="232"/>
      <c r="AO71" s="232"/>
      <c r="AP71" s="232"/>
      <c r="AQ71" s="232"/>
      <c r="AR71" s="232"/>
      <c r="AS71" s="232"/>
      <c r="AT71" s="232"/>
      <c r="AU71" s="232"/>
      <c r="AV71" s="232"/>
      <c r="BB71" s="235"/>
    </row>
    <row r="72" customFormat="false" ht="15" hidden="false" customHeight="false" outlineLevel="0" collapsed="false">
      <c r="A72" s="232"/>
      <c r="B72" s="232"/>
      <c r="C72" s="294"/>
      <c r="D72" s="232"/>
      <c r="E72" s="294"/>
      <c r="F72" s="232"/>
      <c r="G72" s="232"/>
      <c r="H72" s="232"/>
      <c r="I72" s="232"/>
      <c r="J72" s="232"/>
      <c r="K72" s="294"/>
      <c r="L72" s="232"/>
      <c r="M72" s="294"/>
      <c r="N72" s="232"/>
      <c r="O72" s="294"/>
      <c r="P72" s="232"/>
      <c r="Q72" s="294"/>
      <c r="R72" s="232"/>
      <c r="S72" s="232"/>
      <c r="T72" s="232"/>
      <c r="U72" s="232"/>
      <c r="V72" s="232"/>
      <c r="W72" s="294"/>
      <c r="X72" s="232"/>
      <c r="Y72" s="294"/>
      <c r="Z72" s="232"/>
      <c r="AA72" s="235"/>
      <c r="AB72" s="232"/>
      <c r="AC72" s="232"/>
      <c r="AD72" s="294"/>
      <c r="AE72" s="232"/>
      <c r="AF72" s="294"/>
      <c r="AG72" s="232"/>
      <c r="AH72" s="294"/>
      <c r="AI72" s="232"/>
      <c r="AJ72" s="294"/>
      <c r="AK72" s="232"/>
      <c r="AL72" s="294"/>
      <c r="AM72" s="232"/>
      <c r="AN72" s="294"/>
      <c r="AO72" s="232"/>
      <c r="AP72" s="294"/>
      <c r="AQ72" s="232"/>
      <c r="AR72" s="294"/>
      <c r="AS72" s="232"/>
      <c r="AT72" s="294"/>
      <c r="AU72" s="232"/>
      <c r="AV72" s="294"/>
      <c r="BB72" s="235"/>
    </row>
    <row r="73" customFormat="false" ht="15" hidden="false" customHeight="false" outlineLevel="0" collapsed="false">
      <c r="A73" s="232"/>
      <c r="B73" s="322"/>
      <c r="C73" s="232"/>
      <c r="D73" s="322"/>
      <c r="E73" s="232"/>
      <c r="F73" s="322"/>
      <c r="G73" s="322"/>
      <c r="H73" s="322"/>
      <c r="I73" s="322"/>
      <c r="J73" s="322"/>
      <c r="K73" s="232"/>
      <c r="L73" s="322"/>
      <c r="M73" s="232"/>
      <c r="N73" s="322"/>
      <c r="O73" s="232"/>
      <c r="P73" s="322"/>
      <c r="Q73" s="232"/>
      <c r="R73" s="322"/>
      <c r="S73" s="322"/>
      <c r="T73" s="322"/>
      <c r="U73" s="322"/>
      <c r="V73" s="322"/>
      <c r="W73" s="232"/>
      <c r="X73" s="322"/>
      <c r="Y73" s="232"/>
      <c r="Z73" s="322"/>
      <c r="AA73" s="235"/>
      <c r="AB73" s="232"/>
      <c r="AC73" s="322"/>
      <c r="AD73" s="232"/>
      <c r="AE73" s="322"/>
      <c r="AF73" s="232"/>
      <c r="AG73" s="322"/>
      <c r="AH73" s="232"/>
      <c r="AI73" s="322"/>
      <c r="AJ73" s="232"/>
      <c r="AK73" s="322"/>
      <c r="AL73" s="232"/>
      <c r="AM73" s="322"/>
      <c r="AN73" s="232"/>
      <c r="AO73" s="322"/>
      <c r="AP73" s="232"/>
      <c r="AQ73" s="322"/>
      <c r="AR73" s="232"/>
      <c r="AS73" s="322"/>
      <c r="AT73" s="232"/>
      <c r="AU73" s="322"/>
      <c r="AV73" s="232"/>
      <c r="BB73" s="235"/>
    </row>
    <row r="74" customFormat="false" ht="15" hidden="false" customHeight="false" outlineLevel="0" collapsed="false">
      <c r="A74" s="232"/>
      <c r="B74" s="232"/>
      <c r="C74" s="294"/>
      <c r="D74" s="232"/>
      <c r="E74" s="294"/>
      <c r="F74" s="232"/>
      <c r="G74" s="232"/>
      <c r="H74" s="232"/>
      <c r="I74" s="232"/>
      <c r="J74" s="232"/>
      <c r="K74" s="294"/>
      <c r="L74" s="232"/>
      <c r="M74" s="294"/>
      <c r="N74" s="232"/>
      <c r="O74" s="294"/>
      <c r="P74" s="232"/>
      <c r="Q74" s="294"/>
      <c r="R74" s="232"/>
      <c r="S74" s="232"/>
      <c r="T74" s="232"/>
      <c r="U74" s="232"/>
      <c r="V74" s="232"/>
      <c r="W74" s="294"/>
      <c r="X74" s="232"/>
      <c r="Y74" s="294"/>
      <c r="Z74" s="232"/>
      <c r="AA74" s="235"/>
      <c r="AB74" s="232"/>
      <c r="AC74" s="232"/>
      <c r="AD74" s="294"/>
      <c r="AE74" s="232"/>
      <c r="AF74" s="294"/>
      <c r="AG74" s="232"/>
      <c r="AH74" s="294"/>
      <c r="AI74" s="232"/>
      <c r="AJ74" s="294"/>
      <c r="AK74" s="232"/>
      <c r="AL74" s="294"/>
      <c r="AM74" s="232"/>
      <c r="AN74" s="294"/>
      <c r="AO74" s="232"/>
      <c r="AP74" s="294"/>
      <c r="AQ74" s="232"/>
      <c r="AR74" s="294"/>
      <c r="AS74" s="232"/>
      <c r="AT74" s="294"/>
      <c r="AU74" s="232"/>
      <c r="AV74" s="294"/>
      <c r="BB74" s="235"/>
    </row>
    <row r="75" customFormat="false" ht="15" hidden="false" customHeight="false" outlineLevel="0" collapsed="false">
      <c r="A75" s="232"/>
      <c r="B75" s="232"/>
      <c r="C75" s="294" t="s">
        <v>28</v>
      </c>
      <c r="D75" s="232"/>
      <c r="E75" s="294" t="s">
        <v>28</v>
      </c>
      <c r="F75" s="232"/>
      <c r="G75" s="294" t="s">
        <v>28</v>
      </c>
      <c r="H75" s="232"/>
      <c r="I75" s="294" t="s">
        <v>28</v>
      </c>
      <c r="J75" s="232"/>
      <c r="K75" s="294" t="s">
        <v>28</v>
      </c>
      <c r="L75" s="232"/>
      <c r="M75" s="294" t="s">
        <v>28</v>
      </c>
      <c r="N75" s="232"/>
      <c r="O75" s="294" t="s">
        <v>28</v>
      </c>
      <c r="P75" s="232"/>
      <c r="Q75" s="294" t="s">
        <v>28</v>
      </c>
      <c r="R75" s="232"/>
      <c r="S75" s="294" t="s">
        <v>28</v>
      </c>
      <c r="T75" s="232"/>
      <c r="U75" s="294" t="s">
        <v>28</v>
      </c>
      <c r="V75" s="232"/>
      <c r="W75" s="294" t="s">
        <v>28</v>
      </c>
      <c r="X75" s="232"/>
      <c r="Y75" s="294" t="s">
        <v>28</v>
      </c>
      <c r="Z75" s="232"/>
      <c r="AA75" s="235"/>
      <c r="AB75" s="232"/>
      <c r="AC75" s="232"/>
      <c r="AD75" s="294" t="s">
        <v>28</v>
      </c>
      <c r="AE75" s="232"/>
      <c r="AF75" s="294" t="s">
        <v>28</v>
      </c>
      <c r="AG75" s="232"/>
      <c r="AH75" s="294" t="s">
        <v>28</v>
      </c>
      <c r="AI75" s="232"/>
      <c r="AJ75" s="294" t="s">
        <v>28</v>
      </c>
      <c r="AK75" s="232"/>
      <c r="AL75" s="294" t="s">
        <v>28</v>
      </c>
      <c r="AM75" s="232"/>
      <c r="AN75" s="294" t="s">
        <v>28</v>
      </c>
      <c r="AO75" s="232"/>
      <c r="AP75" s="294" t="s">
        <v>28</v>
      </c>
      <c r="AQ75" s="232"/>
      <c r="AR75" s="294" t="s">
        <v>28</v>
      </c>
      <c r="AS75" s="232"/>
      <c r="AT75" s="294" t="s">
        <v>28</v>
      </c>
      <c r="AU75" s="232"/>
      <c r="AV75" s="294" t="s">
        <v>28</v>
      </c>
      <c r="AX75" s="294" t="s">
        <v>28</v>
      </c>
      <c r="AZ75" s="294" t="s">
        <v>28</v>
      </c>
      <c r="BB75" s="235"/>
    </row>
    <row r="76" customFormat="false" ht="15" hidden="false" customHeight="false" outlineLevel="0" collapsed="false">
      <c r="A76" s="232" t="s">
        <v>577</v>
      </c>
      <c r="B76" s="322" t="s">
        <v>413</v>
      </c>
      <c r="C76" s="232" t="n">
        <f aca="false">SUM(C71:C74)</f>
        <v>0</v>
      </c>
      <c r="D76" s="322" t="s">
        <v>413</v>
      </c>
      <c r="E76" s="232" t="n">
        <f aca="false">SUM(E71:E74)</f>
        <v>0</v>
      </c>
      <c r="F76" s="322" t="s">
        <v>413</v>
      </c>
      <c r="G76" s="232" t="n">
        <f aca="false">SUM(G71:G74)</f>
        <v>0</v>
      </c>
      <c r="H76" s="322" t="s">
        <v>413</v>
      </c>
      <c r="I76" s="232" t="n">
        <f aca="false">SUM(I71:I74)</f>
        <v>0</v>
      </c>
      <c r="J76" s="322" t="s">
        <v>413</v>
      </c>
      <c r="K76" s="232" t="n">
        <f aca="false">SUM(K71:K74)</f>
        <v>0</v>
      </c>
      <c r="L76" s="322" t="s">
        <v>413</v>
      </c>
      <c r="M76" s="232" t="n">
        <f aca="false">SUM(M71:M74)</f>
        <v>0</v>
      </c>
      <c r="N76" s="322" t="s">
        <v>413</v>
      </c>
      <c r="O76" s="232" t="n">
        <f aca="false">SUM(O71:O74)</f>
        <v>0</v>
      </c>
      <c r="P76" s="322" t="s">
        <v>413</v>
      </c>
      <c r="Q76" s="232" t="n">
        <f aca="false">SUM(Q71:Q74)</f>
        <v>0</v>
      </c>
      <c r="R76" s="322" t="s">
        <v>413</v>
      </c>
      <c r="S76" s="232" t="n">
        <f aca="false">SUM(S71:S74)</f>
        <v>0</v>
      </c>
      <c r="T76" s="322" t="s">
        <v>413</v>
      </c>
      <c r="U76" s="232" t="n">
        <f aca="false">SUM(U71:U74)</f>
        <v>0</v>
      </c>
      <c r="V76" s="322" t="s">
        <v>413</v>
      </c>
      <c r="W76" s="232" t="n">
        <f aca="false">SUM(W71:W74)</f>
        <v>0</v>
      </c>
      <c r="X76" s="322" t="s">
        <v>413</v>
      </c>
      <c r="Y76" s="232" t="n">
        <f aca="false">SUM(Y71:Y74)</f>
        <v>0</v>
      </c>
      <c r="Z76" s="232"/>
      <c r="AA76" s="235"/>
      <c r="AB76" s="232" t="s">
        <v>577</v>
      </c>
      <c r="AC76" s="232" t="s">
        <v>413</v>
      </c>
      <c r="AD76" s="232" t="n">
        <f aca="false">SUM(AD71:AD74)</f>
        <v>0</v>
      </c>
      <c r="AE76" s="232" t="s">
        <v>413</v>
      </c>
      <c r="AF76" s="232" t="n">
        <f aca="false">SUM(AF71:AF74)</f>
        <v>0</v>
      </c>
      <c r="AG76" s="232" t="s">
        <v>413</v>
      </c>
      <c r="AH76" s="232" t="n">
        <f aca="false">SUM(AH71:AH74)</f>
        <v>0</v>
      </c>
      <c r="AI76" s="232" t="s">
        <v>413</v>
      </c>
      <c r="AJ76" s="232" t="n">
        <f aca="false">SUM(AJ71:AJ74)</f>
        <v>0</v>
      </c>
      <c r="AK76" s="232" t="s">
        <v>413</v>
      </c>
      <c r="AL76" s="232" t="n">
        <f aca="false">SUM(AL71:AL74)</f>
        <v>0</v>
      </c>
      <c r="AM76" s="232" t="s">
        <v>413</v>
      </c>
      <c r="AN76" s="232" t="n">
        <f aca="false">SUM(AN71:AN74)</f>
        <v>0</v>
      </c>
      <c r="AO76" s="232" t="s">
        <v>413</v>
      </c>
      <c r="AP76" s="232" t="n">
        <f aca="false">SUM(AP71:AP74)</f>
        <v>0</v>
      </c>
      <c r="AQ76" s="232" t="s">
        <v>413</v>
      </c>
      <c r="AR76" s="232" t="n">
        <f aca="false">SUM(AR71:AR74)</f>
        <v>0</v>
      </c>
      <c r="AS76" s="232" t="s">
        <v>413</v>
      </c>
      <c r="AT76" s="232" t="n">
        <f aca="false">SUM(AT71:AT74)</f>
        <v>0</v>
      </c>
      <c r="AU76" s="232" t="s">
        <v>413</v>
      </c>
      <c r="AV76" s="232" t="n">
        <f aca="false">SUM(AV71:AV74)</f>
        <v>0</v>
      </c>
      <c r="AX76" s="232" t="n">
        <f aca="false">SUM(AX71:AX74)</f>
        <v>0</v>
      </c>
      <c r="AZ76" s="232" t="n">
        <f aca="false">SUM(AZ71:AZ74)</f>
        <v>0</v>
      </c>
      <c r="BB76" s="235"/>
    </row>
    <row r="77" customFormat="false" ht="15" hidden="false" customHeight="false" outlineLevel="0" collapsed="false">
      <c r="A77" s="232"/>
      <c r="B77" s="232"/>
      <c r="C77" s="294" t="s">
        <v>445</v>
      </c>
      <c r="D77" s="232"/>
      <c r="E77" s="294" t="s">
        <v>445</v>
      </c>
      <c r="F77" s="232"/>
      <c r="G77" s="294" t="s">
        <v>445</v>
      </c>
      <c r="H77" s="232"/>
      <c r="I77" s="294" t="s">
        <v>445</v>
      </c>
      <c r="J77" s="232"/>
      <c r="K77" s="294" t="s">
        <v>445</v>
      </c>
      <c r="L77" s="232"/>
      <c r="M77" s="294" t="s">
        <v>445</v>
      </c>
      <c r="N77" s="232"/>
      <c r="O77" s="294" t="s">
        <v>445</v>
      </c>
      <c r="P77" s="232"/>
      <c r="Q77" s="294" t="s">
        <v>445</v>
      </c>
      <c r="R77" s="232"/>
      <c r="S77" s="294" t="s">
        <v>445</v>
      </c>
      <c r="T77" s="232"/>
      <c r="U77" s="294" t="s">
        <v>445</v>
      </c>
      <c r="V77" s="232"/>
      <c r="W77" s="294" t="s">
        <v>445</v>
      </c>
      <c r="X77" s="232"/>
      <c r="Y77" s="294" t="s">
        <v>445</v>
      </c>
      <c r="Z77" s="232"/>
      <c r="AA77" s="235"/>
      <c r="AB77" s="232"/>
      <c r="AC77" s="232"/>
      <c r="AD77" s="294" t="s">
        <v>445</v>
      </c>
      <c r="AE77" s="232"/>
      <c r="AF77" s="294" t="s">
        <v>445</v>
      </c>
      <c r="AG77" s="232"/>
      <c r="AH77" s="294" t="s">
        <v>445</v>
      </c>
      <c r="AI77" s="232"/>
      <c r="AJ77" s="294" t="s">
        <v>445</v>
      </c>
      <c r="AK77" s="232"/>
      <c r="AL77" s="294" t="s">
        <v>445</v>
      </c>
      <c r="AM77" s="232"/>
      <c r="AN77" s="294" t="s">
        <v>445</v>
      </c>
      <c r="AO77" s="232"/>
      <c r="AP77" s="294" t="s">
        <v>445</v>
      </c>
      <c r="AQ77" s="232"/>
      <c r="AR77" s="294" t="s">
        <v>445</v>
      </c>
      <c r="AS77" s="232"/>
      <c r="AT77" s="294" t="s">
        <v>445</v>
      </c>
      <c r="AU77" s="232"/>
      <c r="AV77" s="294" t="s">
        <v>445</v>
      </c>
      <c r="AX77" s="294" t="s">
        <v>445</v>
      </c>
      <c r="AZ77" s="294" t="s">
        <v>445</v>
      </c>
      <c r="BB77" s="235"/>
    </row>
    <row r="78" customFormat="false" ht="15" hidden="false" customHeight="false" outlineLevel="0" collapsed="false">
      <c r="A78" s="232"/>
      <c r="B78" s="232"/>
      <c r="C78" s="232"/>
      <c r="D78" s="232"/>
      <c r="E78" s="232"/>
      <c r="F78" s="232"/>
      <c r="G78" s="232"/>
      <c r="H78" s="232"/>
      <c r="I78" s="232"/>
      <c r="J78" s="232"/>
      <c r="K78" s="232"/>
      <c r="L78" s="232"/>
      <c r="M78" s="232"/>
      <c r="N78" s="232"/>
      <c r="O78" s="232"/>
      <c r="P78" s="232"/>
      <c r="Q78" s="232"/>
      <c r="R78" s="232"/>
      <c r="S78" s="232"/>
      <c r="T78" s="232"/>
      <c r="U78" s="232"/>
      <c r="V78" s="232"/>
      <c r="W78" s="232"/>
      <c r="X78" s="232"/>
      <c r="Y78" s="232"/>
      <c r="Z78" s="232"/>
      <c r="AA78" s="235"/>
      <c r="AB78" s="232"/>
      <c r="AC78" s="232"/>
      <c r="AD78" s="232"/>
      <c r="AE78" s="232"/>
      <c r="AF78" s="232"/>
      <c r="AG78" s="232"/>
      <c r="AH78" s="232"/>
      <c r="AI78" s="232"/>
      <c r="AJ78" s="232"/>
      <c r="AK78" s="232"/>
      <c r="AL78" s="232"/>
      <c r="AM78" s="232"/>
      <c r="AN78" s="232"/>
      <c r="AO78" s="232"/>
      <c r="AP78" s="232"/>
      <c r="AQ78" s="232"/>
      <c r="AR78" s="232"/>
      <c r="AS78" s="232"/>
      <c r="AT78" s="232"/>
      <c r="AU78" s="232"/>
      <c r="AV78" s="232"/>
      <c r="BB78" s="235"/>
    </row>
    <row r="79" customFormat="false" ht="15" hidden="false" customHeight="false" outlineLevel="0" collapsed="false">
      <c r="A79" s="232"/>
      <c r="B79" s="232"/>
      <c r="C79" s="232"/>
      <c r="D79" s="232"/>
      <c r="E79" s="232"/>
      <c r="F79" s="232"/>
      <c r="G79" s="232"/>
      <c r="H79" s="232"/>
      <c r="I79" s="232"/>
      <c r="J79" s="232"/>
      <c r="K79" s="232"/>
      <c r="L79" s="232"/>
      <c r="M79" s="232"/>
      <c r="N79" s="232"/>
      <c r="O79" s="232"/>
      <c r="P79" s="232"/>
      <c r="Q79" s="232"/>
      <c r="R79" s="232"/>
      <c r="S79" s="232"/>
      <c r="T79" s="232"/>
      <c r="U79" s="232"/>
      <c r="V79" s="232"/>
      <c r="W79" s="232"/>
      <c r="X79" s="232"/>
      <c r="Y79" s="232"/>
      <c r="Z79" s="232"/>
      <c r="AA79" s="235"/>
      <c r="AB79" s="232"/>
      <c r="AC79" s="232"/>
      <c r="AD79" s="232"/>
      <c r="AE79" s="232"/>
      <c r="AF79" s="232"/>
      <c r="AG79" s="232"/>
      <c r="AH79" s="232"/>
      <c r="AI79" s="232"/>
      <c r="AJ79" s="232"/>
      <c r="AK79" s="232"/>
      <c r="AL79" s="232"/>
      <c r="AM79" s="232"/>
      <c r="AN79" s="232"/>
      <c r="AO79" s="232"/>
      <c r="AP79" s="232"/>
      <c r="AQ79" s="232"/>
      <c r="AR79" s="232"/>
      <c r="AS79" s="232"/>
      <c r="AT79" s="232"/>
      <c r="AU79" s="232"/>
      <c r="AV79" s="232"/>
      <c r="BB79" s="235"/>
    </row>
    <row r="80" customFormat="false" ht="15.75" hidden="false" customHeight="false" outlineLevel="0" collapsed="false">
      <c r="A80" s="232" t="s">
        <v>614</v>
      </c>
      <c r="B80" s="265"/>
      <c r="C80" s="265"/>
      <c r="D80" s="265"/>
      <c r="E80" s="265"/>
      <c r="F80" s="265"/>
      <c r="G80" s="265"/>
      <c r="H80" s="265"/>
      <c r="I80" s="265"/>
      <c r="J80" s="265"/>
      <c r="K80" s="265"/>
      <c r="L80" s="265"/>
      <c r="M80" s="273"/>
      <c r="N80" s="265"/>
      <c r="O80" s="265"/>
      <c r="P80" s="265"/>
      <c r="Q80" s="265"/>
      <c r="R80" s="265"/>
      <c r="S80" s="265"/>
      <c r="T80" s="265"/>
      <c r="U80" s="265"/>
      <c r="V80" s="265"/>
      <c r="W80" s="265"/>
      <c r="X80" s="265"/>
      <c r="Y80" s="265"/>
      <c r="Z80" s="265"/>
      <c r="AA80" s="235"/>
      <c r="AB80" s="232" t="s">
        <v>614</v>
      </c>
      <c r="AC80" s="265"/>
      <c r="AD80" s="265"/>
      <c r="AE80" s="265"/>
      <c r="AF80" s="265"/>
      <c r="AG80" s="265"/>
      <c r="AH80" s="265"/>
      <c r="AI80" s="273"/>
      <c r="AJ80" s="273"/>
      <c r="AK80" s="265"/>
      <c r="AL80" s="273"/>
      <c r="AM80" s="265"/>
      <c r="AN80" s="265"/>
      <c r="AO80" s="265"/>
      <c r="AP80" s="265"/>
      <c r="AQ80" s="265"/>
      <c r="AR80" s="265"/>
      <c r="AS80" s="265"/>
      <c r="AT80" s="265"/>
      <c r="AU80" s="265"/>
      <c r="AV80" s="273"/>
      <c r="BB80" s="235"/>
    </row>
    <row r="81" customFormat="false" ht="15.75" hidden="false" customHeight="false" outlineLevel="0" collapsed="false">
      <c r="A81" s="232" t="s">
        <v>619</v>
      </c>
      <c r="B81" s="265"/>
      <c r="C81" s="265"/>
      <c r="D81" s="265"/>
      <c r="E81" s="265"/>
      <c r="F81" s="265"/>
      <c r="G81" s="265"/>
      <c r="H81" s="265"/>
      <c r="I81" s="265"/>
      <c r="J81" s="265"/>
      <c r="K81" s="265"/>
      <c r="L81" s="265"/>
      <c r="M81" s="273"/>
      <c r="N81" s="265"/>
      <c r="O81" s="265"/>
      <c r="P81" s="265"/>
      <c r="Q81" s="265"/>
      <c r="R81" s="265"/>
      <c r="S81" s="265"/>
      <c r="T81" s="265"/>
      <c r="U81" s="265"/>
      <c r="V81" s="265"/>
      <c r="W81" s="265"/>
      <c r="X81" s="265"/>
      <c r="Y81" s="265"/>
      <c r="Z81" s="265"/>
      <c r="AA81" s="235"/>
      <c r="AB81" s="232" t="s">
        <v>619</v>
      </c>
      <c r="AC81" s="265"/>
      <c r="AD81" s="265"/>
      <c r="AE81" s="265"/>
      <c r="AF81" s="265"/>
      <c r="AG81" s="265"/>
      <c r="AH81" s="265"/>
      <c r="AI81" s="273"/>
      <c r="AJ81" s="273"/>
      <c r="AK81" s="265"/>
      <c r="AL81" s="273"/>
      <c r="AM81" s="265"/>
      <c r="AN81" s="265"/>
      <c r="AO81" s="265"/>
      <c r="AP81" s="265"/>
      <c r="AQ81" s="265"/>
      <c r="AR81" s="265"/>
      <c r="AS81" s="265"/>
      <c r="AT81" s="265"/>
      <c r="AU81" s="265"/>
      <c r="AV81" s="273"/>
      <c r="BB81" s="235"/>
    </row>
    <row r="82" customFormat="false" ht="15.75" hidden="false" customHeight="false" outlineLevel="0" collapsed="false">
      <c r="A82" s="232" t="s">
        <v>623</v>
      </c>
      <c r="B82" s="273"/>
      <c r="C82" s="273"/>
      <c r="D82" s="273"/>
      <c r="E82" s="273"/>
      <c r="F82" s="273"/>
      <c r="G82" s="273"/>
      <c r="H82" s="273"/>
      <c r="I82" s="273"/>
      <c r="J82" s="273"/>
      <c r="K82" s="273"/>
      <c r="L82" s="273"/>
      <c r="M82" s="273"/>
      <c r="N82" s="273"/>
      <c r="O82" s="273"/>
      <c r="P82" s="273"/>
      <c r="Q82" s="273"/>
      <c r="R82" s="273"/>
      <c r="S82" s="273"/>
      <c r="T82" s="273"/>
      <c r="U82" s="273"/>
      <c r="V82" s="273"/>
      <c r="W82" s="273"/>
      <c r="X82" s="273"/>
      <c r="Y82" s="273"/>
      <c r="Z82" s="273"/>
      <c r="AA82" s="235"/>
      <c r="AB82" s="232" t="s">
        <v>623</v>
      </c>
      <c r="AC82" s="273"/>
      <c r="AD82" s="273"/>
      <c r="AE82" s="273"/>
      <c r="AF82" s="273"/>
      <c r="AG82" s="273"/>
      <c r="AH82" s="273"/>
      <c r="AI82" s="273"/>
      <c r="AJ82" s="273"/>
      <c r="AK82" s="273"/>
      <c r="AL82" s="273"/>
      <c r="AM82" s="273"/>
      <c r="AN82" s="273"/>
      <c r="AO82" s="273"/>
      <c r="AP82" s="273"/>
      <c r="AQ82" s="273"/>
      <c r="AR82" s="273"/>
      <c r="AS82" s="273"/>
      <c r="AT82" s="273"/>
      <c r="AU82" s="273"/>
      <c r="AV82" s="273"/>
      <c r="BB82" s="235"/>
    </row>
    <row r="83" customFormat="false" ht="15" hidden="false" customHeight="false" outlineLevel="0" collapsed="false">
      <c r="AA83" s="235"/>
      <c r="BB83" s="235"/>
    </row>
    <row r="84" customFormat="false" ht="15" hidden="false" customHeight="false" outlineLevel="0" collapsed="false">
      <c r="AA84" s="235"/>
      <c r="BB84" s="235"/>
    </row>
    <row r="85" customFormat="false" ht="15" hidden="false" customHeight="false" outlineLevel="0" collapsed="false">
      <c r="A85" s="235"/>
      <c r="B85" s="235"/>
      <c r="C85" s="235"/>
      <c r="D85" s="235"/>
      <c r="E85" s="235"/>
      <c r="F85" s="235"/>
      <c r="G85" s="235"/>
      <c r="H85" s="235"/>
      <c r="I85" s="235"/>
      <c r="J85" s="235"/>
      <c r="K85" s="235"/>
      <c r="L85" s="235"/>
      <c r="M85" s="235"/>
      <c r="N85" s="235"/>
      <c r="O85" s="235"/>
      <c r="P85" s="235"/>
      <c r="Q85" s="235"/>
      <c r="R85" s="235"/>
      <c r="S85" s="235"/>
      <c r="T85" s="235"/>
      <c r="U85" s="235"/>
      <c r="V85" s="235"/>
      <c r="W85" s="235"/>
      <c r="X85" s="235"/>
      <c r="Y85" s="235"/>
      <c r="Z85" s="235"/>
      <c r="AA85" s="235"/>
      <c r="AB85" s="235"/>
      <c r="AC85" s="235"/>
      <c r="AD85" s="235"/>
      <c r="AE85" s="235"/>
      <c r="AF85" s="235"/>
      <c r="AG85" s="235"/>
      <c r="AH85" s="235"/>
      <c r="AI85" s="235"/>
      <c r="AJ85" s="235"/>
      <c r="AK85" s="235"/>
      <c r="AL85" s="235"/>
      <c r="AM85" s="235"/>
      <c r="AN85" s="235"/>
      <c r="AO85" s="235"/>
      <c r="AP85" s="235"/>
      <c r="AQ85" s="235"/>
      <c r="AR85" s="235"/>
      <c r="AS85" s="235"/>
      <c r="AT85" s="235"/>
      <c r="AU85" s="235"/>
      <c r="AV85" s="235"/>
      <c r="AW85" s="235"/>
      <c r="AX85" s="235"/>
      <c r="AY85" s="235"/>
      <c r="AZ85" s="235"/>
      <c r="BA85" s="235"/>
      <c r="BB85" s="235"/>
    </row>
  </sheetData>
  <mergeCells count="9">
    <mergeCell ref="A3:W3"/>
    <mergeCell ref="AB3:AY3"/>
    <mergeCell ref="A4:W4"/>
    <mergeCell ref="AB4:AY4"/>
    <mergeCell ref="A5:W5"/>
    <mergeCell ref="AB5:AY5"/>
    <mergeCell ref="A6:X6"/>
    <mergeCell ref="AB6:AY6"/>
    <mergeCell ref="AV11:AW11"/>
  </mergeCells>
  <printOptions headings="false" gridLines="false" gridLinesSet="true" horizontalCentered="false" verticalCentered="false"/>
  <pageMargins left="0.340277777777778" right="0.290277777777778" top="0.640277777777778" bottom="0.4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P9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5" activeCellId="0" sqref="G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92" width="9.56"/>
    <col collapsed="false" customWidth="true" hidden="false" outlineLevel="0" max="2" min="2" style="492" width="40.84"/>
    <col collapsed="false" customWidth="true" hidden="false" outlineLevel="0" max="3" min="3" style="492" width="19.7"/>
    <col collapsed="false" customWidth="true" hidden="false" outlineLevel="0" max="4" min="4" style="492" width="2.7"/>
    <col collapsed="false" customWidth="true" hidden="false" outlineLevel="0" max="5" min="5" style="492" width="19.28"/>
    <col collapsed="false" customWidth="true" hidden="false" outlineLevel="0" max="6" min="6" style="492" width="14.14"/>
    <col collapsed="false" customWidth="true" hidden="false" outlineLevel="0" max="7" min="7" style="492" width="16.7"/>
    <col collapsed="false" customWidth="true" hidden="false" outlineLevel="0" max="8" min="8" style="492" width="14.99"/>
    <col collapsed="false" customWidth="true" hidden="false" outlineLevel="0" max="9" min="9" style="339" width="13.99"/>
    <col collapsed="false" customWidth="true" hidden="false" outlineLevel="0" max="10" min="10" style="492" width="15.56"/>
    <col collapsed="false" customWidth="true" hidden="false" outlineLevel="0" max="11" min="11" style="492" width="17.56"/>
    <col collapsed="false" customWidth="true" hidden="false" outlineLevel="0" max="12" min="12" style="492" width="4.14"/>
    <col collapsed="false" customWidth="true" hidden="false" outlineLevel="0" max="15" min="13" style="492" width="14.85"/>
    <col collapsed="false" customWidth="true" hidden="false" outlineLevel="0" max="16" min="16" style="492" width="12.99"/>
    <col collapsed="false" customWidth="false" hidden="false" outlineLevel="0" max="257" min="17" style="492" width="9.14"/>
  </cols>
  <sheetData>
    <row r="1" customFormat="false" ht="15.75" hidden="false" customHeight="true" outlineLevel="0" collapsed="false">
      <c r="A1" s="286" t="s">
        <v>958</v>
      </c>
      <c r="B1" s="286"/>
      <c r="C1" s="286"/>
      <c r="D1" s="286"/>
      <c r="E1" s="286"/>
      <c r="F1" s="286"/>
      <c r="G1" s="286"/>
      <c r="H1" s="286"/>
    </row>
    <row r="2" customFormat="false" ht="15.75" hidden="false" customHeight="true" outlineLevel="0" collapsed="false">
      <c r="A2" s="493" t="s">
        <v>959</v>
      </c>
      <c r="B2" s="493"/>
      <c r="C2" s="493"/>
      <c r="D2" s="493"/>
      <c r="E2" s="493"/>
      <c r="F2" s="493"/>
      <c r="G2" s="493"/>
      <c r="H2" s="493"/>
    </row>
    <row r="3" customFormat="false" ht="15.75" hidden="false" customHeight="true" outlineLevel="0" collapsed="false">
      <c r="A3" s="494"/>
      <c r="B3" s="494"/>
      <c r="C3" s="494"/>
      <c r="D3" s="494"/>
      <c r="E3" s="494"/>
      <c r="F3" s="494"/>
      <c r="G3" s="494"/>
      <c r="H3" s="494"/>
    </row>
    <row r="4" customFormat="false" ht="15.75" hidden="false" customHeight="true" outlineLevel="0" collapsed="false">
      <c r="A4" s="494"/>
      <c r="B4" s="494"/>
      <c r="C4" s="495"/>
      <c r="D4" s="495"/>
      <c r="E4" s="495"/>
      <c r="F4" s="496" t="s">
        <v>433</v>
      </c>
      <c r="G4" s="496" t="s">
        <v>489</v>
      </c>
      <c r="H4" s="496" t="s">
        <v>489</v>
      </c>
      <c r="I4" s="496" t="s">
        <v>489</v>
      </c>
      <c r="J4" s="496" t="s">
        <v>960</v>
      </c>
      <c r="K4" s="496" t="s">
        <v>960</v>
      </c>
    </row>
    <row r="5" customFormat="false" ht="15.75" hidden="false" customHeight="true" outlineLevel="0" collapsed="false">
      <c r="C5" s="495"/>
      <c r="D5" s="495"/>
      <c r="E5" s="496" t="s">
        <v>346</v>
      </c>
      <c r="F5" s="496" t="s">
        <v>961</v>
      </c>
      <c r="G5" s="496" t="s">
        <v>962</v>
      </c>
      <c r="H5" s="496" t="s">
        <v>962</v>
      </c>
      <c r="I5" s="496" t="s">
        <v>962</v>
      </c>
      <c r="J5" s="496" t="s">
        <v>963</v>
      </c>
      <c r="K5" s="496" t="s">
        <v>964</v>
      </c>
    </row>
    <row r="6" customFormat="false" ht="15.75" hidden="false" customHeight="true" outlineLevel="0" collapsed="false">
      <c r="C6" s="496" t="s">
        <v>965</v>
      </c>
      <c r="D6" s="496"/>
      <c r="E6" s="496" t="s">
        <v>966</v>
      </c>
      <c r="F6" s="496" t="s">
        <v>346</v>
      </c>
      <c r="G6" s="496" t="s">
        <v>967</v>
      </c>
      <c r="H6" s="496" t="s">
        <v>968</v>
      </c>
      <c r="I6" s="496" t="s">
        <v>969</v>
      </c>
      <c r="J6" s="496" t="s">
        <v>970</v>
      </c>
      <c r="K6" s="496" t="s">
        <v>970</v>
      </c>
    </row>
    <row r="7" customFormat="false" ht="15.75" hidden="false" customHeight="true" outlineLevel="0" collapsed="false">
      <c r="C7" s="497"/>
      <c r="D7" s="497"/>
    </row>
    <row r="8" customFormat="false" ht="15.75" hidden="false" customHeight="true" outlineLevel="0" collapsed="false">
      <c r="A8" s="498" t="n">
        <v>18251</v>
      </c>
      <c r="B8" s="498" t="s">
        <v>971</v>
      </c>
      <c r="C8" s="499" t="n">
        <f aca="false">-WC!D141*'TRANS SEP'!$B$28</f>
        <v>-0</v>
      </c>
      <c r="D8" s="339"/>
      <c r="E8" s="500" t="s">
        <v>972</v>
      </c>
      <c r="F8" s="501"/>
      <c r="G8" s="339"/>
      <c r="H8" s="339"/>
      <c r="K8" s="339" t="n">
        <f aca="false">+C8-F8-H8-J8-G8-I8</f>
        <v>-0</v>
      </c>
    </row>
    <row r="9" customFormat="false" ht="15.75" hidden="false" customHeight="true" outlineLevel="0" collapsed="false">
      <c r="A9" s="498" t="n">
        <v>18252</v>
      </c>
      <c r="B9" s="498" t="s">
        <v>973</v>
      </c>
      <c r="C9" s="499" t="n">
        <f aca="false">-WC!D142*'TRANS SEP'!$B$28</f>
        <v>-0</v>
      </c>
      <c r="D9" s="339"/>
      <c r="E9" s="500" t="s">
        <v>972</v>
      </c>
      <c r="F9" s="501"/>
      <c r="G9" s="339"/>
      <c r="H9" s="339"/>
      <c r="K9" s="339" t="n">
        <f aca="false">+C9-F9-H9-J9-G9-I9</f>
        <v>-0</v>
      </c>
    </row>
    <row r="10" customFormat="false" ht="15.75" hidden="false" customHeight="true" outlineLevel="0" collapsed="false">
      <c r="A10" s="498" t="n">
        <v>18253</v>
      </c>
      <c r="B10" s="498" t="s">
        <v>974</v>
      </c>
      <c r="C10" s="502" t="n">
        <f aca="false">-WC!D143*'TRANS SEP'!$B$28</f>
        <v>-2469532.41762856</v>
      </c>
      <c r="D10" s="339"/>
      <c r="E10" s="500" t="s">
        <v>972</v>
      </c>
      <c r="F10" s="503"/>
      <c r="G10" s="503"/>
      <c r="H10" s="503"/>
      <c r="I10" s="503"/>
      <c r="J10" s="503"/>
      <c r="K10" s="503" t="n">
        <f aca="false">+C10-F10-H10-J10-G10-I10</f>
        <v>-2469532.41762856</v>
      </c>
    </row>
    <row r="11" customFormat="false" ht="15.75" hidden="false" customHeight="true" outlineLevel="0" collapsed="false">
      <c r="A11" s="498"/>
      <c r="B11" s="504" t="s">
        <v>975</v>
      </c>
      <c r="C11" s="505" t="n">
        <f aca="false">SUM(C8:C10)</f>
        <v>-2469532.41762856</v>
      </c>
      <c r="D11" s="500" t="n">
        <f aca="false">+D8+D9+D10</f>
        <v>0</v>
      </c>
      <c r="E11" s="500"/>
      <c r="F11" s="500" t="n">
        <f aca="false">SUM(F8:F10)</f>
        <v>0</v>
      </c>
      <c r="G11" s="500" t="n">
        <f aca="false">SUM(G8:G10)</f>
        <v>0</v>
      </c>
      <c r="H11" s="500" t="n">
        <f aca="false">SUM(H8:H10)</f>
        <v>0</v>
      </c>
      <c r="I11" s="500" t="n">
        <f aca="false">SUM(I8:I10)</f>
        <v>0</v>
      </c>
      <c r="J11" s="500" t="n">
        <f aca="false">SUM(J8:J10)</f>
        <v>0</v>
      </c>
      <c r="K11" s="500" t="n">
        <f aca="false">SUM(K8:K10)</f>
        <v>-2469532.41762856</v>
      </c>
    </row>
    <row r="12" customFormat="false" ht="15.75" hidden="false" customHeight="true" outlineLevel="0" collapsed="false">
      <c r="A12" s="498"/>
      <c r="C12" s="499"/>
      <c r="D12" s="339"/>
      <c r="E12" s="500"/>
      <c r="F12" s="501"/>
      <c r="G12" s="339"/>
      <c r="H12" s="339"/>
    </row>
    <row r="13" customFormat="false" ht="15.75" hidden="false" customHeight="true" outlineLevel="0" collapsed="false">
      <c r="A13" s="498" t="n">
        <v>18232</v>
      </c>
      <c r="B13" s="498" t="s">
        <v>976</v>
      </c>
      <c r="C13" s="499" t="n">
        <f aca="false">-WC!D145*'TRANS SEP'!$B$28</f>
        <v>-0</v>
      </c>
      <c r="D13" s="339"/>
      <c r="F13" s="339" t="n">
        <f aca="false">+C13*TAXRATE</f>
        <v>-0</v>
      </c>
      <c r="G13" s="339" t="n">
        <f aca="false">+C13-F13</f>
        <v>0</v>
      </c>
      <c r="H13" s="339"/>
      <c r="K13" s="339" t="n">
        <f aca="false">+C13-F13-H13-J13-G13-I13</f>
        <v>0</v>
      </c>
    </row>
    <row r="14" customFormat="false" ht="15.75" hidden="false" customHeight="true" outlineLevel="0" collapsed="false">
      <c r="A14" s="498" t="n">
        <v>18233</v>
      </c>
      <c r="B14" s="498" t="s">
        <v>977</v>
      </c>
      <c r="C14" s="499" t="n">
        <f aca="false">-WC!D146*'TRANS SEP'!$B$28</f>
        <v>-0</v>
      </c>
      <c r="D14" s="339"/>
      <c r="E14" s="500" t="s">
        <v>978</v>
      </c>
      <c r="F14" s="339" t="n">
        <f aca="false">+C14*TAXRATE</f>
        <v>-0</v>
      </c>
      <c r="G14" s="339" t="n">
        <f aca="false">+C14-F14</f>
        <v>0</v>
      </c>
      <c r="H14" s="339"/>
      <c r="K14" s="339" t="n">
        <f aca="false">+C14-F14-H14-J14-G14-I14</f>
        <v>0</v>
      </c>
    </row>
    <row r="15" customFormat="false" ht="15.75" hidden="false" customHeight="true" outlineLevel="0" collapsed="false">
      <c r="A15" s="498" t="n">
        <v>18234</v>
      </c>
      <c r="B15" s="498" t="s">
        <v>979</v>
      </c>
      <c r="C15" s="499" t="n">
        <f aca="false">-WC!D147*'TRANS SEP'!$B$28</f>
        <v>-5664932.66920931</v>
      </c>
      <c r="D15" s="339"/>
      <c r="E15" s="500" t="s">
        <v>978</v>
      </c>
      <c r="F15" s="339" t="n">
        <f aca="false">+C15*TAXRATE</f>
        <v>-2185247.77714749</v>
      </c>
      <c r="G15" s="339" t="n">
        <f aca="false">+C15-F15</f>
        <v>-3479684.89206182</v>
      </c>
      <c r="H15" s="339"/>
      <c r="K15" s="339" t="n">
        <f aca="false">+C15-F15-H15-J15-G15-I15</f>
        <v>0</v>
      </c>
    </row>
    <row r="16" customFormat="false" ht="15.75" hidden="false" customHeight="true" outlineLevel="0" collapsed="false">
      <c r="A16" s="498" t="n">
        <v>18235</v>
      </c>
      <c r="B16" s="498" t="s">
        <v>980</v>
      </c>
      <c r="C16" s="499" t="n">
        <f aca="false">-WC!D148*'TRANS SEP'!$B$28</f>
        <v>-0</v>
      </c>
      <c r="D16" s="339"/>
      <c r="E16" s="500" t="s">
        <v>978</v>
      </c>
      <c r="F16" s="339" t="n">
        <f aca="false">+C16*TAXRATE</f>
        <v>-0</v>
      </c>
      <c r="G16" s="339" t="n">
        <f aca="false">+C16-F16</f>
        <v>0</v>
      </c>
      <c r="H16" s="339"/>
      <c r="K16" s="339" t="n">
        <f aca="false">+C16-F16-H16-J16-G16-I16</f>
        <v>0</v>
      </c>
    </row>
    <row r="17" customFormat="false" ht="15.75" hidden="false" customHeight="true" outlineLevel="0" collapsed="false">
      <c r="A17" s="498" t="n">
        <v>18236</v>
      </c>
      <c r="B17" s="498" t="s">
        <v>981</v>
      </c>
      <c r="C17" s="499" t="n">
        <f aca="false">-WC!D149*'TRANS SEP'!$B$28</f>
        <v>-0</v>
      </c>
      <c r="D17" s="339"/>
      <c r="E17" s="500" t="s">
        <v>978</v>
      </c>
      <c r="F17" s="339" t="n">
        <f aca="false">+C17*TAXRATE</f>
        <v>-0</v>
      </c>
      <c r="G17" s="339" t="n">
        <f aca="false">+C17-F17</f>
        <v>0</v>
      </c>
      <c r="H17" s="339"/>
      <c r="K17" s="339" t="n">
        <f aca="false">+C17-F17-H17-J17-G17-I17</f>
        <v>0</v>
      </c>
      <c r="L17" s="506"/>
    </row>
    <row r="18" customFormat="false" ht="15.75" hidden="false" customHeight="true" outlineLevel="0" collapsed="false">
      <c r="A18" s="498" t="n">
        <v>25432</v>
      </c>
      <c r="B18" s="498" t="s">
        <v>982</v>
      </c>
      <c r="C18" s="499" t="n">
        <f aca="false">WC!D172*'TRANS SEP'!$B$28</f>
        <v>0</v>
      </c>
      <c r="D18" s="339"/>
      <c r="E18" s="500" t="s">
        <v>978</v>
      </c>
      <c r="F18" s="339" t="n">
        <f aca="false">+C18*TAXRATE</f>
        <v>0</v>
      </c>
      <c r="G18" s="339" t="n">
        <f aca="false">+C18-F18</f>
        <v>0</v>
      </c>
      <c r="H18" s="339"/>
      <c r="K18" s="339" t="n">
        <f aca="false">+C18-F18-H18-J18-G18-I18</f>
        <v>0</v>
      </c>
      <c r="L18" s="506"/>
    </row>
    <row r="19" customFormat="false" ht="15.75" hidden="false" customHeight="true" outlineLevel="0" collapsed="false">
      <c r="A19" s="498" t="n">
        <v>25433</v>
      </c>
      <c r="B19" s="498" t="s">
        <v>983</v>
      </c>
      <c r="C19" s="499" t="n">
        <f aca="false">WC!D173*'TRANS SEP'!$B$28</f>
        <v>0</v>
      </c>
      <c r="D19" s="339"/>
      <c r="E19" s="500" t="s">
        <v>978</v>
      </c>
      <c r="F19" s="339" t="n">
        <f aca="false">+C19*TAXRATE</f>
        <v>0</v>
      </c>
      <c r="G19" s="339" t="n">
        <f aca="false">+C19-F19</f>
        <v>0</v>
      </c>
      <c r="H19" s="339"/>
      <c r="K19" s="339" t="n">
        <f aca="false">+C19-F19-H19-J19-G19-I19</f>
        <v>0</v>
      </c>
      <c r="L19" s="506"/>
    </row>
    <row r="20" customFormat="false" ht="15.75" hidden="false" customHeight="true" outlineLevel="0" collapsed="false">
      <c r="A20" s="498" t="n">
        <v>25434</v>
      </c>
      <c r="B20" s="498" t="s">
        <v>984</v>
      </c>
      <c r="C20" s="499" t="n">
        <f aca="false">WC!D174*'TRANS SEP'!$B$28</f>
        <v>-115318.390556802</v>
      </c>
      <c r="D20" s="339"/>
      <c r="E20" s="500" t="s">
        <v>978</v>
      </c>
      <c r="F20" s="339" t="n">
        <f aca="false">+C20*TAXRATE</f>
        <v>-44484.0691572863</v>
      </c>
      <c r="G20" s="339" t="n">
        <f aca="false">+C20-F20</f>
        <v>-70834.3213995156</v>
      </c>
      <c r="H20" s="339"/>
      <c r="K20" s="339" t="n">
        <f aca="false">+C20-F20-H20-J20-G20-I20</f>
        <v>0</v>
      </c>
      <c r="L20" s="506"/>
    </row>
    <row r="21" customFormat="false" ht="15.75" hidden="false" customHeight="true" outlineLevel="0" collapsed="false">
      <c r="A21" s="498" t="n">
        <v>25435</v>
      </c>
      <c r="B21" s="498" t="s">
        <v>985</v>
      </c>
      <c r="C21" s="499" t="n">
        <f aca="false">WC!D175*'TRANS SEP'!$B$28</f>
        <v>0</v>
      </c>
      <c r="D21" s="339"/>
      <c r="E21" s="500" t="s">
        <v>978</v>
      </c>
      <c r="F21" s="339" t="n">
        <f aca="false">+C21*TAXRATE</f>
        <v>0</v>
      </c>
      <c r="G21" s="339" t="n">
        <f aca="false">+C21-F21</f>
        <v>0</v>
      </c>
      <c r="H21" s="339"/>
      <c r="K21" s="339" t="n">
        <f aca="false">+C21-F21-H21-J21-G21-I21</f>
        <v>0</v>
      </c>
      <c r="L21" s="506"/>
    </row>
    <row r="22" customFormat="false" ht="15.75" hidden="false" customHeight="true" outlineLevel="0" collapsed="false">
      <c r="A22" s="498"/>
      <c r="B22" s="504" t="s">
        <v>986</v>
      </c>
      <c r="C22" s="507" t="n">
        <f aca="false">SUM(C13:C21)</f>
        <v>-5780251.05976612</v>
      </c>
      <c r="D22" s="500"/>
      <c r="E22" s="500" t="s">
        <v>978</v>
      </c>
      <c r="F22" s="508" t="n">
        <f aca="false">SUM(F13:F21)</f>
        <v>-2229731.84630478</v>
      </c>
      <c r="G22" s="508" t="n">
        <f aca="false">SUM(G13:G21)</f>
        <v>-3550519.21346134</v>
      </c>
      <c r="H22" s="508" t="n">
        <f aca="false">SUM(H13:H21)</f>
        <v>0</v>
      </c>
      <c r="I22" s="508" t="n">
        <f aca="false">SUM(I13:I21)</f>
        <v>0</v>
      </c>
      <c r="J22" s="508" t="n">
        <f aca="false">SUM(J13:J21)</f>
        <v>0</v>
      </c>
      <c r="K22" s="508" t="n">
        <f aca="false">SUM(K13:K21)</f>
        <v>0</v>
      </c>
      <c r="L22" s="506"/>
    </row>
    <row r="23" customFormat="false" ht="15.75" hidden="false" customHeight="true" outlineLevel="0" collapsed="false">
      <c r="A23" s="498"/>
      <c r="B23" s="504" t="s">
        <v>987</v>
      </c>
      <c r="C23" s="509" t="n">
        <f aca="false">+C22+C11</f>
        <v>-8249783.47739467</v>
      </c>
      <c r="D23" s="339"/>
      <c r="E23" s="506"/>
      <c r="F23" s="509" t="n">
        <f aca="false">+F22+F11</f>
        <v>-2229731.84630478</v>
      </c>
      <c r="G23" s="509" t="n">
        <f aca="false">+G22+G11</f>
        <v>-3550519.21346134</v>
      </c>
      <c r="H23" s="509" t="n">
        <f aca="false">+H22+H11</f>
        <v>0</v>
      </c>
      <c r="I23" s="509" t="n">
        <f aca="false">+I22+I11</f>
        <v>0</v>
      </c>
      <c r="J23" s="509" t="n">
        <f aca="false">+J22+J11</f>
        <v>0</v>
      </c>
      <c r="K23" s="509" t="n">
        <f aca="false">+K22+K11</f>
        <v>-2469532.41762856</v>
      </c>
      <c r="L23" s="506"/>
    </row>
    <row r="24" customFormat="false" ht="15.75" hidden="false" customHeight="true" outlineLevel="0" collapsed="false">
      <c r="A24" s="498"/>
      <c r="C24" s="339"/>
      <c r="D24" s="339"/>
      <c r="E24" s="506"/>
      <c r="F24" s="506"/>
      <c r="G24" s="506"/>
      <c r="H24" s="339"/>
      <c r="J24" s="506"/>
      <c r="K24" s="506"/>
      <c r="L24" s="506"/>
      <c r="M24" s="339"/>
      <c r="N24" s="506"/>
    </row>
    <row r="25" customFormat="false" ht="15.75" hidden="false" customHeight="true" outlineLevel="0" collapsed="false">
      <c r="A25" s="498"/>
      <c r="C25" s="339"/>
      <c r="D25" s="339"/>
      <c r="E25" s="506"/>
      <c r="F25" s="506"/>
      <c r="G25" s="506"/>
      <c r="H25" s="339"/>
      <c r="J25" s="506"/>
      <c r="K25" s="506"/>
      <c r="L25" s="506"/>
      <c r="M25" s="510"/>
      <c r="N25" s="506"/>
    </row>
    <row r="26" customFormat="false" ht="15.75" hidden="false" customHeight="true" outlineLevel="0" collapsed="false">
      <c r="A26" s="498"/>
      <c r="B26" s="504" t="s">
        <v>988</v>
      </c>
      <c r="C26" s="339"/>
      <c r="D26" s="339"/>
      <c r="E26" s="506"/>
      <c r="F26" s="506"/>
      <c r="G26" s="506"/>
      <c r="H26" s="339"/>
      <c r="J26" s="506"/>
      <c r="K26" s="506"/>
      <c r="L26" s="506"/>
      <c r="M26" s="506"/>
      <c r="N26" s="506"/>
    </row>
    <row r="27" customFormat="false" ht="15.75" hidden="false" customHeight="true" outlineLevel="0" collapsed="false">
      <c r="A27" s="498" t="n">
        <v>123</v>
      </c>
      <c r="B27" s="498" t="s">
        <v>989</v>
      </c>
      <c r="C27" s="499" t="n">
        <f aca="false">-WC!D116*'TRANS SEP'!$B$28</f>
        <v>-0</v>
      </c>
      <c r="D27" s="339"/>
      <c r="E27" s="500" t="s">
        <v>990</v>
      </c>
      <c r="F27" s="510"/>
      <c r="G27" s="339"/>
      <c r="H27" s="339"/>
      <c r="J27" s="339" t="n">
        <f aca="false">+C27</f>
        <v>-0</v>
      </c>
      <c r="K27" s="339" t="n">
        <f aca="false">+C27-F27-H27-J27-G27-I27</f>
        <v>0</v>
      </c>
      <c r="L27" s="506"/>
      <c r="M27" s="506"/>
      <c r="N27" s="506"/>
    </row>
    <row r="28" customFormat="false" ht="15.75" hidden="false" customHeight="true" outlineLevel="0" collapsed="false">
      <c r="A28" s="498" t="n">
        <v>131</v>
      </c>
      <c r="B28" s="498" t="s">
        <v>991</v>
      </c>
      <c r="C28" s="499" t="n">
        <f aca="false">-WC!D122*'TRANS SEP'!$B$28</f>
        <v>-48897328.1064812</v>
      </c>
      <c r="D28" s="339"/>
      <c r="E28" s="500" t="s">
        <v>990</v>
      </c>
      <c r="F28" s="510"/>
      <c r="G28" s="339"/>
      <c r="H28" s="339"/>
      <c r="J28" s="339" t="n">
        <f aca="false">+C28</f>
        <v>-48897328.1064812</v>
      </c>
      <c r="K28" s="339" t="n">
        <f aca="false">+C28-F28-H28-J28-G28-I28</f>
        <v>0</v>
      </c>
      <c r="L28" s="506"/>
      <c r="M28" s="510"/>
      <c r="N28" s="506"/>
    </row>
    <row r="29" customFormat="false" ht="15.75" hidden="false" customHeight="true" outlineLevel="0" collapsed="false">
      <c r="A29" s="498" t="n">
        <v>136</v>
      </c>
      <c r="B29" s="498" t="s">
        <v>992</v>
      </c>
      <c r="C29" s="499" t="n">
        <f aca="false">-WC!D124*'TRANS SEP'!$B$28</f>
        <v>-0</v>
      </c>
      <c r="D29" s="339"/>
      <c r="E29" s="500" t="s">
        <v>990</v>
      </c>
      <c r="F29" s="510"/>
      <c r="G29" s="339"/>
      <c r="H29" s="339"/>
      <c r="J29" s="339" t="n">
        <f aca="false">+C29</f>
        <v>-0</v>
      </c>
      <c r="K29" s="339" t="n">
        <f aca="false">+C29-F29-H29-J29-G29-I29</f>
        <v>0</v>
      </c>
      <c r="L29" s="506"/>
      <c r="M29" s="511"/>
      <c r="N29" s="506"/>
    </row>
    <row r="30" customFormat="false" ht="15.75" hidden="false" customHeight="true" outlineLevel="0" collapsed="false">
      <c r="A30" s="498" t="n">
        <v>143</v>
      </c>
      <c r="B30" s="498" t="s">
        <v>993</v>
      </c>
      <c r="C30" s="499" t="n">
        <f aca="false">-WC!D134*'TRANS SEP'!$B$28</f>
        <v>-5483.10087658639</v>
      </c>
      <c r="D30" s="339"/>
      <c r="E30" s="500" t="s">
        <v>990</v>
      </c>
      <c r="F30" s="510"/>
      <c r="G30" s="339"/>
      <c r="H30" s="339"/>
      <c r="J30" s="339" t="n">
        <f aca="false">+C30</f>
        <v>-5483.10087658639</v>
      </c>
      <c r="K30" s="339" t="n">
        <f aca="false">+C30-F30-H30-J30-G30-I30</f>
        <v>0</v>
      </c>
      <c r="L30" s="506"/>
      <c r="M30" s="506"/>
      <c r="N30" s="506"/>
    </row>
    <row r="31" customFormat="false" ht="15.75" hidden="false" customHeight="true" outlineLevel="0" collapsed="false">
      <c r="A31" s="498" t="n">
        <v>17103</v>
      </c>
      <c r="B31" s="498" t="s">
        <v>994</v>
      </c>
      <c r="C31" s="502" t="n">
        <f aca="false">-WC!D136*'TRANS SEP'!$B$28</f>
        <v>-0</v>
      </c>
      <c r="D31" s="339"/>
      <c r="E31" s="500" t="s">
        <v>990</v>
      </c>
      <c r="F31" s="512"/>
      <c r="G31" s="503"/>
      <c r="H31" s="503"/>
      <c r="I31" s="503"/>
      <c r="J31" s="503" t="n">
        <f aca="false">+C31</f>
        <v>-0</v>
      </c>
      <c r="K31" s="503" t="n">
        <f aca="false">+C31-F31-H31-J31-G31-I31</f>
        <v>0</v>
      </c>
      <c r="L31" s="506"/>
      <c r="M31" s="506"/>
      <c r="N31" s="506"/>
    </row>
    <row r="32" customFormat="false" ht="15.75" hidden="false" customHeight="true" outlineLevel="0" collapsed="false">
      <c r="A32" s="498"/>
      <c r="B32" s="504" t="s">
        <v>944</v>
      </c>
      <c r="C32" s="500" t="n">
        <f aca="false">SUM(C27:C31)</f>
        <v>-48902811.2073577</v>
      </c>
      <c r="D32" s="513"/>
      <c r="E32" s="506"/>
      <c r="F32" s="500" t="n">
        <f aca="false">SUM(F27:F31)</f>
        <v>0</v>
      </c>
      <c r="G32" s="500" t="n">
        <f aca="false">SUM(G27:G31)</f>
        <v>0</v>
      </c>
      <c r="H32" s="500" t="n">
        <f aca="false">SUM(H27:H31)</f>
        <v>0</v>
      </c>
      <c r="I32" s="500" t="n">
        <f aca="false">SUM(I27:I31)</f>
        <v>0</v>
      </c>
      <c r="J32" s="500" t="n">
        <f aca="false">SUM(J27:J31)</f>
        <v>-48902811.2073577</v>
      </c>
      <c r="K32" s="500" t="n">
        <f aca="false">SUM(K27:K31)</f>
        <v>0</v>
      </c>
      <c r="L32" s="506"/>
      <c r="M32" s="506"/>
      <c r="N32" s="506"/>
    </row>
    <row r="33" customFormat="false" ht="15.75" hidden="false" customHeight="true" outlineLevel="0" collapsed="false">
      <c r="C33" s="339"/>
      <c r="D33" s="339"/>
      <c r="E33" s="506"/>
      <c r="F33" s="506"/>
      <c r="G33" s="506"/>
      <c r="H33" s="339"/>
      <c r="J33" s="506"/>
      <c r="K33" s="506"/>
      <c r="L33" s="506"/>
      <c r="M33" s="506"/>
      <c r="N33" s="506"/>
    </row>
    <row r="34" customFormat="false" ht="15.75" hidden="false" customHeight="true" outlineLevel="0" collapsed="false">
      <c r="C34" s="339"/>
      <c r="D34" s="339"/>
      <c r="E34" s="506"/>
      <c r="F34" s="506"/>
      <c r="G34" s="506"/>
      <c r="H34" s="339"/>
      <c r="J34" s="506"/>
      <c r="K34" s="506"/>
      <c r="L34" s="506"/>
      <c r="M34" s="506"/>
      <c r="N34" s="506"/>
    </row>
    <row r="35" customFormat="false" ht="15.75" hidden="false" customHeight="true" outlineLevel="0" collapsed="false">
      <c r="A35" s="498" t="n">
        <v>23602</v>
      </c>
      <c r="B35" s="498" t="s">
        <v>995</v>
      </c>
      <c r="C35" s="499" t="n">
        <f aca="false">WC!D260*'TRANS SEP'!$B$28</f>
        <v>309960.770691242</v>
      </c>
      <c r="D35" s="339"/>
      <c r="E35" s="500" t="s">
        <v>996</v>
      </c>
      <c r="F35" s="339" t="n">
        <f aca="false">C35*TAXRATE</f>
        <v>119567.367294146</v>
      </c>
      <c r="G35" s="339"/>
      <c r="H35" s="339"/>
      <c r="J35" s="339" t="n">
        <f aca="false">+C35-F35</f>
        <v>190393.403397095</v>
      </c>
      <c r="K35" s="339" t="n">
        <f aca="false">+C35-F35-H35-J35-G35-I35</f>
        <v>0</v>
      </c>
      <c r="L35" s="506"/>
      <c r="M35" s="506"/>
      <c r="N35" s="506"/>
    </row>
    <row r="36" customFormat="false" ht="15.75" hidden="false" customHeight="true" outlineLevel="0" collapsed="false">
      <c r="A36" s="498" t="n">
        <v>23611</v>
      </c>
      <c r="B36" s="498" t="s">
        <v>997</v>
      </c>
      <c r="C36" s="499" t="n">
        <f aca="false">WC!D261*'TRANS SEP'!$B$28</f>
        <v>25028.1992259913</v>
      </c>
      <c r="D36" s="339"/>
      <c r="E36" s="500" t="s">
        <v>998</v>
      </c>
      <c r="F36" s="510"/>
      <c r="G36" s="339"/>
      <c r="H36" s="339"/>
      <c r="J36" s="506"/>
      <c r="K36" s="339" t="n">
        <f aca="false">+C36-F36-H36-J36-G36-I36</f>
        <v>25028.1992259913</v>
      </c>
      <c r="L36" s="506"/>
      <c r="M36" s="506"/>
      <c r="N36" s="506"/>
    </row>
    <row r="37" customFormat="false" ht="15.75" hidden="false" customHeight="true" outlineLevel="0" collapsed="false">
      <c r="A37" s="498" t="n">
        <v>25320</v>
      </c>
      <c r="B37" s="498" t="s">
        <v>999</v>
      </c>
      <c r="C37" s="499" t="n">
        <f aca="false">WC!D269*'TRANS SEP'!$B$28</f>
        <v>325418.571582433</v>
      </c>
      <c r="D37" s="339"/>
      <c r="E37" s="500" t="s">
        <v>996</v>
      </c>
      <c r="F37" s="339" t="n">
        <f aca="false">C37*TAXRATE</f>
        <v>125530.213987923</v>
      </c>
      <c r="G37" s="339"/>
      <c r="H37" s="339"/>
      <c r="J37" s="339" t="n">
        <f aca="false">+C37-F37</f>
        <v>199888.357594509</v>
      </c>
      <c r="K37" s="339" t="n">
        <f aca="false">+C37-F37-H37-J37-G37-I37</f>
        <v>0</v>
      </c>
      <c r="L37" s="506"/>
      <c r="M37" s="506"/>
      <c r="N37" s="506"/>
    </row>
    <row r="38" customFormat="false" ht="15.75" hidden="false" customHeight="true" outlineLevel="0" collapsed="false">
      <c r="A38" s="514" t="n">
        <v>18498</v>
      </c>
      <c r="B38" s="498" t="s">
        <v>1000</v>
      </c>
      <c r="C38" s="499" t="n">
        <f aca="false">-WC!D231*'TRANS SEP'!$B$28</f>
        <v>-386.974464955711</v>
      </c>
      <c r="D38" s="339"/>
      <c r="E38" s="500" t="s">
        <v>998</v>
      </c>
      <c r="F38" s="510"/>
      <c r="G38" s="339"/>
      <c r="H38" s="339"/>
      <c r="J38" s="506"/>
      <c r="K38" s="339" t="n">
        <f aca="false">+C38-F38-H38-J38-G38-I38</f>
        <v>-386.974464955711</v>
      </c>
      <c r="L38" s="506"/>
      <c r="M38" s="506"/>
      <c r="N38" s="506"/>
    </row>
    <row r="39" customFormat="false" ht="15.75" hidden="false" customHeight="true" outlineLevel="0" collapsed="false">
      <c r="A39" s="498" t="n">
        <v>121</v>
      </c>
      <c r="B39" s="498" t="s">
        <v>1001</v>
      </c>
      <c r="C39" s="499" t="n">
        <f aca="false">-WC!D192*'TRANS SEP'!$B$28</f>
        <v>-7068887.5795452</v>
      </c>
      <c r="D39" s="339"/>
      <c r="E39" s="500" t="s">
        <v>998</v>
      </c>
      <c r="F39" s="510"/>
      <c r="G39" s="339"/>
      <c r="H39" s="339"/>
      <c r="J39" s="506"/>
      <c r="K39" s="339" t="n">
        <f aca="false">+C39-F39-H39-J39-G39-I39</f>
        <v>-7068887.5795452</v>
      </c>
      <c r="L39" s="506"/>
      <c r="M39" s="506"/>
      <c r="N39" s="506"/>
    </row>
    <row r="40" customFormat="false" ht="15.75" hidden="false" customHeight="true" outlineLevel="0" collapsed="false">
      <c r="A40" s="498" t="n">
        <v>122</v>
      </c>
      <c r="B40" s="498" t="s">
        <v>1002</v>
      </c>
      <c r="C40" s="499" t="n">
        <f aca="false">-WC!D193*'TRANS SEP'!$B$28</f>
        <v>2527849.08444816</v>
      </c>
      <c r="D40" s="339"/>
      <c r="E40" s="500" t="s">
        <v>998</v>
      </c>
      <c r="F40" s="510"/>
      <c r="G40" s="339"/>
      <c r="H40" s="339"/>
      <c r="J40" s="506"/>
      <c r="K40" s="339" t="n">
        <f aca="false">+C40-F40-H40-J40-G40-I40</f>
        <v>2527849.08444816</v>
      </c>
      <c r="L40" s="506"/>
      <c r="M40" s="506"/>
      <c r="N40" s="506"/>
    </row>
    <row r="41" customFormat="false" ht="15.75" hidden="false" customHeight="true" outlineLevel="0" collapsed="false">
      <c r="A41" s="498" t="n">
        <v>145</v>
      </c>
      <c r="B41" s="498" t="s">
        <v>1003</v>
      </c>
      <c r="C41" s="499" t="n">
        <f aca="false">-WC!D199*'TRANS SEP'!$B$28</f>
        <v>-1029266.40333099</v>
      </c>
      <c r="D41" s="339"/>
      <c r="E41" s="500" t="s">
        <v>990</v>
      </c>
      <c r="F41" s="510"/>
      <c r="G41" s="339"/>
      <c r="H41" s="339"/>
      <c r="J41" s="339" t="n">
        <f aca="false">+C41</f>
        <v>-1029266.40333099</v>
      </c>
      <c r="K41" s="339" t="n">
        <f aca="false">+C41-F41-H41-J41-G41-I41</f>
        <v>0</v>
      </c>
      <c r="L41" s="506"/>
      <c r="M41" s="506"/>
      <c r="N41" s="506"/>
    </row>
    <row r="42" customFormat="false" ht="15.75" hidden="false" customHeight="true" outlineLevel="0" collapsed="false">
      <c r="A42" s="498" t="n">
        <v>146</v>
      </c>
      <c r="B42" s="498" t="s">
        <v>1004</v>
      </c>
      <c r="C42" s="502" t="n">
        <f aca="false">-WC!D213*'TRANS SEP'!$B$28</f>
        <v>-1164895.17755969</v>
      </c>
      <c r="D42" s="339"/>
      <c r="E42" s="500" t="s">
        <v>990</v>
      </c>
      <c r="F42" s="512"/>
      <c r="G42" s="503"/>
      <c r="H42" s="503"/>
      <c r="I42" s="503"/>
      <c r="J42" s="503" t="n">
        <f aca="false">+C42</f>
        <v>-1164895.17755969</v>
      </c>
      <c r="K42" s="503" t="n">
        <f aca="false">+C42-F42-H42-J42-G42-I42</f>
        <v>0</v>
      </c>
      <c r="L42" s="506"/>
      <c r="M42" s="506"/>
      <c r="N42" s="506"/>
    </row>
    <row r="43" customFormat="false" ht="15.75" hidden="false" customHeight="true" outlineLevel="0" collapsed="false">
      <c r="B43" s="504" t="s">
        <v>945</v>
      </c>
      <c r="C43" s="500" t="n">
        <f aca="false">SUM(C35:C42)</f>
        <v>-6075179.50895301</v>
      </c>
      <c r="D43" s="513"/>
      <c r="E43" s="506"/>
      <c r="F43" s="500" t="n">
        <f aca="false">SUM(F35:F42)</f>
        <v>245097.58128207</v>
      </c>
      <c r="G43" s="500" t="n">
        <f aca="false">SUM(G35:G42)</f>
        <v>0</v>
      </c>
      <c r="H43" s="500" t="n">
        <f aca="false">SUM(H35:H42)</f>
        <v>0</v>
      </c>
      <c r="I43" s="500" t="n">
        <f aca="false">SUM(I35:I42)</f>
        <v>0</v>
      </c>
      <c r="J43" s="500" t="n">
        <f aca="false">SUM(J35:J42)</f>
        <v>-1803879.81989908</v>
      </c>
      <c r="K43" s="500" t="n">
        <f aca="false">SUM(K35:K42)</f>
        <v>-4516397.270336</v>
      </c>
      <c r="L43" s="506"/>
      <c r="M43" s="506"/>
      <c r="N43" s="506"/>
    </row>
    <row r="44" customFormat="false" ht="15.75" hidden="false" customHeight="true" outlineLevel="0" collapsed="false">
      <c r="C44" s="339"/>
      <c r="D44" s="339"/>
      <c r="E44" s="506"/>
      <c r="F44" s="506"/>
      <c r="G44" s="506"/>
      <c r="H44" s="339"/>
      <c r="J44" s="506"/>
      <c r="K44" s="506"/>
      <c r="L44" s="506"/>
      <c r="M44" s="506"/>
      <c r="N44" s="506"/>
    </row>
    <row r="45" customFormat="false" ht="15.75" hidden="false" customHeight="true" outlineLevel="0" collapsed="false">
      <c r="C45" s="339"/>
      <c r="D45" s="339"/>
      <c r="E45" s="506"/>
      <c r="F45" s="506"/>
      <c r="G45" s="506"/>
      <c r="H45" s="339"/>
      <c r="J45" s="506"/>
      <c r="K45" s="506"/>
      <c r="L45" s="506"/>
      <c r="M45" s="506"/>
      <c r="N45" s="506"/>
    </row>
    <row r="46" customFormat="false" ht="15.75" hidden="false" customHeight="true" outlineLevel="0" collapsed="false">
      <c r="A46" s="498" t="n">
        <v>23801</v>
      </c>
      <c r="B46" s="498" t="s">
        <v>1005</v>
      </c>
      <c r="C46" s="499" t="n">
        <f aca="false">WC!D292*'TRANS SEP'!$B$28</f>
        <v>5303834.47438414</v>
      </c>
      <c r="D46" s="339"/>
      <c r="E46" s="500" t="s">
        <v>1006</v>
      </c>
      <c r="F46" s="515"/>
      <c r="G46" s="515"/>
      <c r="H46" s="503" t="n">
        <f aca="false">+C46</f>
        <v>5303834.47438414</v>
      </c>
      <c r="I46" s="503"/>
      <c r="J46" s="515"/>
      <c r="K46" s="503" t="n">
        <f aca="false">+C46-F46-H46-J46-G46-I46</f>
        <v>0</v>
      </c>
      <c r="L46" s="506"/>
      <c r="M46" s="506"/>
      <c r="N46" s="506"/>
    </row>
    <row r="47" customFormat="false" ht="15.75" hidden="false" customHeight="true" outlineLevel="0" collapsed="false">
      <c r="B47" s="504" t="s">
        <v>947</v>
      </c>
      <c r="C47" s="500" t="n">
        <f aca="false">SUM(C46)</f>
        <v>5303834.47438414</v>
      </c>
      <c r="D47" s="513"/>
      <c r="E47" s="506"/>
      <c r="F47" s="500" t="n">
        <f aca="false">SUM(F46)</f>
        <v>0</v>
      </c>
      <c r="G47" s="500" t="n">
        <f aca="false">SUM(G46)</f>
        <v>0</v>
      </c>
      <c r="H47" s="500" t="n">
        <f aca="false">SUM(H46)</f>
        <v>5303834.47438414</v>
      </c>
      <c r="I47" s="500" t="n">
        <f aca="false">SUM(I46)</f>
        <v>0</v>
      </c>
      <c r="J47" s="500" t="n">
        <f aca="false">SUM(J46)</f>
        <v>0</v>
      </c>
      <c r="K47" s="500" t="n">
        <f aca="false">SUM(K46)</f>
        <v>0</v>
      </c>
      <c r="L47" s="506"/>
      <c r="M47" s="506"/>
      <c r="N47" s="506"/>
    </row>
    <row r="48" customFormat="false" ht="15.75" hidden="false" customHeight="true" outlineLevel="0" collapsed="false">
      <c r="B48" s="504"/>
      <c r="C48" s="339"/>
      <c r="D48" s="339"/>
      <c r="E48" s="506"/>
      <c r="F48" s="506"/>
      <c r="G48" s="506"/>
      <c r="H48" s="339"/>
      <c r="J48" s="506"/>
      <c r="K48" s="506"/>
      <c r="L48" s="506"/>
      <c r="M48" s="506"/>
      <c r="N48" s="506"/>
    </row>
    <row r="49" customFormat="false" ht="15.75" hidden="false" customHeight="true" outlineLevel="0" collapsed="false">
      <c r="B49" s="504"/>
      <c r="C49" s="339"/>
      <c r="D49" s="339"/>
      <c r="E49" s="506"/>
      <c r="F49" s="506"/>
      <c r="G49" s="506"/>
      <c r="H49" s="339"/>
      <c r="J49" s="506"/>
      <c r="K49" s="506"/>
      <c r="L49" s="506"/>
      <c r="M49" s="506"/>
      <c r="N49" s="506"/>
    </row>
    <row r="50" customFormat="false" ht="15.75" hidden="false" customHeight="true" outlineLevel="0" collapsed="false">
      <c r="A50" s="498" t="n">
        <v>18661</v>
      </c>
      <c r="B50" s="498" t="s">
        <v>71</v>
      </c>
      <c r="C50" s="499" t="n">
        <f aca="false">-WC!D306*'TRANS SEP'!$B$28</f>
        <v>-0</v>
      </c>
      <c r="D50" s="339"/>
      <c r="E50" s="500" t="s">
        <v>996</v>
      </c>
      <c r="F50" s="339" t="n">
        <f aca="false">C50*TAXRATE</f>
        <v>-0</v>
      </c>
      <c r="G50" s="339"/>
      <c r="H50" s="339"/>
      <c r="J50" s="339" t="n">
        <f aca="false">+C50-F50</f>
        <v>0</v>
      </c>
      <c r="K50" s="339" t="n">
        <f aca="false">+C50-F50-H50-J50-G50-I50</f>
        <v>0</v>
      </c>
      <c r="L50" s="506"/>
      <c r="M50" s="506"/>
      <c r="N50" s="506"/>
    </row>
    <row r="51" customFormat="false" ht="15.75" hidden="false" customHeight="true" outlineLevel="0" collapsed="false">
      <c r="A51" s="498" t="n">
        <v>18260</v>
      </c>
      <c r="B51" s="498" t="s">
        <v>1007</v>
      </c>
      <c r="C51" s="499" t="n">
        <f aca="false">-WC!D307*'TRANS SEP'!$B$28</f>
        <v>-365241.324420126</v>
      </c>
      <c r="D51" s="339"/>
      <c r="E51" s="500" t="s">
        <v>996</v>
      </c>
      <c r="F51" s="339" t="n">
        <f aca="false">C51*TAXRATE</f>
        <v>-140891.840895064</v>
      </c>
      <c r="G51" s="339"/>
      <c r="H51" s="339"/>
      <c r="J51" s="339" t="n">
        <f aca="false">+C51-F51</f>
        <v>-224349.483525063</v>
      </c>
      <c r="K51" s="339" t="n">
        <f aca="false">+C51-F51-H51-J51-G51-I51</f>
        <v>0</v>
      </c>
      <c r="L51" s="506"/>
      <c r="M51" s="506"/>
      <c r="N51" s="506"/>
    </row>
    <row r="52" customFormat="false" ht="15.75" hidden="false" customHeight="true" outlineLevel="0" collapsed="false">
      <c r="A52" s="498" t="n">
        <v>18261</v>
      </c>
      <c r="B52" s="498" t="s">
        <v>1008</v>
      </c>
      <c r="C52" s="502" t="n">
        <f aca="false">-WC!D308*'TRANS SEP'!$B$28</f>
        <v>-30437.1781279468</v>
      </c>
      <c r="D52" s="339"/>
      <c r="E52" s="500" t="s">
        <v>996</v>
      </c>
      <c r="F52" s="503" t="n">
        <f aca="false">C52*TAXRATE</f>
        <v>-11741.1414628555</v>
      </c>
      <c r="G52" s="503"/>
      <c r="H52" s="503"/>
      <c r="I52" s="503"/>
      <c r="J52" s="503" t="n">
        <f aca="false">+C52-F52</f>
        <v>-18696.0366650913</v>
      </c>
      <c r="K52" s="503" t="n">
        <f aca="false">+C52-F52-H52-J52-G52-I52</f>
        <v>0</v>
      </c>
      <c r="L52" s="506"/>
      <c r="M52" s="506"/>
      <c r="N52" s="506"/>
    </row>
    <row r="53" customFormat="false" ht="15.75" hidden="false" customHeight="true" outlineLevel="0" collapsed="false">
      <c r="B53" s="504" t="s">
        <v>949</v>
      </c>
      <c r="C53" s="500" t="n">
        <f aca="false">SUM(C50:C52)</f>
        <v>-395678.502548073</v>
      </c>
      <c r="D53" s="513"/>
      <c r="E53" s="506"/>
      <c r="F53" s="500" t="n">
        <f aca="false">SUM(F50:F52)</f>
        <v>-152632.982357919</v>
      </c>
      <c r="G53" s="500" t="n">
        <f aca="false">SUM(G50:G52)</f>
        <v>0</v>
      </c>
      <c r="H53" s="500" t="n">
        <f aca="false">SUM(H50:H52)</f>
        <v>0</v>
      </c>
      <c r="I53" s="500" t="n">
        <f aca="false">SUM(I50:I52)</f>
        <v>0</v>
      </c>
      <c r="J53" s="500" t="n">
        <f aca="false">SUM(J50:J52)</f>
        <v>-243045.520190154</v>
      </c>
      <c r="K53" s="500" t="n">
        <f aca="false">SUM(K50:K52)</f>
        <v>0</v>
      </c>
      <c r="L53" s="506"/>
      <c r="M53" s="506"/>
      <c r="N53" s="506"/>
    </row>
    <row r="54" customFormat="false" ht="15.75" hidden="false" customHeight="true" outlineLevel="0" collapsed="false">
      <c r="C54" s="339"/>
      <c r="D54" s="339"/>
      <c r="E54" s="506"/>
      <c r="F54" s="506"/>
      <c r="G54" s="506"/>
      <c r="H54" s="339"/>
      <c r="J54" s="506"/>
      <c r="K54" s="506"/>
      <c r="L54" s="506"/>
      <c r="M54" s="506"/>
      <c r="N54" s="506"/>
    </row>
    <row r="55" customFormat="false" ht="15.75" hidden="false" customHeight="true" outlineLevel="0" collapsed="false">
      <c r="B55" s="504" t="s">
        <v>1009</v>
      </c>
      <c r="C55" s="516" t="n">
        <f aca="false">C32+C43+C47+C53</f>
        <v>-50069834.7444747</v>
      </c>
      <c r="D55" s="500"/>
      <c r="E55" s="506"/>
      <c r="F55" s="516" t="n">
        <f aca="false">F32+F43+F47+F53</f>
        <v>92464.5989241507</v>
      </c>
      <c r="G55" s="516" t="n">
        <f aca="false">G32+G43+G47+G53</f>
        <v>0</v>
      </c>
      <c r="H55" s="516" t="n">
        <f aca="false">H32+H43+H47+H53</f>
        <v>5303834.47438414</v>
      </c>
      <c r="I55" s="516" t="n">
        <f aca="false">I32+I43+I47+I53</f>
        <v>0</v>
      </c>
      <c r="J55" s="516" t="n">
        <f aca="false">J32+J43+J47+J53</f>
        <v>-50949736.547447</v>
      </c>
      <c r="K55" s="516" t="n">
        <f aca="false">K32+K43+K47+K53</f>
        <v>-4516397.270336</v>
      </c>
      <c r="L55" s="506"/>
      <c r="M55" s="506"/>
      <c r="N55" s="506"/>
    </row>
    <row r="56" customFormat="false" ht="15.75" hidden="false" customHeight="true" outlineLevel="0" collapsed="false">
      <c r="C56" s="339"/>
      <c r="D56" s="339"/>
      <c r="E56" s="506"/>
      <c r="F56" s="506"/>
      <c r="G56" s="506"/>
      <c r="H56" s="339"/>
      <c r="J56" s="506"/>
      <c r="K56" s="506"/>
      <c r="L56" s="506"/>
      <c r="M56" s="506"/>
      <c r="N56" s="506"/>
    </row>
    <row r="57" customFormat="false" ht="15.75" hidden="false" customHeight="true" outlineLevel="0" collapsed="false">
      <c r="C57" s="339"/>
      <c r="D57" s="339"/>
      <c r="E57" s="506"/>
      <c r="F57" s="506"/>
      <c r="G57" s="506"/>
      <c r="H57" s="339"/>
      <c r="J57" s="506"/>
      <c r="K57" s="506"/>
      <c r="L57" s="506"/>
      <c r="M57" s="506"/>
      <c r="N57" s="506"/>
    </row>
    <row r="58" customFormat="false" ht="15.75" hidden="false" customHeight="true" outlineLevel="0" collapsed="false">
      <c r="A58" s="498" t="n">
        <v>101</v>
      </c>
      <c r="B58" s="498" t="s">
        <v>1010</v>
      </c>
      <c r="C58" s="499" t="n">
        <f aca="false">'SURV REPORT'!BJ27</f>
        <v>-470552716</v>
      </c>
      <c r="D58" s="339"/>
      <c r="E58" s="500" t="s">
        <v>998</v>
      </c>
      <c r="F58" s="506"/>
      <c r="G58" s="506"/>
      <c r="H58" s="339"/>
      <c r="J58" s="506"/>
      <c r="K58" s="339" t="n">
        <f aca="false">+C58-F58-H58-J58-G58-I58</f>
        <v>-470552716</v>
      </c>
      <c r="L58" s="506"/>
      <c r="M58" s="506"/>
      <c r="N58" s="506"/>
    </row>
    <row r="59" customFormat="false" ht="15.75" hidden="false" customHeight="true" outlineLevel="0" collapsed="false">
      <c r="A59" s="498" t="n">
        <v>40330</v>
      </c>
      <c r="B59" s="498" t="s">
        <v>1011</v>
      </c>
      <c r="C59" s="499" t="n">
        <f aca="false">'SURV REPORT'!BL27</f>
        <v>89513390</v>
      </c>
      <c r="D59" s="339"/>
      <c r="E59" s="500" t="s">
        <v>998</v>
      </c>
      <c r="F59" s="506"/>
      <c r="G59" s="506"/>
      <c r="H59" s="339"/>
      <c r="J59" s="506"/>
      <c r="K59" s="339" t="n">
        <f aca="false">+C59-F59-H59-J59-G59-I59</f>
        <v>89513390</v>
      </c>
      <c r="L59" s="506"/>
      <c r="M59" s="506"/>
      <c r="N59" s="506"/>
      <c r="O59" s="506"/>
      <c r="P59" s="506"/>
    </row>
    <row r="60" customFormat="false" ht="15.75" hidden="false" customHeight="true" outlineLevel="0" collapsed="false">
      <c r="A60" s="498" t="n">
        <v>18238</v>
      </c>
      <c r="B60" s="498" t="s">
        <v>1012</v>
      </c>
      <c r="C60" s="499" t="n">
        <f aca="false">-WC!D151*'TRANS SEP'!$B$28</f>
        <v>-10642364.7712568</v>
      </c>
      <c r="D60" s="339"/>
      <c r="E60" s="500" t="s">
        <v>978</v>
      </c>
      <c r="F60" s="339" t="n">
        <f aca="false">+C60*TAXRATE</f>
        <v>-4105292.21051232</v>
      </c>
      <c r="G60" s="339" t="n">
        <f aca="false">+C60-F60</f>
        <v>-6537072.56074451</v>
      </c>
      <c r="H60" s="339"/>
      <c r="K60" s="339" t="n">
        <f aca="false">+C60-F60-H60-J60-G60-I60</f>
        <v>0</v>
      </c>
      <c r="L60" s="506"/>
      <c r="M60" s="506"/>
      <c r="N60" s="506"/>
      <c r="O60" s="506"/>
      <c r="P60" s="506"/>
    </row>
    <row r="61" customFormat="false" ht="15.75" hidden="false" customHeight="true" outlineLevel="0" collapsed="false">
      <c r="A61" s="498" t="n">
        <v>25438</v>
      </c>
      <c r="B61" s="498" t="s">
        <v>1013</v>
      </c>
      <c r="C61" s="502" t="n">
        <f aca="false">WC!D177*'TRANS SEP'!$B$28</f>
        <v>-0</v>
      </c>
      <c r="D61" s="339"/>
      <c r="E61" s="500" t="s">
        <v>978</v>
      </c>
      <c r="F61" s="503" t="n">
        <f aca="false">+C61*TAXRATE</f>
        <v>-0</v>
      </c>
      <c r="G61" s="503" t="n">
        <f aca="false">+C61-F61</f>
        <v>0</v>
      </c>
      <c r="H61" s="503"/>
      <c r="I61" s="503"/>
      <c r="J61" s="517"/>
      <c r="K61" s="503" t="n">
        <f aca="false">+C61-F61-H61-J61-G61-I61</f>
        <v>0</v>
      </c>
      <c r="L61" s="506"/>
      <c r="M61" s="506"/>
      <c r="N61" s="506"/>
      <c r="O61" s="506"/>
      <c r="P61" s="506"/>
    </row>
    <row r="62" customFormat="false" ht="15.75" hidden="false" customHeight="true" outlineLevel="0" collapsed="false">
      <c r="B62" s="504" t="s">
        <v>953</v>
      </c>
      <c r="C62" s="516" t="n">
        <f aca="false">SUM(C58:C61)</f>
        <v>-391681690.771257</v>
      </c>
      <c r="D62" s="500"/>
      <c r="E62" s="506"/>
      <c r="F62" s="516" t="n">
        <f aca="false">SUM(F58:F61)</f>
        <v>-4105292.21051232</v>
      </c>
      <c r="G62" s="516" t="n">
        <f aca="false">SUM(G58:G61)</f>
        <v>-6537072.56074451</v>
      </c>
      <c r="H62" s="516" t="n">
        <f aca="false">SUM(H58:H61)</f>
        <v>0</v>
      </c>
      <c r="I62" s="516" t="n">
        <f aca="false">SUM(I58:I61)</f>
        <v>0</v>
      </c>
      <c r="J62" s="516" t="n">
        <f aca="false">SUM(J58:J61)</f>
        <v>0</v>
      </c>
      <c r="K62" s="516" t="n">
        <f aca="false">SUM(K58:K61)</f>
        <v>-381039326</v>
      </c>
      <c r="L62" s="506"/>
      <c r="M62" s="506"/>
      <c r="N62" s="506"/>
      <c r="O62" s="506"/>
      <c r="P62" s="506"/>
    </row>
    <row r="63" customFormat="false" ht="15.75" hidden="false" customHeight="true" outlineLevel="0" collapsed="false">
      <c r="C63" s="339"/>
      <c r="D63" s="339"/>
      <c r="E63" s="506"/>
      <c r="F63" s="506"/>
      <c r="G63" s="506"/>
      <c r="H63" s="339"/>
      <c r="J63" s="506"/>
      <c r="K63" s="506"/>
      <c r="L63" s="506"/>
      <c r="M63" s="506"/>
      <c r="N63" s="506"/>
      <c r="O63" s="506"/>
      <c r="P63" s="506"/>
    </row>
    <row r="64" customFormat="false" ht="15.75" hidden="false" customHeight="true" outlineLevel="0" collapsed="false">
      <c r="C64" s="339"/>
      <c r="D64" s="339"/>
      <c r="E64" s="506"/>
      <c r="F64" s="506"/>
      <c r="G64" s="506"/>
      <c r="H64" s="339"/>
      <c r="J64" s="506"/>
      <c r="K64" s="506"/>
      <c r="L64" s="506"/>
      <c r="M64" s="506"/>
      <c r="N64" s="506"/>
    </row>
    <row r="65" customFormat="false" ht="15.75" hidden="false" customHeight="true" outlineLevel="0" collapsed="false">
      <c r="C65" s="506"/>
      <c r="D65" s="506"/>
      <c r="E65" s="506"/>
      <c r="F65" s="506"/>
      <c r="G65" s="506"/>
      <c r="H65" s="339"/>
      <c r="J65" s="506"/>
      <c r="K65" s="506"/>
      <c r="L65" s="506"/>
      <c r="M65" s="506"/>
      <c r="N65" s="506"/>
    </row>
    <row r="66" customFormat="false" ht="15.75" hidden="false" customHeight="true" outlineLevel="0" collapsed="false">
      <c r="C66" s="506"/>
      <c r="D66" s="506"/>
      <c r="E66" s="506"/>
      <c r="F66" s="506"/>
      <c r="G66" s="506"/>
      <c r="H66" s="339"/>
      <c r="J66" s="506"/>
      <c r="K66" s="506"/>
      <c r="L66" s="506"/>
      <c r="M66" s="506"/>
      <c r="N66" s="506"/>
    </row>
    <row r="67" customFormat="false" ht="15.75" hidden="false" customHeight="true" outlineLevel="0" collapsed="false">
      <c r="C67" s="506"/>
      <c r="D67" s="506"/>
      <c r="E67" s="506"/>
      <c r="F67" s="506"/>
      <c r="G67" s="506"/>
      <c r="H67" s="339"/>
      <c r="J67" s="506"/>
      <c r="K67" s="506"/>
      <c r="L67" s="506"/>
      <c r="M67" s="506"/>
      <c r="N67" s="506"/>
    </row>
    <row r="68" customFormat="false" ht="15.75" hidden="false" customHeight="true" outlineLevel="0" collapsed="false">
      <c r="B68" s="492" t="s">
        <v>99</v>
      </c>
      <c r="C68" s="499" t="n">
        <f aca="false">'SR Sch 2-3-3'!E23</f>
        <v>-1884961</v>
      </c>
      <c r="D68" s="500"/>
      <c r="E68" s="500" t="s">
        <v>990</v>
      </c>
      <c r="F68" s="510"/>
      <c r="G68" s="339"/>
      <c r="H68" s="339"/>
      <c r="J68" s="339" t="n">
        <f aca="false">+C68</f>
        <v>-1884961</v>
      </c>
      <c r="K68" s="339" t="n">
        <f aca="false">+C68-F68-H68-J68-G68-I68</f>
        <v>0</v>
      </c>
      <c r="L68" s="506"/>
      <c r="M68" s="506"/>
      <c r="N68" s="506"/>
    </row>
    <row r="69" customFormat="false" ht="15.75" hidden="false" customHeight="true" outlineLevel="0" collapsed="false">
      <c r="B69" s="492" t="s">
        <v>209</v>
      </c>
      <c r="C69" s="499" t="n">
        <f aca="false">'SR Sch 2-3-3'!W14</f>
        <v>-197622035</v>
      </c>
      <c r="D69" s="500"/>
      <c r="E69" s="500" t="s">
        <v>998</v>
      </c>
      <c r="F69" s="506"/>
      <c r="G69" s="506"/>
      <c r="H69" s="339"/>
      <c r="J69" s="339"/>
      <c r="K69" s="339" t="n">
        <f aca="false">+C69-F69-H69-J69-G69-I69</f>
        <v>-197622035</v>
      </c>
      <c r="L69" s="506"/>
      <c r="M69" s="506"/>
      <c r="N69" s="506"/>
    </row>
    <row r="70" customFormat="false" ht="15.75" hidden="false" customHeight="true" outlineLevel="0" collapsed="false">
      <c r="B70" s="492" t="s">
        <v>505</v>
      </c>
      <c r="C70" s="499" t="n">
        <f aca="false">'SR Sch 2-3-3'!W15</f>
        <v>137868237</v>
      </c>
      <c r="D70" s="500"/>
      <c r="E70" s="500" t="s">
        <v>998</v>
      </c>
      <c r="F70" s="506"/>
      <c r="G70" s="506"/>
      <c r="H70" s="339"/>
      <c r="J70" s="339"/>
      <c r="K70" s="339" t="n">
        <f aca="false">+C70-F70-H70-J70-G70-I70</f>
        <v>137868237</v>
      </c>
      <c r="L70" s="506"/>
      <c r="M70" s="506"/>
      <c r="N70" s="506"/>
    </row>
    <row r="71" customFormat="false" ht="15.75" hidden="false" customHeight="true" outlineLevel="0" collapsed="false">
      <c r="A71" s="492" t="n">
        <v>101</v>
      </c>
      <c r="B71" s="492" t="s">
        <v>513</v>
      </c>
      <c r="C71" s="499" t="n">
        <f aca="false">'SR Sch 2-3-3'!W16</f>
        <v>-1575501</v>
      </c>
      <c r="D71" s="500"/>
      <c r="E71" s="500" t="s">
        <v>998</v>
      </c>
      <c r="F71" s="506"/>
      <c r="G71" s="339"/>
      <c r="H71" s="339"/>
      <c r="J71" s="339"/>
      <c r="K71" s="339" t="n">
        <f aca="false">+C71-F71-H71-J71-G71-I71</f>
        <v>-1575501</v>
      </c>
      <c r="L71" s="506"/>
      <c r="M71" s="506"/>
      <c r="N71" s="506"/>
    </row>
    <row r="72" customFormat="false" ht="15.75" hidden="false" customHeight="true" outlineLevel="0" collapsed="false">
      <c r="A72" s="492" t="n">
        <v>108</v>
      </c>
      <c r="B72" s="492" t="s">
        <v>519</v>
      </c>
      <c r="C72" s="499" t="n">
        <f aca="false">'SR Sch 2-3-3'!W17</f>
        <v>1300392</v>
      </c>
      <c r="D72" s="500"/>
      <c r="E72" s="500" t="s">
        <v>998</v>
      </c>
      <c r="F72" s="506"/>
      <c r="G72" s="339"/>
      <c r="H72" s="339"/>
      <c r="I72" s="518"/>
      <c r="J72" s="339"/>
      <c r="K72" s="339" t="n">
        <f aca="false">+C72-F72-H72-J72-G72-I72</f>
        <v>1300392</v>
      </c>
      <c r="L72" s="506"/>
      <c r="M72" s="506"/>
      <c r="N72" s="506"/>
    </row>
    <row r="73" customFormat="false" ht="15.75" hidden="false" customHeight="true" outlineLevel="0" collapsed="false">
      <c r="A73" s="491" t="s">
        <v>1014</v>
      </c>
      <c r="B73" s="506" t="s">
        <v>1015</v>
      </c>
      <c r="C73" s="499" t="n">
        <f aca="false">'SR Sch 2-3-3'!W18</f>
        <v>-7193102</v>
      </c>
      <c r="D73" s="500"/>
      <c r="E73" s="500" t="s">
        <v>998</v>
      </c>
      <c r="F73" s="506"/>
      <c r="G73" s="339"/>
      <c r="H73" s="339"/>
      <c r="I73" s="518"/>
      <c r="J73" s="339"/>
      <c r="K73" s="339" t="n">
        <f aca="false">+C73-F73-H73-J73-G73-I73</f>
        <v>-7193102</v>
      </c>
      <c r="L73" s="506"/>
      <c r="M73" s="506"/>
      <c r="N73" s="506"/>
    </row>
    <row r="74" customFormat="false" ht="15.75" hidden="false" customHeight="true" outlineLevel="0" collapsed="false">
      <c r="A74" s="506" t="s">
        <v>1016</v>
      </c>
      <c r="B74" s="506" t="s">
        <v>1017</v>
      </c>
      <c r="C74" s="502" t="n">
        <f aca="false">'SR Sch 2-3-3'!W19</f>
        <v>3779130</v>
      </c>
      <c r="D74" s="500"/>
      <c r="E74" s="500" t="s">
        <v>998</v>
      </c>
      <c r="F74" s="515"/>
      <c r="G74" s="503"/>
      <c r="H74" s="503"/>
      <c r="I74" s="503"/>
      <c r="J74" s="503"/>
      <c r="K74" s="503" t="n">
        <f aca="false">+C74-F74-H74-J74-G74-I74</f>
        <v>3779130</v>
      </c>
      <c r="L74" s="506"/>
      <c r="M74" s="506"/>
      <c r="N74" s="506"/>
    </row>
    <row r="75" customFormat="false" ht="15.75" hidden="false" customHeight="true" outlineLevel="0" collapsed="false">
      <c r="C75" s="506"/>
      <c r="D75" s="506"/>
      <c r="E75" s="506"/>
      <c r="F75" s="506"/>
      <c r="G75" s="506"/>
      <c r="H75" s="339"/>
      <c r="J75" s="506"/>
      <c r="K75" s="339"/>
      <c r="L75" s="506"/>
      <c r="M75" s="506"/>
      <c r="N75" s="506"/>
    </row>
    <row r="76" customFormat="false" ht="15.75" hidden="false" customHeight="true" outlineLevel="0" collapsed="false">
      <c r="B76" s="0" t="s">
        <v>1018</v>
      </c>
      <c r="C76" s="339" t="n">
        <f aca="false">+'SURV REPORT'!I131</f>
        <v>476732</v>
      </c>
      <c r="D76" s="506"/>
      <c r="E76" s="500" t="s">
        <v>1019</v>
      </c>
      <c r="F76" s="501" t="n">
        <f aca="false">+C76</f>
        <v>476732</v>
      </c>
      <c r="I76" s="492"/>
      <c r="K76" s="339" t="n">
        <f aca="false">+C76-F76-H76-J76-G76-I76-C76</f>
        <v>-476732</v>
      </c>
      <c r="L76" s="506"/>
      <c r="M76" s="506"/>
      <c r="N76" s="506"/>
    </row>
    <row r="77" customFormat="false" ht="15.75" hidden="false" customHeight="true" outlineLevel="0" collapsed="false">
      <c r="B77" s="0" t="s">
        <v>1020</v>
      </c>
      <c r="C77" s="339" t="n">
        <f aca="false">+'SURV REPORT'!I167</f>
        <v>-1376</v>
      </c>
      <c r="D77" s="519"/>
      <c r="E77" s="500" t="s">
        <v>1021</v>
      </c>
      <c r="F77" s="520"/>
      <c r="G77" s="520"/>
      <c r="H77" s="520"/>
      <c r="I77" s="6" t="n">
        <f aca="false">+C77</f>
        <v>-1376</v>
      </c>
      <c r="J77" s="520"/>
      <c r="K77" s="339" t="n">
        <f aca="false">+C77-F77-H77-J77-G77-I77-C77</f>
        <v>1376</v>
      </c>
      <c r="L77" s="506"/>
      <c r="M77" s="506"/>
      <c r="N77" s="506"/>
    </row>
    <row r="78" customFormat="false" ht="15.75" hidden="false" customHeight="true" outlineLevel="0" collapsed="false">
      <c r="B78" s="0" t="s">
        <v>1022</v>
      </c>
      <c r="C78" s="521" t="n">
        <f aca="false">+'SURV REPORT'!BZ20-'SURV REPORT'!BZ17</f>
        <v>-178206301</v>
      </c>
      <c r="D78" s="506"/>
      <c r="E78" s="500"/>
      <c r="F78" s="520"/>
      <c r="G78" s="520"/>
      <c r="H78" s="520"/>
      <c r="I78" s="6"/>
      <c r="J78" s="520"/>
      <c r="K78" s="339" t="n">
        <f aca="false">+C78-F78-H78-J78-G78-I78</f>
        <v>-178206301</v>
      </c>
      <c r="L78" s="506"/>
      <c r="M78" s="506"/>
      <c r="N78" s="506"/>
    </row>
    <row r="79" customFormat="false" ht="15.75" hidden="false" customHeight="true" outlineLevel="0" collapsed="false">
      <c r="B79" s="491" t="s">
        <v>1023</v>
      </c>
      <c r="C79" s="522" t="n">
        <f aca="false">'SURV REPORT'!BZ17-'SURV REPORT'!DH30</f>
        <v>-3.14538478851318</v>
      </c>
      <c r="D79" s="506"/>
      <c r="E79" s="500"/>
      <c r="F79" s="520"/>
      <c r="G79" s="520"/>
      <c r="H79" s="520"/>
      <c r="I79" s="6"/>
      <c r="J79" s="520"/>
      <c r="K79" s="339" t="n">
        <f aca="false">+C79-F79-H79-J79-G79-I79</f>
        <v>-3.14538478851318</v>
      </c>
      <c r="L79" s="506"/>
      <c r="M79" s="506"/>
      <c r="N79" s="506"/>
    </row>
    <row r="80" customFormat="false" ht="15.75" hidden="false" customHeight="true" outlineLevel="0" collapsed="false">
      <c r="A80" s="523"/>
      <c r="B80" s="0"/>
      <c r="C80" s="524"/>
      <c r="D80" s="506"/>
      <c r="E80" s="500"/>
      <c r="F80" s="506"/>
      <c r="G80" s="506"/>
      <c r="H80" s="339"/>
      <c r="J80" s="506"/>
      <c r="K80" s="506"/>
      <c r="L80" s="506"/>
      <c r="M80" s="506"/>
      <c r="N80" s="506"/>
    </row>
    <row r="81" customFormat="false" ht="15.75" hidden="false" customHeight="true" outlineLevel="0" collapsed="false">
      <c r="B81" s="504" t="s">
        <v>952</v>
      </c>
      <c r="C81" s="516" t="n">
        <f aca="false">C23+C55+C62+SUM(C68:C74)+C76+C77+C78+C79</f>
        <v>-693060097.138511</v>
      </c>
      <c r="D81" s="525"/>
      <c r="E81" s="526"/>
      <c r="F81" s="516" t="n">
        <f aca="false">F23+F55+F62+SUM(F68:F74)+F76+F77+F78+F79</f>
        <v>-5765827.45789295</v>
      </c>
      <c r="G81" s="516" t="n">
        <f aca="false">G23+G55+G62+SUM(G68:G74)+G76+G77+G78+G79</f>
        <v>-10087591.7742058</v>
      </c>
      <c r="H81" s="516" t="n">
        <f aca="false">H23+H55+H62+SUM(H68:H74)+H76+H77+H78+H79</f>
        <v>5303834.47438414</v>
      </c>
      <c r="I81" s="516" t="n">
        <f aca="false">I23+I55+I62+SUM(I68:I74)+I76+I77+I78+I79</f>
        <v>-1376</v>
      </c>
      <c r="J81" s="516" t="n">
        <f aca="false">J23+J55+J62+SUM(J68:J74)+J76+J77+J78+J79</f>
        <v>-52834697.547447</v>
      </c>
      <c r="K81" s="516" t="n">
        <f aca="false">K23+K55+K62+SUM(K68:K74)+K76+K77+K78+K79</f>
        <v>-630149794.833349</v>
      </c>
      <c r="L81" s="506"/>
      <c r="M81" s="506"/>
      <c r="N81" s="506"/>
    </row>
    <row r="82" customFormat="false" ht="15.75" hidden="false" customHeight="true" outlineLevel="0" collapsed="false">
      <c r="C82" s="506"/>
      <c r="D82" s="506"/>
      <c r="K82" s="527" t="n">
        <f aca="false">SUM(F81:K81)-C81</f>
        <v>-475356</v>
      </c>
      <c r="L82" s="492" t="s">
        <v>1024</v>
      </c>
    </row>
    <row r="83" customFormat="false" ht="15.75" hidden="false" customHeight="true" outlineLevel="0" collapsed="false">
      <c r="C83" s="339"/>
      <c r="D83" s="506"/>
    </row>
    <row r="84" customFormat="false" ht="15.75" hidden="false" customHeight="true" outlineLevel="0" collapsed="false">
      <c r="C84" s="506"/>
      <c r="D84" s="506"/>
    </row>
    <row r="85" customFormat="false" ht="15.75" hidden="false" customHeight="true" outlineLevel="0" collapsed="false">
      <c r="C85" s="339"/>
      <c r="D85" s="506"/>
    </row>
    <row r="86" customFormat="false" ht="15.75" hidden="false" customHeight="true" outlineLevel="0" collapsed="false">
      <c r="C86" s="506"/>
      <c r="D86" s="506"/>
    </row>
    <row r="87" customFormat="false" ht="15.75" hidden="false" customHeight="true" outlineLevel="0" collapsed="false">
      <c r="C87" s="506"/>
      <c r="D87" s="506"/>
    </row>
    <row r="88" customFormat="false" ht="15.75" hidden="false" customHeight="true" outlineLevel="0" collapsed="false">
      <c r="C88" s="506"/>
      <c r="D88" s="506"/>
    </row>
    <row r="89" customFormat="false" ht="15.75" hidden="false" customHeight="true" outlineLevel="0" collapsed="false">
      <c r="C89" s="506"/>
      <c r="D89" s="506"/>
    </row>
    <row r="90" customFormat="false" ht="15.75" hidden="false" customHeight="true" outlineLevel="0" collapsed="false">
      <c r="C90" s="506"/>
      <c r="D90" s="506"/>
    </row>
    <row r="91" customFormat="false" ht="15.75" hidden="false" customHeight="true" outlineLevel="0" collapsed="false">
      <c r="C91" s="506"/>
      <c r="D91" s="506"/>
    </row>
    <row r="92" customFormat="false" ht="15.75" hidden="false" customHeight="true" outlineLevel="0" collapsed="false">
      <c r="C92" s="506"/>
      <c r="D92" s="506"/>
    </row>
    <row r="93" customFormat="false" ht="15.75" hidden="false" customHeight="true" outlineLevel="0" collapsed="false">
      <c r="C93" s="506"/>
      <c r="D93" s="506"/>
    </row>
    <row r="94" customFormat="false" ht="15.75" hidden="false" customHeight="true" outlineLevel="0" collapsed="false">
      <c r="C94" s="506"/>
      <c r="D94" s="506"/>
    </row>
    <row r="95" customFormat="false" ht="15.75" hidden="false" customHeight="true" outlineLevel="0" collapsed="false">
      <c r="C95" s="506"/>
      <c r="D95" s="506"/>
    </row>
    <row r="96" customFormat="false" ht="15.75" hidden="false" customHeight="true" outlineLevel="0" collapsed="false">
      <c r="C96" s="506"/>
      <c r="D96" s="506"/>
    </row>
  </sheetData>
  <mergeCells count="2">
    <mergeCell ref="A1:H1"/>
    <mergeCell ref="A2:H2"/>
  </mergeCells>
  <printOptions headings="false" gridLines="false" gridLinesSet="true" horizontalCentered="false" verticalCentered="false"/>
  <pageMargins left="0.459722222222222" right="0.3" top="0.529861111111111" bottom="0.4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N85"/>
  <sheetViews>
    <sheetView showFormulas="false" showGridLines="true" showRowColHeaders="true" showZeros="true" rightToLeft="false" tabSelected="false" showOutlineSymbols="true" defaultGridColor="true" view="normal" topLeftCell="A49" colorId="64" zoomScale="80" zoomScaleNormal="80" zoomScalePageLayoutView="100" workbookViewId="0">
      <selection pane="topLeft" activeCell="B95" activeCellId="0" sqref="B9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92" width="9.7"/>
    <col collapsed="false" customWidth="true" hidden="false" outlineLevel="0" max="2" min="2" style="506" width="40.84"/>
    <col collapsed="false" customWidth="true" hidden="false" outlineLevel="0" max="3" min="3" style="506" width="20.13"/>
    <col collapsed="false" customWidth="true" hidden="false" outlineLevel="0" max="4" min="4" style="492" width="2.7"/>
    <col collapsed="false" customWidth="true" hidden="false" outlineLevel="0" max="5" min="5" style="492" width="19.28"/>
    <col collapsed="false" customWidth="true" hidden="false" outlineLevel="0" max="6" min="6" style="492" width="14.14"/>
    <col collapsed="false" customWidth="true" hidden="false" outlineLevel="0" max="7" min="7" style="492" width="16.7"/>
    <col collapsed="false" customWidth="true" hidden="false" outlineLevel="0" max="8" min="8" style="492" width="14.99"/>
    <col collapsed="false" customWidth="true" hidden="false" outlineLevel="0" max="9" min="9" style="339" width="14.14"/>
    <col collapsed="false" customWidth="true" hidden="false" outlineLevel="0" max="10" min="10" style="492" width="15.56"/>
    <col collapsed="false" customWidth="true" hidden="false" outlineLevel="0" max="11" min="11" style="492" width="17.56"/>
    <col collapsed="false" customWidth="true" hidden="false" outlineLevel="0" max="12" min="12" style="492" width="3.85"/>
    <col collapsed="false" customWidth="true" hidden="false" outlineLevel="0" max="13" min="13" style="492" width="12.99"/>
    <col collapsed="false" customWidth="false" hidden="false" outlineLevel="0" max="257" min="14" style="492" width="9.14"/>
  </cols>
  <sheetData>
    <row r="1" customFormat="false" ht="15.75" hidden="false" customHeight="true" outlineLevel="0" collapsed="false">
      <c r="A1" s="286" t="s">
        <v>958</v>
      </c>
      <c r="B1" s="286"/>
      <c r="C1" s="286"/>
      <c r="D1" s="286"/>
      <c r="E1" s="286"/>
      <c r="F1" s="286"/>
      <c r="G1" s="286"/>
      <c r="H1" s="286"/>
    </row>
    <row r="2" customFormat="false" ht="15.75" hidden="false" customHeight="true" outlineLevel="0" collapsed="false">
      <c r="A2" s="493" t="s">
        <v>1025</v>
      </c>
      <c r="B2" s="493"/>
      <c r="C2" s="493"/>
      <c r="D2" s="493"/>
      <c r="E2" s="493"/>
      <c r="F2" s="493"/>
      <c r="G2" s="493"/>
      <c r="H2" s="493"/>
    </row>
    <row r="3" customFormat="false" ht="15.75" hidden="false" customHeight="true" outlineLevel="0" collapsed="false">
      <c r="A3" s="494"/>
      <c r="B3" s="528"/>
      <c r="C3" s="528"/>
      <c r="D3" s="494"/>
      <c r="E3" s="494"/>
      <c r="F3" s="494"/>
      <c r="G3" s="494"/>
      <c r="H3" s="494"/>
    </row>
    <row r="4" customFormat="false" ht="15.75" hidden="false" customHeight="true" outlineLevel="0" collapsed="false">
      <c r="A4" s="494"/>
      <c r="B4" s="528"/>
      <c r="C4" s="491"/>
      <c r="D4" s="495"/>
      <c r="E4" s="495"/>
      <c r="F4" s="496" t="s">
        <v>433</v>
      </c>
      <c r="G4" s="496" t="s">
        <v>489</v>
      </c>
      <c r="H4" s="496" t="s">
        <v>489</v>
      </c>
      <c r="I4" s="496" t="s">
        <v>489</v>
      </c>
      <c r="J4" s="496" t="s">
        <v>960</v>
      </c>
      <c r="K4" s="496" t="s">
        <v>960</v>
      </c>
    </row>
    <row r="5" customFormat="false" ht="15.75" hidden="false" customHeight="true" outlineLevel="0" collapsed="false">
      <c r="C5" s="491"/>
      <c r="D5" s="495"/>
      <c r="E5" s="496" t="s">
        <v>346</v>
      </c>
      <c r="F5" s="496" t="s">
        <v>961</v>
      </c>
      <c r="G5" s="496" t="s">
        <v>962</v>
      </c>
      <c r="H5" s="496" t="s">
        <v>962</v>
      </c>
      <c r="I5" s="496" t="s">
        <v>962</v>
      </c>
      <c r="J5" s="496" t="s">
        <v>963</v>
      </c>
      <c r="K5" s="496" t="s">
        <v>964</v>
      </c>
    </row>
    <row r="6" customFormat="false" ht="15.75" hidden="false" customHeight="true" outlineLevel="0" collapsed="false">
      <c r="C6" s="529" t="s">
        <v>965</v>
      </c>
      <c r="D6" s="496"/>
      <c r="E6" s="496" t="s">
        <v>966</v>
      </c>
      <c r="F6" s="496" t="s">
        <v>346</v>
      </c>
      <c r="G6" s="496" t="s">
        <v>967</v>
      </c>
      <c r="H6" s="496" t="s">
        <v>968</v>
      </c>
      <c r="I6" s="496" t="s">
        <v>969</v>
      </c>
      <c r="J6" s="496" t="s">
        <v>970</v>
      </c>
      <c r="K6" s="496" t="s">
        <v>970</v>
      </c>
    </row>
    <row r="7" customFormat="false" ht="15.75" hidden="false" customHeight="true" outlineLevel="0" collapsed="false">
      <c r="C7" s="497"/>
      <c r="D7" s="530"/>
    </row>
    <row r="8" customFormat="false" ht="15.75" hidden="false" customHeight="true" outlineLevel="0" collapsed="false">
      <c r="A8" s="498" t="n">
        <v>18251</v>
      </c>
      <c r="B8" s="531" t="s">
        <v>971</v>
      </c>
      <c r="C8" s="499" t="n">
        <f aca="false">-WC!D141*'TRANS SEP'!$B$28</f>
        <v>-0</v>
      </c>
      <c r="D8" s="339"/>
      <c r="E8" s="500" t="s">
        <v>972</v>
      </c>
      <c r="F8" s="501"/>
      <c r="G8" s="339"/>
      <c r="H8" s="339"/>
      <c r="K8" s="339" t="n">
        <f aca="false">+C8-F8-H8-J8-G8-I8</f>
        <v>-0</v>
      </c>
      <c r="M8" s="501" t="n">
        <f aca="false">C8-'cap struc adj'!C8</f>
        <v>0</v>
      </c>
    </row>
    <row r="9" customFormat="false" ht="15.75" hidden="false" customHeight="true" outlineLevel="0" collapsed="false">
      <c r="A9" s="498" t="n">
        <v>18252</v>
      </c>
      <c r="B9" s="531" t="s">
        <v>973</v>
      </c>
      <c r="C9" s="499" t="n">
        <f aca="false">-WC!D142*'TRANS SEP'!$B$28</f>
        <v>-0</v>
      </c>
      <c r="D9" s="339"/>
      <c r="E9" s="500" t="s">
        <v>972</v>
      </c>
      <c r="F9" s="501"/>
      <c r="G9" s="339"/>
      <c r="H9" s="339"/>
      <c r="K9" s="339" t="n">
        <f aca="false">+C9-F9-H9-J9-G9-I9</f>
        <v>-0</v>
      </c>
      <c r="M9" s="501" t="n">
        <f aca="false">C9-'cap struc adj'!C9</f>
        <v>0</v>
      </c>
    </row>
    <row r="10" customFormat="false" ht="15.75" hidden="false" customHeight="true" outlineLevel="0" collapsed="false">
      <c r="A10" s="498" t="n">
        <v>18253</v>
      </c>
      <c r="B10" s="531" t="s">
        <v>974</v>
      </c>
      <c r="C10" s="502" t="n">
        <f aca="false">-WC!D143*'TRANS SEP'!$B$28</f>
        <v>-2469532.41762856</v>
      </c>
      <c r="D10" s="339"/>
      <c r="E10" s="500" t="s">
        <v>972</v>
      </c>
      <c r="F10" s="503"/>
      <c r="G10" s="503"/>
      <c r="H10" s="503"/>
      <c r="I10" s="503"/>
      <c r="J10" s="503"/>
      <c r="K10" s="503" t="n">
        <f aca="false">+C10-F10-H10-J10-G10-I10</f>
        <v>-2469532.41762856</v>
      </c>
      <c r="M10" s="501" t="n">
        <f aca="false">C10-'cap struc adj'!C10</f>
        <v>0</v>
      </c>
    </row>
    <row r="11" customFormat="false" ht="15.75" hidden="false" customHeight="true" outlineLevel="0" collapsed="false">
      <c r="A11" s="498"/>
      <c r="B11" s="532" t="s">
        <v>975</v>
      </c>
      <c r="C11" s="500" t="n">
        <f aca="false">SUM(C8:C10)</f>
        <v>-2469532.41762856</v>
      </c>
      <c r="D11" s="500" t="n">
        <f aca="false">+D8+D9+D10</f>
        <v>0</v>
      </c>
      <c r="E11" s="500"/>
      <c r="F11" s="500" t="n">
        <f aca="false">SUM(F8:F10)</f>
        <v>0</v>
      </c>
      <c r="G11" s="500" t="n">
        <f aca="false">SUM(G8:G10)</f>
        <v>0</v>
      </c>
      <c r="H11" s="500" t="n">
        <f aca="false">SUM(H8:H10)</f>
        <v>0</v>
      </c>
      <c r="I11" s="500" t="n">
        <f aca="false">SUM(I8:I10)</f>
        <v>0</v>
      </c>
      <c r="J11" s="500" t="n">
        <f aca="false">SUM(J8:J10)</f>
        <v>0</v>
      </c>
      <c r="K11" s="500" t="n">
        <f aca="false">SUM(K8:K10)</f>
        <v>-2469532.41762856</v>
      </c>
      <c r="M11" s="501" t="n">
        <f aca="false">C11-'cap struc adj'!C11</f>
        <v>0</v>
      </c>
    </row>
    <row r="12" customFormat="false" ht="15.75" hidden="false" customHeight="true" outlineLevel="0" collapsed="false">
      <c r="A12" s="498"/>
      <c r="C12" s="339"/>
      <c r="D12" s="339"/>
      <c r="E12" s="500"/>
      <c r="F12" s="501"/>
      <c r="G12" s="339"/>
      <c r="H12" s="339"/>
      <c r="M12" s="501" t="n">
        <f aca="false">C12-'cap struc adj'!C12</f>
        <v>0</v>
      </c>
    </row>
    <row r="13" customFormat="false" ht="15.75" hidden="false" customHeight="true" outlineLevel="0" collapsed="false">
      <c r="A13" s="498" t="n">
        <v>18232</v>
      </c>
      <c r="B13" s="531" t="s">
        <v>976</v>
      </c>
      <c r="C13" s="499" t="n">
        <f aca="false">-WC!D145*'TRANS SEP'!$B$28</f>
        <v>-0</v>
      </c>
      <c r="D13" s="339"/>
      <c r="F13" s="339" t="n">
        <f aca="false">+C13*TAXRATE</f>
        <v>-0</v>
      </c>
      <c r="G13" s="339" t="n">
        <f aca="false">+C13-F13</f>
        <v>0</v>
      </c>
      <c r="H13" s="339"/>
      <c r="K13" s="339" t="n">
        <f aca="false">+C13-F13-H13-J13-G13-I13</f>
        <v>0</v>
      </c>
      <c r="M13" s="501" t="n">
        <f aca="false">C13-'cap struc adj'!C13</f>
        <v>0</v>
      </c>
    </row>
    <row r="14" customFormat="false" ht="15.75" hidden="false" customHeight="true" outlineLevel="0" collapsed="false">
      <c r="A14" s="498" t="n">
        <v>18233</v>
      </c>
      <c r="B14" s="531" t="s">
        <v>977</v>
      </c>
      <c r="C14" s="499" t="n">
        <f aca="false">-WC!D146*'TRANS SEP'!$B$28</f>
        <v>-0</v>
      </c>
      <c r="D14" s="339"/>
      <c r="E14" s="500" t="s">
        <v>1026</v>
      </c>
      <c r="F14" s="339" t="n">
        <f aca="false">+C14*TAXRATE</f>
        <v>-0</v>
      </c>
      <c r="G14" s="339" t="n">
        <f aca="false">+C14-F14</f>
        <v>0</v>
      </c>
      <c r="H14" s="339"/>
      <c r="K14" s="339" t="n">
        <f aca="false">+C14-F14-H14-J14-G14-I14</f>
        <v>0</v>
      </c>
      <c r="M14" s="501" t="n">
        <f aca="false">C14-'cap struc adj'!C14</f>
        <v>0</v>
      </c>
    </row>
    <row r="15" customFormat="false" ht="15.75" hidden="false" customHeight="true" outlineLevel="0" collapsed="false">
      <c r="A15" s="498" t="n">
        <v>18234</v>
      </c>
      <c r="B15" s="531" t="s">
        <v>979</v>
      </c>
      <c r="C15" s="499" t="n">
        <f aca="false">-WC!D147*'TRANS SEP'!$B$28</f>
        <v>-5664932.66920931</v>
      </c>
      <c r="D15" s="339"/>
      <c r="E15" s="500" t="s">
        <v>1026</v>
      </c>
      <c r="F15" s="339" t="n">
        <f aca="false">+C15*TAXRATE</f>
        <v>-2185247.77714749</v>
      </c>
      <c r="G15" s="339" t="n">
        <f aca="false">+C15-F15</f>
        <v>-3479684.89206182</v>
      </c>
      <c r="H15" s="339"/>
      <c r="K15" s="339" t="n">
        <f aca="false">+C15-F15-H15-J15-G15-I15</f>
        <v>0</v>
      </c>
      <c r="M15" s="501" t="n">
        <f aca="false">C15-'cap struc adj'!C15</f>
        <v>0</v>
      </c>
    </row>
    <row r="16" customFormat="false" ht="15.75" hidden="false" customHeight="true" outlineLevel="0" collapsed="false">
      <c r="A16" s="498" t="n">
        <v>18235</v>
      </c>
      <c r="B16" s="531" t="s">
        <v>980</v>
      </c>
      <c r="C16" s="499" t="n">
        <f aca="false">-WC!D148*'TRANS SEP'!$B$28</f>
        <v>-0</v>
      </c>
      <c r="D16" s="339"/>
      <c r="E16" s="500" t="s">
        <v>1026</v>
      </c>
      <c r="F16" s="339" t="n">
        <f aca="false">+C16*TAXRATE</f>
        <v>-0</v>
      </c>
      <c r="G16" s="339" t="n">
        <f aca="false">+C16-F16</f>
        <v>0</v>
      </c>
      <c r="H16" s="339"/>
      <c r="K16" s="339" t="n">
        <f aca="false">+C16-F16-H16-J16-G16-I16</f>
        <v>0</v>
      </c>
      <c r="M16" s="501" t="n">
        <f aca="false">C16-'cap struc adj'!C16</f>
        <v>0</v>
      </c>
    </row>
    <row r="17" customFormat="false" ht="15.75" hidden="false" customHeight="true" outlineLevel="0" collapsed="false">
      <c r="A17" s="498" t="n">
        <v>18236</v>
      </c>
      <c r="B17" s="531" t="s">
        <v>981</v>
      </c>
      <c r="C17" s="499" t="n">
        <f aca="false">-WC!D149*'TRANS SEP'!$B$28</f>
        <v>-0</v>
      </c>
      <c r="D17" s="339"/>
      <c r="E17" s="500" t="s">
        <v>1026</v>
      </c>
      <c r="F17" s="339" t="n">
        <f aca="false">+C17*TAXRATE</f>
        <v>-0</v>
      </c>
      <c r="G17" s="339" t="n">
        <f aca="false">+C17-F17</f>
        <v>0</v>
      </c>
      <c r="H17" s="339"/>
      <c r="K17" s="339" t="n">
        <f aca="false">+C17-F17-H17-J17-G17-I17</f>
        <v>0</v>
      </c>
      <c r="L17" s="506"/>
      <c r="M17" s="501" t="n">
        <f aca="false">C17-'cap struc adj'!C17</f>
        <v>0</v>
      </c>
      <c r="N17" s="506"/>
    </row>
    <row r="18" customFormat="false" ht="15.75" hidden="false" customHeight="true" outlineLevel="0" collapsed="false">
      <c r="A18" s="498" t="n">
        <v>25432</v>
      </c>
      <c r="B18" s="531" t="s">
        <v>982</v>
      </c>
      <c r="C18" s="499" t="n">
        <f aca="false">WC!D172*'TRANS SEP'!$B$28</f>
        <v>0</v>
      </c>
      <c r="D18" s="339"/>
      <c r="E18" s="500" t="s">
        <v>1026</v>
      </c>
      <c r="F18" s="339" t="n">
        <f aca="false">+C18*TAXRATE</f>
        <v>0</v>
      </c>
      <c r="G18" s="339" t="n">
        <f aca="false">+C18-F18</f>
        <v>0</v>
      </c>
      <c r="H18" s="339"/>
      <c r="K18" s="339" t="n">
        <f aca="false">+C18-F18-H18-J18-G18-I18</f>
        <v>0</v>
      </c>
      <c r="L18" s="506"/>
      <c r="M18" s="501" t="n">
        <f aca="false">C18-'cap struc adj'!C18</f>
        <v>0</v>
      </c>
      <c r="N18" s="506"/>
    </row>
    <row r="19" customFormat="false" ht="15.75" hidden="false" customHeight="true" outlineLevel="0" collapsed="false">
      <c r="A19" s="498" t="n">
        <v>25433</v>
      </c>
      <c r="B19" s="531" t="s">
        <v>983</v>
      </c>
      <c r="C19" s="499" t="n">
        <f aca="false">WC!D173*'TRANS SEP'!$B$28</f>
        <v>0</v>
      </c>
      <c r="D19" s="339"/>
      <c r="E19" s="500" t="s">
        <v>1026</v>
      </c>
      <c r="F19" s="339" t="n">
        <f aca="false">+C19*TAXRATE</f>
        <v>0</v>
      </c>
      <c r="G19" s="339" t="n">
        <f aca="false">+C19-F19</f>
        <v>0</v>
      </c>
      <c r="H19" s="339"/>
      <c r="K19" s="339" t="n">
        <f aca="false">+C19-F19-H19-J19-G19-I19</f>
        <v>0</v>
      </c>
      <c r="L19" s="506"/>
      <c r="M19" s="501" t="n">
        <f aca="false">C19-'cap struc adj'!C19</f>
        <v>0</v>
      </c>
      <c r="N19" s="506"/>
    </row>
    <row r="20" customFormat="false" ht="15.75" hidden="false" customHeight="true" outlineLevel="0" collapsed="false">
      <c r="A20" s="498" t="n">
        <v>25434</v>
      </c>
      <c r="B20" s="531" t="s">
        <v>984</v>
      </c>
      <c r="C20" s="499" t="n">
        <f aca="false">WC!D174*'TRANS SEP'!$B$28</f>
        <v>-115318.390556802</v>
      </c>
      <c r="D20" s="339"/>
      <c r="E20" s="500" t="s">
        <v>1026</v>
      </c>
      <c r="F20" s="339" t="n">
        <f aca="false">+C20*TAXRATE</f>
        <v>-44484.0691572863</v>
      </c>
      <c r="G20" s="339" t="n">
        <f aca="false">+C20-F20</f>
        <v>-70834.3213995156</v>
      </c>
      <c r="H20" s="339"/>
      <c r="K20" s="339" t="n">
        <f aca="false">+C20-F20-H20-J20-G20-I20</f>
        <v>0</v>
      </c>
      <c r="L20" s="506"/>
      <c r="M20" s="501" t="n">
        <f aca="false">C20-'cap struc adj'!C20</f>
        <v>0</v>
      </c>
      <c r="N20" s="506"/>
    </row>
    <row r="21" customFormat="false" ht="15.75" hidden="false" customHeight="true" outlineLevel="0" collapsed="false">
      <c r="A21" s="498" t="n">
        <v>25435</v>
      </c>
      <c r="B21" s="531" t="s">
        <v>985</v>
      </c>
      <c r="C21" s="499" t="n">
        <f aca="false">WC!D175*'TRANS SEP'!$B$28</f>
        <v>0</v>
      </c>
      <c r="D21" s="339"/>
      <c r="E21" s="500" t="s">
        <v>1026</v>
      </c>
      <c r="F21" s="339" t="n">
        <f aca="false">+C21*TAXRATE</f>
        <v>0</v>
      </c>
      <c r="G21" s="339" t="n">
        <f aca="false">+C21-F21</f>
        <v>0</v>
      </c>
      <c r="H21" s="339"/>
      <c r="K21" s="339" t="n">
        <f aca="false">+C21-F21-H21-J21-G21-I21</f>
        <v>0</v>
      </c>
      <c r="L21" s="506"/>
      <c r="M21" s="501" t="n">
        <f aca="false">C21-'cap struc adj'!C21</f>
        <v>0</v>
      </c>
      <c r="N21" s="506"/>
    </row>
    <row r="22" customFormat="false" ht="15.75" hidden="false" customHeight="true" outlineLevel="0" collapsed="false">
      <c r="A22" s="498"/>
      <c r="B22" s="532" t="s">
        <v>986</v>
      </c>
      <c r="C22" s="508" t="n">
        <f aca="false">SUM(C13:C21)</f>
        <v>-5780251.05976612</v>
      </c>
      <c r="D22" s="500"/>
      <c r="E22" s="500" t="s">
        <v>1026</v>
      </c>
      <c r="F22" s="508" t="n">
        <f aca="false">SUM(F13:F21)</f>
        <v>-2229731.84630478</v>
      </c>
      <c r="G22" s="508" t="n">
        <f aca="false">SUM(G13:G21)</f>
        <v>-3550519.21346134</v>
      </c>
      <c r="H22" s="508" t="n">
        <f aca="false">SUM(H13:H21)</f>
        <v>0</v>
      </c>
      <c r="I22" s="508" t="n">
        <f aca="false">SUM(I13:I21)</f>
        <v>0</v>
      </c>
      <c r="J22" s="508" t="n">
        <f aca="false">SUM(J13:J21)</f>
        <v>0</v>
      </c>
      <c r="K22" s="508" t="n">
        <f aca="false">SUM(K13:K21)</f>
        <v>0</v>
      </c>
      <c r="L22" s="506"/>
      <c r="M22" s="501" t="n">
        <f aca="false">C22-'cap struc adj'!C22</f>
        <v>0</v>
      </c>
      <c r="N22" s="506"/>
    </row>
    <row r="23" customFormat="false" ht="15.75" hidden="false" customHeight="true" outlineLevel="0" collapsed="false">
      <c r="A23" s="498"/>
      <c r="B23" s="532" t="s">
        <v>987</v>
      </c>
      <c r="C23" s="509" t="n">
        <f aca="false">+C22+C11</f>
        <v>-8249783.47739467</v>
      </c>
      <c r="D23" s="339"/>
      <c r="E23" s="506"/>
      <c r="F23" s="509" t="n">
        <f aca="false">+F22+F11</f>
        <v>-2229731.84630478</v>
      </c>
      <c r="G23" s="509" t="n">
        <f aca="false">+G22+G11</f>
        <v>-3550519.21346134</v>
      </c>
      <c r="H23" s="509" t="n">
        <f aca="false">+H22+H11</f>
        <v>0</v>
      </c>
      <c r="I23" s="509" t="n">
        <f aca="false">+I22+I11</f>
        <v>0</v>
      </c>
      <c r="J23" s="509" t="n">
        <f aca="false">+J22+J11</f>
        <v>0</v>
      </c>
      <c r="K23" s="509" t="n">
        <f aca="false">+K22+K11</f>
        <v>-2469532.41762856</v>
      </c>
      <c r="L23" s="506"/>
      <c r="M23" s="501" t="n">
        <f aca="false">C23-'cap struc adj'!C23</f>
        <v>0</v>
      </c>
      <c r="N23" s="506"/>
    </row>
    <row r="24" customFormat="false" ht="15.75" hidden="false" customHeight="true" outlineLevel="0" collapsed="false">
      <c r="A24" s="498"/>
      <c r="C24" s="339"/>
      <c r="D24" s="339"/>
      <c r="E24" s="506"/>
      <c r="F24" s="506"/>
      <c r="G24" s="506"/>
      <c r="H24" s="339"/>
      <c r="J24" s="506"/>
      <c r="K24" s="506"/>
      <c r="L24" s="506"/>
      <c r="M24" s="501" t="n">
        <f aca="false">C24-'cap struc adj'!C24</f>
        <v>0</v>
      </c>
      <c r="N24" s="506"/>
    </row>
    <row r="25" customFormat="false" ht="15.75" hidden="false" customHeight="true" outlineLevel="0" collapsed="false">
      <c r="A25" s="498"/>
      <c r="C25" s="339"/>
      <c r="D25" s="339"/>
      <c r="E25" s="506"/>
      <c r="F25" s="506"/>
      <c r="G25" s="506"/>
      <c r="H25" s="339"/>
      <c r="J25" s="506"/>
      <c r="K25" s="506"/>
      <c r="L25" s="506"/>
      <c r="M25" s="501" t="n">
        <f aca="false">C25-'cap struc adj'!C25</f>
        <v>0</v>
      </c>
      <c r="N25" s="506"/>
    </row>
    <row r="26" customFormat="false" ht="15.75" hidden="false" customHeight="true" outlineLevel="0" collapsed="false">
      <c r="A26" s="498"/>
      <c r="B26" s="532" t="s">
        <v>988</v>
      </c>
      <c r="C26" s="339"/>
      <c r="D26" s="339"/>
      <c r="E26" s="506"/>
      <c r="F26" s="506"/>
      <c r="G26" s="506"/>
      <c r="H26" s="339"/>
      <c r="J26" s="506"/>
      <c r="K26" s="506"/>
      <c r="L26" s="506"/>
      <c r="M26" s="501" t="n">
        <f aca="false">C26-'cap struc adj'!C26</f>
        <v>0</v>
      </c>
      <c r="N26" s="506"/>
    </row>
    <row r="27" customFormat="false" ht="15.75" hidden="false" customHeight="true" outlineLevel="0" collapsed="false">
      <c r="A27" s="498" t="n">
        <v>123</v>
      </c>
      <c r="B27" s="531" t="s">
        <v>989</v>
      </c>
      <c r="C27" s="499" t="n">
        <f aca="false">-WC!D116*'TRANS SEP'!$B$28</f>
        <v>-0</v>
      </c>
      <c r="D27" s="339"/>
      <c r="E27" s="500" t="s">
        <v>990</v>
      </c>
      <c r="F27" s="510"/>
      <c r="G27" s="339"/>
      <c r="H27" s="339"/>
      <c r="J27" s="339" t="n">
        <f aca="false">+C27</f>
        <v>-0</v>
      </c>
      <c r="K27" s="339" t="n">
        <f aca="false">+C27-F27-H27-J27-G27-I27</f>
        <v>0</v>
      </c>
      <c r="L27" s="506"/>
      <c r="M27" s="501" t="n">
        <f aca="false">C27-'cap struc adj'!C27</f>
        <v>0</v>
      </c>
      <c r="N27" s="506"/>
    </row>
    <row r="28" customFormat="false" ht="15.75" hidden="false" customHeight="true" outlineLevel="0" collapsed="false">
      <c r="A28" s="498" t="n">
        <v>131</v>
      </c>
      <c r="B28" s="531" t="s">
        <v>991</v>
      </c>
      <c r="C28" s="499" t="n">
        <f aca="false">-WC!D122*'TRANS SEP'!$B$28</f>
        <v>-48897328.1064812</v>
      </c>
      <c r="D28" s="339"/>
      <c r="E28" s="500" t="s">
        <v>990</v>
      </c>
      <c r="F28" s="510"/>
      <c r="G28" s="339"/>
      <c r="H28" s="339"/>
      <c r="J28" s="339" t="n">
        <f aca="false">+C28</f>
        <v>-48897328.1064812</v>
      </c>
      <c r="K28" s="339" t="n">
        <f aca="false">+C28-F28-H28-J28-G28-I28</f>
        <v>0</v>
      </c>
      <c r="L28" s="506"/>
      <c r="M28" s="501" t="n">
        <f aca="false">C28-'cap struc adj'!C28</f>
        <v>0</v>
      </c>
      <c r="N28" s="506"/>
    </row>
    <row r="29" customFormat="false" ht="15.75" hidden="false" customHeight="true" outlineLevel="0" collapsed="false">
      <c r="A29" s="498" t="n">
        <v>136</v>
      </c>
      <c r="B29" s="531" t="s">
        <v>992</v>
      </c>
      <c r="C29" s="499" t="n">
        <f aca="false">-WC!D124*'TRANS SEP'!$B$28</f>
        <v>-0</v>
      </c>
      <c r="D29" s="339"/>
      <c r="E29" s="500" t="s">
        <v>990</v>
      </c>
      <c r="F29" s="510"/>
      <c r="G29" s="339"/>
      <c r="H29" s="339"/>
      <c r="J29" s="339" t="n">
        <f aca="false">+C29</f>
        <v>-0</v>
      </c>
      <c r="K29" s="339" t="n">
        <f aca="false">+C29-F29-H29-J29-G29-I29</f>
        <v>0</v>
      </c>
      <c r="L29" s="506"/>
      <c r="M29" s="501" t="n">
        <f aca="false">C29-'cap struc adj'!C29</f>
        <v>0</v>
      </c>
      <c r="N29" s="506"/>
    </row>
    <row r="30" customFormat="false" ht="15.75" hidden="false" customHeight="true" outlineLevel="0" collapsed="false">
      <c r="A30" s="498" t="n">
        <v>143</v>
      </c>
      <c r="B30" s="531" t="s">
        <v>993</v>
      </c>
      <c r="C30" s="499" t="n">
        <f aca="false">-WC!D134*'TRANS SEP'!$B$28</f>
        <v>-5483.10087658639</v>
      </c>
      <c r="D30" s="339"/>
      <c r="E30" s="500" t="s">
        <v>990</v>
      </c>
      <c r="F30" s="510"/>
      <c r="G30" s="339"/>
      <c r="H30" s="339"/>
      <c r="J30" s="339" t="n">
        <f aca="false">+C30</f>
        <v>-5483.10087658639</v>
      </c>
      <c r="K30" s="339" t="n">
        <f aca="false">+C30-F30-H30-J30-G30-I30</f>
        <v>0</v>
      </c>
      <c r="L30" s="506"/>
      <c r="M30" s="501" t="n">
        <f aca="false">C30-'cap struc adj'!C30</f>
        <v>0</v>
      </c>
      <c r="N30" s="506"/>
    </row>
    <row r="31" customFormat="false" ht="15.75" hidden="false" customHeight="true" outlineLevel="0" collapsed="false">
      <c r="A31" s="498" t="n">
        <v>17103</v>
      </c>
      <c r="B31" s="531" t="s">
        <v>994</v>
      </c>
      <c r="C31" s="502" t="n">
        <f aca="false">-WC!D136*'TRANS SEP'!$B$28</f>
        <v>-0</v>
      </c>
      <c r="D31" s="339"/>
      <c r="E31" s="500" t="s">
        <v>990</v>
      </c>
      <c r="F31" s="512"/>
      <c r="G31" s="503"/>
      <c r="H31" s="503"/>
      <c r="I31" s="503"/>
      <c r="J31" s="503" t="n">
        <f aca="false">+C31</f>
        <v>-0</v>
      </c>
      <c r="K31" s="503" t="n">
        <f aca="false">+C31-F31-H31-J31-G31-I31</f>
        <v>0</v>
      </c>
      <c r="L31" s="506"/>
      <c r="M31" s="501" t="n">
        <f aca="false">C31-'cap struc adj'!C31</f>
        <v>0</v>
      </c>
      <c r="N31" s="506"/>
    </row>
    <row r="32" customFormat="false" ht="15.75" hidden="false" customHeight="true" outlineLevel="0" collapsed="false">
      <c r="A32" s="498"/>
      <c r="B32" s="532" t="s">
        <v>944</v>
      </c>
      <c r="C32" s="500" t="n">
        <f aca="false">SUM(C27:C31)</f>
        <v>-48902811.2073577</v>
      </c>
      <c r="D32" s="513"/>
      <c r="E32" s="506"/>
      <c r="F32" s="500" t="n">
        <f aca="false">SUM(F27:F31)</f>
        <v>0</v>
      </c>
      <c r="G32" s="500" t="n">
        <f aca="false">SUM(G27:G31)</f>
        <v>0</v>
      </c>
      <c r="H32" s="500" t="n">
        <f aca="false">SUM(H27:H31)</f>
        <v>0</v>
      </c>
      <c r="I32" s="500" t="n">
        <f aca="false">SUM(I27:I31)</f>
        <v>0</v>
      </c>
      <c r="J32" s="500" t="n">
        <f aca="false">SUM(J27:J31)</f>
        <v>-48902811.2073577</v>
      </c>
      <c r="K32" s="500" t="n">
        <f aca="false">SUM(K27:K31)</f>
        <v>0</v>
      </c>
      <c r="L32" s="506"/>
      <c r="M32" s="501" t="n">
        <f aca="false">C32-'cap struc adj'!C32</f>
        <v>0</v>
      </c>
      <c r="N32" s="506"/>
    </row>
    <row r="33" customFormat="false" ht="15.75" hidden="false" customHeight="true" outlineLevel="0" collapsed="false">
      <c r="C33" s="339"/>
      <c r="D33" s="339"/>
      <c r="E33" s="506"/>
      <c r="F33" s="506"/>
      <c r="G33" s="506"/>
      <c r="H33" s="339"/>
      <c r="J33" s="506"/>
      <c r="K33" s="506"/>
      <c r="L33" s="506"/>
      <c r="M33" s="501" t="n">
        <f aca="false">C33-'cap struc adj'!C33</f>
        <v>0</v>
      </c>
      <c r="N33" s="506"/>
    </row>
    <row r="34" customFormat="false" ht="15.75" hidden="false" customHeight="true" outlineLevel="0" collapsed="false">
      <c r="C34" s="339"/>
      <c r="D34" s="339"/>
      <c r="E34" s="506"/>
      <c r="F34" s="506"/>
      <c r="G34" s="506"/>
      <c r="H34" s="339"/>
      <c r="J34" s="506"/>
      <c r="K34" s="506"/>
      <c r="L34" s="506"/>
      <c r="M34" s="501" t="n">
        <f aca="false">C34-'cap struc adj'!C34</f>
        <v>0</v>
      </c>
      <c r="N34" s="506"/>
    </row>
    <row r="35" customFormat="false" ht="15.75" hidden="false" customHeight="true" outlineLevel="0" collapsed="false">
      <c r="A35" s="498" t="n">
        <v>23602</v>
      </c>
      <c r="B35" s="531" t="s">
        <v>995</v>
      </c>
      <c r="C35" s="499" t="n">
        <f aca="false">WC!D260*'TRANS SEP'!$B$28</f>
        <v>309960.770691242</v>
      </c>
      <c r="D35" s="339"/>
      <c r="E35" s="500" t="s">
        <v>996</v>
      </c>
      <c r="F35" s="339" t="n">
        <f aca="false">C35*TAXRATE</f>
        <v>119567.367294146</v>
      </c>
      <c r="G35" s="339"/>
      <c r="H35" s="339"/>
      <c r="J35" s="339" t="n">
        <f aca="false">+C35-F35</f>
        <v>190393.403397095</v>
      </c>
      <c r="K35" s="339" t="n">
        <f aca="false">+C35-F35-H35-J35-G35-I35</f>
        <v>0</v>
      </c>
      <c r="L35" s="506"/>
      <c r="M35" s="501" t="n">
        <f aca="false">C35-'cap struc adj'!C35</f>
        <v>0</v>
      </c>
      <c r="N35" s="506"/>
    </row>
    <row r="36" customFormat="false" ht="15.75" hidden="false" customHeight="true" outlineLevel="0" collapsed="false">
      <c r="A36" s="498" t="n">
        <v>23611</v>
      </c>
      <c r="B36" s="531" t="s">
        <v>997</v>
      </c>
      <c r="C36" s="499" t="n">
        <f aca="false">WC!D261*'TRANS SEP'!$B$28</f>
        <v>25028.1992259913</v>
      </c>
      <c r="D36" s="339"/>
      <c r="E36" s="500" t="s">
        <v>998</v>
      </c>
      <c r="F36" s="510"/>
      <c r="G36" s="339"/>
      <c r="H36" s="339"/>
      <c r="J36" s="506"/>
      <c r="K36" s="339" t="n">
        <f aca="false">+C36-F36-H36-J36-G36-I36</f>
        <v>25028.1992259913</v>
      </c>
      <c r="L36" s="506"/>
      <c r="M36" s="501" t="n">
        <f aca="false">C36-'cap struc adj'!C36</f>
        <v>0</v>
      </c>
      <c r="N36" s="506"/>
    </row>
    <row r="37" customFormat="false" ht="15.75" hidden="false" customHeight="true" outlineLevel="0" collapsed="false">
      <c r="A37" s="498" t="n">
        <v>25320</v>
      </c>
      <c r="B37" s="531" t="s">
        <v>999</v>
      </c>
      <c r="C37" s="499" t="n">
        <f aca="false">WC!D269*'TRANS SEP'!$B$28</f>
        <v>325418.571582433</v>
      </c>
      <c r="D37" s="339"/>
      <c r="E37" s="500" t="s">
        <v>996</v>
      </c>
      <c r="F37" s="339" t="n">
        <f aca="false">C37*TAXRATE</f>
        <v>125530.213987923</v>
      </c>
      <c r="G37" s="339"/>
      <c r="H37" s="339"/>
      <c r="J37" s="339" t="n">
        <f aca="false">+C37-F37</f>
        <v>199888.357594509</v>
      </c>
      <c r="K37" s="339" t="n">
        <f aca="false">+C37-F37-H37-J37-G37-I37</f>
        <v>0</v>
      </c>
      <c r="L37" s="506"/>
      <c r="M37" s="501" t="n">
        <f aca="false">C37-'cap struc adj'!C37</f>
        <v>0</v>
      </c>
      <c r="N37" s="506"/>
    </row>
    <row r="38" customFormat="false" ht="15.75" hidden="false" customHeight="true" outlineLevel="0" collapsed="false">
      <c r="A38" s="514" t="n">
        <v>18498</v>
      </c>
      <c r="B38" s="531" t="s">
        <v>1000</v>
      </c>
      <c r="C38" s="499" t="n">
        <f aca="false">-WC!D231*'TRANS SEP'!$B$28</f>
        <v>-386.974464955711</v>
      </c>
      <c r="D38" s="339"/>
      <c r="E38" s="500" t="s">
        <v>998</v>
      </c>
      <c r="F38" s="510"/>
      <c r="G38" s="339"/>
      <c r="H38" s="339"/>
      <c r="J38" s="506"/>
      <c r="K38" s="339" t="n">
        <f aca="false">+C38-F38-H38-J38-G38-I38</f>
        <v>-386.974464955711</v>
      </c>
      <c r="L38" s="506"/>
      <c r="M38" s="501" t="n">
        <f aca="false">C38-'cap struc adj'!C38</f>
        <v>0</v>
      </c>
      <c r="N38" s="506"/>
    </row>
    <row r="39" customFormat="false" ht="15.75" hidden="false" customHeight="true" outlineLevel="0" collapsed="false">
      <c r="A39" s="498" t="n">
        <v>121</v>
      </c>
      <c r="B39" s="531" t="s">
        <v>1001</v>
      </c>
      <c r="C39" s="499" t="n">
        <f aca="false">-WC!D192*'TRANS SEP'!$B$28</f>
        <v>-7068887.5795452</v>
      </c>
      <c r="D39" s="339"/>
      <c r="E39" s="500" t="s">
        <v>998</v>
      </c>
      <c r="F39" s="510"/>
      <c r="G39" s="339"/>
      <c r="H39" s="339"/>
      <c r="J39" s="506"/>
      <c r="K39" s="339" t="n">
        <f aca="false">+C39-F39-H39-J39-G39-I39</f>
        <v>-7068887.5795452</v>
      </c>
      <c r="L39" s="506"/>
      <c r="M39" s="501" t="n">
        <f aca="false">C39-'cap struc adj'!C39</f>
        <v>0</v>
      </c>
      <c r="N39" s="506"/>
    </row>
    <row r="40" customFormat="false" ht="15.75" hidden="false" customHeight="true" outlineLevel="0" collapsed="false">
      <c r="A40" s="498" t="n">
        <v>122</v>
      </c>
      <c r="B40" s="531" t="s">
        <v>1002</v>
      </c>
      <c r="C40" s="499" t="n">
        <f aca="false">-WC!D193*'TRANS SEP'!$B$28</f>
        <v>2527849.08444816</v>
      </c>
      <c r="D40" s="339"/>
      <c r="E40" s="500" t="s">
        <v>998</v>
      </c>
      <c r="F40" s="510"/>
      <c r="G40" s="339"/>
      <c r="H40" s="339"/>
      <c r="J40" s="506"/>
      <c r="K40" s="339" t="n">
        <f aca="false">+C40-F40-H40-J40-G40-I40</f>
        <v>2527849.08444816</v>
      </c>
      <c r="L40" s="506"/>
      <c r="M40" s="501" t="n">
        <f aca="false">C40-'cap struc adj'!C40</f>
        <v>0</v>
      </c>
      <c r="N40" s="506"/>
    </row>
    <row r="41" customFormat="false" ht="15.75" hidden="false" customHeight="true" outlineLevel="0" collapsed="false">
      <c r="A41" s="498" t="n">
        <v>145</v>
      </c>
      <c r="B41" s="498" t="s">
        <v>1003</v>
      </c>
      <c r="C41" s="499" t="n">
        <f aca="false">-WC!D199*'TRANS SEP'!$B$28</f>
        <v>-1029266.40333099</v>
      </c>
      <c r="D41" s="339"/>
      <c r="E41" s="500" t="s">
        <v>990</v>
      </c>
      <c r="F41" s="510"/>
      <c r="G41" s="339"/>
      <c r="H41" s="339"/>
      <c r="J41" s="339" t="n">
        <f aca="false">+C41</f>
        <v>-1029266.40333099</v>
      </c>
      <c r="K41" s="339" t="n">
        <f aca="false">+C41-F41-H41-J41-G41-I41</f>
        <v>0</v>
      </c>
      <c r="L41" s="506"/>
      <c r="M41" s="501"/>
      <c r="N41" s="506"/>
    </row>
    <row r="42" customFormat="false" ht="15.75" hidden="false" customHeight="true" outlineLevel="0" collapsed="false">
      <c r="A42" s="498" t="n">
        <v>146</v>
      </c>
      <c r="B42" s="531" t="s">
        <v>1004</v>
      </c>
      <c r="C42" s="502" t="n">
        <f aca="false">-WC!D213*'TRANS SEP'!$B$28</f>
        <v>-1164895.17755969</v>
      </c>
      <c r="D42" s="339"/>
      <c r="E42" s="500" t="s">
        <v>990</v>
      </c>
      <c r="F42" s="512"/>
      <c r="G42" s="503"/>
      <c r="H42" s="503"/>
      <c r="I42" s="503"/>
      <c r="J42" s="503" t="n">
        <f aca="false">+C42</f>
        <v>-1164895.17755969</v>
      </c>
      <c r="K42" s="503" t="n">
        <f aca="false">+C42-F42-H42-J42-G42-I42</f>
        <v>0</v>
      </c>
      <c r="L42" s="506"/>
      <c r="M42" s="501" t="n">
        <f aca="false">C42-'cap struc adj'!C42</f>
        <v>0</v>
      </c>
      <c r="N42" s="506"/>
    </row>
    <row r="43" customFormat="false" ht="15.75" hidden="false" customHeight="true" outlineLevel="0" collapsed="false">
      <c r="B43" s="532" t="s">
        <v>945</v>
      </c>
      <c r="C43" s="500" t="n">
        <f aca="false">SUM(C35:C42)</f>
        <v>-6075179.50895301</v>
      </c>
      <c r="D43" s="513"/>
      <c r="E43" s="506"/>
      <c r="F43" s="500" t="n">
        <f aca="false">SUM(F35:F42)</f>
        <v>245097.58128207</v>
      </c>
      <c r="G43" s="500" t="n">
        <f aca="false">SUM(G35:G42)</f>
        <v>0</v>
      </c>
      <c r="H43" s="500" t="n">
        <f aca="false">SUM(H35:H42)</f>
        <v>0</v>
      </c>
      <c r="I43" s="500" t="n">
        <f aca="false">SUM(I35:I42)</f>
        <v>0</v>
      </c>
      <c r="J43" s="500" t="n">
        <f aca="false">SUM(J35:J42)</f>
        <v>-1803879.81989908</v>
      </c>
      <c r="K43" s="500" t="n">
        <f aca="false">SUM(K35:K42)</f>
        <v>-4516397.270336</v>
      </c>
      <c r="L43" s="506"/>
      <c r="M43" s="501" t="n">
        <f aca="false">C43-'cap struc adj'!C43</f>
        <v>0</v>
      </c>
      <c r="N43" s="506"/>
    </row>
    <row r="44" customFormat="false" ht="15.75" hidden="false" customHeight="true" outlineLevel="0" collapsed="false">
      <c r="C44" s="339"/>
      <c r="D44" s="339"/>
      <c r="E44" s="506"/>
      <c r="F44" s="506"/>
      <c r="G44" s="506"/>
      <c r="H44" s="339"/>
      <c r="J44" s="506"/>
      <c r="K44" s="506"/>
      <c r="L44" s="506"/>
      <c r="M44" s="501" t="n">
        <f aca="false">C44-'cap struc adj'!C44</f>
        <v>0</v>
      </c>
      <c r="N44" s="506"/>
    </row>
    <row r="45" customFormat="false" ht="15.75" hidden="false" customHeight="true" outlineLevel="0" collapsed="false">
      <c r="C45" s="339"/>
      <c r="D45" s="339"/>
      <c r="E45" s="506"/>
      <c r="F45" s="506"/>
      <c r="G45" s="506"/>
      <c r="H45" s="339"/>
      <c r="J45" s="506"/>
      <c r="K45" s="506"/>
      <c r="L45" s="506"/>
      <c r="M45" s="501" t="n">
        <f aca="false">C45-'cap struc adj'!C45</f>
        <v>0</v>
      </c>
      <c r="N45" s="506"/>
    </row>
    <row r="46" customFormat="false" ht="15.75" hidden="false" customHeight="true" outlineLevel="0" collapsed="false">
      <c r="A46" s="498" t="n">
        <v>23801</v>
      </c>
      <c r="B46" s="531" t="s">
        <v>1005</v>
      </c>
      <c r="C46" s="499" t="n">
        <f aca="false">WC!D292*'TRANS SEP'!$B$28</f>
        <v>5303834.47438414</v>
      </c>
      <c r="D46" s="339"/>
      <c r="E46" s="500" t="s">
        <v>1006</v>
      </c>
      <c r="F46" s="515"/>
      <c r="G46" s="515"/>
      <c r="H46" s="503" t="n">
        <f aca="false">+C46</f>
        <v>5303834.47438414</v>
      </c>
      <c r="I46" s="503"/>
      <c r="J46" s="515"/>
      <c r="K46" s="503" t="n">
        <f aca="false">+C46-F46-H46-J46-G46-I46</f>
        <v>0</v>
      </c>
      <c r="L46" s="506"/>
      <c r="M46" s="501" t="n">
        <f aca="false">C46-'cap struc adj'!C46</f>
        <v>0</v>
      </c>
      <c r="N46" s="506"/>
    </row>
    <row r="47" customFormat="false" ht="15.75" hidden="false" customHeight="true" outlineLevel="0" collapsed="false">
      <c r="B47" s="532" t="s">
        <v>947</v>
      </c>
      <c r="C47" s="500" t="n">
        <f aca="false">SUM(C46)</f>
        <v>5303834.47438414</v>
      </c>
      <c r="D47" s="513"/>
      <c r="E47" s="506"/>
      <c r="F47" s="500" t="n">
        <f aca="false">SUM(F46)</f>
        <v>0</v>
      </c>
      <c r="G47" s="500" t="n">
        <f aca="false">SUM(G46)</f>
        <v>0</v>
      </c>
      <c r="H47" s="500" t="n">
        <f aca="false">SUM(H46)</f>
        <v>5303834.47438414</v>
      </c>
      <c r="I47" s="500" t="n">
        <f aca="false">SUM(I46)</f>
        <v>0</v>
      </c>
      <c r="J47" s="500" t="n">
        <f aca="false">SUM(J46)</f>
        <v>0</v>
      </c>
      <c r="K47" s="500" t="n">
        <f aca="false">SUM(K46)</f>
        <v>0</v>
      </c>
      <c r="L47" s="506"/>
      <c r="M47" s="501" t="n">
        <f aca="false">C47-'cap struc adj'!C47</f>
        <v>0</v>
      </c>
      <c r="N47" s="506"/>
    </row>
    <row r="48" customFormat="false" ht="15.75" hidden="false" customHeight="true" outlineLevel="0" collapsed="false">
      <c r="B48" s="532"/>
      <c r="C48" s="339"/>
      <c r="D48" s="339"/>
      <c r="E48" s="506"/>
      <c r="F48" s="506"/>
      <c r="G48" s="506"/>
      <c r="H48" s="339"/>
      <c r="J48" s="506"/>
      <c r="K48" s="506"/>
      <c r="L48" s="506"/>
      <c r="M48" s="501" t="n">
        <f aca="false">C48-'cap struc adj'!C48</f>
        <v>0</v>
      </c>
      <c r="N48" s="506"/>
    </row>
    <row r="49" customFormat="false" ht="15.75" hidden="false" customHeight="true" outlineLevel="0" collapsed="false">
      <c r="B49" s="532"/>
      <c r="C49" s="339"/>
      <c r="D49" s="339"/>
      <c r="E49" s="506"/>
      <c r="F49" s="506"/>
      <c r="G49" s="506"/>
      <c r="H49" s="339"/>
      <c r="J49" s="506"/>
      <c r="K49" s="506"/>
      <c r="L49" s="506"/>
      <c r="M49" s="501" t="n">
        <f aca="false">C49-'cap struc adj'!C49</f>
        <v>0</v>
      </c>
      <c r="N49" s="506"/>
    </row>
    <row r="50" customFormat="false" ht="15.75" hidden="false" customHeight="true" outlineLevel="0" collapsed="false">
      <c r="A50" s="498" t="n">
        <v>18661</v>
      </c>
      <c r="B50" s="531" t="s">
        <v>71</v>
      </c>
      <c r="C50" s="499" t="n">
        <f aca="false">-WC!D306*'TRANS SEP'!$B$28</f>
        <v>-0</v>
      </c>
      <c r="D50" s="339"/>
      <c r="E50" s="500" t="s">
        <v>996</v>
      </c>
      <c r="F50" s="339" t="n">
        <f aca="false">C50*TAXRATE</f>
        <v>-0</v>
      </c>
      <c r="G50" s="339"/>
      <c r="H50" s="339"/>
      <c r="J50" s="339" t="n">
        <f aca="false">+C50-F50</f>
        <v>0</v>
      </c>
      <c r="K50" s="339" t="n">
        <f aca="false">+C50-F50-H50-J50-G50-I50</f>
        <v>0</v>
      </c>
      <c r="L50" s="506"/>
      <c r="M50" s="501" t="n">
        <f aca="false">C50-'cap struc adj'!C50</f>
        <v>0</v>
      </c>
      <c r="N50" s="506"/>
    </row>
    <row r="51" customFormat="false" ht="15.75" hidden="false" customHeight="true" outlineLevel="0" collapsed="false">
      <c r="A51" s="498" t="n">
        <v>18260</v>
      </c>
      <c r="B51" s="531" t="s">
        <v>1007</v>
      </c>
      <c r="C51" s="499" t="n">
        <f aca="false">-WC!D307*'TRANS SEP'!$B$28</f>
        <v>-365241.324420126</v>
      </c>
      <c r="D51" s="339"/>
      <c r="E51" s="500" t="s">
        <v>996</v>
      </c>
      <c r="F51" s="339" t="n">
        <f aca="false">C51*TAXRATE</f>
        <v>-140891.840895064</v>
      </c>
      <c r="G51" s="339"/>
      <c r="H51" s="339"/>
      <c r="J51" s="339" t="n">
        <f aca="false">+C51-F51</f>
        <v>-224349.483525063</v>
      </c>
      <c r="K51" s="339" t="n">
        <f aca="false">+C51-F51-H51-J51-G51-I51</f>
        <v>0</v>
      </c>
      <c r="L51" s="506"/>
      <c r="M51" s="501" t="n">
        <f aca="false">C51-'cap struc adj'!C51</f>
        <v>0</v>
      </c>
      <c r="N51" s="506"/>
    </row>
    <row r="52" customFormat="false" ht="15.75" hidden="false" customHeight="true" outlineLevel="0" collapsed="false">
      <c r="A52" s="498" t="n">
        <v>18261</v>
      </c>
      <c r="B52" s="531" t="s">
        <v>1027</v>
      </c>
      <c r="C52" s="502" t="n">
        <f aca="false">-WC!D308*'TRANS SEP'!$B$28</f>
        <v>-30437.1781279468</v>
      </c>
      <c r="D52" s="339"/>
      <c r="E52" s="500" t="s">
        <v>996</v>
      </c>
      <c r="F52" s="503" t="n">
        <f aca="false">C52*TAXRATE</f>
        <v>-11741.1414628555</v>
      </c>
      <c r="G52" s="503"/>
      <c r="H52" s="503"/>
      <c r="I52" s="503"/>
      <c r="J52" s="503" t="n">
        <f aca="false">+C52-F52</f>
        <v>-18696.0366650913</v>
      </c>
      <c r="K52" s="503" t="n">
        <f aca="false">+C52-F52-H52-J52-G52-I52</f>
        <v>0</v>
      </c>
      <c r="L52" s="506"/>
      <c r="M52" s="501" t="n">
        <f aca="false">C52-'cap struc adj'!C52</f>
        <v>0</v>
      </c>
      <c r="N52" s="506"/>
    </row>
    <row r="53" customFormat="false" ht="15.75" hidden="false" customHeight="true" outlineLevel="0" collapsed="false">
      <c r="B53" s="532" t="s">
        <v>949</v>
      </c>
      <c r="C53" s="500" t="n">
        <f aca="false">SUM(C50:C52)</f>
        <v>-395678.502548073</v>
      </c>
      <c r="D53" s="513"/>
      <c r="E53" s="506"/>
      <c r="F53" s="500" t="n">
        <f aca="false">SUM(F50:F52)</f>
        <v>-152632.982357919</v>
      </c>
      <c r="G53" s="500" t="n">
        <f aca="false">SUM(G50:G52)</f>
        <v>0</v>
      </c>
      <c r="H53" s="500" t="n">
        <f aca="false">SUM(H50:H52)</f>
        <v>0</v>
      </c>
      <c r="I53" s="500" t="n">
        <f aca="false">SUM(I50:I52)</f>
        <v>0</v>
      </c>
      <c r="J53" s="500" t="n">
        <f aca="false">SUM(J50:J52)</f>
        <v>-243045.520190154</v>
      </c>
      <c r="K53" s="500" t="n">
        <f aca="false">SUM(K50:K52)</f>
        <v>0</v>
      </c>
      <c r="L53" s="506"/>
      <c r="M53" s="501" t="n">
        <f aca="false">C53-'cap struc adj'!C53</f>
        <v>0</v>
      </c>
      <c r="N53" s="506"/>
    </row>
    <row r="54" customFormat="false" ht="15.75" hidden="false" customHeight="true" outlineLevel="0" collapsed="false">
      <c r="C54" s="339"/>
      <c r="D54" s="339"/>
      <c r="E54" s="506"/>
      <c r="F54" s="506"/>
      <c r="G54" s="506"/>
      <c r="H54" s="339"/>
      <c r="J54" s="506"/>
      <c r="K54" s="506"/>
      <c r="L54" s="506"/>
      <c r="M54" s="501" t="n">
        <f aca="false">C54-'cap struc adj'!C54</f>
        <v>0</v>
      </c>
      <c r="N54" s="506"/>
    </row>
    <row r="55" customFormat="false" ht="15.75" hidden="false" customHeight="true" outlineLevel="0" collapsed="false">
      <c r="B55" s="532" t="s">
        <v>1009</v>
      </c>
      <c r="C55" s="516" t="n">
        <f aca="false">C32+C43+C47+C53</f>
        <v>-50069834.7444747</v>
      </c>
      <c r="D55" s="500"/>
      <c r="E55" s="506"/>
      <c r="F55" s="516" t="n">
        <f aca="false">F32+F43+F47+F53</f>
        <v>92464.5989241507</v>
      </c>
      <c r="G55" s="516" t="n">
        <f aca="false">G32+G43+G47+G53</f>
        <v>0</v>
      </c>
      <c r="H55" s="516" t="n">
        <f aca="false">H32+H43+H47+H53</f>
        <v>5303834.47438414</v>
      </c>
      <c r="I55" s="516" t="n">
        <f aca="false">I32+I43+I47+I53</f>
        <v>0</v>
      </c>
      <c r="J55" s="516" t="n">
        <f aca="false">J32+J43+J47+J53</f>
        <v>-50949736.547447</v>
      </c>
      <c r="K55" s="516" t="n">
        <f aca="false">K32+K43+K47+K53</f>
        <v>-4516397.270336</v>
      </c>
      <c r="L55" s="506"/>
      <c r="M55" s="501" t="n">
        <f aca="false">C55-'cap struc adj'!C55</f>
        <v>0</v>
      </c>
      <c r="N55" s="506"/>
    </row>
    <row r="56" customFormat="false" ht="15.75" hidden="false" customHeight="true" outlineLevel="0" collapsed="false">
      <c r="C56" s="339"/>
      <c r="D56" s="339"/>
      <c r="E56" s="506"/>
      <c r="F56" s="506"/>
      <c r="G56" s="506"/>
      <c r="H56" s="339"/>
      <c r="J56" s="506"/>
      <c r="K56" s="506"/>
      <c r="L56" s="506"/>
      <c r="M56" s="501" t="n">
        <f aca="false">C56-'cap struc adj'!C56</f>
        <v>0</v>
      </c>
      <c r="N56" s="506"/>
    </row>
    <row r="57" customFormat="false" ht="15.75" hidden="false" customHeight="true" outlineLevel="0" collapsed="false">
      <c r="C57" s="339"/>
      <c r="D57" s="339"/>
      <c r="E57" s="506"/>
      <c r="F57" s="506"/>
      <c r="G57" s="506"/>
      <c r="H57" s="339"/>
      <c r="J57" s="506"/>
      <c r="K57" s="506"/>
      <c r="L57" s="506"/>
      <c r="M57" s="501" t="n">
        <f aca="false">C57-'cap struc adj'!C57</f>
        <v>0</v>
      </c>
      <c r="N57" s="506"/>
    </row>
    <row r="58" customFormat="false" ht="15.75" hidden="false" customHeight="true" outlineLevel="0" collapsed="false">
      <c r="A58" s="498" t="n">
        <v>101</v>
      </c>
      <c r="B58" s="531" t="s">
        <v>1010</v>
      </c>
      <c r="C58" s="499" t="n">
        <f aca="false">'SURV REPORT'!CI27</f>
        <v>-478887282</v>
      </c>
      <c r="D58" s="339"/>
      <c r="E58" s="500" t="s">
        <v>998</v>
      </c>
      <c r="F58" s="506"/>
      <c r="G58" s="506"/>
      <c r="H58" s="339"/>
      <c r="J58" s="506"/>
      <c r="K58" s="339" t="n">
        <f aca="false">+C58-F58-H58-J58-G58-I58</f>
        <v>-478887282</v>
      </c>
      <c r="L58" s="506"/>
      <c r="M58" s="501" t="n">
        <f aca="false">C58-'cap struc adj'!C58</f>
        <v>-8334566</v>
      </c>
      <c r="N58" s="506"/>
    </row>
    <row r="59" customFormat="false" ht="15.75" hidden="false" customHeight="true" outlineLevel="0" collapsed="false">
      <c r="A59" s="498" t="n">
        <v>40330</v>
      </c>
      <c r="B59" s="531" t="s">
        <v>1011</v>
      </c>
      <c r="C59" s="499" t="n">
        <f aca="false">'SURV REPORT'!CK27</f>
        <v>102184722</v>
      </c>
      <c r="D59" s="339"/>
      <c r="E59" s="500" t="s">
        <v>998</v>
      </c>
      <c r="F59" s="506"/>
      <c r="G59" s="506"/>
      <c r="H59" s="339"/>
      <c r="J59" s="506"/>
      <c r="K59" s="339" t="n">
        <f aca="false">+C59-F59-H59-J59-G59-I59</f>
        <v>102184722</v>
      </c>
      <c r="L59" s="506"/>
      <c r="M59" s="501" t="n">
        <f aca="false">C59-'cap struc adj'!C59</f>
        <v>12671332</v>
      </c>
      <c r="N59" s="506"/>
    </row>
    <row r="60" customFormat="false" ht="15.75" hidden="false" customHeight="true" outlineLevel="0" collapsed="false">
      <c r="A60" s="498" t="n">
        <v>18238</v>
      </c>
      <c r="B60" s="531" t="s">
        <v>1012</v>
      </c>
      <c r="C60" s="499" t="n">
        <f aca="false">-WC!D151*'TRANS SEP'!$B$28</f>
        <v>-10642364.7712568</v>
      </c>
      <c r="D60" s="339"/>
      <c r="E60" s="500" t="s">
        <v>1028</v>
      </c>
      <c r="F60" s="339" t="n">
        <f aca="false">C60*TAXRATE</f>
        <v>-4105292.21051232</v>
      </c>
      <c r="G60" s="339" t="n">
        <f aca="false">+C60-F60</f>
        <v>-6537072.56074451</v>
      </c>
      <c r="H60" s="339"/>
      <c r="J60" s="506"/>
      <c r="K60" s="339" t="n">
        <f aca="false">+C60-F60-H60-J60-G60-I60</f>
        <v>0</v>
      </c>
      <c r="L60" s="506"/>
      <c r="M60" s="501" t="n">
        <f aca="false">C60-'cap struc adj'!C60</f>
        <v>0</v>
      </c>
      <c r="N60" s="506"/>
    </row>
    <row r="61" customFormat="false" ht="15.75" hidden="false" customHeight="true" outlineLevel="0" collapsed="false">
      <c r="A61" s="498" t="n">
        <v>25438</v>
      </c>
      <c r="B61" s="531" t="s">
        <v>1013</v>
      </c>
      <c r="C61" s="502" t="n">
        <f aca="false">WC!D177*'TRANS SEP'!$B$28</f>
        <v>-0</v>
      </c>
      <c r="D61" s="339"/>
      <c r="E61" s="500" t="s">
        <v>1028</v>
      </c>
      <c r="F61" s="503" t="n">
        <f aca="false">C61*TAXRATE</f>
        <v>-0</v>
      </c>
      <c r="G61" s="503" t="n">
        <f aca="false">+C61-F61</f>
        <v>0</v>
      </c>
      <c r="H61" s="503"/>
      <c r="I61" s="503"/>
      <c r="J61" s="515"/>
      <c r="K61" s="503" t="n">
        <f aca="false">+C61-F61-H61-J61-G61-I61</f>
        <v>0</v>
      </c>
      <c r="L61" s="506"/>
      <c r="M61" s="501" t="n">
        <f aca="false">C61-'cap struc adj'!C61</f>
        <v>0</v>
      </c>
      <c r="N61" s="506"/>
    </row>
    <row r="62" customFormat="false" ht="15.75" hidden="false" customHeight="true" outlineLevel="0" collapsed="false">
      <c r="B62" s="532" t="s">
        <v>953</v>
      </c>
      <c r="C62" s="516" t="n">
        <f aca="false">SUM(C58:C61)</f>
        <v>-387344924.771257</v>
      </c>
      <c r="D62" s="500"/>
      <c r="E62" s="506"/>
      <c r="F62" s="516" t="n">
        <f aca="false">SUM(F58:F61)</f>
        <v>-4105292.21051232</v>
      </c>
      <c r="G62" s="516" t="n">
        <f aca="false">SUM(G58:G61)</f>
        <v>-6537072.56074451</v>
      </c>
      <c r="H62" s="516" t="n">
        <f aca="false">SUM(H58:H61)</f>
        <v>0</v>
      </c>
      <c r="I62" s="516" t="n">
        <f aca="false">SUM(I58:I61)</f>
        <v>0</v>
      </c>
      <c r="J62" s="516" t="n">
        <f aca="false">SUM(J58:J61)</f>
        <v>0</v>
      </c>
      <c r="K62" s="516" t="n">
        <f aca="false">SUM(K58:K61)</f>
        <v>-376702560</v>
      </c>
      <c r="L62" s="506"/>
      <c r="M62" s="501" t="n">
        <f aca="false">C62-'cap struc adj'!C62</f>
        <v>4336766</v>
      </c>
      <c r="N62" s="506"/>
    </row>
    <row r="63" customFormat="false" ht="15.75" hidden="false" customHeight="true" outlineLevel="0" collapsed="false">
      <c r="C63" s="339"/>
      <c r="D63" s="339"/>
      <c r="E63" s="506"/>
      <c r="F63" s="506"/>
      <c r="G63" s="506"/>
      <c r="H63" s="339"/>
      <c r="J63" s="506"/>
      <c r="K63" s="506"/>
      <c r="L63" s="506"/>
      <c r="M63" s="501" t="n">
        <f aca="false">C63-'cap struc adj'!C63</f>
        <v>0</v>
      </c>
      <c r="N63" s="506"/>
    </row>
    <row r="64" customFormat="false" ht="15.75" hidden="false" customHeight="true" outlineLevel="0" collapsed="false">
      <c r="C64" s="339"/>
      <c r="D64" s="339"/>
      <c r="E64" s="506"/>
      <c r="F64" s="506"/>
      <c r="G64" s="506"/>
      <c r="H64" s="339"/>
      <c r="J64" s="506"/>
      <c r="K64" s="506"/>
      <c r="L64" s="506"/>
      <c r="M64" s="501" t="n">
        <f aca="false">C64-'cap struc adj'!C64</f>
        <v>0</v>
      </c>
      <c r="N64" s="506"/>
    </row>
    <row r="65" customFormat="false" ht="15.75" hidden="false" customHeight="true" outlineLevel="0" collapsed="false">
      <c r="D65" s="506"/>
      <c r="E65" s="506"/>
      <c r="F65" s="506"/>
      <c r="G65" s="506"/>
      <c r="H65" s="339"/>
      <c r="J65" s="506"/>
      <c r="K65" s="506"/>
      <c r="L65" s="506"/>
      <c r="M65" s="501" t="n">
        <f aca="false">C65-'cap struc adj'!C65</f>
        <v>0</v>
      </c>
      <c r="N65" s="506"/>
    </row>
    <row r="66" customFormat="false" ht="15.75" hidden="false" customHeight="true" outlineLevel="0" collapsed="false">
      <c r="D66" s="506"/>
      <c r="E66" s="506"/>
      <c r="F66" s="506"/>
      <c r="G66" s="506"/>
      <c r="H66" s="339"/>
      <c r="J66" s="506"/>
      <c r="K66" s="506"/>
      <c r="L66" s="506"/>
      <c r="M66" s="501" t="n">
        <f aca="false">C66-'cap struc adj'!C66</f>
        <v>0</v>
      </c>
      <c r="N66" s="506"/>
    </row>
    <row r="67" customFormat="false" ht="15.75" hidden="false" customHeight="true" outlineLevel="0" collapsed="false">
      <c r="D67" s="506"/>
      <c r="E67" s="506"/>
      <c r="F67" s="506"/>
      <c r="G67" s="506"/>
      <c r="H67" s="339"/>
      <c r="J67" s="506"/>
      <c r="K67" s="506"/>
      <c r="L67" s="506"/>
      <c r="M67" s="501" t="n">
        <f aca="false">C67-'cap struc adj'!C67</f>
        <v>0</v>
      </c>
      <c r="N67" s="506"/>
    </row>
    <row r="68" customFormat="false" ht="15.75" hidden="false" customHeight="true" outlineLevel="0" collapsed="false">
      <c r="B68" s="506" t="s">
        <v>99</v>
      </c>
      <c r="C68" s="339" t="n">
        <f aca="false">'SR Sch 2-3-3'!AF23</f>
        <v>-1884961</v>
      </c>
      <c r="D68" s="500"/>
      <c r="E68" s="500" t="s">
        <v>990</v>
      </c>
      <c r="F68" s="510"/>
      <c r="G68" s="339"/>
      <c r="H68" s="339"/>
      <c r="J68" s="339" t="n">
        <f aca="false">+C68</f>
        <v>-1884961</v>
      </c>
      <c r="K68" s="339" t="n">
        <f aca="false">+C68-F68-H68-J68-G68-I68</f>
        <v>0</v>
      </c>
      <c r="L68" s="506"/>
      <c r="M68" s="501" t="n">
        <f aca="false">C68-'cap struc adj'!C68</f>
        <v>0</v>
      </c>
      <c r="N68" s="506"/>
    </row>
    <row r="69" customFormat="false" ht="15.75" hidden="false" customHeight="true" outlineLevel="0" collapsed="false">
      <c r="B69" s="506" t="s">
        <v>209</v>
      </c>
      <c r="C69" s="339" t="n">
        <f aca="false">'SR Sch 2-3-3'!AX14</f>
        <v>-236821915</v>
      </c>
      <c r="D69" s="500"/>
      <c r="E69" s="500" t="s">
        <v>998</v>
      </c>
      <c r="F69" s="506"/>
      <c r="G69" s="506"/>
      <c r="H69" s="339"/>
      <c r="J69" s="339"/>
      <c r="K69" s="339" t="n">
        <f aca="false">+C69-F69-H69-J69-G69-I69</f>
        <v>-236821915</v>
      </c>
      <c r="L69" s="506"/>
      <c r="M69" s="501" t="n">
        <f aca="false">C69-'cap struc adj'!C69</f>
        <v>-39199880</v>
      </c>
      <c r="N69" s="506"/>
    </row>
    <row r="70" customFormat="false" ht="15.75" hidden="false" customHeight="true" outlineLevel="0" collapsed="false">
      <c r="B70" s="506" t="s">
        <v>505</v>
      </c>
      <c r="C70" s="339" t="n">
        <f aca="false">'SR Sch 2-3-3'!AX15</f>
        <v>146327157</v>
      </c>
      <c r="D70" s="500"/>
      <c r="E70" s="500" t="s">
        <v>998</v>
      </c>
      <c r="F70" s="506"/>
      <c r="G70" s="506"/>
      <c r="H70" s="339"/>
      <c r="J70" s="339"/>
      <c r="K70" s="339" t="n">
        <f aca="false">+C70-F70-H70-J70-G70-I70</f>
        <v>146327157</v>
      </c>
      <c r="L70" s="506"/>
      <c r="M70" s="501" t="n">
        <f aca="false">C70-'cap struc adj'!C70</f>
        <v>8458920</v>
      </c>
      <c r="N70" s="506"/>
    </row>
    <row r="71" customFormat="false" ht="15.75" hidden="false" customHeight="true" outlineLevel="0" collapsed="false">
      <c r="A71" s="492" t="n">
        <v>101</v>
      </c>
      <c r="B71" s="506" t="s">
        <v>513</v>
      </c>
      <c r="C71" s="339" t="n">
        <f aca="false">'SR Sch 2-3-3'!AX16</f>
        <v>-1575501</v>
      </c>
      <c r="D71" s="500"/>
      <c r="E71" s="500" t="s">
        <v>998</v>
      </c>
      <c r="F71" s="506"/>
      <c r="G71" s="339"/>
      <c r="H71" s="339"/>
      <c r="J71" s="339"/>
      <c r="K71" s="339" t="n">
        <f aca="false">+C71-F71-H71-J71-G71-I71</f>
        <v>-1575501</v>
      </c>
      <c r="L71" s="506"/>
      <c r="M71" s="501" t="n">
        <f aca="false">C71-'cap struc adj'!C71</f>
        <v>0</v>
      </c>
      <c r="N71" s="506"/>
    </row>
    <row r="72" customFormat="false" ht="15.75" hidden="false" customHeight="true" outlineLevel="0" collapsed="false">
      <c r="A72" s="492" t="n">
        <v>108</v>
      </c>
      <c r="B72" s="506" t="s">
        <v>519</v>
      </c>
      <c r="C72" s="339" t="n">
        <f aca="false">'SR Sch 2-3-3'!AX17</f>
        <v>1328868</v>
      </c>
      <c r="D72" s="500"/>
      <c r="E72" s="500" t="s">
        <v>998</v>
      </c>
      <c r="F72" s="506"/>
      <c r="G72" s="339"/>
      <c r="H72" s="339"/>
      <c r="I72" s="518"/>
      <c r="J72" s="339"/>
      <c r="K72" s="339" t="n">
        <f aca="false">+C72-F72-H72-J72-G72-I72</f>
        <v>1328868</v>
      </c>
      <c r="L72" s="506"/>
      <c r="M72" s="501" t="n">
        <f aca="false">C72-'cap struc adj'!C72</f>
        <v>28476</v>
      </c>
      <c r="N72" s="506"/>
    </row>
    <row r="73" customFormat="false" ht="15.75" hidden="false" customHeight="true" outlineLevel="0" collapsed="false">
      <c r="A73" s="491" t="s">
        <v>1014</v>
      </c>
      <c r="B73" s="506" t="s">
        <v>1015</v>
      </c>
      <c r="C73" s="339" t="n">
        <f aca="false">'SR Sch 2-3-3'!AX18</f>
        <v>-7193102</v>
      </c>
      <c r="D73" s="500"/>
      <c r="E73" s="500" t="s">
        <v>998</v>
      </c>
      <c r="F73" s="506"/>
      <c r="G73" s="339"/>
      <c r="H73" s="339"/>
      <c r="I73" s="518"/>
      <c r="J73" s="339"/>
      <c r="K73" s="339" t="n">
        <f aca="false">+C73-F73-H73-J73-G73-I73</f>
        <v>-7193102</v>
      </c>
      <c r="L73" s="506"/>
      <c r="M73" s="501"/>
      <c r="N73" s="506"/>
    </row>
    <row r="74" customFormat="false" ht="15.75" hidden="false" customHeight="true" outlineLevel="0" collapsed="false">
      <c r="A74" s="506" t="s">
        <v>1016</v>
      </c>
      <c r="B74" s="506" t="s">
        <v>1017</v>
      </c>
      <c r="C74" s="503" t="n">
        <f aca="false">'SR Sch 2-3-3'!AX19</f>
        <v>3893670</v>
      </c>
      <c r="D74" s="500"/>
      <c r="E74" s="500" t="s">
        <v>998</v>
      </c>
      <c r="F74" s="515"/>
      <c r="G74" s="503"/>
      <c r="H74" s="503"/>
      <c r="I74" s="503"/>
      <c r="J74" s="503"/>
      <c r="K74" s="503" t="n">
        <f aca="false">+C74-F74-H74-J74-G74-I74</f>
        <v>3893670</v>
      </c>
      <c r="L74" s="506"/>
      <c r="M74" s="501" t="n">
        <f aca="false">C74-'cap struc adj'!C74</f>
        <v>114540</v>
      </c>
      <c r="N74" s="506"/>
    </row>
    <row r="75" customFormat="false" ht="15.75" hidden="false" customHeight="true" outlineLevel="0" collapsed="false">
      <c r="D75" s="506"/>
      <c r="E75" s="506"/>
      <c r="F75" s="506"/>
      <c r="G75" s="506"/>
      <c r="H75" s="339"/>
      <c r="J75" s="506"/>
      <c r="K75" s="339"/>
      <c r="L75" s="506"/>
      <c r="M75" s="501" t="n">
        <f aca="false">C75-'cap struc adj'!C75</f>
        <v>0</v>
      </c>
      <c r="N75" s="506"/>
    </row>
    <row r="76" customFormat="false" ht="15.75" hidden="false" customHeight="true" outlineLevel="0" collapsed="false">
      <c r="B76" s="491" t="s">
        <v>1018</v>
      </c>
      <c r="C76" s="339" t="n">
        <f aca="false">+'SURV REPORT'!J131</f>
        <v>479843</v>
      </c>
      <c r="E76" s="500" t="s">
        <v>1019</v>
      </c>
      <c r="F76" s="501" t="n">
        <f aca="false">+C76</f>
        <v>479843</v>
      </c>
      <c r="I76" s="492"/>
      <c r="K76" s="339" t="n">
        <f aca="false">+C76-F76-H76-J76-G76-I76-C76</f>
        <v>-479843</v>
      </c>
      <c r="L76" s="506"/>
      <c r="M76" s="501" t="n">
        <f aca="false">C76-'cap struc adj'!C76</f>
        <v>3111</v>
      </c>
      <c r="N76" s="506"/>
    </row>
    <row r="77" customFormat="false" ht="15.75" hidden="false" customHeight="true" outlineLevel="0" collapsed="false">
      <c r="B77" s="491" t="s">
        <v>1020</v>
      </c>
      <c r="C77" s="339" t="n">
        <f aca="false">+'SURV REPORT'!J167</f>
        <v>0</v>
      </c>
      <c r="D77" s="520"/>
      <c r="E77" s="500" t="s">
        <v>1021</v>
      </c>
      <c r="F77" s="520"/>
      <c r="G77" s="520"/>
      <c r="H77" s="520"/>
      <c r="I77" s="6" t="n">
        <f aca="false">+C77</f>
        <v>0</v>
      </c>
      <c r="J77" s="520"/>
      <c r="K77" s="339" t="n">
        <f aca="false">+C77-F77-H77-J77-G77-I77-C77</f>
        <v>0</v>
      </c>
      <c r="L77" s="506"/>
      <c r="M77" s="501" t="n">
        <f aca="false">C77-'cap struc adj'!C77</f>
        <v>1376</v>
      </c>
      <c r="N77" s="506"/>
    </row>
    <row r="78" customFormat="false" ht="15.75" hidden="false" customHeight="true" outlineLevel="0" collapsed="false">
      <c r="B78" s="491" t="s">
        <v>1022</v>
      </c>
      <c r="C78" s="521" t="n">
        <f aca="false">+'SURV REPORT'!CY20-'SURV REPORT'!CY17</f>
        <v>-180519822</v>
      </c>
      <c r="E78" s="500"/>
      <c r="F78" s="520"/>
      <c r="G78" s="520"/>
      <c r="H78" s="520"/>
      <c r="I78" s="6"/>
      <c r="J78" s="520"/>
      <c r="K78" s="339" t="n">
        <f aca="false">+C78-F78-H78-J78-G78-I78</f>
        <v>-180519822</v>
      </c>
      <c r="L78" s="506"/>
      <c r="M78" s="501" t="n">
        <f aca="false">C78-'cap struc adj'!C78</f>
        <v>-2313521</v>
      </c>
      <c r="N78" s="506"/>
    </row>
    <row r="79" customFormat="false" ht="15.75" hidden="false" customHeight="true" outlineLevel="0" collapsed="false">
      <c r="B79" s="491" t="s">
        <v>1023</v>
      </c>
      <c r="C79" s="522" t="n">
        <f aca="false">'SURV REPORT'!CY17-'SURV REPORT'!DH56</f>
        <v>-49984372.1700001</v>
      </c>
      <c r="D79" s="506"/>
      <c r="E79" s="500"/>
      <c r="F79" s="519"/>
      <c r="G79" s="519"/>
      <c r="H79" s="519"/>
      <c r="I79" s="524"/>
      <c r="J79" s="519"/>
      <c r="K79" s="339" t="n">
        <f aca="false">+C79-F79-H79-J79-G79-I79</f>
        <v>-49984372.1700001</v>
      </c>
      <c r="L79" s="506"/>
      <c r="M79" s="501" t="n">
        <f aca="false">C79-'cap struc adj'!C79</f>
        <v>-49984369.0246153</v>
      </c>
      <c r="N79" s="506"/>
    </row>
    <row r="80" customFormat="false" ht="15.75" hidden="false" customHeight="true" outlineLevel="0" collapsed="false">
      <c r="A80" s="523"/>
      <c r="B80" s="491"/>
      <c r="C80" s="524"/>
      <c r="E80" s="500"/>
      <c r="F80" s="506"/>
      <c r="G80" s="506"/>
      <c r="H80" s="339"/>
      <c r="J80" s="506"/>
      <c r="K80" s="506"/>
      <c r="L80" s="506"/>
      <c r="M80" s="501" t="n">
        <f aca="false">C80-'cap struc adj'!C80</f>
        <v>0</v>
      </c>
      <c r="N80" s="506"/>
    </row>
    <row r="81" customFormat="false" ht="15.75" hidden="false" customHeight="true" outlineLevel="0" collapsed="false">
      <c r="B81" s="532" t="s">
        <v>952</v>
      </c>
      <c r="C81" s="516" t="n">
        <f aca="false">C23+C55+C62+SUM(C68:C74)+C76+C77+C78+C79</f>
        <v>-771614678.163126</v>
      </c>
      <c r="D81" s="525"/>
      <c r="E81" s="526"/>
      <c r="F81" s="516" t="n">
        <f aca="false">F23+F55+F62+SUM(F68:F74)+F76+F77+F78+F79</f>
        <v>-5762716.45789295</v>
      </c>
      <c r="G81" s="516" t="n">
        <f aca="false">G23+G55+G62+SUM(G68:G74)+G76+G77+G78+G79</f>
        <v>-10087591.7742058</v>
      </c>
      <c r="H81" s="516" t="n">
        <f aca="false">H23+H55+H62+SUM(H68:H74)+H76+H77+H78+H79</f>
        <v>5303834.47438414</v>
      </c>
      <c r="I81" s="516" t="n">
        <f aca="false">I23+I55+I62+SUM(I68:I74)+I76+I77+I78+I79</f>
        <v>0</v>
      </c>
      <c r="J81" s="516" t="n">
        <f aca="false">J23+J55+J62+SUM(J68:J74)+J76+J77+J78+J79</f>
        <v>-52834697.547447</v>
      </c>
      <c r="K81" s="516" t="n">
        <f aca="false">K23+K55+K62+SUM(K68:K74)+K76+K77+K78+K79</f>
        <v>-708713349.857965</v>
      </c>
      <c r="L81" s="506"/>
      <c r="M81" s="501" t="n">
        <f aca="false">C81-'cap struc adj'!C81</f>
        <v>-78554581.0246153</v>
      </c>
      <c r="N81" s="506"/>
    </row>
    <row r="82" customFormat="false" ht="15.75" hidden="false" customHeight="true" outlineLevel="0" collapsed="false">
      <c r="K82" s="527" t="n">
        <f aca="false">SUM(F81:K81)-C81</f>
        <v>-479843</v>
      </c>
      <c r="L82" s="492" t="s">
        <v>1024</v>
      </c>
    </row>
    <row r="83" customFormat="false" ht="15.75" hidden="false" customHeight="true" outlineLevel="0" collapsed="false">
      <c r="C83" s="533"/>
    </row>
    <row r="85" customFormat="false" ht="15.75" hidden="false" customHeight="true" outlineLevel="0" collapsed="false">
      <c r="C85" s="339"/>
    </row>
  </sheetData>
  <mergeCells count="2">
    <mergeCell ref="A1:H1"/>
    <mergeCell ref="A2:H2"/>
  </mergeCells>
  <printOptions headings="false" gridLines="false" gridLinesSet="true" horizontalCentered="false" verticalCentered="false"/>
  <pageMargins left="0.459722222222222" right="0.3" top="0.529861111111111" bottom="0.4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4" width="22.28"/>
    <col collapsed="false" customWidth="true" hidden="false" outlineLevel="0" max="2" min="2" style="535" width="13.99"/>
    <col collapsed="false" customWidth="true" hidden="false" outlineLevel="0" max="3" min="3" style="535" width="14.99"/>
    <col collapsed="false" customWidth="true" hidden="false" outlineLevel="0" max="4" min="4" style="535" width="12.56"/>
    <col collapsed="false" customWidth="true" hidden="false" outlineLevel="0" max="5" min="5" style="535" width="11.7"/>
    <col collapsed="false" customWidth="true" hidden="false" outlineLevel="0" max="6" min="6" style="535" width="13.28"/>
    <col collapsed="false" customWidth="true" hidden="false" outlineLevel="0" max="7" min="7" style="535" width="14.85"/>
    <col collapsed="false" customWidth="true" hidden="false" outlineLevel="0" max="8" min="8" style="535" width="13.28"/>
    <col collapsed="false" customWidth="true" hidden="false" outlineLevel="0" max="9" min="9" style="535" width="13.14"/>
    <col collapsed="false" customWidth="true" hidden="false" outlineLevel="0" max="10" min="10" style="536" width="25.56"/>
    <col collapsed="false" customWidth="true" hidden="false" outlineLevel="0" max="13" min="11" style="535" width="13.41"/>
    <col collapsed="false" customWidth="true" hidden="false" outlineLevel="0" max="15" min="14" style="535" width="11.28"/>
    <col collapsed="false" customWidth="false" hidden="false" outlineLevel="0" max="257" min="16" style="535" width="9.14"/>
  </cols>
  <sheetData>
    <row r="1" customFormat="false" ht="15.75" hidden="false" customHeight="false" outlineLevel="0" collapsed="false">
      <c r="C1" s="537" t="s">
        <v>1029</v>
      </c>
      <c r="D1" s="537"/>
      <c r="E1" s="537"/>
      <c r="F1" s="537"/>
      <c r="G1" s="537"/>
      <c r="H1" s="537"/>
      <c r="I1" s="537"/>
    </row>
    <row r="2" customFormat="false" ht="15.75" hidden="false" customHeight="false" outlineLevel="0" collapsed="false">
      <c r="C2" s="538" t="n">
        <f aca="false">'SURV REPORT'!A1</f>
        <v>41244</v>
      </c>
      <c r="D2" s="538"/>
      <c r="E2" s="538"/>
      <c r="F2" s="538"/>
      <c r="G2" s="538"/>
      <c r="H2" s="538"/>
      <c r="I2" s="538"/>
    </row>
    <row r="3" customFormat="false" ht="15.75" hidden="false" customHeight="false" outlineLevel="0" collapsed="false">
      <c r="D3" s="539"/>
      <c r="E3" s="540"/>
      <c r="F3" s="540"/>
      <c r="G3" s="540"/>
      <c r="H3" s="540"/>
      <c r="I3" s="540"/>
    </row>
    <row r="4" customFormat="false" ht="12.75" hidden="false" customHeight="false" outlineLevel="0" collapsed="false">
      <c r="A4" s="541"/>
      <c r="E4" s="542" t="s">
        <v>1030</v>
      </c>
      <c r="F4" s="543" t="n">
        <f aca="false">IF(WC!A$2=13,'SURV REPORT'!BZ17,+IF(WC!A$2="YE",'SURV REPORT'!CY17,"Error"))</f>
        <v>4487532683</v>
      </c>
      <c r="G4" s="544" t="n">
        <f aca="false">F4-H4</f>
        <v>-3.14538478851318</v>
      </c>
      <c r="H4" s="543" t="n">
        <f aca="false">IF(WC!A$2=13,'SURV REPORT'!DJ30,+IF(WC!A$2="YE",'SURV REPORT'!DJ56,"Error"))</f>
        <v>4487532686.14539</v>
      </c>
      <c r="I4" s="545" t="s">
        <v>1031</v>
      </c>
    </row>
    <row r="5" customFormat="false" ht="12.75" hidden="false" customHeight="false" outlineLevel="0" collapsed="false">
      <c r="A5" s="541"/>
      <c r="E5" s="542" t="s">
        <v>1032</v>
      </c>
      <c r="F5" s="546" t="n">
        <f aca="false">C11+G12</f>
        <v>4487532683</v>
      </c>
      <c r="G5" s="547" t="n">
        <f aca="false">F5-H5</f>
        <v>-3.14538478851318</v>
      </c>
      <c r="H5" s="546" t="n">
        <f aca="false">L11</f>
        <v>4487532686.14539</v>
      </c>
      <c r="I5" s="545" t="s">
        <v>1033</v>
      </c>
    </row>
    <row r="6" customFormat="false" ht="12.75" hidden="false" customHeight="false" outlineLevel="0" collapsed="false">
      <c r="A6" s="541"/>
      <c r="E6" s="548" t="s">
        <v>297</v>
      </c>
      <c r="F6" s="543" t="n">
        <f aca="false">F4-F5</f>
        <v>0</v>
      </c>
      <c r="G6" s="543" t="n">
        <f aca="false">G4-G5</f>
        <v>0</v>
      </c>
      <c r="H6" s="543" t="n">
        <f aca="false">H4-H5</f>
        <v>0</v>
      </c>
      <c r="I6" s="541" t="s">
        <v>297</v>
      </c>
    </row>
    <row r="7" customFormat="false" ht="12.75" hidden="false" customHeight="false" outlineLevel="0" collapsed="false">
      <c r="A7" s="541"/>
      <c r="D7" s="543"/>
      <c r="E7" s="543"/>
      <c r="F7" s="543"/>
      <c r="G7" s="543"/>
      <c r="H7" s="543"/>
      <c r="I7" s="541"/>
    </row>
    <row r="8" customFormat="false" ht="15" hidden="false" customHeight="false" outlineLevel="0" collapsed="false">
      <c r="A8" s="541"/>
      <c r="G8" s="549" t="n">
        <f aca="false">C11+G12</f>
        <v>4487532683</v>
      </c>
    </row>
    <row r="9" customFormat="false" ht="12.75" hidden="false" customHeight="false" outlineLevel="0" collapsed="false">
      <c r="A9" s="541"/>
      <c r="F9" s="544" t="s">
        <v>1034</v>
      </c>
      <c r="G9" s="544" t="s">
        <v>1034</v>
      </c>
      <c r="H9" s="544" t="s">
        <v>1034</v>
      </c>
      <c r="I9" s="544" t="s">
        <v>1034</v>
      </c>
    </row>
    <row r="10" customFormat="false" ht="12.75" hidden="false" customHeight="false" outlineLevel="0" collapsed="false">
      <c r="A10" s="541" t="s">
        <v>1035</v>
      </c>
      <c r="B10" s="544" t="s">
        <v>1036</v>
      </c>
      <c r="C10" s="544" t="s">
        <v>332</v>
      </c>
      <c r="D10" s="544" t="s">
        <v>1037</v>
      </c>
      <c r="E10" s="544" t="s">
        <v>1038</v>
      </c>
      <c r="F10" s="544" t="s">
        <v>1036</v>
      </c>
      <c r="G10" s="544" t="s">
        <v>332</v>
      </c>
      <c r="H10" s="544" t="s">
        <v>1037</v>
      </c>
      <c r="I10" s="544" t="s">
        <v>1038</v>
      </c>
      <c r="J10" s="545" t="s">
        <v>1039</v>
      </c>
      <c r="K10" s="544" t="s">
        <v>1036</v>
      </c>
      <c r="L10" s="544" t="s">
        <v>332</v>
      </c>
      <c r="M10" s="544" t="s">
        <v>433</v>
      </c>
      <c r="N10" s="544" t="s">
        <v>1037</v>
      </c>
      <c r="O10" s="544" t="s">
        <v>1038</v>
      </c>
    </row>
    <row r="11" customFormat="false" ht="15" hidden="false" customHeight="false" outlineLevel="0" collapsed="false">
      <c r="A11" s="550" t="s">
        <v>1040</v>
      </c>
      <c r="B11" s="551" t="n">
        <f aca="false">SUM(B28,B35,B40,B43)</f>
        <v>4474142409</v>
      </c>
      <c r="C11" s="552" t="n">
        <f aca="false">SUM(C28,C35,C40,C43)</f>
        <v>4474142409</v>
      </c>
      <c r="D11" s="551" t="n">
        <f aca="false">SUM(D28,D35,D40,D43)</f>
        <v>0</v>
      </c>
      <c r="E11" s="551" t="n">
        <f aca="false">SUM(E28,E35,E40,E43)</f>
        <v>0</v>
      </c>
      <c r="F11" s="553" t="n">
        <f aca="false">B11-K11</f>
        <v>-387747557</v>
      </c>
      <c r="G11" s="553" t="n">
        <f aca="false">C11-L11</f>
        <v>-13390277.1453848</v>
      </c>
      <c r="H11" s="553" t="n">
        <f aca="false">D11-N11</f>
        <v>0</v>
      </c>
      <c r="I11" s="553" t="n">
        <f aca="false">E11-O11</f>
        <v>0</v>
      </c>
      <c r="J11" s="554" t="s">
        <v>1041</v>
      </c>
      <c r="K11" s="551" t="n">
        <f aca="false">SUM(K28,K41,K51,K58,K62,K66,K78,K87,K90)</f>
        <v>4861889966</v>
      </c>
      <c r="L11" s="551" t="n">
        <f aca="false">SUM(L28,L41,L51,L58,L62,L66,L78,L87,L90)</f>
        <v>4487532686.14539</v>
      </c>
      <c r="M11" s="551" t="n">
        <f aca="false">SUM(M28,M41,M51,M58,M62,M66,M78,M87,M90)</f>
        <v>-10556656.7577147</v>
      </c>
      <c r="N11" s="551" t="n">
        <f aca="false">-SUM(N28,N41,N51,N58,N62,N66,N78,N87,N90)</f>
        <v>-0</v>
      </c>
      <c r="O11" s="551" t="n">
        <f aca="false">-SUM(O28,O41,O51,O58,O62,O66,O78,O87,O90)</f>
        <v>-0</v>
      </c>
    </row>
    <row r="12" customFormat="false" ht="15" hidden="false" customHeight="false" outlineLevel="0" collapsed="false">
      <c r="A12" s="550" t="s">
        <v>1042</v>
      </c>
      <c r="B12" s="555" t="n">
        <f aca="false">SUM(B47,B53,B57,B61,B65,B69,B72,B75,B79,B83,B86,B92,B98,B105,B108,B111,B114,B117,B120,B123,B127,B131,B140,B144,B151,B154)+SUM(B134,B158,B161,B165,B169)</f>
        <v>1082983819</v>
      </c>
      <c r="C12" s="555" t="n">
        <f aca="false">SUM(C47,C53,C57,C61,C65,C69,C72,C75,C79,C83,C86,C92,C95,C98,C105,C108,C111,C114,C117,C120,C123,C127,C131,C140,C144,C151,C154)+SUM(C134,C158,C161,C165,C169)</f>
        <v>724512957</v>
      </c>
      <c r="D12" s="555" t="n">
        <f aca="false">-SUM(D47,D53,D57,D61,D65,D69,D72,D75,D79,D83,D86,D92,D98,D105,D108,D111,D114,D117,D120,D123,D127,D131,D140,D144,D151,D154)+SUM(D134,D158,D161,D165,D169)</f>
        <v>76646451</v>
      </c>
      <c r="E12" s="555" t="n">
        <f aca="false">-SUM(E47,E53,E57,E61,E65,E69,E72,E75,E79,E83,E86,E92,E98,E105,E108,E111,E114,E117,E120,E123,E127,E131,E140,E144,E151,E154)+SUM(E134,E158,E161,E165,E169)</f>
        <v>56723410</v>
      </c>
      <c r="F12" s="555" t="n">
        <f aca="false">B12-K12</f>
        <v>371861139</v>
      </c>
      <c r="G12" s="556" t="n">
        <f aca="false">C12-L12</f>
        <v>13390274</v>
      </c>
      <c r="H12" s="555" t="n">
        <f aca="false">D12-N12</f>
        <v>70570424</v>
      </c>
      <c r="I12" s="555" t="n">
        <f aca="false">E12-O12</f>
        <v>50527587</v>
      </c>
      <c r="J12" s="554" t="s">
        <v>1042</v>
      </c>
      <c r="K12" s="557" t="n">
        <f aca="false">SUM(K146,K97,K100,K103,K106,K109,K114,K119,K123,K127,K131,K135,K138,K143,K151,K157,K161,K166,K172,K175)</f>
        <v>711122680</v>
      </c>
      <c r="L12" s="557" t="n">
        <f aca="false">SUM(L146,L97,L100,L103,L106,L109,L114,L119,L123,L127,L131,L135,L138,L143,L151,L157,L161,L166,L172,L175)</f>
        <v>711122683</v>
      </c>
      <c r="M12" s="557" t="n">
        <f aca="false">SUM(M146,M97,M100,M103,M106,M109,M114,M119,M123,M127,M131,M135,M138,M143,M151,M157,M161,M166,M172,M175)</f>
        <v>0</v>
      </c>
      <c r="N12" s="557" t="n">
        <f aca="false">-SUM(N146,N97,N100,N103,N106,N109,N119,N123,N127,N131,N135,N138,N143,N151,N157,N161,N166,N172,N175)</f>
        <v>6076027</v>
      </c>
      <c r="O12" s="557" t="n">
        <f aca="false">-SUM(O146,O97,O100,O103,O106,O109,O119,O123,O127,O131,O135,O138,O143,O151,O157,O161,O166,O172,O175)</f>
        <v>6195823</v>
      </c>
    </row>
    <row r="13" customFormat="false" ht="15" hidden="false" customHeight="false" outlineLevel="0" collapsed="false">
      <c r="A13" s="550" t="s">
        <v>1043</v>
      </c>
      <c r="B13" s="553" t="n">
        <f aca="false">SUM(B11:B12)</f>
        <v>5557126228</v>
      </c>
      <c r="C13" s="553" t="n">
        <f aca="false">SUM(C11:C12)</f>
        <v>5198655366</v>
      </c>
      <c r="D13" s="553" t="n">
        <f aca="false">SUM(D11:D12)</f>
        <v>76646451</v>
      </c>
      <c r="E13" s="553" t="n">
        <f aca="false">SUM(E11:E12)</f>
        <v>56723410</v>
      </c>
      <c r="F13" s="553" t="n">
        <f aca="false">SUM(F11:F12)</f>
        <v>-15886418</v>
      </c>
      <c r="G13" s="553" t="n">
        <f aca="false">SUM(G11:G12)</f>
        <v>-3.14538478851318</v>
      </c>
      <c r="H13" s="553" t="n">
        <f aca="false">SUM(H11:H12)</f>
        <v>70570424</v>
      </c>
      <c r="I13" s="549" t="n">
        <f aca="false">SUM(I11:I12)</f>
        <v>50527587</v>
      </c>
      <c r="J13" s="554" t="s">
        <v>1043</v>
      </c>
      <c r="K13" s="553" t="n">
        <f aca="false">SUM(K11:K12)</f>
        <v>5573012646</v>
      </c>
      <c r="L13" s="553" t="n">
        <f aca="false">SUM(L11:L12)</f>
        <v>5198655369.14539</v>
      </c>
      <c r="M13" s="553" t="n">
        <f aca="false">SUM(M11:M12)</f>
        <v>-10556656.7577147</v>
      </c>
      <c r="N13" s="230" t="n">
        <f aca="false">SUM(N11:N12)</f>
        <v>6076027</v>
      </c>
      <c r="O13" s="230" t="n">
        <f aca="false">SUM(O11:O12)</f>
        <v>6195823</v>
      </c>
    </row>
    <row r="14" customFormat="false" ht="12.75" hidden="false" customHeight="false" outlineLevel="0" collapsed="false">
      <c r="A14" s="558" t="s">
        <v>1044</v>
      </c>
      <c r="B14" s="559" t="n">
        <f aca="false">SUM(B29:B33,B36:B38,B41,B44)</f>
        <v>4474142409</v>
      </c>
      <c r="C14" s="559" t="n">
        <f aca="false">SUM(C29:C33,C36:C38,C41,C44)</f>
        <v>4474142409</v>
      </c>
      <c r="D14" s="559" t="n">
        <f aca="false">-SUM(D29:D33,D36:D38,D41,D44)</f>
        <v>-0</v>
      </c>
      <c r="E14" s="559" t="n">
        <f aca="false">-SUM(E29:E33,E36:E38,E41,E44)</f>
        <v>-0</v>
      </c>
      <c r="F14" s="560" t="n">
        <f aca="false">B14-K14</f>
        <v>-387747560</v>
      </c>
      <c r="G14" s="560" t="n">
        <f aca="false">C14-L14</f>
        <v>-18747227</v>
      </c>
      <c r="H14" s="560" t="n">
        <f aca="false">D14-N14</f>
        <v>0</v>
      </c>
      <c r="I14" s="560" t="n">
        <f aca="false">E14-O14</f>
        <v>0</v>
      </c>
      <c r="J14" s="561" t="s">
        <v>1045</v>
      </c>
      <c r="K14" s="559" t="n">
        <f aca="false">SUM(K29:K39,K42:K49,K52:K56,K59:K60,K63:K64,K67:K76,K79:K85,K88,K91:K94)</f>
        <v>4861889969</v>
      </c>
      <c r="L14" s="559" t="n">
        <f aca="false">SUM(L29:L39,L42:L49,L52:L56,L59:L60,L63:L64,L67:L76,L79:L85,L88,L91:L94)</f>
        <v>4492889636</v>
      </c>
      <c r="M14" s="559" t="n">
        <f aca="false">SUM(M29:M39,M42:M49,M52:M56,M59:M60,M63:M64,M67:M76,M79:M85,M88,M91:M94)</f>
        <v>5979433</v>
      </c>
      <c r="N14" s="559" t="n">
        <f aca="false">-SUM(N29:N39,N42:N49,N52:N56,N59:N60,N63:N64,N67:N76,N79:N85,N88,N91:N94)</f>
        <v>-0</v>
      </c>
      <c r="O14" s="559" t="n">
        <f aca="false">-SUM(O29:O39,O42:O49,O52:O56,O59:O60,O63:O64,O67:O76,O79:O85,O88,O91:O94)</f>
        <v>-0</v>
      </c>
    </row>
    <row r="15" customFormat="false" ht="12.75" hidden="false" customHeight="false" outlineLevel="0" collapsed="false">
      <c r="A15" s="558" t="s">
        <v>1046</v>
      </c>
      <c r="B15" s="562" t="n">
        <f aca="false">SUM(B48:B49,B54,B58,B62,B66,B70,B73,B76,B80,B84,B87,B93,B99,B106,B109,B112,B115,B118,B121,B124,B128,B132,B141,B145,B152,B155)+SUM(B135,B159,B162,B166:B167,B170:B171)</f>
        <v>1092444059</v>
      </c>
      <c r="C15" s="562" t="n">
        <f aca="false">SUM(C48:C51,C54:C55,C58:C59,C62,C66,C70,C73,C76:C77,C80:C81,C84,C87:C90,C93,C99:C103,C106,C109,C112,C115,C118,C121,C124:C125,C128,C132,C141:C142,C145:C149,C152,C155)+SUM(C135:C138,C159,C162:C163,C166:C167,C170:C171)</f>
        <v>713983486</v>
      </c>
      <c r="D15" s="562" t="n">
        <f aca="false">-SUM(D48:D51,D54:D55,D58:D59,D62:D63,D66:D67,D70,D73,D76:D77,D80:D81,D84,D87:D90,D93,D99:D103,D106,D109,D112,D115,D118,D121,D124:D125,D128:D129,D132,D141:D142,D145:D149,D152,D156)+SUM(D135:D138,D159,D162:D163,D166:D167,D170:D171)</f>
        <v>76225477</v>
      </c>
      <c r="E15" s="562" t="n">
        <f aca="false">-SUM(E48:E51,E54:E55,E58:E59,E62:E63,E66:E67,E70,E73,E76:E77,E80:E81,E84,E87:E90,E93,E99:E103,E106,E109,E112,E115,E118,E121,E124:E125,E128:E129,E132,E141:E142,E145:E149,E152,E155)+SUM(E135:E138,E159,E162:E163,E166:E167,E170:E171)</f>
        <v>56723410</v>
      </c>
      <c r="F15" s="562" t="n">
        <f aca="false">B15-K15</f>
        <v>392039864</v>
      </c>
      <c r="G15" s="562" t="n">
        <f aca="false">C15-L15</f>
        <v>13579291</v>
      </c>
      <c r="H15" s="562" t="n">
        <f aca="false">D15-N15</f>
        <v>70149450</v>
      </c>
      <c r="I15" s="562" t="n">
        <f aca="false">E15-O15</f>
        <v>50527587</v>
      </c>
      <c r="J15" s="561" t="s">
        <v>1046</v>
      </c>
      <c r="K15" s="562" t="n">
        <f aca="false">SUM(K147:K149,K98,K101,K104,K107,K110:K111,K120:K121,K124:K125,K128:K129,K132:K133,K136,K139:K141,K144,K152:K155,K158,K162:K163,K167:K170,K173,K176)</f>
        <v>700404195</v>
      </c>
      <c r="L15" s="562" t="n">
        <f aca="false">SUM(L147:L149,L98,L101,L104,L107,L110:L111,L120:L121,L124:L125,L128:L129,L132:L133,L136,L139:L141,L144,L152:L155,L158,L162:L163,L167:L170,L173,L176)</f>
        <v>700404195</v>
      </c>
      <c r="M15" s="562" t="n">
        <f aca="false">SUM(M147:M149,M98,M101,M104,M110:M111,M120:M121,M124:M125,M128:M129,M132:M133,M136,M139:M141,M144,M152:M155,M158,M162:M163,M167:M170,M173,M176)</f>
        <v>0</v>
      </c>
      <c r="N15" s="562" t="n">
        <f aca="false">-SUM(N147:N149,N98,N101,N104,N110:N111,N120:N121,N124:N125,N128:N129,N132:N133,N136,N139:N141,N144,N152:N155,N158,N162:N163,N167:N170,N173,N176)</f>
        <v>6076027</v>
      </c>
      <c r="O15" s="562" t="n">
        <f aca="false">-SUM(O147:O149,O98,O101,O104,O110:O111,O120:O121,O124:O125,O128:O129,O132:O133,O136,O139:O141,O144,O152:O155,O158,O162:O163,O167:O170,O173,O176)</f>
        <v>6195823</v>
      </c>
    </row>
    <row r="16" customFormat="false" ht="12.75" hidden="false" customHeight="false" outlineLevel="0" collapsed="false">
      <c r="A16" s="558" t="s">
        <v>1047</v>
      </c>
      <c r="B16" s="560" t="n">
        <f aca="false">SUM(B14:B15)</f>
        <v>5566586468</v>
      </c>
      <c r="C16" s="560" t="n">
        <f aca="false">SUM(C14:C15)</f>
        <v>5188125895</v>
      </c>
      <c r="D16" s="560" t="n">
        <f aca="false">SUM(D14:D15)</f>
        <v>76225477</v>
      </c>
      <c r="E16" s="560" t="n">
        <f aca="false">SUM(E14:E15)</f>
        <v>56723410</v>
      </c>
      <c r="F16" s="560" t="n">
        <f aca="false">SUM(F14:F15)</f>
        <v>4292304</v>
      </c>
      <c r="G16" s="560" t="n">
        <f aca="false">SUM(G14:G15)</f>
        <v>-5167936</v>
      </c>
      <c r="H16" s="560" t="n">
        <f aca="false">SUM(H14:H15)</f>
        <v>70149450</v>
      </c>
      <c r="I16" s="560" t="n">
        <f aca="false">SUM(I14:I15)</f>
        <v>50527587</v>
      </c>
      <c r="J16" s="561" t="s">
        <v>1047</v>
      </c>
      <c r="K16" s="560" t="n">
        <f aca="false">SUM(K14:K15)</f>
        <v>5562294164</v>
      </c>
      <c r="L16" s="560" t="n">
        <f aca="false">SUM(L14:L15)</f>
        <v>5193293831</v>
      </c>
      <c r="M16" s="560" t="n">
        <f aca="false">SUM(M14:M15)</f>
        <v>5979433</v>
      </c>
      <c r="N16" s="560" t="n">
        <f aca="false">SUM(N14:N15)</f>
        <v>6076027</v>
      </c>
      <c r="O16" s="560" t="n">
        <f aca="false">SUM(O14:O15)</f>
        <v>6195823</v>
      </c>
    </row>
    <row r="17" customFormat="false" ht="12.75" hidden="false" customHeight="false" outlineLevel="0" collapsed="false">
      <c r="A17" s="541" t="s">
        <v>297</v>
      </c>
      <c r="B17" s="563" t="n">
        <f aca="false">B13-SUM(B16)</f>
        <v>-9460240</v>
      </c>
      <c r="C17" s="563" t="n">
        <f aca="false">C13-SUM(C16)</f>
        <v>10529471</v>
      </c>
      <c r="D17" s="563" t="n">
        <f aca="false">D13-SUM(D16)</f>
        <v>420974</v>
      </c>
      <c r="E17" s="563" t="n">
        <f aca="false">E13-SUM(E16)</f>
        <v>0</v>
      </c>
      <c r="F17" s="563" t="n">
        <f aca="false">F13-SUM(F16)</f>
        <v>-20178722</v>
      </c>
      <c r="G17" s="563" t="n">
        <f aca="false">G13-SUM(G16)</f>
        <v>5167932.85461521</v>
      </c>
      <c r="H17" s="563" t="n">
        <f aca="false">H13-SUM(H16)</f>
        <v>420974</v>
      </c>
      <c r="I17" s="563" t="n">
        <f aca="false">I13-SUM(I16)</f>
        <v>0</v>
      </c>
      <c r="J17" s="545" t="s">
        <v>297</v>
      </c>
      <c r="K17" s="563" t="n">
        <f aca="false">K13-SUM(K16)</f>
        <v>10718482</v>
      </c>
      <c r="L17" s="563" t="n">
        <f aca="false">L13-SUM(L16)</f>
        <v>5361538.14538479</v>
      </c>
      <c r="M17" s="563" t="n">
        <f aca="false">M13-SUM(M16)</f>
        <v>-16536089.7577147</v>
      </c>
      <c r="N17" s="563" t="n">
        <f aca="false">N13-SUM(N16)</f>
        <v>0</v>
      </c>
      <c r="O17" s="563" t="n">
        <f aca="false">O13-SUM(O16)</f>
        <v>0</v>
      </c>
    </row>
    <row r="18" customFormat="false" ht="12.75" hidden="false" customHeight="false" outlineLevel="0" collapsed="false">
      <c r="A18" s="564" t="s">
        <v>1048</v>
      </c>
      <c r="B18" s="565" t="n">
        <f aca="false">B16-C16</f>
        <v>378460573</v>
      </c>
      <c r="C18" s="565"/>
      <c r="D18" s="563"/>
      <c r="E18" s="543"/>
      <c r="F18" s="543"/>
      <c r="G18" s="543"/>
      <c r="H18" s="543"/>
      <c r="I18" s="543"/>
      <c r="J18" s="566" t="s">
        <v>1048</v>
      </c>
      <c r="K18" s="565" t="n">
        <f aca="false">K16-L16+M85</f>
        <v>369000333</v>
      </c>
      <c r="L18" s="565"/>
      <c r="M18" s="565"/>
      <c r="N18" s="563"/>
    </row>
    <row r="19" customFormat="false" ht="12.75" hidden="false" customHeight="false" outlineLevel="0" collapsed="false">
      <c r="A19" s="567" t="s">
        <v>1049</v>
      </c>
      <c r="B19" s="568"/>
      <c r="C19" s="568" t="n">
        <f aca="false">-C171</f>
        <v>283254256</v>
      </c>
      <c r="D19" s="563"/>
      <c r="E19" s="543"/>
      <c r="F19" s="543"/>
      <c r="G19" s="568" t="n">
        <f aca="false">C19-L19</f>
        <v>0</v>
      </c>
      <c r="H19" s="543"/>
      <c r="I19" s="543"/>
      <c r="J19" s="567" t="s">
        <v>1049</v>
      </c>
      <c r="K19" s="563"/>
      <c r="L19" s="568" t="n">
        <f aca="false">-L73</f>
        <v>283254256</v>
      </c>
      <c r="M19" s="568"/>
      <c r="N19" s="563"/>
    </row>
    <row r="20" customFormat="false" ht="12.75" hidden="false" customHeight="false" outlineLevel="0" collapsed="false">
      <c r="A20" s="567" t="s">
        <v>1050</v>
      </c>
      <c r="B20" s="563"/>
      <c r="C20" s="568" t="n">
        <f aca="false">-SUM(C125,C142,C146,C148)</f>
        <v>76285837</v>
      </c>
      <c r="D20" s="568"/>
      <c r="E20" s="543"/>
      <c r="F20" s="543"/>
      <c r="G20" s="568" t="n">
        <f aca="false">C20-L20</f>
        <v>0</v>
      </c>
      <c r="H20" s="543"/>
      <c r="I20" s="543"/>
      <c r="J20" s="567" t="s">
        <v>1050</v>
      </c>
      <c r="K20" s="563"/>
      <c r="L20" s="568" t="n">
        <f aca="false">-SUM(L45,L46,L55,L83)</f>
        <v>76285837</v>
      </c>
      <c r="M20" s="568"/>
      <c r="N20" s="568"/>
    </row>
    <row r="21" customFormat="false" ht="12.75" hidden="false" customHeight="false" outlineLevel="0" collapsed="false">
      <c r="A21" s="567" t="s">
        <v>1051</v>
      </c>
      <c r="B21" s="563"/>
      <c r="C21" s="568" t="n">
        <v>0</v>
      </c>
      <c r="D21" s="568"/>
      <c r="E21" s="543"/>
      <c r="F21" s="543"/>
      <c r="G21" s="568"/>
      <c r="H21" s="543"/>
      <c r="I21" s="543"/>
      <c r="J21" s="567" t="s">
        <v>1051</v>
      </c>
      <c r="K21" s="563"/>
      <c r="L21" s="568" t="n">
        <f aca="false">-N133</f>
        <v>5509773</v>
      </c>
      <c r="M21" s="568"/>
      <c r="N21" s="568"/>
    </row>
    <row r="22" customFormat="false" ht="12.75" hidden="false" customHeight="false" outlineLevel="0" collapsed="false">
      <c r="A22" s="567" t="s">
        <v>1052</v>
      </c>
      <c r="B22" s="563"/>
      <c r="C22" s="568" t="n">
        <f aca="false">-D149</f>
        <v>19505901</v>
      </c>
      <c r="D22" s="568" t="n">
        <f aca="false">C22</f>
        <v>19505901</v>
      </c>
      <c r="E22" s="543"/>
      <c r="F22" s="543"/>
      <c r="H22" s="568" t="n">
        <f aca="false">C22-L22</f>
        <v>19625697</v>
      </c>
      <c r="I22" s="568"/>
      <c r="J22" s="567" t="s">
        <v>1052</v>
      </c>
      <c r="K22" s="563"/>
      <c r="L22" s="568" t="n">
        <f aca="false">-N170</f>
        <v>-119796</v>
      </c>
      <c r="M22" s="568"/>
      <c r="N22" s="568" t="n">
        <f aca="false">L22</f>
        <v>-119796</v>
      </c>
    </row>
    <row r="23" customFormat="false" ht="12.75" hidden="false" customHeight="false" outlineLevel="0" collapsed="false">
      <c r="A23" s="567" t="s">
        <v>1053</v>
      </c>
      <c r="B23" s="563"/>
      <c r="C23" s="568" t="n">
        <f aca="false">-D147</f>
        <v>0</v>
      </c>
      <c r="D23" s="568" t="n">
        <f aca="false">C23</f>
        <v>0</v>
      </c>
      <c r="E23" s="543"/>
      <c r="F23" s="543"/>
      <c r="H23" s="568" t="n">
        <f aca="false">C23-L23</f>
        <v>0</v>
      </c>
      <c r="I23" s="568"/>
      <c r="J23" s="567" t="s">
        <v>1053</v>
      </c>
      <c r="L23" s="568" t="n">
        <v>0</v>
      </c>
      <c r="M23" s="568"/>
      <c r="N23" s="568" t="n">
        <f aca="false">L23</f>
        <v>0</v>
      </c>
    </row>
    <row r="24" customFormat="false" ht="12.75" hidden="false" customHeight="false" outlineLevel="0" collapsed="false">
      <c r="A24" s="567" t="s">
        <v>1054</v>
      </c>
      <c r="B24" s="563"/>
      <c r="C24" s="568" t="n">
        <f aca="false">E13</f>
        <v>56723410</v>
      </c>
      <c r="D24" s="568" t="n">
        <f aca="false">C24</f>
        <v>56723410</v>
      </c>
      <c r="E24" s="568" t="n">
        <f aca="false">D24</f>
        <v>56723410</v>
      </c>
      <c r="F24" s="543"/>
      <c r="H24" s="568" t="n">
        <f aca="false">C24-L24</f>
        <v>50527587</v>
      </c>
      <c r="I24" s="568" t="n">
        <f aca="false">H24</f>
        <v>50527587</v>
      </c>
      <c r="J24" s="567" t="s">
        <v>1054</v>
      </c>
      <c r="K24" s="563"/>
      <c r="L24" s="568" t="n">
        <f aca="false">O13</f>
        <v>6195823</v>
      </c>
      <c r="M24" s="568"/>
      <c r="N24" s="568" t="n">
        <f aca="false">L24</f>
        <v>6195823</v>
      </c>
      <c r="O24" s="568" t="n">
        <f aca="false">N24</f>
        <v>6195823</v>
      </c>
    </row>
    <row r="25" customFormat="false" ht="12.75" hidden="false" customHeight="false" outlineLevel="0" collapsed="false">
      <c r="A25" s="569"/>
      <c r="F25" s="543"/>
      <c r="G25" s="543"/>
      <c r="H25" s="543"/>
      <c r="I25" s="543"/>
    </row>
    <row r="26" customFormat="false" ht="15" hidden="false" customHeight="false" outlineLevel="0" collapsed="false">
      <c r="A26" s="570" t="s">
        <v>1055</v>
      </c>
      <c r="B26" s="544" t="s">
        <v>1036</v>
      </c>
      <c r="C26" s="544" t="s">
        <v>332</v>
      </c>
      <c r="D26" s="544" t="s">
        <v>1037</v>
      </c>
      <c r="E26" s="544" t="s">
        <v>1038</v>
      </c>
      <c r="F26" s="544"/>
      <c r="G26" s="544"/>
      <c r="J26" s="545" t="s">
        <v>1056</v>
      </c>
      <c r="K26" s="544" t="s">
        <v>1036</v>
      </c>
      <c r="L26" s="544" t="s">
        <v>332</v>
      </c>
      <c r="M26" s="544" t="s">
        <v>433</v>
      </c>
      <c r="N26" s="544" t="s">
        <v>1037</v>
      </c>
      <c r="O26" s="544" t="s">
        <v>1038</v>
      </c>
    </row>
    <row r="27" customFormat="false" ht="12.75" hidden="false" customHeight="false" outlineLevel="0" collapsed="false">
      <c r="A27" s="550" t="s">
        <v>348</v>
      </c>
      <c r="B27" s="571" t="str">
        <f aca="false">IF(WC!A$2=13,"Average",+IF(WC!A$2="YE","Year End","Error"))</f>
        <v>Average</v>
      </c>
      <c r="C27" s="571" t="str">
        <f aca="false">B27</f>
        <v>Average</v>
      </c>
      <c r="D27" s="571" t="str">
        <f aca="false">C27</f>
        <v>Average</v>
      </c>
      <c r="E27" s="571" t="str">
        <f aca="false">D27</f>
        <v>Average</v>
      </c>
      <c r="F27" s="571"/>
      <c r="G27" s="571"/>
      <c r="J27" s="554" t="s">
        <v>1057</v>
      </c>
      <c r="K27" s="571" t="str">
        <f aca="false">IF(WC!A$2=13,"Average",+IF(WC!A$2="YE","Year End","Error"))</f>
        <v>Average</v>
      </c>
      <c r="L27" s="571" t="str">
        <f aca="false">K27</f>
        <v>Average</v>
      </c>
      <c r="M27" s="571" t="str">
        <f aca="false">L27</f>
        <v>Average</v>
      </c>
      <c r="N27" s="571" t="str">
        <f aca="false">M27</f>
        <v>Average</v>
      </c>
      <c r="O27" s="571" t="str">
        <f aca="false">N27</f>
        <v>Average</v>
      </c>
    </row>
    <row r="28" customFormat="false" ht="12.75" hidden="false" customHeight="false" outlineLevel="0" collapsed="false">
      <c r="A28" s="572" t="s">
        <v>1058</v>
      </c>
      <c r="B28" s="557" t="n">
        <f aca="false">IF(WC!A$2=13,'SURV REPORT'!BJ17,+IF(WC!A$2="YE",'SURV REPORT'!CI17,"Error"))</f>
        <v>6597126601</v>
      </c>
      <c r="C28" s="557" t="n">
        <f aca="false">B28</f>
        <v>6597126601</v>
      </c>
      <c r="J28" s="573" t="s">
        <v>968</v>
      </c>
      <c r="K28" s="557" t="n">
        <f aca="false">IF(WC!A$2=13,'SURV REPORT'!I88,+IF(WC!A$2="YE",'SURV REPORT'!J88,"Error"))</f>
        <v>1906970568</v>
      </c>
      <c r="L28" s="555" t="n">
        <f aca="false">IF(WC!A$2=13,'SURV REPORT'!DJ24,+IF(WC!A$2="YE",'SURV REPORT'!DJ50,"Error"))</f>
        <v>1906970568</v>
      </c>
      <c r="M28" s="555" t="n">
        <f aca="false">IF(WC!A$2=13,'SURV REPORT'!DL24,+IF(WC!A$2="YE",'SURV REPORT'!DL50,"Error"))</f>
        <v>5300842.47438414</v>
      </c>
    </row>
    <row r="29" customFormat="false" ht="12.75" hidden="false" customHeight="false" outlineLevel="0" collapsed="false">
      <c r="A29" s="558" t="n">
        <v>101</v>
      </c>
      <c r="B29" s="559" t="n">
        <f aca="false">ROUND(VLOOKUP(A29,SURV,WC_AVG-1,FALSE()),0)</f>
        <v>6411099487</v>
      </c>
      <c r="C29" s="560" t="n">
        <f aca="false">B29</f>
        <v>6411099487</v>
      </c>
      <c r="J29" s="561" t="n">
        <v>201</v>
      </c>
      <c r="K29" s="559" t="n">
        <f aca="false">-ROUND(VLOOKUP(J29,SURV,WC_AVG-1,FALSE()),0)</f>
        <v>119696788</v>
      </c>
      <c r="L29" s="560" t="n">
        <f aca="false">K29</f>
        <v>119696788</v>
      </c>
      <c r="M29" s="560"/>
    </row>
    <row r="30" customFormat="false" ht="12.75" hidden="false" customHeight="false" outlineLevel="0" collapsed="false">
      <c r="A30" s="558" t="n">
        <v>102</v>
      </c>
      <c r="B30" s="559" t="n">
        <f aca="false">ROUND(VLOOKUP(A30,SURV,WC_AVG-1,FALSE()),0)</f>
        <v>0</v>
      </c>
      <c r="C30" s="560" t="n">
        <f aca="false">B30</f>
        <v>0</v>
      </c>
      <c r="J30" s="561" t="n">
        <v>204</v>
      </c>
      <c r="K30" s="559" t="n">
        <f aca="false">-ROUND(VLOOKUP(J30,SURV,WC_AVG-1,FALSE()),0)</f>
        <v>-0</v>
      </c>
      <c r="L30" s="560" t="n">
        <f aca="false">K30</f>
        <v>-0</v>
      </c>
      <c r="M30" s="560"/>
    </row>
    <row r="31" customFormat="false" ht="12.75" hidden="false" customHeight="false" outlineLevel="0" collapsed="false">
      <c r="A31" s="558" t="n">
        <v>106</v>
      </c>
      <c r="B31" s="559" t="n">
        <f aca="false">ROUND(VLOOKUP(A31,SURV,WC_AVG-1,FALSE()),0)</f>
        <v>181533791</v>
      </c>
      <c r="C31" s="560" t="n">
        <f aca="false">B31</f>
        <v>181533791</v>
      </c>
      <c r="J31" s="561" t="n">
        <v>207</v>
      </c>
      <c r="K31" s="559" t="n">
        <f aca="false">-ROUND(VLOOKUP(J31,SURV,WC_AVG-1,FALSE()),0)</f>
        <v>-0</v>
      </c>
      <c r="L31" s="560" t="n">
        <f aca="false">K31</f>
        <v>-0</v>
      </c>
      <c r="M31" s="560"/>
    </row>
    <row r="32" customFormat="false" ht="12.75" hidden="false" customHeight="false" outlineLevel="0" collapsed="false">
      <c r="A32" s="574" t="n">
        <v>109</v>
      </c>
      <c r="B32" s="575" t="n">
        <f aca="false">ROUND(VLOOKUP(A32,SURV,WC_AVG-1,FALSE()),0)</f>
        <v>0</v>
      </c>
      <c r="C32" s="576" t="n">
        <f aca="false">B32</f>
        <v>0</v>
      </c>
      <c r="J32" s="561" t="n">
        <v>210</v>
      </c>
      <c r="K32" s="559" t="n">
        <f aca="false">-ROUND(VLOOKUP(J32,SURV,WC_AVG-1,FALSE()),0)</f>
        <v>-0</v>
      </c>
      <c r="L32" s="560" t="n">
        <f aca="false">K32</f>
        <v>-0</v>
      </c>
      <c r="M32" s="560"/>
    </row>
    <row r="33" customFormat="false" ht="12.75" hidden="false" customHeight="false" outlineLevel="0" collapsed="false">
      <c r="A33" s="558" t="n">
        <v>114</v>
      </c>
      <c r="B33" s="559" t="n">
        <f aca="false">ROUND(VLOOKUP(A33,SURV,WC_AVG-1,FALSE()),0)</f>
        <v>4493323</v>
      </c>
      <c r="C33" s="560" t="n">
        <f aca="false">B33</f>
        <v>4493323</v>
      </c>
      <c r="J33" s="561" t="n">
        <v>211</v>
      </c>
      <c r="K33" s="559" t="n">
        <f aca="false">-ROUND(VLOOKUP(J33,SURV,WC_AVG-1,FALSE()),0)</f>
        <v>1594840249</v>
      </c>
      <c r="L33" s="560" t="n">
        <f aca="false">K33</f>
        <v>1594840249</v>
      </c>
      <c r="M33" s="560"/>
    </row>
    <row r="34" customFormat="false" ht="12.75" hidden="false" customHeight="false" outlineLevel="0" collapsed="false">
      <c r="A34" s="541"/>
      <c r="B34" s="577" t="n">
        <f aca="false">B28-SUM(B29:B33)</f>
        <v>0</v>
      </c>
      <c r="C34" s="577" t="n">
        <f aca="false">C28-SUM(C29:C33)</f>
        <v>0</v>
      </c>
      <c r="J34" s="561" t="n">
        <v>214</v>
      </c>
      <c r="K34" s="559" t="n">
        <f aca="false">-ROUND(VLOOKUP(J34,SURV,WC_AVG-1,FALSE()),0)</f>
        <v>-700921</v>
      </c>
      <c r="L34" s="560" t="n">
        <f aca="false">K34</f>
        <v>-700921</v>
      </c>
      <c r="M34" s="560"/>
    </row>
    <row r="35" customFormat="false" ht="12.75" hidden="false" customHeight="false" outlineLevel="0" collapsed="false">
      <c r="A35" s="572" t="s">
        <v>1059</v>
      </c>
      <c r="B35" s="557" t="n">
        <f aca="false">IF(WC!A$2=13,'SURV REPORT'!BL17,+IF(WC!A$2="YE",'SURV REPORT'!CK17,"Error"))</f>
        <v>-2363083939</v>
      </c>
      <c r="C35" s="555" t="n">
        <f aca="false">B35</f>
        <v>-2363083939</v>
      </c>
      <c r="J35" s="561" t="n">
        <v>216</v>
      </c>
      <c r="K35" s="559" t="n">
        <f aca="false">-ROUND(VLOOKUP(J35,SURV,WC_AVG-1,FALSE()),0)</f>
        <v>193134452</v>
      </c>
      <c r="L35" s="560" t="n">
        <f aca="false">K35</f>
        <v>193134452</v>
      </c>
      <c r="M35" s="560"/>
    </row>
    <row r="36" customFormat="false" ht="12.75" hidden="false" customHeight="false" outlineLevel="0" collapsed="false">
      <c r="A36" s="558" t="n">
        <v>108</v>
      </c>
      <c r="B36" s="559" t="n">
        <f aca="false">ROUND(VLOOKUP(A36,SURV,WC_AVG-1,FALSE()),0)</f>
        <v>-2340512875</v>
      </c>
      <c r="C36" s="560" t="n">
        <f aca="false">B36</f>
        <v>-2340512875</v>
      </c>
      <c r="J36" s="561" t="n">
        <v>299</v>
      </c>
      <c r="K36" s="559" t="n">
        <f aca="false">-ROUND(VLOOKUP(J36,SURV,WC_AVG-1,FALSE()),0)</f>
        <v>-0</v>
      </c>
      <c r="L36" s="560" t="n">
        <f aca="false">K36</f>
        <v>-0</v>
      </c>
      <c r="M36" s="560"/>
    </row>
    <row r="37" customFormat="false" ht="12.75" hidden="false" customHeight="false" outlineLevel="0" collapsed="false">
      <c r="A37" s="558" t="n">
        <v>111</v>
      </c>
      <c r="B37" s="559" t="n">
        <f aca="false">ROUND(VLOOKUP(A37,SURV,WC_AVG-1,FALSE()),0)</f>
        <v>-21638056</v>
      </c>
      <c r="C37" s="560" t="n">
        <f aca="false">B37</f>
        <v>-21638056</v>
      </c>
      <c r="J37" s="578" t="n">
        <v>23801</v>
      </c>
      <c r="K37" s="579"/>
      <c r="M37" s="568" t="n">
        <f aca="false">IF(WC!A$2=13,'SURV REPORT'!I93,+IF(WC!A$2="YE",'SURV REPORT'!J93,"Error"))</f>
        <v>5509773</v>
      </c>
      <c r="N37" s="580"/>
    </row>
    <row r="38" customFormat="false" ht="12.75" hidden="false" customHeight="false" outlineLevel="0" collapsed="false">
      <c r="A38" s="558" t="n">
        <v>115</v>
      </c>
      <c r="B38" s="559" t="n">
        <f aca="false">ROUND(VLOOKUP(A38,SURV,WC_AVG-1,FALSE()),0)</f>
        <v>-933008</v>
      </c>
      <c r="C38" s="560" t="n">
        <f aca="false">B38</f>
        <v>-933008</v>
      </c>
      <c r="J38" s="578" t="n">
        <v>18236</v>
      </c>
      <c r="K38" s="579"/>
      <c r="M38" s="568" t="n">
        <f aca="false">IF(WC!A$2=13,-'SURV REPORT'!U82,+IF(WC!A$2="YE",-'SURV REPORT'!U94,"Error"))</f>
        <v>-0</v>
      </c>
      <c r="N38" s="580"/>
    </row>
    <row r="39" customFormat="false" ht="12.75" hidden="false" customHeight="false" outlineLevel="0" collapsed="false">
      <c r="B39" s="577" t="n">
        <f aca="false">B35-SUM(B36:B38)</f>
        <v>0</v>
      </c>
      <c r="C39" s="577" t="n">
        <f aca="false">C35-SUM(C36:C38)</f>
        <v>0</v>
      </c>
      <c r="J39" s="578" t="s">
        <v>1060</v>
      </c>
      <c r="K39" s="579"/>
      <c r="M39" s="568" t="n">
        <f aca="false">IF(WC!A$2=13,-'SURV REPORT'!U54,+IF(WC!A$2="YE",-'SURV REPORT'!U68,"Error"))</f>
        <v>-2992</v>
      </c>
      <c r="N39" s="580"/>
    </row>
    <row r="40" customFormat="false" ht="12.75" hidden="false" customHeight="false" outlineLevel="0" collapsed="false">
      <c r="A40" s="572" t="s">
        <v>1061</v>
      </c>
      <c r="B40" s="557" t="n">
        <f aca="false">IF(WC!A$2=13,'SURV REPORT'!BP17,+IF(WC!A$2="YE",'SURV REPORT'!CO17,"Error"))</f>
        <v>34251548</v>
      </c>
      <c r="C40" s="555" t="n">
        <f aca="false">B40</f>
        <v>34251548</v>
      </c>
      <c r="J40" s="561"/>
      <c r="K40" s="577" t="n">
        <f aca="false">K28-SUM(K29:K39)</f>
        <v>0</v>
      </c>
      <c r="L40" s="577" t="n">
        <f aca="false">L28-SUM(L29:L39)</f>
        <v>0</v>
      </c>
      <c r="M40" s="577" t="n">
        <f aca="false">M28-SUM(M29:M39)</f>
        <v>-205938.525615864</v>
      </c>
      <c r="N40" s="577"/>
    </row>
    <row r="41" customFormat="false" ht="12.75" hidden="false" customHeight="false" outlineLevel="0" collapsed="false">
      <c r="A41" s="558" t="n">
        <v>105</v>
      </c>
      <c r="B41" s="559" t="n">
        <f aca="false">ROUND(VLOOKUP(A41,SURV,WC_AVG-1,FALSE()),0)</f>
        <v>34251548</v>
      </c>
      <c r="C41" s="560" t="n">
        <f aca="false">B41</f>
        <v>34251548</v>
      </c>
      <c r="J41" s="573" t="s">
        <v>372</v>
      </c>
      <c r="K41" s="557" t="n">
        <f aca="false">IF(WC!A$2=13,'SURV REPORT'!I7+'SURV REPORT'!I8+'SURV REPORT'!I9,+IF(WC!A$2="YE",'SURV REPORT'!J7+'SURV REPORT'!J8+'SURV REPORT'!J9,"Error"))</f>
        <v>1737726425</v>
      </c>
      <c r="L41" s="555" t="n">
        <f aca="false">IF(WC!A$2=13,'SURV REPORT'!DJ18,+IF(WC!A$2="YE",'SURV REPORT'!DJ44,"Error"))</f>
        <v>1705767282.82615</v>
      </c>
      <c r="M41" s="555" t="n">
        <f aca="false">'SURV REPORT'!DL18</f>
        <v>-2677</v>
      </c>
    </row>
    <row r="42" customFormat="false" ht="12.75" hidden="false" customHeight="false" outlineLevel="0" collapsed="false">
      <c r="A42" s="558"/>
      <c r="B42" s="577" t="n">
        <f aca="false">B40-SUM(B41:B41)</f>
        <v>0</v>
      </c>
      <c r="C42" s="577" t="n">
        <f aca="false">C40-SUM(C41:C41)</f>
        <v>0</v>
      </c>
      <c r="J42" s="561" t="n">
        <v>221</v>
      </c>
      <c r="K42" s="559" t="n">
        <f aca="false">-VLOOKUP(J42,SURV,WC_AVG-1,FALSE())</f>
        <v>1738739188</v>
      </c>
      <c r="L42" s="560" t="n">
        <f aca="false">K42</f>
        <v>1738739188</v>
      </c>
      <c r="M42" s="560"/>
    </row>
    <row r="43" customFormat="false" ht="12.75" hidden="false" customHeight="false" outlineLevel="0" collapsed="false">
      <c r="A43" s="572" t="s">
        <v>209</v>
      </c>
      <c r="B43" s="557" t="n">
        <f aca="false">IF(WC!A$2=13,'SURV REPORT'!BR17,+IF(WC!A$2="YE",'SURV REPORT'!CQ17,"Error"))</f>
        <v>205848199</v>
      </c>
      <c r="C43" s="555" t="n">
        <f aca="false">B43</f>
        <v>205848199</v>
      </c>
      <c r="J43" s="561" t="n">
        <v>225</v>
      </c>
      <c r="K43" s="559" t="n">
        <f aca="false">-VLOOKUP(J43,SURV,WC_AVG-1,FALSE())</f>
        <v>2081445</v>
      </c>
      <c r="L43" s="560" t="n">
        <f aca="false">K43</f>
        <v>2081445</v>
      </c>
      <c r="M43" s="560"/>
    </row>
    <row r="44" customFormat="false" ht="12.75" hidden="false" customHeight="false" outlineLevel="0" collapsed="false">
      <c r="A44" s="558" t="n">
        <v>107</v>
      </c>
      <c r="B44" s="559" t="n">
        <f aca="false">ROUND(VLOOKUP(A44,SURV,WC_AVG-1,FALSE()),0)</f>
        <v>205848199</v>
      </c>
      <c r="C44" s="560" t="n">
        <f aca="false">B44</f>
        <v>205848199</v>
      </c>
      <c r="J44" s="561" t="n">
        <v>226</v>
      </c>
      <c r="K44" s="559" t="n">
        <f aca="false">-VLOOKUP(J44,SURV,WC_AVG-1,FALSE())</f>
        <v>-3094208</v>
      </c>
      <c r="L44" s="560" t="n">
        <f aca="false">K44</f>
        <v>-3094208</v>
      </c>
      <c r="M44" s="560"/>
    </row>
    <row r="45" customFormat="false" ht="12.75" hidden="false" customHeight="false" outlineLevel="0" collapsed="false">
      <c r="A45" s="558"/>
      <c r="B45" s="577" t="n">
        <f aca="false">B43-SUM(B44:B44)</f>
        <v>0</v>
      </c>
      <c r="C45" s="577" t="n">
        <f aca="false">C43-SUM(C44:C44)</f>
        <v>0</v>
      </c>
      <c r="J45" s="578" t="n">
        <v>181</v>
      </c>
      <c r="K45" s="579"/>
      <c r="L45" s="568" t="n">
        <f aca="false">IF(WC!A$2=13,'SURV REPORT'!I10,+IF(WC!A$2="YE",'SURV REPORT'!J10,"Error"))</f>
        <v>-13777784</v>
      </c>
      <c r="M45" s="568"/>
      <c r="N45" s="580"/>
    </row>
    <row r="46" customFormat="false" ht="15" hidden="false" customHeight="false" outlineLevel="0" collapsed="false">
      <c r="A46" s="570" t="s">
        <v>1062</v>
      </c>
      <c r="B46" s="544" t="s">
        <v>1036</v>
      </c>
      <c r="C46" s="544" t="s">
        <v>332</v>
      </c>
      <c r="D46" s="544" t="s">
        <v>1037</v>
      </c>
      <c r="E46" s="544" t="s">
        <v>1038</v>
      </c>
      <c r="J46" s="578" t="s">
        <v>1063</v>
      </c>
      <c r="K46" s="579"/>
      <c r="L46" s="568" t="n">
        <f aca="false">IF(WC!A$2=13,SUM('SURV REPORT'!I11:I29),+IF(WC!A$2="YE",SUM('SURV REPORT'!J11:J29),"Error"))</f>
        <v>0</v>
      </c>
      <c r="M46" s="568"/>
      <c r="N46" s="580"/>
    </row>
    <row r="47" customFormat="false" ht="12.75" hidden="false" customHeight="false" outlineLevel="0" collapsed="false">
      <c r="A47" s="572" t="s">
        <v>1001</v>
      </c>
      <c r="B47" s="557" t="n">
        <f aca="false">WC!D12</f>
        <v>4717359</v>
      </c>
      <c r="C47" s="557" t="n">
        <f aca="false">WC!D12</f>
        <v>4717359</v>
      </c>
      <c r="D47" s="557" t="n">
        <f aca="false">-WC!I12</f>
        <v>-4717359</v>
      </c>
      <c r="E47" s="581" t="n">
        <f aca="false">D47</f>
        <v>-4717359</v>
      </c>
      <c r="J47" s="578" t="n">
        <v>189</v>
      </c>
      <c r="K47" s="579"/>
      <c r="L47" s="568" t="n">
        <f aca="false">IF(WC!A$2=13,'SURV REPORT'!I30,+IF(WC!A$2="YE",'SURV REPORT'!J30,"Error"))</f>
        <v>-9460240</v>
      </c>
      <c r="M47" s="568"/>
      <c r="N47" s="580"/>
    </row>
    <row r="48" customFormat="false" ht="12.75" hidden="false" customHeight="false" outlineLevel="0" collapsed="false">
      <c r="A48" s="558" t="n">
        <v>121</v>
      </c>
      <c r="B48" s="559" t="n">
        <f aca="false">VLOOKUP(A48,SURV,WC_AVG-1,FALSE())</f>
        <v>7343360</v>
      </c>
      <c r="C48" s="559" t="n">
        <f aca="false">B48</f>
        <v>7343360</v>
      </c>
      <c r="J48" s="578" t="n">
        <v>18236</v>
      </c>
      <c r="K48" s="579"/>
      <c r="M48" s="568" t="n">
        <f aca="false">IF(WC!A$2=13,-'SURV REPORT'!U80,+IF(WC!A$2="YE",-'SURV REPORT'!U92,"Error"))</f>
        <v>-0</v>
      </c>
      <c r="N48" s="580"/>
    </row>
    <row r="49" customFormat="false" ht="12.75" hidden="false" customHeight="false" outlineLevel="0" collapsed="false">
      <c r="A49" s="558" t="n">
        <v>122</v>
      </c>
      <c r="B49" s="559" t="n">
        <f aca="false">VLOOKUP(A49,SURV,WC_AVG-1,FALSE())</f>
        <v>-2626001</v>
      </c>
      <c r="C49" s="559" t="n">
        <f aca="false">B49</f>
        <v>-2626001</v>
      </c>
      <c r="J49" s="578" t="s">
        <v>1060</v>
      </c>
      <c r="K49" s="579"/>
      <c r="M49" s="568" t="n">
        <f aca="false">IF(WC!A$2=13,-'SURV REPORT'!U51,+IF(WC!A$2="YE",-'SURV REPORT'!U65,"Error"))</f>
        <v>-2677</v>
      </c>
      <c r="N49" s="580"/>
    </row>
    <row r="50" customFormat="false" ht="12.75" hidden="false" customHeight="false" outlineLevel="0" collapsed="false">
      <c r="A50" s="567" t="n">
        <v>121</v>
      </c>
      <c r="B50" s="568"/>
      <c r="D50" s="568" t="n">
        <f aca="false">-WC!D192</f>
        <v>-7343360</v>
      </c>
      <c r="E50" s="568" t="n">
        <f aca="false">D50</f>
        <v>-7343360</v>
      </c>
      <c r="F50" s="581"/>
      <c r="K50" s="577" t="n">
        <f aca="false">K41-SUM(K42:K49)</f>
        <v>0</v>
      </c>
      <c r="L50" s="577" t="n">
        <f aca="false">L41-SUM(L42:L49)</f>
        <v>-8721118.17384625</v>
      </c>
      <c r="M50" s="577" t="n">
        <f aca="false">M41-SUM(M42:M49)</f>
        <v>0</v>
      </c>
    </row>
    <row r="51" customFormat="false" ht="12.75" hidden="false" customHeight="false" outlineLevel="0" collapsed="false">
      <c r="A51" s="567" t="n">
        <v>122</v>
      </c>
      <c r="B51" s="568"/>
      <c r="D51" s="568" t="n">
        <f aca="false">-WC!D193</f>
        <v>2626001</v>
      </c>
      <c r="E51" s="568" t="n">
        <f aca="false">D51</f>
        <v>2626001</v>
      </c>
      <c r="G51" s="581"/>
      <c r="J51" s="573" t="s">
        <v>388</v>
      </c>
      <c r="K51" s="557" t="n">
        <f aca="false">IF(WC!A$2=13,'SURV REPORT'!I39+'SURV REPORT'!I40,+IF(WC!A$2="YE",'SURV REPORT'!J39+'SURV REPORT'!J40,"Error"))</f>
        <v>16923077</v>
      </c>
      <c r="L51" s="557" t="n">
        <f aca="false">IF(WC!A$2=13,'SURV REPORT'!DJ20,+IF(WC!A$2="YE",'SURV REPORT'!DJ46,"Error"))</f>
        <v>16923077</v>
      </c>
      <c r="M51" s="581" t="n">
        <f aca="false">'SURV REPORT'!DL20</f>
        <v>-10087618.7742058</v>
      </c>
    </row>
    <row r="52" customFormat="false" ht="12.75" hidden="false" customHeight="false" outlineLevel="0" collapsed="false">
      <c r="A52" s="558"/>
      <c r="B52" s="577" t="n">
        <f aca="false">B47-SUM(B48:B51)</f>
        <v>0</v>
      </c>
      <c r="C52" s="577" t="n">
        <f aca="false">C47-SUM(C48:C51)</f>
        <v>0</v>
      </c>
      <c r="D52" s="577" t="n">
        <f aca="false">D47-SUM(D48:D51)</f>
        <v>0</v>
      </c>
      <c r="E52" s="577" t="n">
        <f aca="false">E47-SUM(E48:E51)</f>
        <v>0</v>
      </c>
      <c r="J52" s="561" t="n">
        <v>231</v>
      </c>
      <c r="K52" s="559" t="n">
        <f aca="false">-VLOOKUP(J52,SURV,WC_AVG-1,FALSE())</f>
        <v>16923077</v>
      </c>
      <c r="L52" s="560" t="n">
        <f aca="false">K52</f>
        <v>16923077</v>
      </c>
      <c r="M52" s="560"/>
    </row>
    <row r="53" customFormat="false" ht="12.75" hidden="false" customHeight="false" outlineLevel="0" collapsed="false">
      <c r="A53" s="572" t="s">
        <v>1064</v>
      </c>
      <c r="B53" s="557" t="n">
        <f aca="false">WC!D13</f>
        <v>0</v>
      </c>
      <c r="C53" s="557" t="n">
        <f aca="false">WC!D13</f>
        <v>0</v>
      </c>
      <c r="D53" s="557" t="n">
        <f aca="false">-WC!I13</f>
        <v>-0</v>
      </c>
      <c r="E53" s="581" t="n">
        <f aca="false">D53</f>
        <v>-0</v>
      </c>
      <c r="F53" s="568"/>
      <c r="J53" s="561" t="n">
        <v>224</v>
      </c>
      <c r="K53" s="559" t="n">
        <f aca="false">-VLOOKUP(J53,SURV,WC_AVG-1,FALSE())</f>
        <v>-0</v>
      </c>
      <c r="L53" s="560" t="n">
        <f aca="false">K53</f>
        <v>-0</v>
      </c>
      <c r="M53" s="560"/>
    </row>
    <row r="54" customFormat="false" ht="12.75" hidden="false" customHeight="false" outlineLevel="0" collapsed="false">
      <c r="A54" s="558" t="n">
        <v>123</v>
      </c>
      <c r="B54" s="559" t="n">
        <f aca="false">VLOOKUP(A54,SURV,WC_AVG-1,FALSE())</f>
        <v>0</v>
      </c>
      <c r="C54" s="559" t="n">
        <f aca="false">B54</f>
        <v>0</v>
      </c>
      <c r="F54" s="568"/>
      <c r="G54" s="568"/>
      <c r="H54" s="579"/>
      <c r="I54" s="579"/>
      <c r="J54" s="561"/>
      <c r="K54" s="559"/>
      <c r="L54" s="560"/>
      <c r="M54" s="560"/>
    </row>
    <row r="55" customFormat="false" ht="12.75" hidden="false" customHeight="false" outlineLevel="0" collapsed="false">
      <c r="A55" s="567" t="n">
        <v>123</v>
      </c>
      <c r="B55" s="568"/>
      <c r="D55" s="568" t="n">
        <f aca="false">-WC!D116</f>
        <v>-0</v>
      </c>
      <c r="E55" s="568" t="n">
        <f aca="false">D55</f>
        <v>-0</v>
      </c>
      <c r="F55" s="577"/>
      <c r="G55" s="568"/>
      <c r="H55" s="579"/>
      <c r="I55" s="579"/>
      <c r="J55" s="578" t="n">
        <v>16560</v>
      </c>
      <c r="K55" s="579"/>
      <c r="L55" s="568" t="n">
        <f aca="false">-VLOOKUP(J55,SURV,WC_AVG-1,FALSE())</f>
        <v>-0</v>
      </c>
      <c r="M55" s="568"/>
      <c r="N55" s="580"/>
    </row>
    <row r="56" customFormat="false" ht="12.75" hidden="false" customHeight="false" outlineLevel="0" collapsed="false">
      <c r="A56" s="558"/>
      <c r="B56" s="577" t="n">
        <f aca="false">B53-SUM(B54:B55)</f>
        <v>0</v>
      </c>
      <c r="C56" s="577" t="n">
        <f aca="false">C53-SUM(C54:C55)</f>
        <v>0</v>
      </c>
      <c r="D56" s="577" t="n">
        <f aca="false">D53-SUM(D54:D55)</f>
        <v>-0</v>
      </c>
      <c r="E56" s="577" t="n">
        <f aca="false">E53-SUM(E54:E55)</f>
        <v>-0</v>
      </c>
      <c r="G56" s="577"/>
      <c r="J56" s="578" t="s">
        <v>1060</v>
      </c>
      <c r="K56" s="579"/>
      <c r="M56" s="568" t="n">
        <f aca="false">IF(WC!A$2=13,-'SURV REPORT'!U52,+IF(WC!A$2="YE",'SURV REPORT'!U66,"Error"))</f>
        <v>-27</v>
      </c>
      <c r="N56" s="580"/>
    </row>
    <row r="57" customFormat="false" ht="12.75" hidden="false" customHeight="false" outlineLevel="0" collapsed="false">
      <c r="A57" s="572" t="s">
        <v>1065</v>
      </c>
      <c r="B57" s="557" t="n">
        <f aca="false">WC!D14</f>
        <v>0</v>
      </c>
      <c r="C57" s="557" t="n">
        <f aca="false">WC!D14</f>
        <v>0</v>
      </c>
      <c r="D57" s="557" t="n">
        <f aca="false">-WC!I14</f>
        <v>-0</v>
      </c>
      <c r="E57" s="581" t="n">
        <f aca="false">D57</f>
        <v>-0</v>
      </c>
      <c r="F57" s="581"/>
      <c r="K57" s="577" t="n">
        <f aca="false">K51-SUM(K52:K56)</f>
        <v>0</v>
      </c>
      <c r="L57" s="577" t="n">
        <f aca="false">L51-SUM(L52:L56)</f>
        <v>0</v>
      </c>
      <c r="M57" s="577" t="n">
        <f aca="false">M51-SUM(M52:M56)</f>
        <v>-10087591.7742058</v>
      </c>
    </row>
    <row r="58" customFormat="false" ht="12.75" hidden="false" customHeight="false" outlineLevel="0" collapsed="false">
      <c r="A58" s="558" t="n">
        <v>124</v>
      </c>
      <c r="B58" s="559" t="n">
        <f aca="false">VLOOKUP(A58,SURV,WC_AVG-1,FALSE())</f>
        <v>0</v>
      </c>
      <c r="C58" s="559" t="n">
        <f aca="false">B58</f>
        <v>0</v>
      </c>
      <c r="G58" s="581"/>
      <c r="J58" s="573" t="s">
        <v>396</v>
      </c>
      <c r="K58" s="557" t="n">
        <f aca="false">IF(WC!A$2=13,'SURV REPORT'!I66,+IF(WC!A$2="YE",'SURV REPORT'!J66,"Error"))</f>
        <v>0</v>
      </c>
      <c r="L58" s="557"/>
      <c r="M58" s="557"/>
    </row>
    <row r="59" customFormat="false" ht="12.75" hidden="false" customHeight="false" outlineLevel="0" collapsed="false">
      <c r="A59" s="567" t="n">
        <v>124</v>
      </c>
      <c r="B59" s="568"/>
      <c r="D59" s="568" t="n">
        <f aca="false">-WC!D118</f>
        <v>-0</v>
      </c>
      <c r="E59" s="568" t="n">
        <f aca="false">D59</f>
        <v>-0</v>
      </c>
      <c r="F59" s="568"/>
      <c r="J59" s="578" t="n">
        <v>24296</v>
      </c>
      <c r="K59" s="568" t="n">
        <f aca="false">-VLOOKUP(J59,SURV,WC_AVG-1,FALSE())</f>
        <v>3</v>
      </c>
      <c r="L59" s="568" t="n">
        <f aca="false">K59</f>
        <v>3</v>
      </c>
      <c r="M59" s="568"/>
    </row>
    <row r="60" customFormat="false" ht="12.75" hidden="false" customHeight="false" outlineLevel="0" collapsed="false">
      <c r="A60" s="558"/>
      <c r="B60" s="577" t="n">
        <f aca="false">B57-SUM(B58:B59)</f>
        <v>0</v>
      </c>
      <c r="C60" s="577" t="n">
        <f aca="false">C57-SUM(C58:C59)</f>
        <v>0</v>
      </c>
      <c r="D60" s="577" t="n">
        <f aca="false">D57-SUM(D58:D59)</f>
        <v>-0</v>
      </c>
      <c r="E60" s="577" t="n">
        <f aca="false">E57-SUM(E58:E59)</f>
        <v>-0</v>
      </c>
      <c r="F60" s="577"/>
      <c r="G60" s="568"/>
      <c r="J60" s="578" t="n">
        <v>24299</v>
      </c>
      <c r="K60" s="568" t="n">
        <f aca="false">-VLOOKUP(J60,SURV,WC_AVG-1,FALSE())</f>
        <v>-0</v>
      </c>
      <c r="L60" s="568" t="n">
        <f aca="false">K60</f>
        <v>-0</v>
      </c>
      <c r="M60" s="568"/>
    </row>
    <row r="61" customFormat="false" ht="12.75" hidden="false" customHeight="false" outlineLevel="0" collapsed="false">
      <c r="A61" s="572" t="s">
        <v>1066</v>
      </c>
      <c r="B61" s="557" t="n">
        <f aca="false">WC!D15</f>
        <v>0</v>
      </c>
      <c r="C61" s="557" t="n">
        <f aca="false">WC!D15</f>
        <v>0</v>
      </c>
      <c r="D61" s="557" t="n">
        <f aca="false">-WC!I15</f>
        <v>-0</v>
      </c>
      <c r="E61" s="581" t="n">
        <f aca="false">D61</f>
        <v>-0</v>
      </c>
      <c r="G61" s="577"/>
      <c r="K61" s="577" t="n">
        <f aca="false">K58-SUM(K59:K60)</f>
        <v>-3</v>
      </c>
      <c r="L61" s="577" t="n">
        <f aca="false">L58-SUM(L59:L60)</f>
        <v>-3</v>
      </c>
      <c r="M61" s="577"/>
    </row>
    <row r="62" customFormat="false" ht="12.75" hidden="false" customHeight="false" outlineLevel="0" collapsed="false">
      <c r="A62" s="558" t="n">
        <v>129</v>
      </c>
      <c r="B62" s="559" t="n">
        <f aca="false">VLOOKUP(A62,SURV,WC_AVG-1,FALSE())</f>
        <v>0</v>
      </c>
      <c r="C62" s="559" t="n">
        <f aca="false">B62</f>
        <v>0</v>
      </c>
      <c r="F62" s="581"/>
      <c r="J62" s="573" t="s">
        <v>411</v>
      </c>
      <c r="K62" s="557" t="n">
        <f aca="false">IF(WC!A$2=13,'SURV REPORT'!I71,+IF(WC!A$2="YE",'SURV REPORT'!J71,"Error"))</f>
        <v>122312487</v>
      </c>
      <c r="L62" s="557" t="n">
        <f aca="false">IF(WC!A$2=13,'SURV REPORT'!DJ22,+IF(WC!A$2="YE",'SURV REPORT'!DJ48,"Error"))</f>
        <v>122312487</v>
      </c>
      <c r="M62" s="557" t="n">
        <f aca="false">IF(WC!A$2=13,'SURV REPORT'!DL22,+IF(WC!A$2="YE",'SURV REPORT'!DL48,"Error"))</f>
        <v>0</v>
      </c>
    </row>
    <row r="63" customFormat="false" ht="12.75" hidden="false" customHeight="false" outlineLevel="0" collapsed="false">
      <c r="A63" s="567" t="n">
        <v>129</v>
      </c>
      <c r="B63" s="568"/>
      <c r="D63" s="568" t="n">
        <f aca="false">-WC!D120</f>
        <v>-0</v>
      </c>
      <c r="E63" s="568" t="n">
        <f aca="false">D63</f>
        <v>-0</v>
      </c>
      <c r="G63" s="581"/>
      <c r="J63" s="561" t="n">
        <v>235</v>
      </c>
      <c r="K63" s="559" t="n">
        <f aca="false">-VLOOKUP(J63,SURV,WC_AVG-1,FALSE())</f>
        <v>122312487</v>
      </c>
      <c r="L63" s="560" t="n">
        <f aca="false">K63</f>
        <v>122312487</v>
      </c>
      <c r="M63" s="560"/>
    </row>
    <row r="64" customFormat="false" ht="12.75" hidden="false" customHeight="false" outlineLevel="0" collapsed="false">
      <c r="A64" s="558"/>
      <c r="B64" s="577" t="n">
        <f aca="false">B61-SUM(B62:B63)</f>
        <v>0</v>
      </c>
      <c r="C64" s="577" t="n">
        <f aca="false">C61-SUM(C62:C63)</f>
        <v>0</v>
      </c>
      <c r="D64" s="577" t="n">
        <f aca="false">D61-SUM(D62:D63)</f>
        <v>-0</v>
      </c>
      <c r="E64" s="577" t="n">
        <f aca="false">E61-SUM(E62:E63)</f>
        <v>-0</v>
      </c>
      <c r="F64" s="568"/>
      <c r="J64" s="578" t="n">
        <v>23501</v>
      </c>
      <c r="K64" s="568"/>
      <c r="L64" s="568" t="n">
        <f aca="false">-VLOOKUP(J64,SURV,WC_AVG-1,FALSE())</f>
        <v>-0</v>
      </c>
      <c r="M64" s="580" t="n">
        <f aca="false">L64</f>
        <v>-0</v>
      </c>
    </row>
    <row r="65" customFormat="false" ht="12.75" hidden="false" customHeight="false" outlineLevel="0" collapsed="false">
      <c r="A65" s="572" t="s">
        <v>991</v>
      </c>
      <c r="B65" s="557" t="n">
        <f aca="false">WC!D16</f>
        <v>50795925</v>
      </c>
      <c r="C65" s="557" t="n">
        <f aca="false">WC!D16</f>
        <v>50795925</v>
      </c>
      <c r="D65" s="557" t="n">
        <f aca="false">-WC!I16</f>
        <v>-50795925</v>
      </c>
      <c r="E65" s="581" t="n">
        <f aca="false">D65</f>
        <v>-50795925</v>
      </c>
      <c r="G65" s="568"/>
      <c r="K65" s="577" t="n">
        <f aca="false">K62-SUM(K63:K64)</f>
        <v>0</v>
      </c>
      <c r="L65" s="577" t="n">
        <f aca="false">L62-SUM(L63:L64)</f>
        <v>0</v>
      </c>
      <c r="M65" s="577" t="n">
        <f aca="false">M62-SUM(M63:M64)</f>
        <v>0</v>
      </c>
    </row>
    <row r="66" customFormat="false" ht="12.75" hidden="false" customHeight="false" outlineLevel="0" collapsed="false">
      <c r="A66" s="558" t="n">
        <v>131</v>
      </c>
      <c r="B66" s="559" t="n">
        <f aca="false">VLOOKUP(A66,SURV,WC_AVG-1,FALSE())</f>
        <v>50795925</v>
      </c>
      <c r="C66" s="559" t="n">
        <f aca="false">B66</f>
        <v>50795925</v>
      </c>
      <c r="F66" s="581"/>
      <c r="G66" s="577"/>
      <c r="J66" s="573" t="s">
        <v>1067</v>
      </c>
      <c r="K66" s="557" t="n">
        <f aca="false">IF(WC!A$2=13,'SURV REPORT'!I114+'SURV REPORT'!I115+'SURV REPORT'!I117,+IF(WC!A$2="YE",'SURV REPORT'!J114+'SURV REPORT'!J115+'SURV REPORT'!J117,"Error"))</f>
        <v>1052804604</v>
      </c>
      <c r="L66" s="557" t="n">
        <f aca="false">IF(WC!A$2=13,'SURV REPORT'!DJ26,+IF(WC!A$2="YE",'SURV REPORT'!DJ52,"Error"))</f>
        <v>725690534.319231</v>
      </c>
      <c r="M66" s="557" t="n">
        <f aca="false">IF(WC!A$2=13,'SURV REPORT'!DL26,+IF(WC!A$2="YE",'SURV REPORT'!DL52,"Error"))</f>
        <v>-5765827.45789295</v>
      </c>
      <c r="N66" s="557"/>
      <c r="O66" s="557"/>
    </row>
    <row r="67" customFormat="false" ht="12.75" hidden="false" customHeight="false" outlineLevel="0" collapsed="false">
      <c r="A67" s="567" t="n">
        <v>131</v>
      </c>
      <c r="B67" s="568"/>
      <c r="D67" s="568" t="n">
        <f aca="false">-WC!D122</f>
        <v>-50795925</v>
      </c>
      <c r="E67" s="568" t="n">
        <f aca="false">D67</f>
        <v>-50795925</v>
      </c>
      <c r="J67" s="561" t="n">
        <v>281</v>
      </c>
      <c r="K67" s="559" t="n">
        <f aca="false">-VLOOKUP(J67,SURV,WC_AVG-1,FALSE())</f>
        <v>33705604</v>
      </c>
      <c r="L67" s="559" t="n">
        <f aca="false">K67</f>
        <v>33705604</v>
      </c>
      <c r="M67" s="559"/>
    </row>
    <row r="68" customFormat="false" ht="12.75" hidden="false" customHeight="false" outlineLevel="0" collapsed="false">
      <c r="A68" s="558"/>
      <c r="B68" s="577" t="n">
        <f aca="false">B65-SUM(B66:B67)</f>
        <v>0</v>
      </c>
      <c r="C68" s="577" t="n">
        <f aca="false">C65-SUM(C66:C67)</f>
        <v>0</v>
      </c>
      <c r="D68" s="577" t="n">
        <f aca="false">D65-SUM(D66:D67)</f>
        <v>0</v>
      </c>
      <c r="E68" s="577" t="n">
        <f aca="false">E65-SUM(E66:E67)</f>
        <v>0</v>
      </c>
      <c r="F68" s="568"/>
      <c r="G68" s="581"/>
      <c r="J68" s="561" t="n">
        <v>282</v>
      </c>
      <c r="K68" s="559" t="n">
        <f aca="false">-VLOOKUP(J68,SURV,WC_AVG-1,FALSE())</f>
        <v>928447329</v>
      </c>
      <c r="L68" s="559" t="n">
        <f aca="false">K68</f>
        <v>928447329</v>
      </c>
      <c r="M68" s="559"/>
    </row>
    <row r="69" customFormat="false" ht="12.75" hidden="false" customHeight="false" outlineLevel="0" collapsed="false">
      <c r="A69" s="572" t="s">
        <v>1068</v>
      </c>
      <c r="B69" s="557" t="n">
        <f aca="false">WC!D17</f>
        <v>179717</v>
      </c>
      <c r="C69" s="557" t="n">
        <f aca="false">WC!D17</f>
        <v>179717</v>
      </c>
      <c r="F69" s="577"/>
      <c r="J69" s="561" t="n">
        <v>28225</v>
      </c>
      <c r="L69" s="559" t="n">
        <f aca="false">VLOOKUP(J69,SURV,WC_AVG-1,FALSE())</f>
        <v>-32461390</v>
      </c>
      <c r="M69" s="559"/>
    </row>
    <row r="70" customFormat="false" ht="12.75" hidden="false" customHeight="false" outlineLevel="0" collapsed="false">
      <c r="A70" s="558" t="n">
        <v>134</v>
      </c>
      <c r="B70" s="559" t="n">
        <f aca="false">VLOOKUP(A70,SURV,WC_AVG-1,FALSE())</f>
        <v>179717</v>
      </c>
      <c r="C70" s="559" t="n">
        <f aca="false">B70</f>
        <v>179717</v>
      </c>
      <c r="G70" s="568"/>
      <c r="J70" s="561" t="n">
        <v>283</v>
      </c>
      <c r="K70" s="559" t="n">
        <f aca="false">-VLOOKUP(J70,SURV,WC_AVG-1,FALSE())</f>
        <v>90651671</v>
      </c>
      <c r="L70" s="559" t="n">
        <f aca="false">K70</f>
        <v>90651671</v>
      </c>
      <c r="M70" s="559"/>
    </row>
    <row r="71" customFormat="false" ht="12.75" hidden="false" customHeight="false" outlineLevel="0" collapsed="false">
      <c r="A71" s="558"/>
      <c r="B71" s="577" t="n">
        <f aca="false">B69-SUM(B70:B70)</f>
        <v>0</v>
      </c>
      <c r="C71" s="577" t="n">
        <f aca="false">C69-SUM(C70:C70)</f>
        <v>0</v>
      </c>
      <c r="F71" s="581"/>
      <c r="G71" s="577"/>
      <c r="J71" s="561" t="n">
        <v>28340</v>
      </c>
      <c r="L71" s="559" t="n">
        <f aca="false">VLOOKUP(J71,SURV,WC_AVG-1,FALSE())</f>
        <v>0</v>
      </c>
      <c r="M71" s="559"/>
    </row>
    <row r="72" customFormat="false" ht="12.75" hidden="false" customHeight="false" outlineLevel="0" collapsed="false">
      <c r="A72" s="572" t="s">
        <v>1069</v>
      </c>
      <c r="B72" s="557" t="n">
        <f aca="false">WC!D18</f>
        <v>57173</v>
      </c>
      <c r="C72" s="557" t="n">
        <f aca="false">WC!D18</f>
        <v>57173</v>
      </c>
      <c r="J72" s="561" t="s">
        <v>823</v>
      </c>
      <c r="L72" s="559" t="n">
        <f aca="false">-'SURV INPUTS'!A37</f>
        <v>-0</v>
      </c>
      <c r="M72" s="559"/>
    </row>
    <row r="73" customFormat="false" ht="12.75" hidden="false" customHeight="false" outlineLevel="0" collapsed="false">
      <c r="A73" s="558" t="n">
        <v>135</v>
      </c>
      <c r="B73" s="559" t="n">
        <f aca="false">VLOOKUP(A73,SURV,WC_AVG-1,FALSE())</f>
        <v>57173</v>
      </c>
      <c r="C73" s="560" t="n">
        <f aca="false">B73</f>
        <v>57173</v>
      </c>
      <c r="F73" s="568"/>
      <c r="G73" s="581"/>
      <c r="J73" s="578" t="n">
        <v>190</v>
      </c>
      <c r="K73" s="568"/>
      <c r="L73" s="568" t="n">
        <f aca="false">-VLOOKUP(J73,SURV,WC_AVG-1,FALSE())</f>
        <v>-283254256</v>
      </c>
      <c r="M73" s="568"/>
      <c r="N73" s="579"/>
    </row>
    <row r="74" customFormat="false" ht="12.75" hidden="false" customHeight="false" outlineLevel="0" collapsed="false">
      <c r="B74" s="577" t="n">
        <f aca="false">B72-SUM(B73:B73)</f>
        <v>0</v>
      </c>
      <c r="C74" s="577" t="n">
        <f aca="false">C72-SUM(C73:C73)</f>
        <v>0</v>
      </c>
      <c r="F74" s="577"/>
      <c r="J74" s="578" t="n">
        <v>19025</v>
      </c>
      <c r="K74" s="568"/>
      <c r="L74" s="568" t="n">
        <f aca="false">VLOOKUP(J74,SURV,WC_AVG-1,FALSE())</f>
        <v>-17328675</v>
      </c>
      <c r="M74" s="568"/>
      <c r="N74" s="579"/>
    </row>
    <row r="75" customFormat="false" ht="12.75" hidden="false" customHeight="false" outlineLevel="0" collapsed="false">
      <c r="A75" s="572" t="s">
        <v>1070</v>
      </c>
      <c r="B75" s="557" t="n">
        <f aca="false">WC!D19</f>
        <v>0</v>
      </c>
      <c r="C75" s="557" t="n">
        <f aca="false">WC!D19</f>
        <v>0</v>
      </c>
      <c r="D75" s="557" t="n">
        <f aca="false">-WC!I19</f>
        <v>-0</v>
      </c>
      <c r="E75" s="581" t="n">
        <f aca="false">D75</f>
        <v>-0</v>
      </c>
      <c r="G75" s="568"/>
      <c r="J75" s="578" t="n">
        <v>19021</v>
      </c>
      <c r="K75" s="579"/>
      <c r="M75" s="568" t="n">
        <f aca="false">VLOOKUP(J75,SURV,WC_AVG-1,FALSE())</f>
        <v>11902</v>
      </c>
      <c r="N75" s="580"/>
      <c r="O75" s="580"/>
    </row>
    <row r="76" customFormat="false" ht="12.75" hidden="false" customHeight="false" outlineLevel="0" collapsed="false">
      <c r="A76" s="558" t="n">
        <v>136</v>
      </c>
      <c r="B76" s="559" t="n">
        <f aca="false">VLOOKUP(A76,SURV,WC_AVG-1,FALSE())</f>
        <v>0</v>
      </c>
      <c r="C76" s="560" t="n">
        <f aca="false">B76</f>
        <v>0</v>
      </c>
      <c r="E76" s="568"/>
      <c r="G76" s="577"/>
      <c r="J76" s="578" t="n">
        <v>19022</v>
      </c>
      <c r="K76" s="579"/>
      <c r="M76" s="568" t="n">
        <f aca="false">VLOOKUP(J76,SURV,WC_AVG-1,FALSE())</f>
        <v>464830</v>
      </c>
      <c r="N76" s="580"/>
      <c r="O76" s="580"/>
    </row>
    <row r="77" customFormat="false" ht="12.75" hidden="false" customHeight="false" outlineLevel="0" collapsed="false">
      <c r="A77" s="567" t="n">
        <v>136</v>
      </c>
      <c r="B77" s="568"/>
      <c r="D77" s="568" t="n">
        <f aca="false">-WC!D124</f>
        <v>-0</v>
      </c>
      <c r="E77" s="568" t="n">
        <f aca="false">D77</f>
        <v>-0</v>
      </c>
      <c r="J77" s="561"/>
      <c r="K77" s="577" t="n">
        <f aca="false">K66-SUM(K67:K76)</f>
        <v>0</v>
      </c>
      <c r="L77" s="577" t="n">
        <f aca="false">L66-SUM(L67:L76)</f>
        <v>5930251.3192308</v>
      </c>
      <c r="M77" s="577" t="n">
        <f aca="false">M66-SUM(M67:M76)</f>
        <v>-6242559.45789295</v>
      </c>
      <c r="N77" s="577"/>
      <c r="O77" s="577"/>
    </row>
    <row r="78" customFormat="false" ht="12.75" hidden="false" customHeight="false" outlineLevel="0" collapsed="false">
      <c r="A78" s="558"/>
      <c r="B78" s="577" t="n">
        <f aca="false">B75-SUM(B76:B77)</f>
        <v>0</v>
      </c>
      <c r="C78" s="577" t="n">
        <f aca="false">C75-SUM(C76:C77)</f>
        <v>0</v>
      </c>
      <c r="D78" s="577" t="n">
        <f aca="false">D75-SUM(D76:D77)</f>
        <v>-0</v>
      </c>
      <c r="E78" s="577" t="n">
        <f aca="false">E75-SUM(E76:E77)</f>
        <v>-0</v>
      </c>
      <c r="J78" s="573" t="s">
        <v>1071</v>
      </c>
      <c r="K78" s="557" t="n">
        <f aca="false">K81</f>
        <v>15284068</v>
      </c>
      <c r="L78" s="582"/>
      <c r="M78" s="583"/>
    </row>
    <row r="79" customFormat="false" ht="12.75" hidden="false" customHeight="false" outlineLevel="0" collapsed="false">
      <c r="A79" s="572" t="s">
        <v>1072</v>
      </c>
      <c r="B79" s="557" t="n">
        <f aca="false">WC!D20</f>
        <v>0</v>
      </c>
      <c r="C79" s="557" t="n">
        <f aca="false">WC!D20</f>
        <v>0</v>
      </c>
      <c r="D79" s="557" t="n">
        <f aca="false">-WC!I20</f>
        <v>-0</v>
      </c>
      <c r="E79" s="581" t="n">
        <f aca="false">D79</f>
        <v>-0</v>
      </c>
      <c r="J79" s="578" t="n">
        <v>28225</v>
      </c>
      <c r="K79" s="579"/>
      <c r="L79" s="568" t="n">
        <f aca="false">-VLOOKUP(J79,SURV,WC_AVG-1,FALSE())</f>
        <v>32461390</v>
      </c>
      <c r="M79" s="568"/>
      <c r="N79" s="580"/>
    </row>
    <row r="80" customFormat="false" ht="12.75" hidden="false" customHeight="false" outlineLevel="0" collapsed="false">
      <c r="A80" s="558" t="n">
        <v>141</v>
      </c>
      <c r="B80" s="559" t="n">
        <f aca="false">VLOOKUP(A80,SURV,WC_AVG-1,FALSE())</f>
        <v>0</v>
      </c>
      <c r="C80" s="560" t="n">
        <f aca="false">B80</f>
        <v>0</v>
      </c>
      <c r="J80" s="578" t="n">
        <v>25325</v>
      </c>
      <c r="K80" s="579"/>
      <c r="L80" s="568" t="n">
        <f aca="false">-VLOOKUP(J80,SURV,WC_AVG-1,FALSE())</f>
        <v>-0</v>
      </c>
      <c r="M80" s="568"/>
      <c r="N80" s="580"/>
    </row>
    <row r="81" customFormat="false" ht="12.75" hidden="false" customHeight="false" outlineLevel="0" collapsed="false">
      <c r="A81" s="567" t="n">
        <v>141</v>
      </c>
      <c r="B81" s="568"/>
      <c r="D81" s="568" t="n">
        <f aca="false">-WC!D126</f>
        <v>-0</v>
      </c>
      <c r="E81" s="568" t="n">
        <f aca="false">D81</f>
        <v>-0</v>
      </c>
      <c r="J81" s="561" t="n">
        <v>25400</v>
      </c>
      <c r="K81" s="559" t="n">
        <f aca="false">-VLOOKUP(J81,SURV,WC_AVG-1,FALSE())</f>
        <v>15284068</v>
      </c>
      <c r="L81" s="568" t="n">
        <f aca="false">K81</f>
        <v>15284068</v>
      </c>
      <c r="M81" s="568"/>
      <c r="N81" s="580"/>
    </row>
    <row r="82" customFormat="false" ht="12.75" hidden="false" customHeight="false" outlineLevel="0" collapsed="false">
      <c r="A82" s="558"/>
      <c r="B82" s="577" t="n">
        <f aca="false">B79-SUM(B80:B81)</f>
        <v>0</v>
      </c>
      <c r="C82" s="577" t="n">
        <f aca="false">C79-SUM(C80:C81)</f>
        <v>0</v>
      </c>
      <c r="D82" s="577" t="n">
        <f aca="false">D79-SUM(D80:D81)</f>
        <v>-0</v>
      </c>
      <c r="E82" s="577" t="n">
        <f aca="false">E79-SUM(E80:E81)</f>
        <v>-0</v>
      </c>
      <c r="F82" s="581"/>
      <c r="J82" s="578" t="n">
        <v>28340</v>
      </c>
      <c r="K82" s="579"/>
      <c r="L82" s="568" t="n">
        <f aca="false">-VLOOKUP(J82,SURV,WC_AVG-1,FALSE())</f>
        <v>-0</v>
      </c>
      <c r="M82" s="568"/>
      <c r="N82" s="580"/>
    </row>
    <row r="83" customFormat="false" ht="12.75" hidden="false" customHeight="false" outlineLevel="0" collapsed="false">
      <c r="A83" s="572" t="s">
        <v>1073</v>
      </c>
      <c r="B83" s="557" t="n">
        <f aca="false">WC!D21</f>
        <v>128944996</v>
      </c>
      <c r="C83" s="557" t="n">
        <f aca="false">WC!D21</f>
        <v>128944996</v>
      </c>
      <c r="F83" s="568"/>
      <c r="J83" s="561" t="n">
        <v>18230</v>
      </c>
      <c r="K83" s="579"/>
      <c r="L83" s="559" t="n">
        <f aca="false">-VLOOKUP(J83,SURV,WC_AVG-1,FALSE())</f>
        <v>-62508053</v>
      </c>
      <c r="M83" s="559"/>
      <c r="N83" s="580"/>
    </row>
    <row r="84" customFormat="false" ht="12.75" hidden="false" customHeight="false" outlineLevel="0" collapsed="false">
      <c r="A84" s="558" t="n">
        <v>142</v>
      </c>
      <c r="B84" s="559" t="n">
        <f aca="false">VLOOKUP(A84,SURV,WC_AVG-1,FALSE())</f>
        <v>128944996</v>
      </c>
      <c r="C84" s="559" t="n">
        <f aca="false">B84</f>
        <v>128944996</v>
      </c>
      <c r="F84" s="577"/>
      <c r="J84" s="578" t="n">
        <v>19025</v>
      </c>
      <c r="K84" s="579"/>
      <c r="L84" s="568" t="n">
        <f aca="false">-VLOOKUP(J84,SURV,WC_AVG-1,FALSE())</f>
        <v>17328675</v>
      </c>
      <c r="M84" s="568"/>
      <c r="N84" s="580"/>
    </row>
    <row r="85" customFormat="false" ht="12.75" hidden="false" customHeight="false" outlineLevel="0" collapsed="false">
      <c r="A85" s="584"/>
      <c r="B85" s="577" t="n">
        <f aca="false">B83-SUM(B84:B84)</f>
        <v>0</v>
      </c>
      <c r="C85" s="577" t="n">
        <f aca="false">C83-SUM(C84:C84)</f>
        <v>0</v>
      </c>
      <c r="J85" s="578" t="s">
        <v>1074</v>
      </c>
      <c r="K85" s="579"/>
      <c r="M85" s="568" t="n">
        <f aca="false">M78</f>
        <v>0</v>
      </c>
      <c r="N85" s="580"/>
    </row>
    <row r="86" customFormat="false" ht="12.75" hidden="false" customHeight="false" outlineLevel="0" collapsed="false">
      <c r="A86" s="572" t="s">
        <v>1075</v>
      </c>
      <c r="B86" s="557" t="n">
        <f aca="false">WC!D22</f>
        <v>21322583</v>
      </c>
      <c r="C86" s="557" t="n">
        <f aca="false">WC!D22</f>
        <v>21322583</v>
      </c>
      <c r="D86" s="557" t="n">
        <f aca="false">-WC!I22</f>
        <v>-5696</v>
      </c>
      <c r="E86" s="581"/>
      <c r="G86" s="581"/>
      <c r="J86" s="561"/>
      <c r="K86" s="577" t="n">
        <f aca="false">K78-SUM(K79:K85)</f>
        <v>0</v>
      </c>
      <c r="L86" s="577" t="n">
        <f aca="false">L78-SUM(L79:L85)</f>
        <v>-2566080</v>
      </c>
      <c r="M86" s="577" t="n">
        <f aca="false">M78-SUM(M79:M85)</f>
        <v>0</v>
      </c>
    </row>
    <row r="87" customFormat="false" ht="12.75" hidden="false" customHeight="false" outlineLevel="0" collapsed="false">
      <c r="A87" s="558" t="n">
        <v>143</v>
      </c>
      <c r="B87" s="559" t="n">
        <f aca="false">VLOOKUP(A87,SURV,WC_AVG-1,FALSE())</f>
        <v>21322583</v>
      </c>
      <c r="C87" s="560" t="n">
        <f aca="false">B87</f>
        <v>21322583</v>
      </c>
      <c r="F87" s="568"/>
      <c r="J87" s="573" t="s">
        <v>1076</v>
      </c>
      <c r="K87" s="557" t="n">
        <v>0</v>
      </c>
      <c r="L87" s="582"/>
      <c r="M87" s="581"/>
    </row>
    <row r="88" customFormat="false" ht="12.75" hidden="false" customHeight="false" outlineLevel="0" collapsed="false">
      <c r="A88" s="567" t="n">
        <v>14302</v>
      </c>
      <c r="B88" s="568"/>
      <c r="D88" s="568" t="n">
        <f aca="false">-WC!D128</f>
        <v>-0</v>
      </c>
      <c r="E88" s="568"/>
      <c r="F88" s="577"/>
      <c r="G88" s="568"/>
      <c r="J88" s="561" t="s">
        <v>1077</v>
      </c>
      <c r="K88" s="559"/>
      <c r="L88" s="559" t="n">
        <f aca="false">IF(WC!A$2=13,SUM('SURV REPORT'!I150:I159),+IF(WC!A$2="YE",SUM('SURV REPORT'!J150:J159),"Error"))</f>
        <v>0</v>
      </c>
      <c r="M88" s="559"/>
    </row>
    <row r="89" customFormat="false" ht="12.75" hidden="false" customHeight="false" outlineLevel="0" collapsed="false">
      <c r="A89" s="567" t="n">
        <v>14303</v>
      </c>
      <c r="B89" s="568"/>
      <c r="D89" s="568" t="n">
        <f aca="false">-WC!D129</f>
        <v>-0</v>
      </c>
      <c r="E89" s="568"/>
      <c r="G89" s="577"/>
      <c r="J89" s="561"/>
      <c r="K89" s="577" t="n">
        <f aca="false">K87-SUM(K88:K88)</f>
        <v>0</v>
      </c>
      <c r="L89" s="577" t="n">
        <f aca="false">L87-SUM(L88:L88)</f>
        <v>0</v>
      </c>
      <c r="M89" s="577"/>
    </row>
    <row r="90" customFormat="false" ht="12.75" hidden="false" customHeight="false" outlineLevel="0" collapsed="false">
      <c r="A90" s="567" t="n">
        <v>14304</v>
      </c>
      <c r="B90" s="568"/>
      <c r="D90" s="568" t="n">
        <f aca="false">-WC!D130</f>
        <v>4236</v>
      </c>
      <c r="E90" s="568"/>
      <c r="J90" s="573" t="s">
        <v>1078</v>
      </c>
      <c r="K90" s="557" t="n">
        <f aca="false">IF(WC!A$2=13,'SURV REPORT'!I149,+IF(WC!A$2="YE",'SURV REPORT'!J149,"Error"))</f>
        <v>9868737</v>
      </c>
      <c r="L90" s="557" t="n">
        <f aca="false">IF(WC!A$2=13,'SURV REPORT'!DJ28,+IF(WC!A$2="YE",'SURV REPORT'!DJ54,"Error"))</f>
        <v>9868737</v>
      </c>
      <c r="M90" s="581" t="n">
        <f aca="false">IF(WC!A$2=13,'SURV REPORT'!DL28,+IF(WC!A$2="YE",'SURV REPORT'!DL54,"Error"))</f>
        <v>-1376</v>
      </c>
      <c r="N90" s="555"/>
      <c r="O90" s="555"/>
    </row>
    <row r="91" customFormat="false" ht="12.75" hidden="false" customHeight="false" outlineLevel="0" collapsed="false">
      <c r="B91" s="577" t="n">
        <f aca="false">B86-SUM(B87:B90)</f>
        <v>0</v>
      </c>
      <c r="C91" s="577" t="n">
        <f aca="false">C86-SUM(C87:C90)</f>
        <v>0</v>
      </c>
      <c r="D91" s="577" t="n">
        <f aca="false">D86-SUM(D87:D90)</f>
        <v>-9932</v>
      </c>
      <c r="G91" s="581"/>
      <c r="J91" s="561" t="n">
        <v>255</v>
      </c>
      <c r="K91" s="559" t="n">
        <f aca="false">-VLOOKUP(J91,SURV,WC_AVG-1,FALSE())</f>
        <v>9868737</v>
      </c>
      <c r="L91" s="559" t="n">
        <f aca="false">K91</f>
        <v>9868737</v>
      </c>
      <c r="M91" s="559"/>
    </row>
    <row r="92" customFormat="false" ht="12.75" hidden="false" customHeight="false" outlineLevel="0" collapsed="false">
      <c r="A92" s="572" t="s">
        <v>1079</v>
      </c>
      <c r="B92" s="557" t="n">
        <f aca="false">WC!D23</f>
        <v>-456199</v>
      </c>
      <c r="C92" s="557" t="n">
        <f aca="false">WC!D23</f>
        <v>-456199</v>
      </c>
      <c r="J92" s="578" t="s">
        <v>1077</v>
      </c>
      <c r="K92" s="579"/>
      <c r="L92" s="568" t="n">
        <f aca="false">L88</f>
        <v>0</v>
      </c>
      <c r="M92" s="568"/>
      <c r="N92" s="580"/>
      <c r="O92" s="580"/>
    </row>
    <row r="93" customFormat="false" ht="12.75" hidden="false" customHeight="false" outlineLevel="0" collapsed="false">
      <c r="A93" s="558" t="n">
        <v>144</v>
      </c>
      <c r="B93" s="559" t="n">
        <f aca="false">VLOOKUP(A93,SURV,WC_AVG-1,FALSE())</f>
        <v>-456199</v>
      </c>
      <c r="C93" s="559" t="n">
        <f aca="false">B93</f>
        <v>-456199</v>
      </c>
      <c r="F93" s="581"/>
      <c r="G93" s="568"/>
      <c r="J93" s="578" t="n">
        <v>25570</v>
      </c>
      <c r="M93" s="568" t="n">
        <f aca="false">IF(WC!A$2=13,'SURV REPORT'!I164,+IF(WC!A$2="YE",'SURV REPORT'!J164,"Error"))</f>
        <v>-1376</v>
      </c>
      <c r="N93" s="568"/>
      <c r="O93" s="568"/>
    </row>
    <row r="94" customFormat="false" ht="12.75" hidden="false" customHeight="false" outlineLevel="0" collapsed="false">
      <c r="A94" s="558"/>
      <c r="B94" s="577" t="n">
        <f aca="false">B92-SUM(B93:B93)</f>
        <v>0</v>
      </c>
      <c r="G94" s="577"/>
      <c r="J94" s="578" t="n">
        <v>25571</v>
      </c>
      <c r="M94" s="568" t="n">
        <f aca="false">IF(WC!A$2=13,'SURV REPORT'!I165,+IF(WC!A$2="YE",'SURV REPORT'!J165,"Error"))</f>
        <v>0</v>
      </c>
      <c r="N94" s="568"/>
      <c r="O94" s="568"/>
    </row>
    <row r="95" customFormat="false" ht="12.75" hidden="false" customHeight="false" outlineLevel="0" collapsed="false">
      <c r="A95" s="572" t="s">
        <v>1080</v>
      </c>
      <c r="B95" s="557" t="n">
        <f aca="false">WC!D24</f>
        <v>1069231</v>
      </c>
      <c r="C95" s="557" t="n">
        <f aca="false">WC!D24</f>
        <v>1069231</v>
      </c>
      <c r="D95" s="557" t="n">
        <f aca="false">-WC!F24</f>
        <v>-1069231</v>
      </c>
      <c r="E95" s="557" t="n">
        <f aca="false">D95</f>
        <v>-1069231</v>
      </c>
      <c r="F95" s="568"/>
      <c r="J95" s="561"/>
      <c r="K95" s="577" t="n">
        <f aca="false">K90-SUM(K91:K94)</f>
        <v>0</v>
      </c>
      <c r="L95" s="577" t="n">
        <f aca="false">L90-SUM(L91:L94)</f>
        <v>0</v>
      </c>
      <c r="M95" s="577" t="n">
        <f aca="false">M90-SUM(M91:M94)</f>
        <v>0</v>
      </c>
      <c r="N95" s="577"/>
      <c r="O95" s="577"/>
    </row>
    <row r="96" customFormat="false" ht="15" hidden="false" customHeight="false" outlineLevel="0" collapsed="false">
      <c r="A96" s="558" t="n">
        <v>145</v>
      </c>
      <c r="B96" s="559" t="n">
        <f aca="false">VLOOKUP(A96,SURV,WC_AVG-1,FALSE())</f>
        <v>1069231</v>
      </c>
      <c r="C96" s="560" t="n">
        <f aca="false">B96</f>
        <v>1069231</v>
      </c>
      <c r="F96" s="568"/>
      <c r="J96" s="570" t="s">
        <v>1062</v>
      </c>
      <c r="K96" s="544" t="s">
        <v>1036</v>
      </c>
      <c r="L96" s="544" t="s">
        <v>332</v>
      </c>
      <c r="M96" s="544"/>
      <c r="N96" s="544" t="s">
        <v>1037</v>
      </c>
      <c r="O96" s="544" t="s">
        <v>1038</v>
      </c>
    </row>
    <row r="97" customFormat="false" ht="12.75" hidden="false" customHeight="false" outlineLevel="0" collapsed="false">
      <c r="F97" s="568"/>
      <c r="J97" s="573" t="s">
        <v>1081</v>
      </c>
      <c r="K97" s="557" t="n">
        <f aca="false">WC!D66</f>
        <v>0</v>
      </c>
      <c r="L97" s="557" t="n">
        <f aca="false">WC!D66</f>
        <v>0</v>
      </c>
      <c r="M97" s="581"/>
    </row>
    <row r="98" customFormat="false" ht="12.75" hidden="false" customHeight="false" outlineLevel="0" collapsed="false">
      <c r="A98" s="572" t="s">
        <v>1080</v>
      </c>
      <c r="B98" s="557" t="n">
        <f aca="false">WC!D25</f>
        <v>6967593</v>
      </c>
      <c r="C98" s="557" t="n">
        <f aca="false">WC!D25</f>
        <v>6967593</v>
      </c>
      <c r="D98" s="557" t="n">
        <f aca="false">-WC!F25</f>
        <v>-1210126</v>
      </c>
      <c r="E98" s="557" t="n">
        <f aca="false">D98</f>
        <v>-1210126</v>
      </c>
      <c r="F98" s="568"/>
      <c r="J98" s="561" t="n">
        <v>227</v>
      </c>
      <c r="K98" s="559" t="n">
        <f aca="false">-VLOOKUP(J98,SURV,WC_AVG-1,FALSE())</f>
        <v>-0</v>
      </c>
      <c r="L98" s="559" t="n">
        <f aca="false">K98</f>
        <v>-0</v>
      </c>
      <c r="M98" s="559"/>
    </row>
    <row r="99" customFormat="false" ht="12.75" hidden="false" customHeight="false" outlineLevel="0" collapsed="false">
      <c r="A99" s="558" t="n">
        <v>146</v>
      </c>
      <c r="B99" s="559" t="n">
        <f aca="false">VLOOKUP(A99,SURV,WC_AVG-1,FALSE())</f>
        <v>6967593</v>
      </c>
      <c r="C99" s="560" t="n">
        <f aca="false">B99</f>
        <v>6967593</v>
      </c>
      <c r="F99" s="568"/>
      <c r="J99" s="561"/>
      <c r="K99" s="577" t="n">
        <f aca="false">K97-SUM(K98:K98)</f>
        <v>0</v>
      </c>
      <c r="L99" s="577" t="n">
        <f aca="false">L97-SUM(L98:L98)</f>
        <v>0</v>
      </c>
      <c r="M99" s="577"/>
    </row>
    <row r="100" customFormat="false" ht="12.75" hidden="false" customHeight="false" outlineLevel="0" collapsed="false">
      <c r="A100" s="558"/>
      <c r="B100" s="559"/>
      <c r="C100" s="560"/>
      <c r="J100" s="573" t="s">
        <v>1082</v>
      </c>
      <c r="K100" s="557" t="n">
        <f aca="false">WC!D67</f>
        <v>334257348</v>
      </c>
      <c r="L100" s="557" t="n">
        <f aca="false">WC!D67</f>
        <v>334257348</v>
      </c>
      <c r="M100" s="581"/>
    </row>
    <row r="101" customFormat="false" ht="12.75" hidden="false" customHeight="false" outlineLevel="0" collapsed="false">
      <c r="A101" s="558"/>
      <c r="B101" s="559"/>
      <c r="C101" s="560"/>
      <c r="J101" s="561" t="n">
        <v>228</v>
      </c>
      <c r="K101" s="559" t="n">
        <f aca="false">-VLOOKUP(J101,SURV,WC_AVG-1,FALSE())</f>
        <v>334257348</v>
      </c>
      <c r="L101" s="559" t="n">
        <f aca="false">K101</f>
        <v>334257348</v>
      </c>
      <c r="M101" s="559"/>
    </row>
    <row r="102" customFormat="false" ht="12.75" hidden="false" customHeight="false" outlineLevel="0" collapsed="false">
      <c r="A102" s="558"/>
      <c r="B102" s="559"/>
      <c r="C102" s="560"/>
      <c r="J102" s="535"/>
      <c r="K102" s="577" t="n">
        <f aca="false">K100-SUM(K101:K101)</f>
        <v>0</v>
      </c>
      <c r="L102" s="577" t="n">
        <f aca="false">L100-SUM(L101:L101)</f>
        <v>0</v>
      </c>
      <c r="M102" s="577"/>
    </row>
    <row r="103" customFormat="false" ht="12.75" hidden="false" customHeight="false" outlineLevel="0" collapsed="false">
      <c r="A103" s="567" t="s">
        <v>1083</v>
      </c>
      <c r="B103" s="568"/>
      <c r="D103" s="568" t="n">
        <f aca="false">-WC!D213</f>
        <v>-1210126</v>
      </c>
      <c r="E103" s="568" t="n">
        <f aca="false">D103</f>
        <v>-1210126</v>
      </c>
      <c r="G103" s="581"/>
      <c r="J103" s="573" t="s">
        <v>1084</v>
      </c>
      <c r="K103" s="557" t="n">
        <f aca="false">WC!D68</f>
        <v>2386706</v>
      </c>
      <c r="L103" s="557" t="n">
        <f aca="false">WC!D68</f>
        <v>2386706</v>
      </c>
      <c r="M103" s="581"/>
    </row>
    <row r="104" customFormat="false" ht="12.75" hidden="false" customHeight="false" outlineLevel="0" collapsed="false">
      <c r="A104" s="558"/>
      <c r="B104" s="577" t="n">
        <f aca="false">B98-SUM(B99:B103)</f>
        <v>0</v>
      </c>
      <c r="C104" s="577" t="n">
        <f aca="false">C98-SUM(C99:C103)</f>
        <v>0</v>
      </c>
      <c r="D104" s="577" t="n">
        <f aca="false">D98-SUM(D99:D103)</f>
        <v>0</v>
      </c>
      <c r="E104" s="577" t="n">
        <f aca="false">E98-SUM(E99:E103)</f>
        <v>0</v>
      </c>
      <c r="J104" s="561" t="n">
        <v>229</v>
      </c>
      <c r="K104" s="559" t="n">
        <f aca="false">-VLOOKUP(J104,SURV,WC_AVG-1,FALSE())</f>
        <v>2386706</v>
      </c>
      <c r="L104" s="559" t="n">
        <f aca="false">K104</f>
        <v>2386706</v>
      </c>
      <c r="M104" s="559"/>
    </row>
    <row r="105" customFormat="false" ht="12.75" hidden="false" customHeight="false" outlineLevel="0" collapsed="false">
      <c r="A105" s="572" t="s">
        <v>1085</v>
      </c>
      <c r="B105" s="557" t="n">
        <f aca="false">WC!D26</f>
        <v>92955370</v>
      </c>
      <c r="C105" s="557" t="n">
        <f aca="false">WC!D26</f>
        <v>92955370</v>
      </c>
      <c r="G105" s="568"/>
      <c r="K105" s="577" t="n">
        <f aca="false">K103-SUM(K104:K104)</f>
        <v>0</v>
      </c>
      <c r="L105" s="577" t="n">
        <f aca="false">L103-SUM(L104:L104)</f>
        <v>0</v>
      </c>
      <c r="M105" s="577"/>
    </row>
    <row r="106" customFormat="false" ht="12.75" hidden="false" customHeight="false" outlineLevel="0" collapsed="false">
      <c r="A106" s="558" t="n">
        <v>151</v>
      </c>
      <c r="B106" s="559" t="n">
        <f aca="false">VLOOKUP(A106,SURV,WC_AVG-1,FALSE())</f>
        <v>92955370</v>
      </c>
      <c r="C106" s="559" t="n">
        <f aca="false">B106</f>
        <v>92955370</v>
      </c>
      <c r="F106" s="568"/>
      <c r="G106" s="568"/>
      <c r="J106" s="573" t="s">
        <v>1086</v>
      </c>
      <c r="K106" s="557" t="n">
        <f aca="false">WC!D69</f>
        <v>29614805</v>
      </c>
      <c r="L106" s="557" t="n">
        <f aca="false">WC!D69</f>
        <v>29614805</v>
      </c>
      <c r="M106" s="577"/>
    </row>
    <row r="107" customFormat="false" ht="12.75" hidden="false" customHeight="false" outlineLevel="0" collapsed="false">
      <c r="A107" s="558"/>
      <c r="B107" s="577" t="n">
        <f aca="false">B105-SUM(B106:B106)</f>
        <v>0</v>
      </c>
      <c r="C107" s="577" t="n">
        <f aca="false">C105-SUM(C106:C106)</f>
        <v>0</v>
      </c>
      <c r="F107" s="577"/>
      <c r="G107" s="568"/>
      <c r="J107" s="561" t="n">
        <v>230</v>
      </c>
      <c r="K107" s="559" t="n">
        <f aca="false">-VLOOKUP(J107,SURV,WC_AVG-1,FALSE())</f>
        <v>29614805</v>
      </c>
      <c r="L107" s="559" t="n">
        <f aca="false">K107</f>
        <v>29614805</v>
      </c>
      <c r="M107" s="577"/>
    </row>
    <row r="108" customFormat="false" ht="12.75" hidden="false" customHeight="false" outlineLevel="0" collapsed="false">
      <c r="A108" s="572" t="s">
        <v>1087</v>
      </c>
      <c r="B108" s="557" t="n">
        <f aca="false">WC!D27</f>
        <v>9999</v>
      </c>
      <c r="C108" s="557" t="n">
        <f aca="false">WC!D27</f>
        <v>9999</v>
      </c>
      <c r="K108" s="577" t="n">
        <f aca="false">K106-SUM(K107:K107)</f>
        <v>0</v>
      </c>
      <c r="L108" s="577" t="n">
        <f aca="false">L106-SUM(L107:L107)</f>
        <v>0</v>
      </c>
      <c r="M108" s="577"/>
    </row>
    <row r="109" customFormat="false" ht="12.75" hidden="false" customHeight="false" outlineLevel="0" collapsed="false">
      <c r="A109" s="558" t="n">
        <v>152</v>
      </c>
      <c r="B109" s="559" t="n">
        <f aca="false">VLOOKUP(A109,SURV,WC_AVG-1,FALSE())</f>
        <v>9999</v>
      </c>
      <c r="C109" s="559" t="n">
        <f aca="false">B109</f>
        <v>9999</v>
      </c>
      <c r="J109" s="573" t="s">
        <v>1088</v>
      </c>
      <c r="K109" s="557" t="n">
        <f aca="false">WC!D70</f>
        <v>127082742</v>
      </c>
      <c r="L109" s="557" t="n">
        <f aca="false">WC!D70</f>
        <v>127082742</v>
      </c>
      <c r="M109" s="557"/>
      <c r="N109" s="557" t="n">
        <f aca="false">-WC!I70</f>
        <v>-0</v>
      </c>
      <c r="O109" s="557" t="n">
        <f aca="false">N109</f>
        <v>-0</v>
      </c>
    </row>
    <row r="110" customFormat="false" ht="12.75" hidden="false" customHeight="false" outlineLevel="0" collapsed="false">
      <c r="A110" s="558"/>
      <c r="B110" s="577" t="n">
        <f aca="false">B108-SUM(B109:B109)</f>
        <v>0</v>
      </c>
      <c r="C110" s="577" t="n">
        <f aca="false">C108-SUM(C109:C109)</f>
        <v>0</v>
      </c>
      <c r="J110" s="561" t="n">
        <v>232</v>
      </c>
      <c r="K110" s="559" t="n">
        <f aca="false">-VLOOKUP(J110,SURV,WC_AVG-1,FALSE())</f>
        <v>127082742</v>
      </c>
      <c r="L110" s="559" t="n">
        <f aca="false">K110</f>
        <v>127082742</v>
      </c>
      <c r="M110" s="559"/>
    </row>
    <row r="111" customFormat="false" ht="12.75" hidden="false" customHeight="false" outlineLevel="0" collapsed="false">
      <c r="A111" s="572" t="s">
        <v>1089</v>
      </c>
      <c r="B111" s="557" t="n">
        <f aca="false">WC!D28</f>
        <v>0</v>
      </c>
      <c r="C111" s="557" t="n">
        <f aca="false">WC!J28</f>
        <v>0</v>
      </c>
      <c r="J111" s="578" t="s">
        <v>1090</v>
      </c>
      <c r="K111" s="559"/>
      <c r="L111" s="568" t="n">
        <f aca="false">-WC!D162</f>
        <v>-0</v>
      </c>
      <c r="M111" s="568"/>
      <c r="N111" s="568" t="n">
        <f aca="false">L111</f>
        <v>-0</v>
      </c>
      <c r="O111" s="568" t="n">
        <f aca="false">N111</f>
        <v>-0</v>
      </c>
    </row>
    <row r="112" customFormat="false" ht="12.75" hidden="false" customHeight="false" outlineLevel="0" collapsed="false">
      <c r="A112" s="558" t="n">
        <v>153</v>
      </c>
      <c r="B112" s="559" t="n">
        <f aca="false">VLOOKUP(A112,SURV,WC_AVG-1,FALSE())</f>
        <v>0</v>
      </c>
      <c r="C112" s="559" t="n">
        <f aca="false">B112</f>
        <v>0</v>
      </c>
      <c r="K112" s="577" t="n">
        <f aca="false">K109-SUM(K110:K111)</f>
        <v>0</v>
      </c>
      <c r="L112" s="577" t="n">
        <f aca="false">L109-SUM(L110:L111)</f>
        <v>0</v>
      </c>
      <c r="M112" s="577"/>
      <c r="N112" s="577" t="n">
        <f aca="false">N109-SUM(N110:N111)</f>
        <v>-0</v>
      </c>
      <c r="O112" s="577" t="n">
        <f aca="false">O109-SUM(O110:O111)</f>
        <v>-0</v>
      </c>
    </row>
    <row r="113" customFormat="false" ht="12.75" hidden="false" customHeight="false" outlineLevel="0" collapsed="false">
      <c r="B113" s="577" t="n">
        <f aca="false">B111-SUM(B112:B112)</f>
        <v>0</v>
      </c>
      <c r="C113" s="577" t="n">
        <f aca="false">C111-SUM(C112:C112)</f>
        <v>0</v>
      </c>
    </row>
    <row r="114" customFormat="false" ht="12.75" hidden="false" customHeight="false" outlineLevel="0" collapsed="false">
      <c r="A114" s="572" t="s">
        <v>1091</v>
      </c>
      <c r="B114" s="557" t="n">
        <f aca="false">WC!D29</f>
        <v>66820868</v>
      </c>
      <c r="C114" s="557" t="n">
        <f aca="false">WC!D29</f>
        <v>66820868</v>
      </c>
      <c r="G114" s="581"/>
      <c r="J114" s="573" t="s">
        <v>1092</v>
      </c>
      <c r="K114" s="557" t="n">
        <f aca="false">WC!D71</f>
        <v>5361538</v>
      </c>
      <c r="L114" s="557" t="n">
        <f aca="false">WC!D71</f>
        <v>5361538</v>
      </c>
      <c r="M114" s="557"/>
      <c r="N114" s="557" t="n">
        <f aca="false">-WC!I75</f>
        <v>-5509773</v>
      </c>
      <c r="O114" s="557" t="n">
        <f aca="false">N114</f>
        <v>-5509773</v>
      </c>
    </row>
    <row r="115" customFormat="false" ht="12.75" hidden="false" customHeight="false" outlineLevel="0" collapsed="false">
      <c r="A115" s="558" t="n">
        <v>154</v>
      </c>
      <c r="B115" s="559" t="n">
        <f aca="false">VLOOKUP(A115,SURV,WC_AVG-1,FALSE())</f>
        <v>66820868</v>
      </c>
      <c r="C115" s="559" t="n">
        <f aca="false">B115</f>
        <v>66820868</v>
      </c>
      <c r="J115" s="561" t="n">
        <v>233</v>
      </c>
      <c r="K115" s="559" t="n">
        <f aca="false">-VLOOKUP(J115,SURV,WC_AVG-1,FALSE())</f>
        <v>5361538</v>
      </c>
      <c r="L115" s="559" t="n">
        <f aca="false">K115</f>
        <v>5361538</v>
      </c>
      <c r="M115" s="559"/>
    </row>
    <row r="116" customFormat="false" ht="12.75" hidden="false" customHeight="false" outlineLevel="0" collapsed="false">
      <c r="A116" s="558"/>
      <c r="B116" s="577" t="n">
        <f aca="false">B114-SUM(B115:B115)</f>
        <v>0</v>
      </c>
      <c r="C116" s="577" t="n">
        <f aca="false">C114-SUM(C115:C115)</f>
        <v>0</v>
      </c>
      <c r="G116" s="568"/>
      <c r="J116" s="578" t="s">
        <v>1093</v>
      </c>
      <c r="K116" s="559"/>
      <c r="L116" s="568" t="n">
        <f aca="false">-WC!D167</f>
        <v>-0</v>
      </c>
      <c r="M116" s="568"/>
      <c r="N116" s="568" t="n">
        <f aca="false">L116</f>
        <v>-0</v>
      </c>
      <c r="O116" s="568" t="n">
        <f aca="false">N116</f>
        <v>-0</v>
      </c>
    </row>
    <row r="117" customFormat="false" ht="12.75" hidden="false" customHeight="false" outlineLevel="0" collapsed="false">
      <c r="A117" s="572" t="s">
        <v>1094</v>
      </c>
      <c r="B117" s="557" t="n">
        <f aca="false">WC!D30</f>
        <v>0</v>
      </c>
      <c r="C117" s="557" t="n">
        <f aca="false">WC!D30</f>
        <v>0</v>
      </c>
      <c r="G117" s="577"/>
      <c r="K117" s="577" t="n">
        <f aca="false">K114-SUM(K115:K116)</f>
        <v>0</v>
      </c>
      <c r="L117" s="577" t="n">
        <f aca="false">L114-SUM(L115:L116)</f>
        <v>0</v>
      </c>
      <c r="M117" s="577"/>
      <c r="N117" s="577" t="n">
        <f aca="false">N114-SUM(N115:N116)</f>
        <v>-5509773</v>
      </c>
      <c r="O117" s="577" t="n">
        <f aca="false">O114-SUM(O115:O116)</f>
        <v>-5509773</v>
      </c>
    </row>
    <row r="118" customFormat="false" ht="12.75" hidden="false" customHeight="false" outlineLevel="0" collapsed="false">
      <c r="A118" s="558" t="n">
        <v>158</v>
      </c>
      <c r="B118" s="559" t="n">
        <f aca="false">VLOOKUP(A118,SURV,WC_AVG-1,FALSE())</f>
        <v>0</v>
      </c>
      <c r="C118" s="559" t="n">
        <f aca="false">B118</f>
        <v>0</v>
      </c>
    </row>
    <row r="119" customFormat="false" ht="12.75" hidden="false" customHeight="false" outlineLevel="0" collapsed="false">
      <c r="A119" s="584"/>
      <c r="B119" s="577" t="n">
        <f aca="false">B117-SUM(B118:B118)</f>
        <v>0</v>
      </c>
      <c r="C119" s="577" t="n">
        <f aca="false">C117-SUM(C118:C118)</f>
        <v>0</v>
      </c>
      <c r="J119" s="573" t="s">
        <v>1095</v>
      </c>
      <c r="K119" s="557" t="n">
        <f aca="false">WC!D72</f>
        <v>7496197</v>
      </c>
      <c r="L119" s="557" t="n">
        <f aca="false">WC!D72</f>
        <v>7496197</v>
      </c>
      <c r="M119" s="557"/>
      <c r="N119" s="557" t="n">
        <f aca="false">-WC!I72</f>
        <v>-0</v>
      </c>
      <c r="O119" s="557" t="n">
        <f aca="false">N119</f>
        <v>-0</v>
      </c>
    </row>
    <row r="120" customFormat="false" ht="12.75" hidden="false" customHeight="false" outlineLevel="0" collapsed="false">
      <c r="A120" s="572" t="s">
        <v>1096</v>
      </c>
      <c r="B120" s="557" t="n">
        <f aca="false">WC!D31</f>
        <v>87</v>
      </c>
      <c r="C120" s="557" t="n">
        <f aca="false">WC!D31</f>
        <v>87</v>
      </c>
      <c r="J120" s="561" t="n">
        <v>234</v>
      </c>
      <c r="K120" s="559" t="n">
        <f aca="false">-VLOOKUP(J120,SURV,WC_AVG-1,FALSE())</f>
        <v>7496197</v>
      </c>
      <c r="L120" s="559" t="n">
        <f aca="false">K120</f>
        <v>7496197</v>
      </c>
      <c r="M120" s="559"/>
    </row>
    <row r="121" customFormat="false" ht="12.75" hidden="false" customHeight="false" outlineLevel="0" collapsed="false">
      <c r="A121" s="558" t="n">
        <v>163</v>
      </c>
      <c r="B121" s="559" t="n">
        <f aca="false">VLOOKUP(A121,SURV,WC_AVG-1,FALSE())</f>
        <v>87</v>
      </c>
      <c r="C121" s="559" t="n">
        <f aca="false">B121</f>
        <v>87</v>
      </c>
      <c r="J121" s="578" t="s">
        <v>1090</v>
      </c>
      <c r="K121" s="559"/>
      <c r="M121" s="568"/>
      <c r="N121" s="568" t="n">
        <f aca="false">-WC!D258</f>
        <v>-0</v>
      </c>
      <c r="O121" s="568" t="n">
        <f aca="false">N121</f>
        <v>-0</v>
      </c>
    </row>
    <row r="122" customFormat="false" ht="12.75" hidden="false" customHeight="false" outlineLevel="0" collapsed="false">
      <c r="A122" s="584"/>
      <c r="B122" s="577" t="n">
        <f aca="false">B120-SUM(B121:B121)</f>
        <v>0</v>
      </c>
      <c r="C122" s="577" t="n">
        <f aca="false">C120-SUM(C121:C121)</f>
        <v>0</v>
      </c>
      <c r="K122" s="577" t="n">
        <f aca="false">K119-SUM(K120:K121)</f>
        <v>0</v>
      </c>
      <c r="L122" s="577" t="n">
        <f aca="false">L119-SUM(L120:L121)</f>
        <v>0</v>
      </c>
      <c r="M122" s="577"/>
      <c r="N122" s="577" t="n">
        <f aca="false">N119-SUM(N120:N121)</f>
        <v>-0</v>
      </c>
      <c r="O122" s="577" t="n">
        <f aca="false">O119-SUM(O120:O121)</f>
        <v>-0</v>
      </c>
    </row>
    <row r="123" customFormat="false" ht="12.75" hidden="false" customHeight="false" outlineLevel="0" collapsed="false">
      <c r="A123" s="572" t="s">
        <v>1097</v>
      </c>
      <c r="B123" s="557" t="n">
        <f aca="false">B124</f>
        <v>12336083</v>
      </c>
      <c r="C123" s="557" t="n">
        <f aca="false">WC!D32</f>
        <v>12336083</v>
      </c>
      <c r="D123" s="553" t="n">
        <f aca="false">-WC!I32</f>
        <v>-0</v>
      </c>
      <c r="E123" s="553"/>
      <c r="J123" s="573" t="s">
        <v>1098</v>
      </c>
      <c r="K123" s="557" t="n">
        <f aca="false">WC!D73</f>
        <v>30413779</v>
      </c>
      <c r="L123" s="557" t="n">
        <f aca="false">WC!D73</f>
        <v>30413779</v>
      </c>
      <c r="M123" s="557"/>
      <c r="N123" s="557" t="n">
        <f aca="false">-WC!I73</f>
        <v>-347996</v>
      </c>
      <c r="O123" s="557" t="n">
        <f aca="false">N123</f>
        <v>-347996</v>
      </c>
    </row>
    <row r="124" customFormat="false" ht="12.75" hidden="false" customHeight="false" outlineLevel="0" collapsed="false">
      <c r="A124" s="558" t="n">
        <v>165</v>
      </c>
      <c r="B124" s="559" t="n">
        <f aca="false">VLOOKUP(A124,SURV,WC_AVG-1,FALSE())</f>
        <v>12336083</v>
      </c>
      <c r="C124" s="560" t="n">
        <f aca="false">B124</f>
        <v>12336083</v>
      </c>
      <c r="J124" s="561" t="n">
        <v>236</v>
      </c>
      <c r="K124" s="559" t="n">
        <f aca="false">-VLOOKUP(J124,SURV,WC_AVG-1,FALSE())</f>
        <v>30413779</v>
      </c>
      <c r="L124" s="559" t="n">
        <f aca="false">K124</f>
        <v>30413779</v>
      </c>
      <c r="M124" s="559"/>
    </row>
    <row r="125" customFormat="false" ht="12.75" hidden="false" customHeight="false" outlineLevel="0" collapsed="false">
      <c r="A125" s="567" t="n">
        <v>16560</v>
      </c>
      <c r="B125" s="568"/>
      <c r="C125" s="568" t="n">
        <f aca="false">-VLOOKUP(A125,SURV,WC_AVG-1,FALSE())</f>
        <v>-0</v>
      </c>
      <c r="D125" s="568"/>
      <c r="E125" s="568"/>
      <c r="J125" s="578" t="s">
        <v>1099</v>
      </c>
      <c r="K125" s="559"/>
      <c r="M125" s="568"/>
      <c r="N125" s="568" t="n">
        <f aca="false">-WC!D263</f>
        <v>-347996</v>
      </c>
      <c r="O125" s="568" t="n">
        <f aca="false">N125</f>
        <v>-347996</v>
      </c>
    </row>
    <row r="126" customFormat="false" ht="12.75" hidden="false" customHeight="false" outlineLevel="0" collapsed="false">
      <c r="A126" s="584"/>
      <c r="B126" s="577" t="n">
        <f aca="false">B123-SUM(B124:B125)</f>
        <v>0</v>
      </c>
      <c r="C126" s="577" t="n">
        <f aca="false">C123-SUM(C124:C125)</f>
        <v>0</v>
      </c>
      <c r="D126" s="577" t="n">
        <f aca="false">D123-SUM(D124:D125)</f>
        <v>-0</v>
      </c>
      <c r="E126" s="577"/>
      <c r="K126" s="577" t="n">
        <f aca="false">K123-SUM(K124:K125)</f>
        <v>0</v>
      </c>
      <c r="L126" s="577" t="n">
        <f aca="false">L123-SUM(L124:L125)</f>
        <v>0</v>
      </c>
      <c r="M126" s="577"/>
      <c r="N126" s="577" t="n">
        <f aca="false">N123-SUM(N124:N125)</f>
        <v>0</v>
      </c>
      <c r="O126" s="577" t="n">
        <f aca="false">O123-SUM(O124:O125)</f>
        <v>0</v>
      </c>
    </row>
    <row r="127" customFormat="false" ht="12.75" hidden="false" customHeight="false" outlineLevel="0" collapsed="false">
      <c r="A127" s="572" t="s">
        <v>1100</v>
      </c>
      <c r="B127" s="557" t="n">
        <f aca="false">WC!D33</f>
        <v>0</v>
      </c>
      <c r="C127" s="557" t="n">
        <f aca="false">WC!D33</f>
        <v>0</v>
      </c>
      <c r="D127" s="553" t="n">
        <f aca="false">-WC!I33</f>
        <v>-0</v>
      </c>
      <c r="E127" s="581" t="n">
        <f aca="false">D127</f>
        <v>-0</v>
      </c>
      <c r="F127" s="553"/>
      <c r="J127" s="573" t="s">
        <v>1101</v>
      </c>
      <c r="K127" s="585" t="n">
        <f aca="false">-VLOOKUP(237,SURV,WC_AVG-1,FALSE())</f>
        <v>29653725</v>
      </c>
      <c r="L127" s="557" t="n">
        <f aca="false">WC!D74</f>
        <v>29653725</v>
      </c>
      <c r="M127" s="557"/>
      <c r="N127" s="557" t="n">
        <f aca="false">-WC!I74</f>
        <v>-0</v>
      </c>
      <c r="O127" s="557" t="n">
        <f aca="false">N127</f>
        <v>-0</v>
      </c>
    </row>
    <row r="128" customFormat="false" ht="12.75" hidden="false" customHeight="false" outlineLevel="0" collapsed="false">
      <c r="A128" s="558" t="n">
        <v>171</v>
      </c>
      <c r="B128" s="559" t="n">
        <f aca="false">VLOOKUP(A128,SURV,WC_AVG-1,FALSE())</f>
        <v>0</v>
      </c>
      <c r="C128" s="559" t="n">
        <f aca="false">B128</f>
        <v>0</v>
      </c>
      <c r="F128" s="568"/>
      <c r="J128" s="561" t="n">
        <v>237</v>
      </c>
      <c r="K128" s="559" t="n">
        <f aca="false">-VLOOKUP(J128,SURV,WC_AVG-1,FALSE())</f>
        <v>29653725</v>
      </c>
      <c r="L128" s="559" t="n">
        <f aca="false">K128</f>
        <v>29653725</v>
      </c>
      <c r="M128" s="559"/>
    </row>
    <row r="129" customFormat="false" ht="12.75" hidden="false" customHeight="false" outlineLevel="0" collapsed="false">
      <c r="A129" s="567" t="s">
        <v>1102</v>
      </c>
      <c r="B129" s="568"/>
      <c r="D129" s="568" t="n">
        <f aca="false">-WC!D139</f>
        <v>-0</v>
      </c>
      <c r="E129" s="568" t="n">
        <f aca="false">D129</f>
        <v>-0</v>
      </c>
      <c r="F129" s="577"/>
      <c r="J129" s="578" t="s">
        <v>1103</v>
      </c>
      <c r="K129" s="559"/>
      <c r="L129" s="568" t="n">
        <f aca="false">-WC!D169</f>
        <v>-0</v>
      </c>
      <c r="M129" s="568"/>
      <c r="N129" s="568" t="n">
        <f aca="false">L129</f>
        <v>-0</v>
      </c>
      <c r="O129" s="568" t="n">
        <f aca="false">N129</f>
        <v>-0</v>
      </c>
    </row>
    <row r="130" customFormat="false" ht="12.75" hidden="false" customHeight="false" outlineLevel="0" collapsed="false">
      <c r="B130" s="577" t="n">
        <f aca="false">B127-SUM(B128:B129)</f>
        <v>0</v>
      </c>
      <c r="C130" s="577" t="n">
        <f aca="false">C127-SUM(C128:C129)</f>
        <v>0</v>
      </c>
      <c r="D130" s="577" t="n">
        <f aca="false">D127-SUM(D128:D129)</f>
        <v>-0</v>
      </c>
      <c r="E130" s="577" t="n">
        <f aca="false">E127-SUM(E128:E129)</f>
        <v>-0</v>
      </c>
      <c r="K130" s="577" t="n">
        <f aca="false">K127-SUM(K128:K129)</f>
        <v>0</v>
      </c>
      <c r="L130" s="577" t="n">
        <f aca="false">L127-SUM(L128:L129)</f>
        <v>0</v>
      </c>
      <c r="M130" s="577"/>
      <c r="N130" s="577" t="n">
        <f aca="false">N127-SUM(N128:N129)</f>
        <v>-0</v>
      </c>
      <c r="O130" s="577" t="n">
        <f aca="false">O127-SUM(O128:O129)</f>
        <v>-0</v>
      </c>
    </row>
    <row r="131" customFormat="false" ht="12.75" hidden="false" customHeight="false" outlineLevel="0" collapsed="false">
      <c r="A131" s="572" t="s">
        <v>1104</v>
      </c>
      <c r="B131" s="557" t="n">
        <f aca="false">WC!D34</f>
        <v>42012939</v>
      </c>
      <c r="C131" s="557" t="n">
        <f aca="false">WC!D34</f>
        <v>42012939</v>
      </c>
      <c r="J131" s="573" t="s">
        <v>1105</v>
      </c>
      <c r="K131" s="557" t="n">
        <f aca="false">WC!D75</f>
        <v>5509773</v>
      </c>
      <c r="L131" s="555" t="n">
        <f aca="false">WC!D75</f>
        <v>5509773</v>
      </c>
      <c r="M131" s="555"/>
      <c r="N131" s="557" t="n">
        <f aca="false">-WC!I75</f>
        <v>-5509773</v>
      </c>
      <c r="O131" s="557" t="n">
        <f aca="false">N131</f>
        <v>-5509773</v>
      </c>
    </row>
    <row r="132" customFormat="false" ht="12.75" hidden="false" customHeight="false" outlineLevel="0" collapsed="false">
      <c r="A132" s="558" t="n">
        <v>173</v>
      </c>
      <c r="B132" s="559" t="n">
        <f aca="false">VLOOKUP(A132,SURV,WC_AVG-1,FALSE())</f>
        <v>42012939</v>
      </c>
      <c r="C132" s="559" t="n">
        <f aca="false">B132</f>
        <v>42012939</v>
      </c>
      <c r="J132" s="561" t="n">
        <v>238</v>
      </c>
      <c r="K132" s="559" t="n">
        <f aca="false">-VLOOKUP(J132,SURV,WC_AVG-1,FALSE())</f>
        <v>5509773</v>
      </c>
      <c r="L132" s="560" t="n">
        <f aca="false">K132</f>
        <v>5509773</v>
      </c>
      <c r="M132" s="560"/>
    </row>
    <row r="133" customFormat="false" ht="12.75" hidden="false" customHeight="false" outlineLevel="0" collapsed="false">
      <c r="B133" s="577" t="n">
        <f aca="false">B131-SUM(B132:B132)</f>
        <v>0</v>
      </c>
      <c r="C133" s="577" t="n">
        <f aca="false">C131-SUM(C132:C132)</f>
        <v>0</v>
      </c>
      <c r="J133" s="578" t="n">
        <v>23801</v>
      </c>
      <c r="N133" s="568" t="n">
        <f aca="false">-WC!D292</f>
        <v>-5509773</v>
      </c>
      <c r="O133" s="568" t="n">
        <f aca="false">N133</f>
        <v>-5509773</v>
      </c>
    </row>
    <row r="134" customFormat="false" ht="12.75" hidden="false" customHeight="false" outlineLevel="0" collapsed="false">
      <c r="A134" s="572" t="s">
        <v>1106</v>
      </c>
      <c r="B134" s="557" t="n">
        <f aca="false">WC!D42</f>
        <v>31869890</v>
      </c>
      <c r="C134" s="557" t="n">
        <f aca="false">WC!D42</f>
        <v>31869890</v>
      </c>
      <c r="K134" s="577" t="n">
        <f aca="false">K131-SUM(K132:K133)</f>
        <v>0</v>
      </c>
      <c r="L134" s="577" t="n">
        <f aca="false">L131-SUM(L132:L133)</f>
        <v>0</v>
      </c>
      <c r="M134" s="577"/>
      <c r="N134" s="577" t="n">
        <f aca="false">N131-SUM(N132:N133)</f>
        <v>0</v>
      </c>
    </row>
    <row r="135" customFormat="false" ht="12.75" hidden="false" customHeight="false" outlineLevel="0" collapsed="false">
      <c r="A135" s="558" t="n">
        <v>176</v>
      </c>
      <c r="B135" s="559" t="n">
        <f aca="false">VLOOKUP(A135,SURV,WC_AVG-1,FALSE())</f>
        <v>31869890</v>
      </c>
      <c r="C135" s="559" t="n">
        <f aca="false">B135</f>
        <v>31869890</v>
      </c>
      <c r="J135" s="573" t="s">
        <v>1107</v>
      </c>
      <c r="K135" s="557" t="n">
        <f aca="false">WC!D76</f>
        <v>5910115</v>
      </c>
      <c r="L135" s="555" t="n">
        <f aca="false">WC!D76</f>
        <v>5910115</v>
      </c>
      <c r="M135" s="555"/>
    </row>
    <row r="136" customFormat="false" ht="12.75" hidden="false" customHeight="false" outlineLevel="0" collapsed="false">
      <c r="A136" s="567" t="n">
        <v>17601</v>
      </c>
      <c r="B136" s="586"/>
      <c r="C136" s="568"/>
      <c r="D136" s="587"/>
      <c r="E136" s="587"/>
      <c r="J136" s="561" t="n">
        <v>241</v>
      </c>
      <c r="K136" s="559" t="n">
        <f aca="false">-VLOOKUP(J136,SURV,WC_AVG-1,FALSE())</f>
        <v>5910115</v>
      </c>
      <c r="L136" s="559" t="n">
        <f aca="false">K136</f>
        <v>5910115</v>
      </c>
      <c r="M136" s="559"/>
    </row>
    <row r="137" customFormat="false" ht="12.75" hidden="false" customHeight="false" outlineLevel="0" collapsed="false">
      <c r="A137" s="567" t="n">
        <v>17602</v>
      </c>
      <c r="B137" s="586"/>
      <c r="C137" s="568"/>
      <c r="D137" s="587"/>
      <c r="E137" s="587"/>
      <c r="K137" s="577" t="n">
        <f aca="false">K135-SUM(K136:K136)</f>
        <v>0</v>
      </c>
      <c r="L137" s="577" t="n">
        <f aca="false">L135-SUM(L136:L136)</f>
        <v>0</v>
      </c>
      <c r="M137" s="577"/>
    </row>
    <row r="138" customFormat="false" ht="12.75" hidden="false" customHeight="false" outlineLevel="0" collapsed="false">
      <c r="A138" s="567" t="n">
        <v>17603</v>
      </c>
      <c r="B138" s="586"/>
      <c r="C138" s="568"/>
      <c r="D138" s="587"/>
      <c r="E138" s="587"/>
      <c r="F138" s="568"/>
      <c r="J138" s="573" t="s">
        <v>1108</v>
      </c>
      <c r="K138" s="557" t="n">
        <f aca="false">SUM(K139:K141)</f>
        <v>25722135</v>
      </c>
      <c r="L138" s="555" t="n">
        <f aca="false">WC!D77</f>
        <v>25722138</v>
      </c>
      <c r="M138" s="555"/>
    </row>
    <row r="139" customFormat="false" ht="12.75" hidden="false" customHeight="false" outlineLevel="0" collapsed="false">
      <c r="B139" s="577" t="n">
        <f aca="false">B134-SUM(B135:B138)</f>
        <v>0</v>
      </c>
      <c r="C139" s="577" t="n">
        <f aca="false">C134-SUM(C135:C138)</f>
        <v>0</v>
      </c>
      <c r="D139" s="577" t="n">
        <f aca="false">D134-SUM(D135:D138)</f>
        <v>0</v>
      </c>
      <c r="F139" s="577"/>
      <c r="J139" s="561" t="n">
        <v>242</v>
      </c>
      <c r="K139" s="559" t="n">
        <f aca="false">-VLOOKUP(J139,SURV,WC_AVG-1,FALSE())</f>
        <v>25722138</v>
      </c>
      <c r="L139" s="559" t="n">
        <f aca="false">K139</f>
        <v>25722138</v>
      </c>
      <c r="M139" s="559"/>
    </row>
    <row r="140" customFormat="false" ht="12.75" hidden="false" customHeight="false" outlineLevel="0" collapsed="false">
      <c r="A140" s="588" t="s">
        <v>1109</v>
      </c>
      <c r="B140" s="557" t="n">
        <f aca="false">B141</f>
        <v>13777784</v>
      </c>
      <c r="C140" s="557" t="n">
        <v>0</v>
      </c>
      <c r="D140" s="557"/>
      <c r="E140" s="581"/>
      <c r="J140" s="578" t="n">
        <v>24296</v>
      </c>
      <c r="K140" s="568" t="n">
        <f aca="false">VLOOKUP(J140,SURV,WC_AVG-1,FALSE())</f>
        <v>-3</v>
      </c>
      <c r="L140" s="568" t="n">
        <f aca="false">K140</f>
        <v>-3</v>
      </c>
      <c r="M140" s="568"/>
    </row>
    <row r="141" customFormat="false" ht="12.75" hidden="false" customHeight="false" outlineLevel="0" collapsed="false">
      <c r="A141" s="558" t="n">
        <v>181</v>
      </c>
      <c r="B141" s="559" t="n">
        <f aca="false">VLOOKUP(A141,SURV,WC_AVG-1,FALSE())</f>
        <v>13777784</v>
      </c>
      <c r="C141" s="559" t="n">
        <f aca="false">B141</f>
        <v>13777784</v>
      </c>
      <c r="J141" s="578" t="n">
        <v>24299</v>
      </c>
      <c r="K141" s="568" t="n">
        <f aca="false">VLOOKUP(J141,SURV,WC_AVG-1,FALSE())</f>
        <v>0</v>
      </c>
      <c r="L141" s="568" t="n">
        <f aca="false">K141</f>
        <v>0</v>
      </c>
      <c r="M141" s="568"/>
    </row>
    <row r="142" customFormat="false" ht="12.75" hidden="false" customHeight="false" outlineLevel="0" collapsed="false">
      <c r="A142" s="567" t="n">
        <v>181</v>
      </c>
      <c r="C142" s="568" t="n">
        <f aca="false">-VLOOKUP(A142,SURV,WC_AVG-1,FALSE())</f>
        <v>-13777784</v>
      </c>
      <c r="E142" s="568"/>
      <c r="K142" s="577" t="n">
        <f aca="false">K138-SUM(K139:K141)</f>
        <v>0</v>
      </c>
      <c r="L142" s="577" t="n">
        <f aca="false">L138-SUM(L139:L141)</f>
        <v>3</v>
      </c>
      <c r="M142" s="577"/>
    </row>
    <row r="143" customFormat="false" ht="12.75" hidden="false" customHeight="false" outlineLevel="0" collapsed="false">
      <c r="B143" s="577" t="n">
        <f aca="false">B140-SUM(B141:B142)</f>
        <v>0</v>
      </c>
      <c r="C143" s="577" t="n">
        <f aca="false">C140-SUM(C141:C142)</f>
        <v>0</v>
      </c>
      <c r="D143" s="577" t="n">
        <f aca="false">D140-SUM(D141:D142)</f>
        <v>0</v>
      </c>
      <c r="E143" s="577"/>
      <c r="J143" s="573" t="s">
        <v>1110</v>
      </c>
      <c r="K143" s="557" t="n">
        <f aca="false">WC!D78</f>
        <v>-0</v>
      </c>
      <c r="L143" s="555" t="n">
        <f aca="false">WC!D78</f>
        <v>-0</v>
      </c>
      <c r="M143" s="555"/>
    </row>
    <row r="144" customFormat="false" ht="12.75" hidden="false" customHeight="false" outlineLevel="0" collapsed="false">
      <c r="A144" s="550" t="s">
        <v>1111</v>
      </c>
      <c r="B144" s="551" t="n">
        <f aca="false">B145</f>
        <v>323556798</v>
      </c>
      <c r="C144" s="557" t="n">
        <f aca="false">WC!D43</f>
        <v>261048745</v>
      </c>
      <c r="D144" s="557" t="n">
        <f aca="false">-WC!I43</f>
        <v>-19916943</v>
      </c>
      <c r="E144" s="581"/>
      <c r="F144" s="581"/>
      <c r="J144" s="561" t="n">
        <v>243</v>
      </c>
      <c r="K144" s="559" t="n">
        <f aca="false">-VLOOKUP(J144,SURV,WC_AVG-1,FALSE())</f>
        <v>-0</v>
      </c>
      <c r="L144" s="559" t="n">
        <f aca="false">K144</f>
        <v>-0</v>
      </c>
      <c r="M144" s="559"/>
    </row>
    <row r="145" customFormat="false" ht="12.75" hidden="false" customHeight="false" outlineLevel="0" collapsed="false">
      <c r="A145" s="558" t="n">
        <v>182</v>
      </c>
      <c r="B145" s="559" t="n">
        <f aca="false">VLOOKUP(A145,SURV,WC_AVG-1,FALSE())</f>
        <v>323556798</v>
      </c>
      <c r="C145" s="559" t="n">
        <f aca="false">B145</f>
        <v>323556798</v>
      </c>
      <c r="K145" s="577" t="n">
        <f aca="false">K143-SUM(K144:K144)</f>
        <v>-0</v>
      </c>
      <c r="L145" s="577" t="n">
        <f aca="false">L143-SUM(L144:L144)</f>
        <v>-0</v>
      </c>
      <c r="M145" s="577"/>
    </row>
    <row r="146" customFormat="false" ht="12.75" hidden="false" customHeight="false" outlineLevel="0" collapsed="false">
      <c r="A146" s="567" t="n">
        <v>18230</v>
      </c>
      <c r="C146" s="568" t="n">
        <f aca="false">-VLOOKUP(A146,SURV,WC_AVG-1,FALSE())</f>
        <v>-62508053</v>
      </c>
      <c r="D146" s="568"/>
      <c r="E146" s="568"/>
      <c r="F146" s="568"/>
      <c r="J146" s="573" t="s">
        <v>512</v>
      </c>
      <c r="K146" s="557" t="n">
        <f aca="false">WC!D87</f>
        <v>-0</v>
      </c>
      <c r="L146" s="557" t="n">
        <f aca="false">WC!D87</f>
        <v>-0</v>
      </c>
      <c r="M146" s="544"/>
      <c r="N146" s="544"/>
      <c r="O146" s="544"/>
    </row>
    <row r="147" customFormat="false" ht="12.75" hidden="false" customHeight="false" outlineLevel="0" collapsed="false">
      <c r="A147" s="567" t="n">
        <v>18236</v>
      </c>
      <c r="D147" s="568" t="n">
        <f aca="false">-VLOOKUP(A147,SURV,WC_AVG-1,FALSE())</f>
        <v>-0</v>
      </c>
      <c r="E147" s="568"/>
      <c r="F147" s="577"/>
      <c r="J147" s="561" t="n">
        <v>219</v>
      </c>
      <c r="K147" s="559" t="n">
        <f aca="false">-VLOOKUP(J147,SURV,WC_AVG-1,FALSE())</f>
        <v>-5356947</v>
      </c>
      <c r="L147" s="559" t="n">
        <f aca="false">K147</f>
        <v>-5356947</v>
      </c>
      <c r="M147" s="544"/>
      <c r="N147" s="544"/>
      <c r="O147" s="544"/>
    </row>
    <row r="148" customFormat="false" ht="12.75" hidden="false" customHeight="false" outlineLevel="0" collapsed="false">
      <c r="A148" s="567" t="s">
        <v>1063</v>
      </c>
      <c r="C148" s="580" t="n">
        <f aca="false">IF(WC!A$2=13,SUM('SURV REPORT'!I11:I29),+IF(WC!A$2="YE",SUM('SURV REPORT'!J11:J29),"Error"))</f>
        <v>0</v>
      </c>
      <c r="D148" s="568"/>
      <c r="E148" s="568"/>
      <c r="F148" s="581"/>
      <c r="J148" s="578" t="n">
        <v>21901</v>
      </c>
      <c r="K148" s="578"/>
      <c r="L148" s="568" t="n">
        <f aca="false">-VLOOKUP(J148,SURV,WC_AVG-1,FALSE())</f>
        <v>-0</v>
      </c>
      <c r="M148" s="578"/>
      <c r="N148" s="578"/>
      <c r="O148" s="578"/>
    </row>
    <row r="149" customFormat="false" ht="12.75" hidden="false" customHeight="false" outlineLevel="0" collapsed="false">
      <c r="A149" s="567" t="s">
        <v>1112</v>
      </c>
      <c r="D149" s="580" t="n">
        <f aca="false">-WC!D153</f>
        <v>-19505901</v>
      </c>
      <c r="E149" s="568"/>
      <c r="G149" s="553"/>
      <c r="J149" s="578" t="n">
        <v>21902</v>
      </c>
      <c r="K149" s="578"/>
      <c r="L149" s="568" t="n">
        <f aca="false">-VLOOKUP(J149,SURV,WC_AVG-1,FALSE())</f>
        <v>-0</v>
      </c>
      <c r="M149" s="578"/>
      <c r="N149" s="578"/>
      <c r="O149" s="578"/>
    </row>
    <row r="150" customFormat="false" ht="12.75" hidden="false" customHeight="false" outlineLevel="0" collapsed="false">
      <c r="B150" s="577" t="n">
        <f aca="false">B144-SUM(B145:B149)</f>
        <v>0</v>
      </c>
      <c r="C150" s="577" t="n">
        <f aca="false">C144-SUM(C145:C149)</f>
        <v>0</v>
      </c>
      <c r="D150" s="577" t="n">
        <f aca="false">D144-SUM(D145:D149)</f>
        <v>-411042</v>
      </c>
      <c r="E150" s="577"/>
      <c r="F150" s="568"/>
      <c r="K150" s="577" t="n">
        <f aca="false">K185-SUM(K186:K188)</f>
        <v>0</v>
      </c>
      <c r="L150" s="577" t="n">
        <f aca="false">L185-SUM(L186:L188)</f>
        <v>0</v>
      </c>
      <c r="M150" s="577" t="n">
        <f aca="false">M185-SUM(M186:M188)</f>
        <v>0</v>
      </c>
    </row>
    <row r="151" customFormat="false" ht="12.75" hidden="false" customHeight="false" outlineLevel="0" collapsed="false">
      <c r="A151" s="572" t="s">
        <v>1113</v>
      </c>
      <c r="B151" s="557" t="n">
        <f aca="false">WC!D44</f>
        <v>691587</v>
      </c>
      <c r="C151" s="557" t="n">
        <f aca="false">WC!D44</f>
        <v>691587</v>
      </c>
      <c r="F151" s="568"/>
      <c r="G151" s="577"/>
      <c r="J151" s="573" t="s">
        <v>1114</v>
      </c>
      <c r="K151" s="557" t="n">
        <f aca="false">WC!D88</f>
        <v>35117382</v>
      </c>
      <c r="L151" s="557" t="n">
        <f aca="false">WC!D88</f>
        <v>35117382</v>
      </c>
      <c r="M151" s="577"/>
    </row>
    <row r="152" customFormat="false" ht="12.75" hidden="false" customHeight="false" outlineLevel="0" collapsed="false">
      <c r="A152" s="558" t="n">
        <v>183</v>
      </c>
      <c r="B152" s="559" t="n">
        <f aca="false">VLOOKUP(A152,SURV,WC_AVG-1,FALSE())</f>
        <v>691587</v>
      </c>
      <c r="C152" s="559" t="n">
        <f aca="false">B152</f>
        <v>691587</v>
      </c>
      <c r="F152" s="568"/>
      <c r="J152" s="561" t="n">
        <v>245</v>
      </c>
      <c r="K152" s="559" t="n">
        <f aca="false">-VLOOKUP(J152,SURV,WC_AVG-1,FALSE())</f>
        <v>35117382</v>
      </c>
      <c r="L152" s="559" t="n">
        <f aca="false">K152</f>
        <v>35117382</v>
      </c>
      <c r="M152" s="577"/>
    </row>
    <row r="153" customFormat="false" ht="12.75" hidden="false" customHeight="false" outlineLevel="0" collapsed="false">
      <c r="B153" s="577" t="n">
        <f aca="false">B151-SUM(B152:B152)</f>
        <v>0</v>
      </c>
      <c r="C153" s="577" t="n">
        <f aca="false">C151-SUM(C152:C152)</f>
        <v>0</v>
      </c>
      <c r="F153" s="577"/>
      <c r="G153" s="553"/>
      <c r="J153" s="578" t="n">
        <v>24501</v>
      </c>
      <c r="K153" s="568"/>
      <c r="L153" s="568"/>
      <c r="M153" s="577"/>
    </row>
    <row r="154" customFormat="false" ht="12.75" hidden="false" customHeight="false" outlineLevel="0" collapsed="false">
      <c r="A154" s="572" t="s">
        <v>1115</v>
      </c>
      <c r="B154" s="557" t="n">
        <f aca="false">WC!D45</f>
        <v>-61654</v>
      </c>
      <c r="C154" s="557" t="n">
        <f aca="false">WC!D45</f>
        <v>-61654</v>
      </c>
      <c r="D154" s="557" t="n">
        <f aca="false">-WC!I45</f>
        <v>-402</v>
      </c>
      <c r="E154" s="581"/>
      <c r="J154" s="578" t="n">
        <v>24502</v>
      </c>
      <c r="K154" s="568"/>
      <c r="L154" s="568"/>
      <c r="M154" s="577"/>
    </row>
    <row r="155" customFormat="false" ht="12.75" hidden="false" customHeight="false" outlineLevel="0" collapsed="false">
      <c r="A155" s="558" t="n">
        <v>184</v>
      </c>
      <c r="B155" s="559" t="n">
        <f aca="false">VLOOKUP(A155,SURV,WC_AVG-1,FALSE())</f>
        <v>-61654</v>
      </c>
      <c r="C155" s="559" t="n">
        <f aca="false">B155</f>
        <v>-61654</v>
      </c>
      <c r="G155" s="568"/>
      <c r="J155" s="578" t="n">
        <v>24503</v>
      </c>
      <c r="K155" s="568"/>
      <c r="L155" s="568"/>
      <c r="M155" s="577"/>
    </row>
    <row r="156" customFormat="false" ht="12.75" hidden="false" customHeight="false" outlineLevel="0" collapsed="false">
      <c r="A156" s="567" t="s">
        <v>1116</v>
      </c>
      <c r="D156" s="580" t="n">
        <f aca="false">-WC!D231</f>
        <v>-402</v>
      </c>
      <c r="E156" s="568"/>
      <c r="G156" s="577"/>
      <c r="K156" s="577" t="n">
        <f aca="false">K151-SUM(K152:K155)</f>
        <v>0</v>
      </c>
      <c r="L156" s="577" t="n">
        <f aca="false">L151-SUM(L152:L155)</f>
        <v>0</v>
      </c>
      <c r="M156" s="577" t="n">
        <f aca="false">M151-SUM(M152:M155)</f>
        <v>0</v>
      </c>
      <c r="N156" s="577" t="n">
        <f aca="false">N151-SUM(N152:N155)</f>
        <v>0</v>
      </c>
    </row>
    <row r="157" customFormat="false" ht="12.75" hidden="false" customHeight="false" outlineLevel="0" collapsed="false">
      <c r="B157" s="577" t="n">
        <f aca="false">B154-SUM(B155:B156)</f>
        <v>0</v>
      </c>
      <c r="C157" s="577" t="n">
        <f aca="false">C154-SUM(C155:C156)</f>
        <v>0</v>
      </c>
      <c r="D157" s="577" t="n">
        <f aca="false">D154-SUM(D155:D156)</f>
        <v>0</v>
      </c>
      <c r="E157" s="577"/>
      <c r="J157" s="573" t="s">
        <v>1117</v>
      </c>
      <c r="K157" s="557" t="n">
        <f aca="false">WC!D79</f>
        <v>0</v>
      </c>
      <c r="L157" s="557" t="n">
        <f aca="false">WC!J79</f>
        <v>0</v>
      </c>
      <c r="M157" s="581"/>
    </row>
    <row r="158" customFormat="false" ht="12.75" hidden="false" customHeight="false" outlineLevel="0" collapsed="false">
      <c r="A158" s="572" t="s">
        <v>1118</v>
      </c>
      <c r="B158" s="557" t="n">
        <f aca="false">WC!D46</f>
        <v>3230665</v>
      </c>
      <c r="C158" s="557" t="n">
        <f aca="false">WC!D46</f>
        <v>3230665</v>
      </c>
      <c r="J158" s="561" t="n">
        <v>246</v>
      </c>
      <c r="K158" s="559" t="n">
        <f aca="false">-VLOOKUP(J158,SURV,WC_AVG-1,FALSE())</f>
        <v>-0</v>
      </c>
      <c r="L158" s="559" t="n">
        <f aca="false">K158</f>
        <v>-0</v>
      </c>
      <c r="M158" s="559"/>
    </row>
    <row r="159" customFormat="false" ht="12.75" hidden="false" customHeight="false" outlineLevel="0" collapsed="false">
      <c r="A159" s="558" t="n">
        <v>186</v>
      </c>
      <c r="B159" s="559" t="n">
        <f aca="false">VLOOKUP(A159,SURV,WC_AVG-1,FALSE())</f>
        <v>3230665</v>
      </c>
      <c r="C159" s="559" t="n">
        <f aca="false">B159</f>
        <v>3230665</v>
      </c>
      <c r="F159" s="568"/>
      <c r="K159" s="577" t="n">
        <f aca="false">K157-SUM(K158:K158)</f>
        <v>0</v>
      </c>
      <c r="L159" s="577" t="n">
        <f aca="false">L157-SUM(L158:L158)</f>
        <v>0</v>
      </c>
      <c r="M159" s="577"/>
    </row>
    <row r="160" customFormat="false" ht="12.75" hidden="false" customHeight="false" outlineLevel="0" collapsed="false">
      <c r="B160" s="577" t="n">
        <f aca="false">B158-SUM(B159:B159)</f>
        <v>0</v>
      </c>
      <c r="F160" s="577"/>
      <c r="J160" s="554" t="s">
        <v>1119</v>
      </c>
      <c r="K160" s="557"/>
    </row>
    <row r="161" customFormat="false" ht="12.75" hidden="false" customHeight="false" outlineLevel="0" collapsed="false">
      <c r="A161" s="572" t="s">
        <v>1120</v>
      </c>
      <c r="B161" s="557" t="n">
        <f aca="false">WC!D47</f>
        <v>0</v>
      </c>
      <c r="C161" s="557" t="n">
        <f aca="false">WC!D47</f>
        <v>0</v>
      </c>
      <c r="D161" s="557" t="n">
        <f aca="false">-WC!I47</f>
        <v>-0</v>
      </c>
      <c r="E161" s="581"/>
      <c r="J161" s="573" t="s">
        <v>1121</v>
      </c>
      <c r="K161" s="585" t="n">
        <f aca="false">WC!D89</f>
        <v>7730056</v>
      </c>
      <c r="L161" s="585" t="n">
        <f aca="false">WC!D89</f>
        <v>7730056</v>
      </c>
      <c r="M161" s="585"/>
      <c r="N161" s="585" t="n">
        <f aca="false">-WC!I89</f>
        <v>-338054</v>
      </c>
      <c r="O161" s="557" t="n">
        <f aca="false">N161</f>
        <v>-338054</v>
      </c>
    </row>
    <row r="162" customFormat="false" ht="12.75" hidden="false" customHeight="false" outlineLevel="0" collapsed="false">
      <c r="A162" s="558" t="n">
        <v>188</v>
      </c>
      <c r="B162" s="559" t="n">
        <f aca="false">VLOOKUP(A162,SURV,WC_AVG-1,FALSE())</f>
        <v>0</v>
      </c>
      <c r="C162" s="559" t="n">
        <f aca="false">B162</f>
        <v>0</v>
      </c>
      <c r="G162" s="581"/>
      <c r="J162" s="561" t="n">
        <v>253</v>
      </c>
      <c r="K162" s="559" t="n">
        <f aca="false">-VLOOKUP(J162,SURV,WC_AVG-1,FALSE())</f>
        <v>7730056</v>
      </c>
      <c r="L162" s="559" t="n">
        <f aca="false">K162</f>
        <v>7730056</v>
      </c>
      <c r="M162" s="559"/>
    </row>
    <row r="163" customFormat="false" ht="12.75" hidden="false" customHeight="false" outlineLevel="0" collapsed="false">
      <c r="A163" s="567" t="n">
        <v>188</v>
      </c>
      <c r="C163" s="580" t="n">
        <f aca="false">-B162</f>
        <v>-0</v>
      </c>
      <c r="D163" s="568" t="n">
        <f aca="false">C163</f>
        <v>-0</v>
      </c>
      <c r="E163" s="568"/>
      <c r="J163" s="578" t="s">
        <v>1122</v>
      </c>
      <c r="M163" s="568"/>
      <c r="N163" s="568" t="n">
        <f aca="false">-WC!D269</f>
        <v>-338054</v>
      </c>
      <c r="O163" s="568" t="n">
        <f aca="false">N163</f>
        <v>-338054</v>
      </c>
    </row>
    <row r="164" customFormat="false" ht="12.75" hidden="false" customHeight="false" outlineLevel="0" collapsed="false">
      <c r="B164" s="577" t="n">
        <f aca="false">B161-SUM(B162:B163)</f>
        <v>0</v>
      </c>
      <c r="C164" s="577" t="n">
        <f aca="false">C161-SUM(C162:C163)</f>
        <v>0</v>
      </c>
      <c r="D164" s="577" t="n">
        <f aca="false">D161-SUM(D162:D163)</f>
        <v>-0</v>
      </c>
      <c r="E164" s="577"/>
      <c r="G164" s="568"/>
      <c r="K164" s="577" t="n">
        <f aca="false">K161-SUM(K162:K163)</f>
        <v>0</v>
      </c>
      <c r="L164" s="577" t="n">
        <f aca="false">L161-SUM(L162:L163)</f>
        <v>0</v>
      </c>
      <c r="M164" s="577"/>
      <c r="N164" s="577" t="n">
        <f aca="false">N161-SUM(N162:N163)</f>
        <v>0</v>
      </c>
      <c r="O164" s="577" t="n">
        <f aca="false">O161-SUM(O162:O163)</f>
        <v>0</v>
      </c>
    </row>
    <row r="165" customFormat="false" ht="12.75" hidden="false" customHeight="false" outlineLevel="0" collapsed="false">
      <c r="A165" s="588" t="s">
        <v>1123</v>
      </c>
      <c r="B165" s="557" t="n">
        <f aca="false">WC!D48</f>
        <v>0</v>
      </c>
      <c r="C165" s="557" t="n">
        <f aca="false">WC!D48</f>
        <v>0</v>
      </c>
      <c r="D165" s="557"/>
      <c r="E165" s="581"/>
      <c r="G165" s="577"/>
      <c r="J165" s="554" t="s">
        <v>1124</v>
      </c>
      <c r="K165" s="557"/>
    </row>
    <row r="166" customFormat="false" ht="12.75" hidden="false" customHeight="false" outlineLevel="0" collapsed="false">
      <c r="A166" s="558" t="n">
        <v>189</v>
      </c>
      <c r="B166" s="559" t="n">
        <f aca="false">VLOOKUP(A166,SURV,WC_AVG-1,FALSE())</f>
        <v>9460240</v>
      </c>
      <c r="C166" s="559" t="n">
        <v>0</v>
      </c>
      <c r="F166" s="581"/>
      <c r="J166" s="573" t="s">
        <v>1125</v>
      </c>
      <c r="K166" s="585" t="n">
        <f aca="false">WC!D90</f>
        <v>65748561</v>
      </c>
      <c r="L166" s="555" t="n">
        <f aca="false">WC!D90</f>
        <v>65748561</v>
      </c>
      <c r="M166" s="555"/>
      <c r="N166" s="585" t="n">
        <f aca="false">-WC!I90</f>
        <v>119796</v>
      </c>
      <c r="O166" s="557"/>
    </row>
    <row r="167" customFormat="false" ht="12.75" hidden="false" customHeight="false" outlineLevel="0" collapsed="false">
      <c r="A167" s="567" t="n">
        <v>189</v>
      </c>
      <c r="C167" s="580" t="n">
        <f aca="false">-B166</f>
        <v>-9460240</v>
      </c>
      <c r="D167" s="568"/>
      <c r="E167" s="568"/>
      <c r="G167" s="581"/>
      <c r="J167" s="561" t="n">
        <v>254</v>
      </c>
      <c r="K167" s="559" t="n">
        <f aca="false">-VLOOKUP(J167,SURV,WC_AVG-1,FALSE())</f>
        <v>81032629</v>
      </c>
      <c r="L167" s="560" t="n">
        <f aca="false">K167</f>
        <v>81032629</v>
      </c>
      <c r="M167" s="560"/>
    </row>
    <row r="168" customFormat="false" ht="12.75" hidden="false" customHeight="false" outlineLevel="0" collapsed="false">
      <c r="B168" s="577" t="n">
        <f aca="false">B165-SUM(B166:B167)</f>
        <v>-9460240</v>
      </c>
      <c r="C168" s="577" t="n">
        <f aca="false">C165-SUM(C166:C167)</f>
        <v>9460240</v>
      </c>
      <c r="D168" s="577"/>
      <c r="E168" s="577"/>
      <c r="F168" s="568"/>
      <c r="J168" s="561" t="n">
        <v>25400</v>
      </c>
      <c r="K168" s="559" t="n">
        <f aca="false">VLOOKUP(J168,SURV,WC_AVG-1,FALSE())</f>
        <v>-15284068</v>
      </c>
      <c r="L168" s="568" t="n">
        <f aca="false">K168</f>
        <v>-15284068</v>
      </c>
      <c r="M168" s="568"/>
      <c r="N168" s="579"/>
    </row>
    <row r="169" customFormat="false" ht="12.75" hidden="false" customHeight="false" outlineLevel="0" collapsed="false">
      <c r="A169" s="588" t="s">
        <v>1067</v>
      </c>
      <c r="B169" s="557" t="n">
        <f aca="false">IF(WC!A$2=13,-'SURV REPORT'!I120,+IF(WC!A$2="YE",-'SURV REPORT'!J120,"Error"))</f>
        <v>283254256</v>
      </c>
      <c r="C169" s="557" t="n">
        <v>0</v>
      </c>
      <c r="D169" s="579"/>
      <c r="E169" s="579"/>
      <c r="F169" s="577"/>
      <c r="G169" s="568"/>
      <c r="J169" s="578" t="n">
        <v>25499</v>
      </c>
      <c r="K169" s="568" t="n">
        <f aca="false">VLOOKUP(J169,SURV,WC_AVG-1,FALSE())</f>
        <v>0</v>
      </c>
      <c r="L169" s="568" t="n">
        <f aca="false">K169</f>
        <v>0</v>
      </c>
      <c r="M169" s="568"/>
      <c r="N169" s="579"/>
    </row>
    <row r="170" customFormat="false" ht="12.75" hidden="false" customHeight="false" outlineLevel="0" collapsed="false">
      <c r="A170" s="567" t="n">
        <v>190</v>
      </c>
      <c r="B170" s="568" t="n">
        <f aca="false">VLOOKUP(A170,SURV,WC_AVG-1,FALSE())</f>
        <v>283254256</v>
      </c>
      <c r="C170" s="568" t="n">
        <f aca="false">B170</f>
        <v>283254256</v>
      </c>
      <c r="D170" s="579"/>
      <c r="E170" s="579"/>
      <c r="G170" s="568"/>
      <c r="J170" s="578" t="s">
        <v>1126</v>
      </c>
      <c r="K170" s="580"/>
      <c r="N170" s="568" t="n">
        <f aca="false">-WC!D180</f>
        <v>119796</v>
      </c>
      <c r="O170" s="568"/>
    </row>
    <row r="171" customFormat="false" ht="12.75" hidden="false" customHeight="false" outlineLevel="0" collapsed="false">
      <c r="A171" s="567" t="n">
        <v>190</v>
      </c>
      <c r="C171" s="580" t="n">
        <f aca="false">-B170</f>
        <v>-283254256</v>
      </c>
      <c r="D171" s="568"/>
      <c r="E171" s="568"/>
      <c r="G171" s="568"/>
      <c r="J171" s="561"/>
      <c r="K171" s="577" t="n">
        <f aca="false">K166-SUM(K167:K170)</f>
        <v>0</v>
      </c>
      <c r="L171" s="577" t="n">
        <f aca="false">L166-SUM(L167:L170)</f>
        <v>0</v>
      </c>
      <c r="M171" s="577"/>
      <c r="N171" s="577" t="n">
        <f aca="false">N166-SUM(N167:N170)</f>
        <v>0</v>
      </c>
      <c r="O171" s="577"/>
    </row>
    <row r="172" customFormat="false" ht="12.75" hidden="false" customHeight="false" outlineLevel="0" collapsed="false">
      <c r="B172" s="577" t="n">
        <f aca="false">B169-SUM(B170:B171)</f>
        <v>0</v>
      </c>
      <c r="C172" s="577" t="n">
        <f aca="false">C169-SUM(C170:C171)</f>
        <v>0</v>
      </c>
      <c r="D172" s="577"/>
      <c r="E172" s="577"/>
      <c r="G172" s="568"/>
      <c r="J172" s="573" t="s">
        <v>1127</v>
      </c>
      <c r="K172" s="585" t="n">
        <f aca="false">WC!D91</f>
        <v>-882182</v>
      </c>
      <c r="L172" s="555" t="n">
        <f aca="false">WC!D91</f>
        <v>-882182</v>
      </c>
      <c r="M172" s="555"/>
    </row>
    <row r="173" customFormat="false" ht="12.75" hidden="false" customHeight="false" outlineLevel="0" collapsed="false">
      <c r="G173" s="577"/>
      <c r="J173" s="561" t="n">
        <v>256</v>
      </c>
      <c r="K173" s="559" t="n">
        <f aca="false">-VLOOKUP(J173,SURV,WC_AVG-1,FALSE())</f>
        <v>-882182</v>
      </c>
      <c r="L173" s="559" t="n">
        <f aca="false">K173</f>
        <v>-882182</v>
      </c>
      <c r="M173" s="559"/>
    </row>
    <row r="174" customFormat="false" ht="12.75" hidden="false" customHeight="false" outlineLevel="0" collapsed="false">
      <c r="K174" s="577" t="n">
        <f aca="false">K172-SUM(K173:K173)</f>
        <v>0</v>
      </c>
      <c r="L174" s="577" t="n">
        <f aca="false">L172-SUM(L173:L173)</f>
        <v>0</v>
      </c>
      <c r="M174" s="577"/>
    </row>
    <row r="175" customFormat="false" ht="12.75" hidden="false" customHeight="false" outlineLevel="0" collapsed="false">
      <c r="J175" s="573" t="s">
        <v>1128</v>
      </c>
      <c r="K175" s="585" t="n">
        <f aca="false">WC!D92</f>
        <v>-0</v>
      </c>
      <c r="L175" s="555" t="n">
        <f aca="false">WC!D92</f>
        <v>-0</v>
      </c>
      <c r="M175" s="555"/>
    </row>
    <row r="176" customFormat="false" ht="12.75" hidden="false" customHeight="false" outlineLevel="0" collapsed="false">
      <c r="J176" s="561" t="n">
        <v>257</v>
      </c>
      <c r="K176" s="559" t="n">
        <f aca="false">-VLOOKUP(J176,SURV,WC_AVG-1,FALSE())</f>
        <v>-0</v>
      </c>
      <c r="L176" s="559" t="n">
        <f aca="false">K176</f>
        <v>-0</v>
      </c>
      <c r="M176" s="559"/>
    </row>
    <row r="177" customFormat="false" ht="12.75" hidden="false" customHeight="false" outlineLevel="0" collapsed="false">
      <c r="K177" s="577" t="n">
        <f aca="false">K175-SUM(K176:K176)</f>
        <v>-0</v>
      </c>
      <c r="L177" s="577" t="n">
        <f aca="false">L175-SUM(L176:L176)</f>
        <v>-0</v>
      </c>
      <c r="M177" s="577"/>
    </row>
    <row r="179" customFormat="false" ht="12.75" hidden="false" customHeight="false" outlineLevel="0" collapsed="false">
      <c r="C179" s="535" t="n">
        <f aca="false">+C47+C53+C57+C61+C65+C69+C72+C83+C86+C92+C98+C105+C108+C114+C120+C123+C131+C134+C140+C144+C151+C154+C158+C165+C169</f>
        <v>723443726</v>
      </c>
      <c r="G179" s="581"/>
    </row>
    <row r="180" customFormat="false" ht="12.75" hidden="false" customHeight="false" outlineLevel="0" collapsed="false">
      <c r="C180" s="535" t="n">
        <v>709967903</v>
      </c>
    </row>
    <row r="181" customFormat="false" ht="12.75" hidden="false" customHeight="false" outlineLevel="0" collapsed="false">
      <c r="C181" s="535" t="n">
        <f aca="false">+C179-C180</f>
        <v>13475823</v>
      </c>
      <c r="G181" s="568"/>
    </row>
    <row r="182" customFormat="false" ht="12.75" hidden="false" customHeight="false" outlineLevel="0" collapsed="false">
      <c r="G182" s="577"/>
    </row>
    <row r="188" customFormat="false" ht="12.75" hidden="false" customHeight="false" outlineLevel="0" collapsed="false">
      <c r="G188" s="581"/>
    </row>
    <row r="190" customFormat="false" ht="12.75" hidden="false" customHeight="false" outlineLevel="0" collapsed="false">
      <c r="G190" s="568"/>
    </row>
    <row r="191" customFormat="false" ht="12.75" hidden="false" customHeight="false" outlineLevel="0" collapsed="false">
      <c r="G191" s="577"/>
    </row>
    <row r="193" customFormat="false" ht="12.75" hidden="false" customHeight="false" outlineLevel="0" collapsed="false">
      <c r="G193" s="581"/>
    </row>
    <row r="195" customFormat="false" ht="12.75" hidden="false" customHeight="false" outlineLevel="0" collapsed="false">
      <c r="G195" s="568"/>
    </row>
    <row r="196" customFormat="false" ht="12.75" hidden="false" customHeight="false" outlineLevel="0" collapsed="false">
      <c r="G196" s="577"/>
    </row>
    <row r="198" customFormat="false" ht="12.75" hidden="false" customHeight="false" outlineLevel="0" collapsed="false">
      <c r="G198" s="579"/>
    </row>
    <row r="199" customFormat="false" ht="12.75" hidden="false" customHeight="false" outlineLevel="0" collapsed="false">
      <c r="G199" s="579"/>
    </row>
    <row r="200" customFormat="false" ht="12.75" hidden="false" customHeight="false" outlineLevel="0" collapsed="false">
      <c r="G200" s="568"/>
    </row>
    <row r="201" customFormat="false" ht="12.75" hidden="false" customHeight="false" outlineLevel="0" collapsed="false">
      <c r="G201" s="577"/>
    </row>
  </sheetData>
  <mergeCells count="4">
    <mergeCell ref="C1:I1"/>
    <mergeCell ref="C2:I2"/>
    <mergeCell ref="B18:C18"/>
    <mergeCell ref="K18:L18"/>
  </mergeCells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LSurveillance Backup&amp;R&amp;F  Prepared by Anthony Trask  &amp;D  &amp;T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47" activeCellId="0" sqref="C47"/>
    </sheetView>
  </sheetViews>
  <sheetFormatPr defaultColWidth="9.13671875" defaultRowHeight="16.5" zeroHeight="false" outlineLevelRow="0" outlineLevelCol="0"/>
  <cols>
    <col collapsed="false" customWidth="true" hidden="false" outlineLevel="0" max="1" min="1" style="589" width="37.85"/>
    <col collapsed="false" customWidth="true" hidden="false" outlineLevel="0" max="3" min="2" style="589" width="21.99"/>
    <col collapsed="false" customWidth="true" hidden="false" outlineLevel="0" max="4" min="4" style="589" width="23.56"/>
    <col collapsed="false" customWidth="true" hidden="false" outlineLevel="0" max="5" min="5" style="590" width="6.7"/>
    <col collapsed="false" customWidth="true" hidden="false" outlineLevel="0" max="6" min="6" style="589" width="37.99"/>
    <col collapsed="false" customWidth="true" hidden="false" outlineLevel="0" max="9" min="7" style="589" width="21.99"/>
    <col collapsed="false" customWidth="false" hidden="false" outlineLevel="0" max="257" min="10" style="591" width="9.14"/>
  </cols>
  <sheetData>
    <row r="1" customFormat="false" ht="16.5" hidden="false" customHeight="false" outlineLevel="0" collapsed="false">
      <c r="A1" s="592"/>
      <c r="B1" s="592"/>
      <c r="C1" s="592"/>
      <c r="D1" s="593"/>
      <c r="E1" s="594"/>
      <c r="F1" s="595"/>
      <c r="G1" s="595"/>
      <c r="H1" s="595"/>
      <c r="I1" s="595"/>
    </row>
    <row r="2" customFormat="false" ht="16.5" hidden="false" customHeight="false" outlineLevel="0" collapsed="false">
      <c r="A2" s="596" t="s">
        <v>1129</v>
      </c>
      <c r="B2" s="596"/>
      <c r="C2" s="596"/>
      <c r="D2" s="596"/>
      <c r="E2" s="241"/>
      <c r="F2" s="596" t="s">
        <v>1130</v>
      </c>
      <c r="G2" s="596"/>
      <c r="H2" s="596"/>
      <c r="I2" s="596"/>
    </row>
    <row r="3" customFormat="false" ht="16.5" hidden="false" customHeight="false" outlineLevel="0" collapsed="false">
      <c r="A3" s="592"/>
      <c r="B3" s="592"/>
      <c r="C3" s="597" t="s">
        <v>1131</v>
      </c>
      <c r="D3" s="592"/>
      <c r="E3" s="241"/>
      <c r="F3" s="592"/>
      <c r="G3" s="592"/>
      <c r="H3" s="597" t="s">
        <v>1131</v>
      </c>
      <c r="I3" s="592"/>
    </row>
    <row r="4" customFormat="false" ht="16.5" hidden="false" customHeight="false" outlineLevel="0" collapsed="false">
      <c r="A4" s="598" t="n">
        <f aca="false">'SURV REPORT'!A1</f>
        <v>41244</v>
      </c>
      <c r="B4" s="599"/>
      <c r="C4" s="600" t="s">
        <v>1132</v>
      </c>
      <c r="D4" s="601" t="s">
        <v>1133</v>
      </c>
      <c r="E4" s="594"/>
      <c r="F4" s="598" t="n">
        <f aca="false">'SURV REPORT'!A1</f>
        <v>41244</v>
      </c>
      <c r="G4" s="599"/>
      <c r="H4" s="600" t="s">
        <v>1132</v>
      </c>
      <c r="I4" s="602" t="s">
        <v>1134</v>
      </c>
    </row>
    <row r="5" customFormat="false" ht="16.5" hidden="false" customHeight="false" outlineLevel="0" collapsed="false">
      <c r="A5" s="603" t="s">
        <v>1135</v>
      </c>
      <c r="B5" s="604" t="s">
        <v>1136</v>
      </c>
      <c r="C5" s="605" t="s">
        <v>1137</v>
      </c>
      <c r="D5" s="606" t="n">
        <v>1</v>
      </c>
      <c r="E5" s="241"/>
      <c r="F5" s="603" t="s">
        <v>1135</v>
      </c>
      <c r="G5" s="604" t="s">
        <v>1136</v>
      </c>
      <c r="H5" s="605" t="s">
        <v>1137</v>
      </c>
      <c r="I5" s="607" t="n">
        <v>1</v>
      </c>
    </row>
    <row r="6" customFormat="false" ht="16.5" hidden="false" customHeight="false" outlineLevel="0" collapsed="false">
      <c r="A6" s="595"/>
      <c r="B6" s="604" t="s">
        <v>1138</v>
      </c>
      <c r="C6" s="604" t="s">
        <v>1139</v>
      </c>
      <c r="D6" s="608" t="s">
        <v>1140</v>
      </c>
      <c r="E6" s="594"/>
      <c r="F6" s="595"/>
      <c r="G6" s="604" t="s">
        <v>1138</v>
      </c>
      <c r="H6" s="604" t="s">
        <v>1139</v>
      </c>
      <c r="I6" s="608" t="s">
        <v>1140</v>
      </c>
    </row>
    <row r="7" customFormat="false" ht="16.5" hidden="false" customHeight="false" outlineLevel="0" collapsed="false">
      <c r="A7" s="595"/>
      <c r="B7" s="604" t="s">
        <v>1141</v>
      </c>
      <c r="C7" s="604" t="s">
        <v>1142</v>
      </c>
      <c r="D7" s="608" t="s">
        <v>1143</v>
      </c>
      <c r="E7" s="594"/>
      <c r="F7" s="595"/>
      <c r="G7" s="604" t="s">
        <v>1141</v>
      </c>
      <c r="H7" s="604" t="s">
        <v>1142</v>
      </c>
      <c r="I7" s="608" t="s">
        <v>1143</v>
      </c>
    </row>
    <row r="8" customFormat="false" ht="16.5" hidden="false" customHeight="false" outlineLevel="0" collapsed="false">
      <c r="A8" s="595" t="s">
        <v>1144</v>
      </c>
      <c r="B8" s="609" t="n">
        <f aca="false">1-D8</f>
        <v>0</v>
      </c>
      <c r="C8" s="610" t="n">
        <v>0</v>
      </c>
      <c r="D8" s="611" t="n">
        <f aca="false">(1-C8)*D5</f>
        <v>1</v>
      </c>
      <c r="E8" s="594"/>
      <c r="F8" s="595" t="s">
        <v>1144</v>
      </c>
      <c r="G8" s="609" t="n">
        <f aca="false">1-I8</f>
        <v>0</v>
      </c>
      <c r="H8" s="610" t="n">
        <v>0</v>
      </c>
      <c r="I8" s="611" t="n">
        <f aca="false">(1-H8)*I5</f>
        <v>1</v>
      </c>
    </row>
    <row r="9" customFormat="false" ht="16.5" hidden="false" customHeight="false" outlineLevel="0" collapsed="false">
      <c r="A9" s="595" t="s">
        <v>1145</v>
      </c>
      <c r="B9" s="612"/>
      <c r="C9" s="613"/>
      <c r="D9" s="614"/>
      <c r="E9" s="594"/>
      <c r="F9" s="595" t="s">
        <v>1145</v>
      </c>
      <c r="G9" s="612"/>
      <c r="H9" s="613"/>
      <c r="I9" s="614"/>
    </row>
    <row r="10" customFormat="false" ht="16.5" hidden="false" customHeight="false" outlineLevel="0" collapsed="false">
      <c r="A10" s="595" t="s">
        <v>1146</v>
      </c>
      <c r="B10" s="609" t="n">
        <f aca="false">1-D10</f>
        <v>0.963317472977805</v>
      </c>
      <c r="C10" s="610" t="n">
        <v>0.963317472977805</v>
      </c>
      <c r="D10" s="611" t="n">
        <f aca="false">(1-C10)*D5</f>
        <v>0.0366825270221953</v>
      </c>
      <c r="E10" s="594"/>
      <c r="F10" s="595" t="s">
        <v>1146</v>
      </c>
      <c r="G10" s="609" t="n">
        <f aca="false">1-I10</f>
        <v>0.963317472977805</v>
      </c>
      <c r="H10" s="610" t="n">
        <v>0.963317472977805</v>
      </c>
      <c r="I10" s="611" t="n">
        <f aca="false">(1-H10)*I5</f>
        <v>0.0366825270221953</v>
      </c>
    </row>
    <row r="11" customFormat="false" ht="16.5" hidden="false" customHeight="false" outlineLevel="0" collapsed="false">
      <c r="A11" s="595" t="s">
        <v>1147</v>
      </c>
      <c r="B11" s="609" t="n">
        <f aca="false">1-D11</f>
        <v>0.982214999350572</v>
      </c>
      <c r="C11" s="610" t="n">
        <v>0.982214999350572</v>
      </c>
      <c r="D11" s="611" t="n">
        <f aca="false">(1-C11)*D5</f>
        <v>0.0177850006494282</v>
      </c>
      <c r="E11" s="594"/>
      <c r="F11" s="595" t="s">
        <v>1147</v>
      </c>
      <c r="G11" s="609" t="n">
        <f aca="false">1-I11</f>
        <v>0.982214999350572</v>
      </c>
      <c r="H11" s="610" t="n">
        <v>0.982214999350572</v>
      </c>
      <c r="I11" s="611" t="n">
        <f aca="false">(1-H11)*I5</f>
        <v>0.0177850006494282</v>
      </c>
    </row>
    <row r="12" customFormat="false" ht="16.5" hidden="false" customHeight="false" outlineLevel="0" collapsed="false">
      <c r="A12" s="615" t="s">
        <v>1148</v>
      </c>
      <c r="B12" s="609" t="n">
        <f aca="false">1-D12</f>
        <v>0.968463559172865</v>
      </c>
      <c r="C12" s="610" t="n">
        <v>0.968463559172865</v>
      </c>
      <c r="D12" s="616" t="n">
        <f aca="false">(1-C12)*D23</f>
        <v>0.0315364408271355</v>
      </c>
      <c r="E12" s="594"/>
      <c r="F12" s="615" t="s">
        <v>1148</v>
      </c>
      <c r="G12" s="609" t="n">
        <f aca="false">1-I12</f>
        <v>0.968463559172865</v>
      </c>
      <c r="H12" s="610" t="n">
        <v>0.968463559172865</v>
      </c>
      <c r="I12" s="616" t="n">
        <f aca="false">(1-H12)*I23</f>
        <v>0.0315364408271355</v>
      </c>
    </row>
    <row r="13" customFormat="false" ht="16.5" hidden="false" customHeight="false" outlineLevel="0" collapsed="false">
      <c r="A13" s="615" t="s">
        <v>1149</v>
      </c>
      <c r="B13" s="609" t="n">
        <f aca="false">1-D13</f>
        <v>0.96944985625071</v>
      </c>
      <c r="C13" s="610" t="n">
        <v>0.96944985625071</v>
      </c>
      <c r="D13" s="616" t="n">
        <f aca="false">(1-C13)*D23</f>
        <v>0.0305501437492903</v>
      </c>
      <c r="E13" s="594"/>
      <c r="F13" s="615" t="s">
        <v>1149</v>
      </c>
      <c r="G13" s="609" t="n">
        <f aca="false">1-I13</f>
        <v>0.96944985625071</v>
      </c>
      <c r="H13" s="610" t="n">
        <v>0.96944985625071</v>
      </c>
      <c r="I13" s="616" t="n">
        <f aca="false">(1-H13)*I23</f>
        <v>0.0305501437492903</v>
      </c>
    </row>
    <row r="14" customFormat="false" ht="16.5" hidden="false" customHeight="false" outlineLevel="0" collapsed="false">
      <c r="A14" s="615" t="s">
        <v>1150</v>
      </c>
      <c r="B14" s="609" t="n">
        <f aca="false">1-D14</f>
        <v>0.992815488512828</v>
      </c>
      <c r="C14" s="610" t="n">
        <v>0.992815488512828</v>
      </c>
      <c r="D14" s="611" t="n">
        <f aca="false">(1-C14)*D5</f>
        <v>0.00718451148717181</v>
      </c>
      <c r="E14" s="594"/>
      <c r="F14" s="615" t="s">
        <v>1150</v>
      </c>
      <c r="G14" s="609" t="n">
        <f aca="false">1-I14</f>
        <v>0.992815488512828</v>
      </c>
      <c r="H14" s="610" t="n">
        <v>0.992815488512828</v>
      </c>
      <c r="I14" s="611" t="n">
        <f aca="false">(1-H14)*I5</f>
        <v>0.00718451148717181</v>
      </c>
    </row>
    <row r="15" customFormat="false" ht="16.5" hidden="false" customHeight="false" outlineLevel="0" collapsed="false">
      <c r="A15" s="595" t="s">
        <v>1151</v>
      </c>
      <c r="B15" s="609" t="n">
        <f aca="false">1-D15</f>
        <v>0.963257879816231</v>
      </c>
      <c r="C15" s="617" t="n">
        <v>0.963257879816231</v>
      </c>
      <c r="D15" s="611" t="n">
        <f aca="false">(1-C15)*D5</f>
        <v>0.0367421201837691</v>
      </c>
      <c r="E15" s="594"/>
      <c r="F15" s="595" t="s">
        <v>1151</v>
      </c>
      <c r="G15" s="609" t="n">
        <f aca="false">1-I15</f>
        <v>0.963257879816231</v>
      </c>
      <c r="H15" s="617" t="n">
        <v>0.963257879816231</v>
      </c>
      <c r="I15" s="611" t="n">
        <f aca="false">(1-H15)*I5</f>
        <v>0.0367421201837691</v>
      </c>
    </row>
    <row r="16" customFormat="false" ht="16.5" hidden="false" customHeight="false" outlineLevel="0" collapsed="false">
      <c r="A16" s="618"/>
      <c r="B16" s="619"/>
      <c r="C16" s="619"/>
      <c r="D16" s="611"/>
      <c r="E16" s="594"/>
      <c r="F16" s="618"/>
      <c r="G16" s="619"/>
      <c r="H16" s="619"/>
      <c r="I16" s="611"/>
    </row>
    <row r="17" customFormat="false" ht="16.5" hidden="false" customHeight="false" outlineLevel="0" collapsed="false">
      <c r="A17" s="620" t="s">
        <v>1152</v>
      </c>
      <c r="B17" s="618"/>
      <c r="C17" s="618"/>
      <c r="D17" s="619"/>
      <c r="E17" s="594"/>
      <c r="F17" s="620" t="s">
        <v>1152</v>
      </c>
      <c r="G17" s="618"/>
      <c r="H17" s="618"/>
      <c r="I17" s="619"/>
    </row>
    <row r="18" customFormat="false" ht="16.5" hidden="false" customHeight="false" outlineLevel="0" collapsed="false">
      <c r="A18" s="592"/>
      <c r="B18" s="592"/>
      <c r="C18" s="592"/>
      <c r="D18" s="592"/>
      <c r="E18" s="241"/>
      <c r="F18" s="592"/>
      <c r="G18" s="592"/>
      <c r="H18" s="592"/>
      <c r="I18" s="592"/>
    </row>
    <row r="19" customFormat="false" ht="16.5" hidden="false" customHeight="false" outlineLevel="0" collapsed="false">
      <c r="A19" s="621" t="s">
        <v>28</v>
      </c>
      <c r="B19" s="621" t="s">
        <v>28</v>
      </c>
      <c r="C19" s="621" t="s">
        <v>28</v>
      </c>
      <c r="D19" s="621" t="s">
        <v>28</v>
      </c>
      <c r="E19" s="241"/>
      <c r="F19" s="621" t="s">
        <v>28</v>
      </c>
      <c r="G19" s="621" t="s">
        <v>28</v>
      </c>
      <c r="H19" s="621" t="s">
        <v>28</v>
      </c>
      <c r="I19" s="621" t="s">
        <v>28</v>
      </c>
    </row>
    <row r="20" customFormat="false" ht="16.5" hidden="false" customHeight="false" outlineLevel="0" collapsed="false">
      <c r="A20" s="621"/>
      <c r="B20" s="621"/>
      <c r="C20" s="621"/>
      <c r="D20" s="621"/>
      <c r="E20" s="241"/>
      <c r="F20" s="621"/>
      <c r="G20" s="621"/>
      <c r="H20" s="621"/>
      <c r="I20" s="621"/>
    </row>
    <row r="21" customFormat="false" ht="16.5" hidden="false" customHeight="false" outlineLevel="0" collapsed="false">
      <c r="A21" s="592"/>
      <c r="B21" s="592"/>
      <c r="C21" s="597" t="s">
        <v>1131</v>
      </c>
      <c r="D21" s="592"/>
      <c r="E21" s="594"/>
      <c r="F21" s="592"/>
      <c r="G21" s="592"/>
      <c r="H21" s="597" t="s">
        <v>1131</v>
      </c>
      <c r="I21" s="592"/>
    </row>
    <row r="22" customFormat="false" ht="16.5" hidden="false" customHeight="false" outlineLevel="0" collapsed="false">
      <c r="A22" s="622" t="s">
        <v>1153</v>
      </c>
      <c r="B22" s="612"/>
      <c r="C22" s="600" t="s">
        <v>1132</v>
      </c>
      <c r="D22" s="601" t="s">
        <v>1154</v>
      </c>
      <c r="E22" s="594"/>
      <c r="F22" s="622" t="s">
        <v>1153</v>
      </c>
      <c r="G22" s="599"/>
      <c r="H22" s="600" t="s">
        <v>1132</v>
      </c>
      <c r="I22" s="623" t="s">
        <v>1154</v>
      </c>
    </row>
    <row r="23" customFormat="false" ht="16.5" hidden="false" customHeight="false" outlineLevel="0" collapsed="false">
      <c r="A23" s="622"/>
      <c r="B23" s="604" t="s">
        <v>1136</v>
      </c>
      <c r="C23" s="605" t="s">
        <v>1137</v>
      </c>
      <c r="D23" s="606" t="n">
        <v>1</v>
      </c>
      <c r="E23" s="594"/>
      <c r="F23" s="592"/>
      <c r="G23" s="604" t="s">
        <v>1136</v>
      </c>
      <c r="H23" s="605" t="s">
        <v>1137</v>
      </c>
      <c r="I23" s="624" t="n">
        <v>1</v>
      </c>
    </row>
    <row r="24" customFormat="false" ht="16.5" hidden="false" customHeight="false" outlineLevel="0" collapsed="false">
      <c r="A24" s="622"/>
      <c r="B24" s="604" t="s">
        <v>1138</v>
      </c>
      <c r="C24" s="604" t="s">
        <v>1139</v>
      </c>
      <c r="D24" s="625"/>
      <c r="E24" s="594"/>
      <c r="F24" s="592"/>
      <c r="G24" s="604" t="s">
        <v>1138</v>
      </c>
      <c r="H24" s="604" t="s">
        <v>1139</v>
      </c>
      <c r="I24" s="624"/>
    </row>
    <row r="25" customFormat="false" ht="16.5" hidden="false" customHeight="false" outlineLevel="0" collapsed="false">
      <c r="A25" s="595"/>
      <c r="B25" s="608" t="s">
        <v>1155</v>
      </c>
      <c r="C25" s="608" t="s">
        <v>1156</v>
      </c>
      <c r="D25" s="608" t="s">
        <v>1157</v>
      </c>
      <c r="E25" s="594"/>
      <c r="F25" s="595"/>
      <c r="G25" s="608" t="s">
        <v>1155</v>
      </c>
      <c r="H25" s="608" t="s">
        <v>1156</v>
      </c>
      <c r="I25" s="608" t="s">
        <v>1157</v>
      </c>
    </row>
    <row r="26" customFormat="false" ht="16.5" hidden="false" customHeight="false" outlineLevel="0" collapsed="false">
      <c r="A26" s="595" t="s">
        <v>1158</v>
      </c>
      <c r="B26" s="609" t="n">
        <f aca="false">1-D26</f>
        <v>0.963542278940279</v>
      </c>
      <c r="C26" s="610" t="n">
        <v>0.963542278940279</v>
      </c>
      <c r="D26" s="611" t="n">
        <f aca="false">(1-C26)*D23</f>
        <v>0.0364577210597206</v>
      </c>
      <c r="E26" s="594"/>
      <c r="F26" s="595" t="s">
        <v>1158</v>
      </c>
      <c r="G26" s="609" t="n">
        <f aca="false">1-I26</f>
        <v>0.963542278940279</v>
      </c>
      <c r="H26" s="610" t="n">
        <v>0.963542278940279</v>
      </c>
      <c r="I26" s="611" t="n">
        <f aca="false">(1-H26)*I23</f>
        <v>0.0364577210597206</v>
      </c>
    </row>
    <row r="27" customFormat="false" ht="16.5" hidden="false" customHeight="false" outlineLevel="0" collapsed="false">
      <c r="A27" s="595" t="s">
        <v>1159</v>
      </c>
      <c r="B27" s="609" t="n">
        <f aca="false">1-D27</f>
        <v>0.848868177440234</v>
      </c>
      <c r="C27" s="610" t="n">
        <v>0.848868177440234</v>
      </c>
      <c r="D27" s="611" t="n">
        <f aca="false">(1-C27)*D23</f>
        <v>0.151131822559767</v>
      </c>
      <c r="E27" s="594"/>
      <c r="F27" s="595" t="s">
        <v>1159</v>
      </c>
      <c r="G27" s="609" t="n">
        <f aca="false">1-I27</f>
        <v>0.848868177440234</v>
      </c>
      <c r="H27" s="610" t="n">
        <v>0.848868177440234</v>
      </c>
      <c r="I27" s="611" t="n">
        <f aca="false">(1-H27)*I23</f>
        <v>0.151131822559767</v>
      </c>
    </row>
    <row r="28" customFormat="false" ht="16.5" hidden="false" customHeight="false" outlineLevel="0" collapsed="false">
      <c r="A28" s="595" t="s">
        <v>30</v>
      </c>
      <c r="B28" s="609" t="n">
        <f aca="false">1-D28</f>
        <v>0.96262304715351</v>
      </c>
      <c r="C28" s="610" t="n">
        <v>0.96262304715351</v>
      </c>
      <c r="D28" s="611" t="n">
        <f aca="false">(1-C28)*D23</f>
        <v>0.03737695284649</v>
      </c>
      <c r="E28" s="594"/>
      <c r="F28" s="595" t="s">
        <v>30</v>
      </c>
      <c r="G28" s="609" t="n">
        <f aca="false">1-I28</f>
        <v>0.96262304715351</v>
      </c>
      <c r="H28" s="610" t="n">
        <v>0.96262304715351</v>
      </c>
      <c r="I28" s="611" t="n">
        <f aca="false">(1-H28)*I23</f>
        <v>0.03737695284649</v>
      </c>
    </row>
    <row r="29" customFormat="false" ht="16.5" hidden="false" customHeight="false" outlineLevel="0" collapsed="false">
      <c r="A29" s="595" t="s">
        <v>1160</v>
      </c>
      <c r="B29" s="609" t="n">
        <f aca="false">1-D29</f>
        <v>0.960037714850754</v>
      </c>
      <c r="C29" s="610" t="n">
        <v>0.960037714850754</v>
      </c>
      <c r="D29" s="611" t="n">
        <f aca="false">(1-C29)*D23</f>
        <v>0.0399622851492458</v>
      </c>
      <c r="E29" s="594"/>
      <c r="F29" s="595" t="s">
        <v>1160</v>
      </c>
      <c r="G29" s="609" t="n">
        <f aca="false">1-I29</f>
        <v>0.960037714850754</v>
      </c>
      <c r="H29" s="610" t="n">
        <v>0.960037714850754</v>
      </c>
      <c r="I29" s="611" t="n">
        <f aca="false">(1-H29)*I23</f>
        <v>0.0399622851492458</v>
      </c>
    </row>
    <row r="30" customFormat="false" ht="16.5" hidden="false" customHeight="false" outlineLevel="0" collapsed="false">
      <c r="A30" s="595" t="s">
        <v>1161</v>
      </c>
      <c r="B30" s="609" t="n">
        <f aca="false">1-D30</f>
        <v>0.96777832612606</v>
      </c>
      <c r="C30" s="610" t="n">
        <v>0.96777832612606</v>
      </c>
      <c r="D30" s="611" t="n">
        <f aca="false">(1-C30)*D23</f>
        <v>0.0322216738739405</v>
      </c>
      <c r="E30" s="594"/>
      <c r="F30" s="595" t="s">
        <v>1161</v>
      </c>
      <c r="G30" s="609" t="n">
        <f aca="false">1-I30</f>
        <v>0.96777832612606</v>
      </c>
      <c r="H30" s="610" t="n">
        <v>0.96777832612606</v>
      </c>
      <c r="I30" s="611" t="n">
        <f aca="false">(1-H30)*I23</f>
        <v>0.0322216738739405</v>
      </c>
    </row>
    <row r="31" customFormat="false" ht="16.5" hidden="false" customHeight="false" outlineLevel="0" collapsed="false">
      <c r="A31" s="595" t="s">
        <v>1162</v>
      </c>
      <c r="B31" s="609" t="n">
        <f aca="false">1-D31</f>
        <v>0.998921024821767</v>
      </c>
      <c r="C31" s="610" t="n">
        <v>0.998921024821767</v>
      </c>
      <c r="D31" s="611" t="n">
        <f aca="false">(1-C31)*D23</f>
        <v>0.00107897517823274</v>
      </c>
      <c r="E31" s="594"/>
      <c r="F31" s="595" t="s">
        <v>1162</v>
      </c>
      <c r="G31" s="609" t="n">
        <f aca="false">1-I31</f>
        <v>0.998921024821767</v>
      </c>
      <c r="H31" s="610" t="n">
        <v>0.998921024821767</v>
      </c>
      <c r="I31" s="611" t="n">
        <f aca="false">(1-H31)*I23</f>
        <v>0.00107897517823274</v>
      </c>
    </row>
    <row r="32" customFormat="false" ht="16.5" hidden="false" customHeight="false" outlineLevel="0" collapsed="false">
      <c r="A32" s="618"/>
      <c r="B32" s="626"/>
      <c r="C32" s="626"/>
      <c r="D32" s="611"/>
      <c r="E32" s="594"/>
      <c r="F32" s="618"/>
      <c r="G32" s="626"/>
      <c r="H32" s="626"/>
      <c r="I32" s="611"/>
    </row>
    <row r="33" customFormat="false" ht="16.5" hidden="false" customHeight="false" outlineLevel="0" collapsed="false">
      <c r="A33" s="592"/>
      <c r="B33" s="599"/>
      <c r="C33" s="599"/>
      <c r="D33" s="627"/>
      <c r="E33" s="594"/>
      <c r="F33" s="592"/>
      <c r="G33" s="599"/>
      <c r="H33" s="599"/>
      <c r="I33" s="627"/>
    </row>
    <row r="34" customFormat="false" ht="16.5" hidden="false" customHeight="false" outlineLevel="0" collapsed="false">
      <c r="A34" s="618"/>
      <c r="B34" s="618"/>
      <c r="C34" s="618"/>
      <c r="D34" s="628"/>
      <c r="E34" s="594"/>
      <c r="F34" s="618"/>
      <c r="G34" s="618"/>
      <c r="H34" s="618"/>
      <c r="I34" s="628"/>
    </row>
    <row r="35" customFormat="false" ht="16.5" hidden="false" customHeight="false" outlineLevel="0" collapsed="false">
      <c r="A35" s="592"/>
      <c r="B35" s="592"/>
      <c r="C35" s="592"/>
      <c r="D35" s="629"/>
      <c r="E35" s="594"/>
      <c r="F35" s="592"/>
      <c r="G35" s="592"/>
      <c r="H35" s="592"/>
      <c r="I35" s="629"/>
    </row>
    <row r="36" customFormat="false" ht="16.5" hidden="false" customHeight="false" outlineLevel="0" collapsed="false">
      <c r="A36" s="630" t="s">
        <v>1163</v>
      </c>
      <c r="B36" s="626"/>
      <c r="C36" s="626"/>
      <c r="D36" s="611"/>
      <c r="E36" s="594"/>
      <c r="F36" s="630" t="s">
        <v>1163</v>
      </c>
      <c r="G36" s="609"/>
      <c r="H36" s="619"/>
      <c r="I36" s="611"/>
    </row>
    <row r="37" customFormat="false" ht="16.5" hidden="false" customHeight="false" outlineLevel="0" collapsed="false">
      <c r="A37" s="592"/>
      <c r="B37" s="592"/>
      <c r="C37" s="592"/>
      <c r="D37" s="592"/>
      <c r="E37" s="241"/>
      <c r="F37" s="592"/>
      <c r="G37" s="592"/>
      <c r="H37" s="592"/>
      <c r="I37" s="629"/>
    </row>
    <row r="38" customFormat="false" ht="16.5" hidden="false" customHeight="false" outlineLevel="0" collapsed="false">
      <c r="A38" s="631" t="s">
        <v>1164</v>
      </c>
      <c r="B38" s="592"/>
      <c r="C38" s="592"/>
      <c r="D38" s="592"/>
      <c r="E38" s="241"/>
      <c r="F38" s="631" t="s">
        <v>1164</v>
      </c>
      <c r="G38" s="632"/>
      <c r="H38" s="592"/>
      <c r="I38" s="592"/>
    </row>
    <row r="39" customFormat="false" ht="16.5" hidden="false" customHeight="false" outlineLevel="0" collapsed="false">
      <c r="A39" s="632" t="s">
        <v>1165</v>
      </c>
      <c r="B39" s="592"/>
      <c r="C39" s="592"/>
      <c r="D39" s="592"/>
      <c r="E39" s="241"/>
      <c r="F39" s="632" t="s">
        <v>1165</v>
      </c>
      <c r="G39" s="632"/>
      <c r="H39" s="592"/>
      <c r="I39" s="592"/>
    </row>
    <row r="40" customFormat="false" ht="16.5" hidden="false" customHeight="false" outlineLevel="0" collapsed="false">
      <c r="A40" s="631" t="s">
        <v>1166</v>
      </c>
      <c r="B40" s="592"/>
      <c r="C40" s="592"/>
      <c r="D40" s="592"/>
      <c r="E40" s="241"/>
      <c r="F40" s="631" t="s">
        <v>1166</v>
      </c>
      <c r="G40" s="632"/>
      <c r="H40" s="592"/>
      <c r="I40" s="629"/>
    </row>
    <row r="41" customFormat="false" ht="16.5" hidden="false" customHeight="false" outlineLevel="0" collapsed="false">
      <c r="A41" s="631" t="s">
        <v>1167</v>
      </c>
      <c r="B41" s="592"/>
      <c r="C41" s="592"/>
      <c r="D41" s="592"/>
      <c r="E41" s="241"/>
      <c r="F41" s="631" t="s">
        <v>1167</v>
      </c>
      <c r="G41" s="632"/>
      <c r="H41" s="592"/>
      <c r="I41" s="629"/>
    </row>
    <row r="42" customFormat="false" ht="16.5" hidden="false" customHeight="false" outlineLevel="0" collapsed="false">
      <c r="A42" s="632" t="s">
        <v>1168</v>
      </c>
      <c r="B42" s="592"/>
      <c r="C42" s="592"/>
      <c r="D42" s="592"/>
      <c r="E42" s="241"/>
      <c r="F42" s="632" t="s">
        <v>1168</v>
      </c>
      <c r="G42" s="632"/>
      <c r="H42" s="592"/>
      <c r="I42" s="629"/>
    </row>
    <row r="43" customFormat="false" ht="16.5" hidden="false" customHeight="false" outlineLevel="0" collapsed="false">
      <c r="A43" s="631" t="s">
        <v>1169</v>
      </c>
      <c r="B43" s="592"/>
      <c r="C43" s="592"/>
      <c r="D43" s="592"/>
      <c r="E43" s="241"/>
      <c r="F43" s="631" t="s">
        <v>1169</v>
      </c>
      <c r="G43" s="632"/>
      <c r="H43" s="592"/>
      <c r="I43" s="629"/>
    </row>
    <row r="44" customFormat="false" ht="16.5" hidden="false" customHeight="false" outlineLevel="0" collapsed="false">
      <c r="A44" s="631" t="s">
        <v>1170</v>
      </c>
      <c r="B44" s="592"/>
      <c r="C44" s="592"/>
      <c r="D44" s="592"/>
      <c r="E44" s="241"/>
      <c r="F44" s="631" t="s">
        <v>1170</v>
      </c>
      <c r="G44" s="632"/>
      <c r="H44" s="595"/>
      <c r="I44" s="633"/>
    </row>
    <row r="45" customFormat="false" ht="16.5" hidden="false" customHeight="false" outlineLevel="0" collapsed="false">
      <c r="A45" s="632"/>
      <c r="B45" s="592"/>
      <c r="C45" s="592"/>
      <c r="D45" s="592"/>
      <c r="E45" s="241"/>
      <c r="F45" s="632"/>
      <c r="G45" s="632"/>
      <c r="H45" s="595"/>
      <c r="I45" s="633"/>
    </row>
    <row r="46" customFormat="false" ht="16.5" hidden="false" customHeight="false" outlineLevel="0" collapsed="false">
      <c r="D46" s="592"/>
      <c r="E46" s="241"/>
      <c r="F46" s="595"/>
      <c r="G46" s="595"/>
      <c r="H46" s="595"/>
      <c r="I46" s="633"/>
    </row>
    <row r="53" customFormat="false" ht="16.5" hidden="false" customHeight="false" outlineLevel="0" collapsed="false">
      <c r="D53" s="634"/>
    </row>
    <row r="55" customFormat="false" ht="16.5" hidden="false" customHeight="false" outlineLevel="0" collapsed="false">
      <c r="D55" s="634"/>
    </row>
    <row r="56" customFormat="false" ht="16.5" hidden="false" customHeight="false" outlineLevel="0" collapsed="false">
      <c r="D56" s="634"/>
    </row>
    <row r="57" customFormat="false" ht="16.5" hidden="false" customHeight="false" outlineLevel="0" collapsed="false">
      <c r="D57" s="634"/>
    </row>
    <row r="58" customFormat="false" ht="16.5" hidden="false" customHeight="false" outlineLevel="0" collapsed="false">
      <c r="D58" s="634"/>
    </row>
    <row r="59" customFormat="false" ht="16.5" hidden="false" customHeight="false" outlineLevel="0" collapsed="false">
      <c r="D59" s="634"/>
    </row>
    <row r="60" customFormat="false" ht="16.5" hidden="false" customHeight="false" outlineLevel="0" collapsed="false">
      <c r="D60" s="634"/>
    </row>
    <row r="71" customFormat="false" ht="16.5" hidden="false" customHeight="false" outlineLevel="0" collapsed="false">
      <c r="D71" s="634"/>
    </row>
    <row r="72" customFormat="false" ht="16.5" hidden="false" customHeight="false" outlineLevel="0" collapsed="false">
      <c r="D72" s="634"/>
    </row>
    <row r="73" customFormat="false" ht="16.5" hidden="false" customHeight="false" outlineLevel="0" collapsed="false">
      <c r="D73" s="634"/>
    </row>
    <row r="74" customFormat="false" ht="16.5" hidden="false" customHeight="false" outlineLevel="0" collapsed="false">
      <c r="D74" s="634"/>
    </row>
    <row r="75" customFormat="false" ht="16.5" hidden="false" customHeight="false" outlineLevel="0" collapsed="false">
      <c r="D75" s="634"/>
    </row>
    <row r="76" customFormat="false" ht="16.5" hidden="false" customHeight="false" outlineLevel="0" collapsed="false">
      <c r="D76" s="634"/>
    </row>
    <row r="77" s="247" customFormat="true" ht="16.5" hidden="false" customHeight="false" outlineLevel="0" collapsed="false">
      <c r="A77" s="589"/>
      <c r="B77" s="589"/>
      <c r="C77" s="589"/>
      <c r="D77" s="589"/>
      <c r="E77" s="590"/>
      <c r="F77" s="589"/>
      <c r="G77" s="589"/>
      <c r="H77" s="589"/>
      <c r="I77" s="589"/>
    </row>
    <row r="149" s="635" customFormat="true" ht="16.5" hidden="false" customHeight="false" outlineLevel="0" collapsed="false">
      <c r="A149" s="589"/>
      <c r="B149" s="589"/>
      <c r="C149" s="589"/>
      <c r="D149" s="589"/>
      <c r="E149" s="590"/>
      <c r="F149" s="589"/>
      <c r="G149" s="589"/>
      <c r="H149" s="589"/>
      <c r="I149" s="589"/>
    </row>
    <row r="154" s="635" customFormat="true" ht="16.5" hidden="false" customHeight="false" outlineLevel="0" collapsed="false">
      <c r="A154" s="589"/>
      <c r="B154" s="589"/>
      <c r="C154" s="589"/>
      <c r="D154" s="589"/>
      <c r="E154" s="590"/>
      <c r="F154" s="589"/>
      <c r="G154" s="589"/>
      <c r="H154" s="589"/>
      <c r="I154" s="589"/>
    </row>
  </sheetData>
  <mergeCells count="2">
    <mergeCell ref="A2:D2"/>
    <mergeCell ref="F2:I2"/>
  </mergeCells>
  <printOptions headings="false" gridLines="false" gridLinesSet="true" horizontalCentered="true" verticalCentered="false"/>
  <pageMargins left="0.5" right="0.5" top="0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5:03:18Z</dcterms:created>
  <dc:creator/>
  <dc:description/>
  <dc:language>en-US</dc:language>
  <cp:lastModifiedBy/>
  <dcterms:modified xsi:type="dcterms:W3CDTF">2013-05-15T15:03:31Z</dcterms:modified>
  <cp:revision>0</cp:revision>
  <dc:subject/>
  <dc:title/>
</cp:coreProperties>
</file>