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8_SURV" sheetId="1" state="visible" r:id="rId2"/>
    <sheet name="08_BUDGET" sheetId="2" state="visible" r:id="rId3"/>
    <sheet name="MACRO" sheetId="3" state="visible" r:id="rId4"/>
  </sheets>
  <definedNames>
    <definedName function="false" hidden="false" localSheetId="1" name="_xlnm.Print_Area" vbProcedure="false">08_BUDGET!$A$1:$O$60</definedName>
    <definedName function="false" hidden="false" localSheetId="0" name="_xlnm.Print_Area" vbProcedure="false">08_SURV!$A$1:$Q$64</definedName>
    <definedName function="false" hidden="false" name="BUD_COMP" vbProcedure="false">#REF!</definedName>
    <definedName function="false" hidden="false" name="SURVEY" vbProcedure="false">#REF!</definedName>
    <definedName function="false" hidden="false" name="\O" vbProcedure="false">MACRO!$A$16:$A$19</definedName>
    <definedName function="false" hidden="false" name="\P" vbProcedure="false">MACRO!$A$5:$A$10</definedName>
    <definedName function="false" hidden="false" localSheetId="0" name="SURVEY" vbProcedure="false">08_SURV!$A$1:$Q$64</definedName>
    <definedName function="false" hidden="false" localSheetId="0" name="__123Graph_A" vbProcedure="false">08_SURV!$E$7:$E$24</definedName>
    <definedName function="false" hidden="false" localSheetId="0" name="__123Graph_B" vbProcedure="false">08_SURV!$F$7:$F$24</definedName>
    <definedName function="false" hidden="false" localSheetId="0" name="__123Graph_C" vbProcedure="false">08_SURV!$G$7:$G$24</definedName>
    <definedName function="false" hidden="false" localSheetId="0" name="__123Graph_D" vbProcedure="false">08_SURV!$H$7:$H$24</definedName>
    <definedName function="false" hidden="false" localSheetId="0" name="__123Graph_E" vbProcedure="false">08_SURV!$I$7:$I$24</definedName>
    <definedName function="false" hidden="false" localSheetId="0" name="__123Graph_F" vbProcedure="false">08_SURV!$J$7:$J$24</definedName>
    <definedName function="false" hidden="false" localSheetId="0" name="__123Graph_X" vbProcedure="false">08_SURV!$C$7:$C$24</definedName>
    <definedName function="false" hidden="false" localSheetId="1" name="BUD_COMP" vbProcedure="false">08_BUDGET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3">
  <si>
    <t xml:space="preserve">Conservation Reconciliation </t>
  </si>
  <si>
    <t xml:space="preserve">pmacro=ctrl z</t>
  </si>
  <si>
    <t xml:space="preserve">Prepared by:  Barbara Smith</t>
  </si>
  <si>
    <t xml:space="preserve">Date:</t>
  </si>
  <si>
    <t xml:space="preserve">Actual</t>
  </si>
  <si>
    <t xml:space="preserve">Reference</t>
  </si>
  <si>
    <t xml:space="preserve">Jan 08</t>
  </si>
  <si>
    <t xml:space="preserve">Feb 08</t>
  </si>
  <si>
    <t xml:space="preserve">Mar 08</t>
  </si>
  <si>
    <t xml:space="preserve">April 08</t>
  </si>
  <si>
    <t xml:space="preserve">May 08</t>
  </si>
  <si>
    <t xml:space="preserve">June 08</t>
  </si>
  <si>
    <t xml:space="preserve">July 08</t>
  </si>
  <si>
    <t xml:space="preserve">August 08</t>
  </si>
  <si>
    <t xml:space="preserve">Sept 08</t>
  </si>
  <si>
    <t xml:space="preserve">Oct 08</t>
  </si>
  <si>
    <t xml:space="preserve">Nov 08</t>
  </si>
  <si>
    <t xml:space="preserve">Dec 08</t>
  </si>
  <si>
    <t xml:space="preserve">Totals</t>
  </si>
  <si>
    <t xml:space="preserve"> 1.</t>
  </si>
  <si>
    <t xml:space="preserve">Clause Revenues</t>
  </si>
  <si>
    <t xml:space="preserve">MWH x Factor</t>
  </si>
  <si>
    <t xml:space="preserve"> 2.</t>
  </si>
  <si>
    <t xml:space="preserve">Less: Revenue Tax</t>
  </si>
  <si>
    <t xml:space="preserve">x Regulatory Assessment Fee</t>
  </si>
  <si>
    <t xml:space="preserve"> 3.</t>
  </si>
  <si>
    <t xml:space="preserve">Net Revenues </t>
  </si>
  <si>
    <t xml:space="preserve">Line 1-2</t>
  </si>
  <si>
    <t xml:space="preserve"> </t>
  </si>
  <si>
    <t xml:space="preserve"> 4.</t>
  </si>
  <si>
    <t xml:space="preserve">Base Revenues</t>
  </si>
  <si>
    <t xml:space="preserve"> 5.</t>
  </si>
  <si>
    <t xml:space="preserve">Audit Fees</t>
  </si>
  <si>
    <t xml:space="preserve">Accts 456.08,09</t>
  </si>
  <si>
    <t xml:space="preserve"> 6.</t>
  </si>
  <si>
    <t xml:space="preserve">Total Revenues</t>
  </si>
  <si>
    <t xml:space="preserve">Lines 3,4,5</t>
  </si>
  <si>
    <t xml:space="preserve"> 7.</t>
  </si>
  <si>
    <t xml:space="preserve">Expense Per Filing</t>
  </si>
  <si>
    <t xml:space="preserve">Input from Filing</t>
  </si>
  <si>
    <t xml:space="preserve"> 8.</t>
  </si>
  <si>
    <t xml:space="preserve">Less: ROI</t>
  </si>
  <si>
    <t xml:space="preserve"> 9.</t>
  </si>
  <si>
    <t xml:space="preserve">Add : Audit Fees</t>
  </si>
  <si>
    <t xml:space="preserve">Line 5</t>
  </si>
  <si>
    <t xml:space="preserve">10.</t>
  </si>
  <si>
    <t xml:space="preserve">O&amp;M Conservation Expense</t>
  </si>
  <si>
    <t xml:space="preserve">Lines 7 thru 9</t>
  </si>
  <si>
    <t xml:space="preserve">11.</t>
  </si>
  <si>
    <t xml:space="preserve">Line 6</t>
  </si>
  <si>
    <t xml:space="preserve">12.</t>
  </si>
  <si>
    <t xml:space="preserve">Deferred Revenues</t>
  </si>
  <si>
    <t xml:space="preserve">Accts 407.39,49 / 421.48</t>
  </si>
  <si>
    <t xml:space="preserve">13.</t>
  </si>
  <si>
    <t xml:space="preserve">Total</t>
  </si>
  <si>
    <t xml:space="preserve">Line 11 &amp; 12</t>
  </si>
  <si>
    <t xml:space="preserve">14.</t>
  </si>
  <si>
    <t xml:space="preserve">Total Expenses</t>
  </si>
  <si>
    <t xml:space="preserve">Line 10</t>
  </si>
  <si>
    <t xml:space="preserve">15.</t>
  </si>
  <si>
    <t xml:space="preserve">Deferred Expenses</t>
  </si>
  <si>
    <t xml:space="preserve">Accts 407.38,48 / 431.39</t>
  </si>
  <si>
    <t xml:space="preserve">16.</t>
  </si>
  <si>
    <t xml:space="preserve">Lines 14 &amp; 15</t>
  </si>
  <si>
    <t xml:space="preserve">17.</t>
  </si>
  <si>
    <t xml:space="preserve">Difference</t>
  </si>
  <si>
    <t xml:space="preserve">Line 13 less 16</t>
  </si>
  <si>
    <t xml:space="preserve">Benefits</t>
  </si>
  <si>
    <t xml:space="preserve">Reconciliation</t>
  </si>
  <si>
    <t xml:space="preserve">18.</t>
  </si>
  <si>
    <t xml:space="preserve">Line 17</t>
  </si>
  <si>
    <t xml:space="preserve">19.</t>
  </si>
  <si>
    <t xml:space="preserve">Line 8</t>
  </si>
  <si>
    <t xml:space="preserve">20.</t>
  </si>
  <si>
    <t xml:space="preserve">Interest - Debit (Credit)</t>
  </si>
  <si>
    <t xml:space="preserve">21.</t>
  </si>
  <si>
    <t xml:space="preserve">Net Diff *</t>
  </si>
  <si>
    <t xml:space="preserve">Lines 18,19,20</t>
  </si>
  <si>
    <t xml:space="preserve">Total Revenue</t>
  </si>
  <si>
    <t xml:space="preserve">Line 3 (12 month total)</t>
  </si>
  <si>
    <t xml:space="preserve">Deferred Rev</t>
  </si>
  <si>
    <t xml:space="preserve"> Line 12 (12 month total) </t>
  </si>
  <si>
    <t xml:space="preserve">Agrees to F/S 16C</t>
  </si>
  <si>
    <t xml:space="preserve">Less ROI Revenue</t>
  </si>
  <si>
    <t xml:space="preserve">Line 8 (12 month total)</t>
  </si>
  <si>
    <t xml:space="preserve">*This amount should equal prior month true-up of 407.39/431.39 because prior month true-up of interest is included in line 20.</t>
  </si>
  <si>
    <t xml:space="preserve">            Monthly Input:</t>
  </si>
  <si>
    <t xml:space="preserve">           12 Months Input:</t>
  </si>
  <si>
    <t xml:space="preserve">Billed Revenues per Fin Pg 16A</t>
  </si>
  <si>
    <t xml:space="preserve">Expenses   (Lines 16 + 21)</t>
  </si>
  <si>
    <t xml:space="preserve">Billed Revenues per  P 16C</t>
  </si>
  <si>
    <t xml:space="preserve">Revenues    (Line 3)</t>
  </si>
  <si>
    <t xml:space="preserve">   less ROI  (Line 8)</t>
  </si>
  <si>
    <t xml:space="preserve">Interest</t>
  </si>
  <si>
    <t xml:space="preserve">Interest  (Line 20)</t>
  </si>
  <si>
    <t xml:space="preserve">Input for Surv Report Revs</t>
  </si>
  <si>
    <t xml:space="preserve">After Tax Amt</t>
  </si>
  <si>
    <t xml:space="preserve">x .61425 =</t>
  </si>
  <si>
    <t xml:space="preserve">Input for Surv</t>
  </si>
  <si>
    <t xml:space="preserve">x .38575 =</t>
  </si>
  <si>
    <t xml:space="preserve">ROI  -  Surv Input</t>
  </si>
  <si>
    <t xml:space="preserve">ROI  (Line 8)</t>
  </si>
  <si>
    <t xml:space="preserve">Deferred Revs   (Line 12)</t>
  </si>
  <si>
    <t xml:space="preserve">Gross Revenues</t>
  </si>
  <si>
    <t xml:space="preserve">Net Revenues (Clause)</t>
  </si>
  <si>
    <t xml:space="preserve">Less: ROI </t>
  </si>
  <si>
    <t xml:space="preserve">    (407.39,49)</t>
  </si>
  <si>
    <t xml:space="preserve">     (431.39)</t>
  </si>
  <si>
    <t xml:space="preserve">Net Difference</t>
  </si>
  <si>
    <t xml:space="preserve">Revenues </t>
  </si>
  <si>
    <t xml:space="preserve">Revenues    (Line 6)</t>
  </si>
  <si>
    <t xml:space="preserve">Tampa Electric Company</t>
  </si>
  <si>
    <t xml:space="preserve">Conservation Reconciliation</t>
  </si>
  <si>
    <t xml:space="preserve">Conservation</t>
  </si>
  <si>
    <t xml:space="preserve">Bottom </t>
  </si>
  <si>
    <t xml:space="preserve">Clause</t>
  </si>
  <si>
    <t xml:space="preserve">Line</t>
  </si>
  <si>
    <t xml:space="preserve">1995 Budget</t>
  </si>
  <si>
    <t xml:space="preserve">Revenues (Net of tax)</t>
  </si>
  <si>
    <t xml:space="preserve">Revenue Tax</t>
  </si>
  <si>
    <t xml:space="preserve">Deferred Consv Rev</t>
  </si>
  <si>
    <t xml:space="preserve">Other to tie to F/S</t>
  </si>
  <si>
    <t xml:space="preserve">Total Fin Statement Rev</t>
  </si>
  <si>
    <t xml:space="preserve">Recoverable Consv Exp</t>
  </si>
  <si>
    <t xml:space="preserve">ROI</t>
  </si>
  <si>
    <t xml:space="preserve">Payroll benefits</t>
  </si>
  <si>
    <t xml:space="preserve">Total </t>
  </si>
  <si>
    <t xml:space="preserve">Conservation Expense Reconciliation</t>
  </si>
  <si>
    <t xml:space="preserve">Reg Acct Recon to Business Planning System Repor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 </t>
  </si>
  <si>
    <t xml:space="preserve">Oct</t>
  </si>
  <si>
    <t xml:space="preserve">Nov</t>
  </si>
  <si>
    <t xml:space="preserve">Dec</t>
  </si>
  <si>
    <t xml:space="preserve">Reg Acctg Recon</t>
  </si>
  <si>
    <t xml:space="preserve">Less:</t>
  </si>
  <si>
    <t xml:space="preserve">Payroll Benefits</t>
  </si>
  <si>
    <t xml:space="preserve">Bus Planning FGBB184/5</t>
  </si>
  <si>
    <t xml:space="preserve">O&amp;M Consv Exp</t>
  </si>
  <si>
    <t xml:space="preserve">{SET "PRINT-SIZE";"FIT-ALL"}</t>
  </si>
  <si>
    <t xml:space="preserve">BUD_COMP</t>
  </si>
  <si>
    <t xml:space="preserve">B:A1..B:O60</t>
  </si>
  <si>
    <t xml:space="preserve">{SET "PRINT-ORIENTATION";"LANDSCAPE"}</t>
  </si>
  <si>
    <t xml:space="preserve">MFR_C18</t>
  </si>
  <si>
    <t xml:space="preserve">C:A3..C:R60</t>
  </si>
  <si>
    <t xml:space="preserve">{SELECT "SURVEY"}</t>
  </si>
  <si>
    <t xml:space="preserve">MFR_C18A</t>
  </si>
  <si>
    <t xml:space="preserve">C:A63..C:R122</t>
  </si>
  <si>
    <t xml:space="preserve">{PRINT "SELECTION";1;9999;1;1}</t>
  </si>
  <si>
    <t xml:space="preserve">SURVEY</t>
  </si>
  <si>
    <t xml:space="preserve">A:A1..A:Q64</t>
  </si>
  <si>
    <t xml:space="preserve">{SELECT "BUD_COMP"}</t>
  </si>
  <si>
    <t xml:space="preserve">TABLE</t>
  </si>
  <si>
    <t xml:space="preserve">D:F5..D:F5</t>
  </si>
  <si>
    <t xml:space="preserve">\P</t>
  </si>
  <si>
    <t xml:space="preserve">D:A5..D:A10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0.00_)"/>
    <numFmt numFmtId="166" formatCode="mm/dd/yy_)"/>
    <numFmt numFmtId="167" formatCode="0_)"/>
    <numFmt numFmtId="168" formatCode="\$#,##0_);&quot;($&quot;#,##0\)"/>
    <numFmt numFmtId="169" formatCode="#,##0.0000000_);\(#,##0.0000000\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FF"/>
      <name val="Arial"/>
      <family val="2"/>
    </font>
    <font>
      <b val="true"/>
      <sz val="10"/>
      <color rgb="FFFF00FF"/>
      <name val="Courier New"/>
      <family val="3"/>
    </font>
    <font>
      <sz val="10"/>
      <color rgb="FF0000FF"/>
      <name val="Courier New"/>
      <family val="3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i val="true"/>
      <sz val="12"/>
      <color rgb="FF008000"/>
      <name val="Arial"/>
      <family val="2"/>
    </font>
    <font>
      <u val="single"/>
      <sz val="12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S SURV. REP. 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S SURV. REP. COPY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2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S50" activeCellId="0" sqref="S50"/>
    </sheetView>
  </sheetViews>
  <sheetFormatPr defaultColWidth="12.76953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5.88"/>
    <col collapsed="false" customWidth="true" hidden="false" outlineLevel="0" max="3" min="3" style="1" width="11.76"/>
    <col collapsed="false" customWidth="true" hidden="false" outlineLevel="0" max="4" min="4" style="1" width="13.77"/>
    <col collapsed="false" customWidth="true" hidden="false" outlineLevel="0" max="5" min="5" style="1" width="12.66"/>
    <col collapsed="false" customWidth="true" hidden="false" outlineLevel="0" max="7" min="6" style="1" width="11.76"/>
    <col collapsed="false" customWidth="true" hidden="false" outlineLevel="0" max="8" min="8" style="1" width="12.43"/>
    <col collapsed="false" customWidth="false" hidden="false" outlineLevel="0" max="9" min="9" style="1" width="12.77"/>
    <col collapsed="false" customWidth="true" hidden="false" outlineLevel="0" max="10" min="10" style="1" width="11.76"/>
    <col collapsed="false" customWidth="true" hidden="false" outlineLevel="0" max="11" min="11" style="1" width="11.32"/>
    <col collapsed="false" customWidth="true" hidden="false" outlineLevel="0" max="12" min="12" style="1" width="12.32"/>
    <col collapsed="false" customWidth="true" hidden="false" outlineLevel="0" max="13" min="13" style="1" width="10.65"/>
    <col collapsed="false" customWidth="true" hidden="false" outlineLevel="0" max="14" min="14" style="1" width="10.21"/>
    <col collapsed="false" customWidth="true" hidden="false" outlineLevel="0" max="15" min="15" style="1" width="11.99"/>
    <col collapsed="false" customWidth="true" hidden="false" outlineLevel="0" max="16" min="16" style="1" width="10.21"/>
    <col collapsed="false" customWidth="true" hidden="false" outlineLevel="0" max="17" min="17" style="1" width="11.21"/>
    <col collapsed="false" customWidth="false" hidden="false" outlineLevel="0" max="28" min="18" style="1" width="12.77"/>
    <col collapsed="false" customWidth="true" hidden="false" outlineLevel="0" max="29" min="29" style="1" width="25.77"/>
    <col collapsed="false" customWidth="false" hidden="false" outlineLevel="0" max="42" min="30" style="1" width="12.77"/>
    <col collapsed="false" customWidth="true" hidden="false" outlineLevel="0" max="44" min="43" style="1" width="5.77"/>
    <col collapsed="false" customWidth="false" hidden="false" outlineLevel="0" max="257" min="45" style="1" width="12.77"/>
  </cols>
  <sheetData>
    <row r="1" customFormat="false" ht="15" hidden="false" customHeight="false" outlineLevel="0" collapsed="false">
      <c r="A1" s="1" t="str">
        <f aca="true">CELL("FILENAME",D3)</f>
        <v>'file:///tmp/in/input.xls'#$08_SURV</v>
      </c>
    </row>
    <row r="3" customFormat="false" ht="15.75" hidden="false" customHeight="false" outlineLevel="0" collapsed="false">
      <c r="A3" s="2" t="s">
        <v>0</v>
      </c>
      <c r="D3" s="3" t="s">
        <v>1</v>
      </c>
      <c r="E3" s="4" t="n">
        <v>12</v>
      </c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2</v>
      </c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5" t="s">
        <v>3</v>
      </c>
      <c r="B5" s="6" t="n">
        <f aca="true">NOW()</f>
        <v>46231.9776641334</v>
      </c>
      <c r="C5" s="7"/>
      <c r="D5" s="7"/>
    </row>
    <row r="6" customFormat="false" ht="15" hidden="false" customHeight="false" outlineLevel="0" collapsed="false">
      <c r="B6" s="2"/>
      <c r="E6" s="8" t="s">
        <v>4</v>
      </c>
      <c r="F6" s="8" t="s">
        <v>4</v>
      </c>
      <c r="G6" s="8" t="s">
        <v>4</v>
      </c>
      <c r="H6" s="8" t="s">
        <v>4</v>
      </c>
      <c r="I6" s="8" t="s">
        <v>4</v>
      </c>
      <c r="J6" s="8" t="s">
        <v>4</v>
      </c>
      <c r="K6" s="8" t="s">
        <v>4</v>
      </c>
      <c r="L6" s="8" t="s">
        <v>4</v>
      </c>
      <c r="M6" s="8" t="s">
        <v>4</v>
      </c>
      <c r="N6" s="8" t="s">
        <v>4</v>
      </c>
      <c r="O6" s="8" t="s">
        <v>4</v>
      </c>
      <c r="P6" s="8" t="s">
        <v>4</v>
      </c>
      <c r="Q6" s="9"/>
    </row>
    <row r="7" customFormat="false" ht="15" hidden="false" customHeight="false" outlineLevel="0" collapsed="false">
      <c r="B7" s="2"/>
      <c r="C7" s="10" t="s">
        <v>5</v>
      </c>
      <c r="D7" s="10"/>
      <c r="E7" s="11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1" t="s">
        <v>16</v>
      </c>
      <c r="P7" s="11" t="s">
        <v>17</v>
      </c>
      <c r="Q7" s="11" t="s">
        <v>18</v>
      </c>
      <c r="R7" s="12"/>
      <c r="S7" s="12"/>
      <c r="T7" s="12"/>
      <c r="U7" s="12"/>
    </row>
    <row r="8" customFormat="false" ht="15" hidden="false" customHeight="false" outlineLevel="0" collapsed="false">
      <c r="B8" s="2"/>
      <c r="E8" s="2"/>
      <c r="F8" s="2"/>
      <c r="G8" s="2"/>
      <c r="H8" s="2"/>
      <c r="I8" s="2"/>
      <c r="J8" s="2"/>
      <c r="M8" s="13"/>
    </row>
    <row r="9" customFormat="false" ht="15" hidden="false" customHeight="false" outlineLevel="0" collapsed="false">
      <c r="B9" s="2"/>
      <c r="E9" s="2"/>
      <c r="F9" s="2"/>
      <c r="G9" s="2"/>
      <c r="H9" s="2"/>
      <c r="I9" s="2"/>
      <c r="J9" s="2"/>
      <c r="M9" s="13"/>
      <c r="Q9" s="2"/>
    </row>
    <row r="10" customFormat="false" ht="15" hidden="false" customHeight="false" outlineLevel="0" collapsed="false">
      <c r="A10" s="1" t="s">
        <v>19</v>
      </c>
      <c r="B10" s="2" t="s">
        <v>20</v>
      </c>
      <c r="C10" s="1" t="s">
        <v>21</v>
      </c>
      <c r="E10" s="14" t="n">
        <v>1369108</v>
      </c>
      <c r="F10" s="14" t="n">
        <v>1153529</v>
      </c>
      <c r="G10" s="14" t="n">
        <v>1181038</v>
      </c>
      <c r="H10" s="14" t="n">
        <v>1265487</v>
      </c>
      <c r="I10" s="14" t="n">
        <v>1361878</v>
      </c>
      <c r="J10" s="14" t="n">
        <v>1623338</v>
      </c>
      <c r="K10" s="14" t="n">
        <v>1575778</v>
      </c>
      <c r="L10" s="14" t="n">
        <v>1592647</v>
      </c>
      <c r="M10" s="14" t="n">
        <v>1697261</v>
      </c>
      <c r="N10" s="14" t="n">
        <v>1494486</v>
      </c>
      <c r="O10" s="14" t="n">
        <v>1234762</v>
      </c>
      <c r="P10" s="14" t="n">
        <v>1256586</v>
      </c>
      <c r="Q10" s="1" t="n">
        <f aca="false">SUM(E10:P10)</f>
        <v>16805898</v>
      </c>
    </row>
    <row r="11" customFormat="false" ht="15" hidden="false" customHeight="false" outlineLevel="0" collapsed="false">
      <c r="A11" s="1" t="s">
        <v>22</v>
      </c>
      <c r="B11" s="2" t="s">
        <v>23</v>
      </c>
      <c r="C11" s="1" t="s">
        <v>24</v>
      </c>
      <c r="E11" s="14" t="n">
        <v>-984</v>
      </c>
      <c r="F11" s="14" t="n">
        <v>-830</v>
      </c>
      <c r="G11" s="14" t="n">
        <v>-850</v>
      </c>
      <c r="H11" s="14" t="n">
        <v>-911</v>
      </c>
      <c r="I11" s="14" t="n">
        <v>-979</v>
      </c>
      <c r="J11" s="14" t="n">
        <v>-1170</v>
      </c>
      <c r="K11" s="14" t="n">
        <v>-1133</v>
      </c>
      <c r="L11" s="14" t="n">
        <v>-1146</v>
      </c>
      <c r="M11" s="15" t="n">
        <v>-1223</v>
      </c>
      <c r="N11" s="15" t="n">
        <v>-1073</v>
      </c>
      <c r="O11" s="15" t="n">
        <v>-888</v>
      </c>
      <c r="P11" s="15" t="n">
        <v>-904</v>
      </c>
      <c r="Q11" s="1" t="n">
        <f aca="false">SUM(E11:P11)</f>
        <v>-12091</v>
      </c>
    </row>
    <row r="12" customFormat="false" ht="15" hidden="false" customHeight="false" outlineLevel="0" collapsed="false">
      <c r="B12" s="2"/>
      <c r="E12" s="16"/>
      <c r="F12" s="16"/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8"/>
    </row>
    <row r="13" customFormat="false" ht="15" hidden="false" customHeight="false" outlineLevel="0" collapsed="false">
      <c r="A13" s="1" t="s">
        <v>25</v>
      </c>
      <c r="B13" s="2" t="s">
        <v>26</v>
      </c>
      <c r="C13" s="1" t="s">
        <v>27</v>
      </c>
      <c r="E13" s="17" t="n">
        <f aca="false">E10+E11</f>
        <v>1368124</v>
      </c>
      <c r="F13" s="17" t="n">
        <f aca="false">F10+F11</f>
        <v>1152699</v>
      </c>
      <c r="G13" s="17" t="n">
        <f aca="false">G10+G11</f>
        <v>1180188</v>
      </c>
      <c r="H13" s="17" t="n">
        <f aca="false">H10+H11</f>
        <v>1264576</v>
      </c>
      <c r="I13" s="17" t="n">
        <f aca="false">I10+I11</f>
        <v>1360899</v>
      </c>
      <c r="J13" s="17" t="n">
        <f aca="false">J10+J11</f>
        <v>1622168</v>
      </c>
      <c r="K13" s="17" t="n">
        <f aca="false">K10+K11</f>
        <v>1574645</v>
      </c>
      <c r="L13" s="17" t="n">
        <f aca="false">L10+L11</f>
        <v>1591501</v>
      </c>
      <c r="M13" s="17" t="n">
        <f aca="false">M10+M11</f>
        <v>1696038</v>
      </c>
      <c r="N13" s="17" t="n">
        <f aca="false">N10+N11</f>
        <v>1493413</v>
      </c>
      <c r="O13" s="17" t="n">
        <f aca="false">O10+O11</f>
        <v>1233874</v>
      </c>
      <c r="P13" s="17" t="n">
        <f aca="false">P10+P11</f>
        <v>1255682</v>
      </c>
      <c r="Q13" s="1" t="n">
        <f aca="false">Q10+Q11</f>
        <v>16793807</v>
      </c>
      <c r="R13" s="1" t="s">
        <v>28</v>
      </c>
    </row>
    <row r="14" customFormat="false" ht="15" hidden="false" customHeight="false" outlineLevel="0" collapsed="false">
      <c r="A14" s="1" t="s">
        <v>29</v>
      </c>
      <c r="B14" s="2" t="s">
        <v>3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" t="n">
        <v>0</v>
      </c>
    </row>
    <row r="15" customFormat="false" ht="15" hidden="false" customHeight="false" outlineLevel="0" collapsed="false">
      <c r="A15" s="1" t="s">
        <v>31</v>
      </c>
      <c r="B15" s="2" t="s">
        <v>32</v>
      </c>
      <c r="C15" s="1" t="s">
        <v>33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" t="n">
        <f aca="false">SUM(E15:P15)</f>
        <v>0</v>
      </c>
    </row>
    <row r="16" customFormat="false" ht="15" hidden="false" customHeight="false" outlineLevel="0" collapsed="false">
      <c r="B16" s="2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8"/>
    </row>
    <row r="17" customFormat="false" ht="15.75" hidden="false" customHeight="false" outlineLevel="0" collapsed="false">
      <c r="A17" s="1" t="s">
        <v>34</v>
      </c>
      <c r="B17" s="2" t="s">
        <v>35</v>
      </c>
      <c r="C17" s="1" t="s">
        <v>36</v>
      </c>
      <c r="E17" s="17" t="n">
        <f aca="false">E13+E14+E15</f>
        <v>1368124</v>
      </c>
      <c r="F17" s="17" t="n">
        <f aca="false">F13+F14+F15</f>
        <v>1152699</v>
      </c>
      <c r="G17" s="17" t="n">
        <f aca="false">G13+G14+G15</f>
        <v>1180188</v>
      </c>
      <c r="H17" s="17" t="n">
        <f aca="false">H13+H14+H15</f>
        <v>1264576</v>
      </c>
      <c r="I17" s="17" t="n">
        <f aca="false">I13+I14+I15</f>
        <v>1360899</v>
      </c>
      <c r="J17" s="17" t="n">
        <f aca="false">J13+J14+J15</f>
        <v>1622168</v>
      </c>
      <c r="K17" s="17" t="n">
        <f aca="false">K13+K14+K15</f>
        <v>1574645</v>
      </c>
      <c r="L17" s="17" t="n">
        <f aca="false">L13+L14+L15</f>
        <v>1591501</v>
      </c>
      <c r="M17" s="17" t="n">
        <f aca="false">M13+M14+M15</f>
        <v>1696038</v>
      </c>
      <c r="N17" s="17" t="n">
        <f aca="false">N13+N14+N15</f>
        <v>1493413</v>
      </c>
      <c r="O17" s="17" t="n">
        <f aca="false">O13+O14+O15</f>
        <v>1233874</v>
      </c>
      <c r="P17" s="17" t="n">
        <f aca="false">P13+P14+P15</f>
        <v>1255682</v>
      </c>
      <c r="Q17" s="1" t="n">
        <f aca="false">Q13+Q14+Q15</f>
        <v>16793807</v>
      </c>
    </row>
    <row r="18" customFormat="false" ht="15.75" hidden="false" customHeight="false" outlineLevel="0" collapsed="false">
      <c r="B18" s="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0"/>
    </row>
    <row r="19" customFormat="false" ht="15" hidden="false" customHeight="false" outlineLevel="0" collapsed="false">
      <c r="B19" s="2"/>
      <c r="E19" s="17"/>
      <c r="F19" s="17"/>
      <c r="G19" s="17"/>
      <c r="H19" s="17"/>
      <c r="I19" s="17"/>
      <c r="J19" s="17"/>
      <c r="K19" s="17"/>
      <c r="L19" s="17"/>
      <c r="M19" s="17" t="s">
        <v>28</v>
      </c>
      <c r="N19" s="17"/>
      <c r="O19" s="17"/>
      <c r="P19" s="17"/>
    </row>
    <row r="20" customFormat="false" ht="15" hidden="false" customHeight="false" outlineLevel="0" collapsed="false">
      <c r="A20" s="1" t="s">
        <v>37</v>
      </c>
      <c r="B20" s="2" t="s">
        <v>38</v>
      </c>
      <c r="C20" s="1" t="s">
        <v>39</v>
      </c>
      <c r="E20" s="14" t="n">
        <v>1128444</v>
      </c>
      <c r="F20" s="14" t="n">
        <v>1174597</v>
      </c>
      <c r="G20" s="14" t="n">
        <v>1113414</v>
      </c>
      <c r="H20" s="14" t="n">
        <v>1099793</v>
      </c>
      <c r="I20" s="14" t="n">
        <v>1161136</v>
      </c>
      <c r="J20" s="14" t="n">
        <v>1183887</v>
      </c>
      <c r="K20" s="14" t="n">
        <v>1470450</v>
      </c>
      <c r="L20" s="14" t="n">
        <v>1258159</v>
      </c>
      <c r="M20" s="14" t="n">
        <v>1375407</v>
      </c>
      <c r="N20" s="14" t="n">
        <v>1049319</v>
      </c>
      <c r="O20" s="14" t="n">
        <v>2250180</v>
      </c>
      <c r="P20" s="14" t="n">
        <v>1613592</v>
      </c>
      <c r="Q20" s="1" t="n">
        <f aca="false">SUM(E20:P20)</f>
        <v>15878378</v>
      </c>
    </row>
    <row r="21" customFormat="false" ht="15" hidden="false" customHeight="false" outlineLevel="0" collapsed="false">
      <c r="A21" s="1" t="s">
        <v>40</v>
      </c>
      <c r="B21" s="2" t="s">
        <v>41</v>
      </c>
      <c r="C21" s="1" t="s">
        <v>39</v>
      </c>
      <c r="E21" s="14" t="n">
        <v>-5000</v>
      </c>
      <c r="F21" s="14" t="n">
        <v>-5000</v>
      </c>
      <c r="G21" s="14" t="n">
        <v>-4000</v>
      </c>
      <c r="H21" s="14" t="n">
        <v>-4000</v>
      </c>
      <c r="I21" s="14" t="n">
        <v>-4000</v>
      </c>
      <c r="J21" s="14" t="n">
        <v>-3000</v>
      </c>
      <c r="K21" s="14" t="n">
        <v>-3000</v>
      </c>
      <c r="L21" s="14" t="n">
        <v>-3000</v>
      </c>
      <c r="M21" s="14" t="n">
        <v>-3000</v>
      </c>
      <c r="N21" s="14" t="n">
        <v>-3000</v>
      </c>
      <c r="O21" s="14" t="n">
        <v>-3000</v>
      </c>
      <c r="P21" s="14" t="n">
        <v>-4000</v>
      </c>
      <c r="Q21" s="1" t="n">
        <f aca="false">SUM(E21:P21)</f>
        <v>-44000</v>
      </c>
      <c r="R21" s="1" t="s">
        <v>28</v>
      </c>
      <c r="AQ21" s="21"/>
    </row>
    <row r="22" customFormat="false" ht="15" hidden="false" customHeight="false" outlineLevel="0" collapsed="false">
      <c r="A22" s="1" t="s">
        <v>42</v>
      </c>
      <c r="B22" s="2" t="s">
        <v>43</v>
      </c>
      <c r="C22" s="1" t="s">
        <v>44</v>
      </c>
      <c r="E22" s="17" t="n">
        <f aca="false">E15</f>
        <v>0</v>
      </c>
      <c r="F22" s="14" t="n">
        <v>0</v>
      </c>
      <c r="G22" s="14" t="n">
        <v>0</v>
      </c>
      <c r="H22" s="14" t="n">
        <v>0</v>
      </c>
      <c r="I22" s="17" t="n">
        <v>0</v>
      </c>
      <c r="J22" s="17" t="n">
        <v>0</v>
      </c>
      <c r="K22" s="14" t="n">
        <v>0</v>
      </c>
      <c r="L22" s="14" t="n">
        <v>0</v>
      </c>
      <c r="M22" s="14" t="n">
        <v>0</v>
      </c>
      <c r="N22" s="17" t="n">
        <v>0</v>
      </c>
      <c r="O22" s="14" t="n">
        <v>0</v>
      </c>
      <c r="P22" s="14" t="n">
        <v>0</v>
      </c>
      <c r="Q22" s="1" t="n">
        <f aca="false">SUM(E22:P22)</f>
        <v>0</v>
      </c>
      <c r="AQ22" s="21"/>
    </row>
    <row r="23" customFormat="false" ht="15" hidden="false" customHeight="false" outlineLevel="0" collapsed="false">
      <c r="B23" s="2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8"/>
      <c r="AQ23" s="21"/>
    </row>
    <row r="24" customFormat="false" ht="15.75" hidden="false" customHeight="false" outlineLevel="0" collapsed="false">
      <c r="A24" s="1" t="s">
        <v>45</v>
      </c>
      <c r="B24" s="2" t="s">
        <v>46</v>
      </c>
      <c r="C24" s="1" t="s">
        <v>47</v>
      </c>
      <c r="E24" s="17" t="n">
        <f aca="false">E20+E21+E22</f>
        <v>1123444</v>
      </c>
      <c r="F24" s="17" t="n">
        <f aca="false">F20+F21+F22</f>
        <v>1169597</v>
      </c>
      <c r="G24" s="17" t="n">
        <f aca="false">G20+G21+G22</f>
        <v>1109414</v>
      </c>
      <c r="H24" s="17" t="n">
        <f aca="false">H20+H21+H22</f>
        <v>1095793</v>
      </c>
      <c r="I24" s="17" t="n">
        <f aca="false">I20+I21+I22</f>
        <v>1157136</v>
      </c>
      <c r="J24" s="17" t="n">
        <f aca="false">J20+J21+J22</f>
        <v>1180887</v>
      </c>
      <c r="K24" s="17" t="n">
        <f aca="false">K20+K21+K22</f>
        <v>1467450</v>
      </c>
      <c r="L24" s="17" t="n">
        <f aca="false">L20+L21+L22</f>
        <v>1255159</v>
      </c>
      <c r="M24" s="17" t="n">
        <f aca="false">M20+M21+M22</f>
        <v>1372407</v>
      </c>
      <c r="N24" s="17" t="n">
        <f aca="false">N20+N21+N22</f>
        <v>1046319</v>
      </c>
      <c r="O24" s="17" t="n">
        <f aca="false">O20+O21+O22</f>
        <v>2247180</v>
      </c>
      <c r="P24" s="17" t="n">
        <f aca="false">P20+P21+P22</f>
        <v>1609592</v>
      </c>
      <c r="Q24" s="1" t="n">
        <f aca="false">Q20+Q21+Q22</f>
        <v>15834378</v>
      </c>
    </row>
    <row r="25" customFormat="false" ht="15.75" hidden="false" customHeight="false" outlineLevel="0" collapsed="false">
      <c r="B25" s="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20"/>
    </row>
    <row r="26" customFormat="false" ht="15" hidden="false" customHeight="false" outlineLevel="0" collapsed="false">
      <c r="B26" s="2"/>
      <c r="E26" s="22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5" hidden="false" customHeight="false" outlineLevel="0" collapsed="false">
      <c r="A27" s="1" t="s">
        <v>48</v>
      </c>
      <c r="B27" s="2" t="s">
        <v>35</v>
      </c>
      <c r="C27" s="1" t="s">
        <v>49</v>
      </c>
      <c r="E27" s="17" t="n">
        <f aca="false">E17</f>
        <v>1368124</v>
      </c>
      <c r="F27" s="17" t="n">
        <f aca="false">F17</f>
        <v>1152699</v>
      </c>
      <c r="G27" s="17" t="n">
        <f aca="false">G17</f>
        <v>1180188</v>
      </c>
      <c r="H27" s="17" t="n">
        <f aca="false">H17</f>
        <v>1264576</v>
      </c>
      <c r="I27" s="17" t="n">
        <f aca="false">I17</f>
        <v>1360899</v>
      </c>
      <c r="J27" s="17" t="n">
        <f aca="false">J17</f>
        <v>1622168</v>
      </c>
      <c r="K27" s="17" t="n">
        <f aca="false">K17</f>
        <v>1574645</v>
      </c>
      <c r="L27" s="17" t="n">
        <f aca="false">L17</f>
        <v>1591501</v>
      </c>
      <c r="M27" s="17" t="n">
        <f aca="false">M17</f>
        <v>1696038</v>
      </c>
      <c r="N27" s="17" t="n">
        <f aca="false">N17</f>
        <v>1493413</v>
      </c>
      <c r="O27" s="17" t="n">
        <f aca="false">O17</f>
        <v>1233874</v>
      </c>
      <c r="P27" s="17" t="n">
        <f aca="false">P17</f>
        <v>1255682</v>
      </c>
      <c r="Q27" s="1" t="n">
        <f aca="false">SUM(E27:P27)</f>
        <v>16793807</v>
      </c>
      <c r="AR27" s="21"/>
    </row>
    <row r="28" customFormat="false" ht="15" hidden="false" customHeight="false" outlineLevel="0" collapsed="false">
      <c r="A28" s="1" t="s">
        <v>50</v>
      </c>
      <c r="B28" s="2" t="s">
        <v>51</v>
      </c>
      <c r="C28" s="1" t="s">
        <v>52</v>
      </c>
      <c r="E28" s="14" t="n">
        <f aca="false">286308-46628</f>
        <v>239680</v>
      </c>
      <c r="F28" s="14" t="n">
        <f aca="false">25347-47245-91992-617</f>
        <v>-114507</v>
      </c>
      <c r="G28" s="14" t="n">
        <v>114219</v>
      </c>
      <c r="H28" s="14" t="n">
        <f aca="false">212029+20-2630-47246-2-1</f>
        <v>162170</v>
      </c>
      <c r="I28" s="14" t="n">
        <v>215985</v>
      </c>
      <c r="J28" s="14" t="n">
        <f aca="false">485527-47246-162528</f>
        <v>275753</v>
      </c>
      <c r="K28" s="14" t="n">
        <v>-26574</v>
      </c>
      <c r="L28" s="14" t="n">
        <v>182883</v>
      </c>
      <c r="M28" s="14" t="n">
        <f aca="false">(367877+13252)-47246</f>
        <v>333883</v>
      </c>
      <c r="N28" s="14" t="n">
        <f aca="false">491340-47246-63819</f>
        <v>380275</v>
      </c>
      <c r="O28" s="14" t="n">
        <f aca="false">-47246+-387127</f>
        <v>-434373</v>
      </c>
      <c r="P28" s="14" t="n">
        <v>-47242</v>
      </c>
      <c r="Q28" s="1" t="n">
        <f aca="false">SUM(E28:P28)</f>
        <v>1282152</v>
      </c>
    </row>
    <row r="29" customFormat="false" ht="15" hidden="false" customHeight="false" outlineLevel="0" collapsed="false">
      <c r="B29" s="2" t="s">
        <v>28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8"/>
      <c r="AR29" s="21"/>
    </row>
    <row r="30" customFormat="false" ht="15" hidden="false" customHeight="false" outlineLevel="0" collapsed="false">
      <c r="A30" s="1" t="s">
        <v>53</v>
      </c>
      <c r="B30" s="2" t="s">
        <v>54</v>
      </c>
      <c r="C30" s="1" t="s">
        <v>55</v>
      </c>
      <c r="E30" s="17" t="n">
        <f aca="false">E27-E28</f>
        <v>1128444</v>
      </c>
      <c r="F30" s="17" t="n">
        <f aca="false">F27-F28</f>
        <v>1267206</v>
      </c>
      <c r="G30" s="17" t="n">
        <f aca="false">G27-G28</f>
        <v>1065969</v>
      </c>
      <c r="H30" s="17" t="n">
        <f aca="false">H27-H28</f>
        <v>1102406</v>
      </c>
      <c r="I30" s="17" t="n">
        <f aca="false">I27-I28</f>
        <v>1144914</v>
      </c>
      <c r="J30" s="17" t="n">
        <f aca="false">J27-J28</f>
        <v>1346415</v>
      </c>
      <c r="K30" s="17" t="n">
        <f aca="false">K27-K28</f>
        <v>1601219</v>
      </c>
      <c r="L30" s="17" t="n">
        <f aca="false">L27-L28</f>
        <v>1408618</v>
      </c>
      <c r="M30" s="17" t="n">
        <f aca="false">M27-M28</f>
        <v>1362155</v>
      </c>
      <c r="N30" s="17" t="n">
        <f aca="false">N27-N28</f>
        <v>1113138</v>
      </c>
      <c r="O30" s="17" t="n">
        <f aca="false">O27-O28</f>
        <v>1668247</v>
      </c>
      <c r="P30" s="17" t="n">
        <f aca="false">P27-P28</f>
        <v>1302924</v>
      </c>
      <c r="Q30" s="17" t="n">
        <f aca="false">Q27-Q28</f>
        <v>15511655</v>
      </c>
      <c r="AQ30" s="21"/>
    </row>
    <row r="31" customFormat="false" ht="15" hidden="false" customHeight="false" outlineLevel="0" collapsed="false">
      <c r="A31" s="1" t="s">
        <v>28</v>
      </c>
      <c r="B31" s="2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8"/>
      <c r="AR31" s="21"/>
    </row>
    <row r="32" customFormat="false" ht="15" hidden="false" customHeight="false" outlineLevel="0" collapsed="false">
      <c r="A32" s="1" t="s">
        <v>56</v>
      </c>
      <c r="B32" s="2" t="s">
        <v>57</v>
      </c>
      <c r="C32" s="1" t="s">
        <v>58</v>
      </c>
      <c r="E32" s="17" t="n">
        <f aca="false">E24</f>
        <v>1123444</v>
      </c>
      <c r="F32" s="17" t="n">
        <f aca="false">F24</f>
        <v>1169597</v>
      </c>
      <c r="G32" s="17" t="n">
        <f aca="false">G24</f>
        <v>1109414</v>
      </c>
      <c r="H32" s="17" t="n">
        <f aca="false">H24</f>
        <v>1095793</v>
      </c>
      <c r="I32" s="17" t="n">
        <f aca="false">I24</f>
        <v>1157136</v>
      </c>
      <c r="J32" s="17" t="n">
        <f aca="false">J24</f>
        <v>1180887</v>
      </c>
      <c r="K32" s="17" t="n">
        <f aca="false">K24</f>
        <v>1467450</v>
      </c>
      <c r="L32" s="17" t="n">
        <f aca="false">L24</f>
        <v>1255159</v>
      </c>
      <c r="M32" s="17" t="n">
        <f aca="false">M24</f>
        <v>1372407</v>
      </c>
      <c r="N32" s="17" t="n">
        <f aca="false">N24</f>
        <v>1046319</v>
      </c>
      <c r="O32" s="17" t="n">
        <f aca="false">O24</f>
        <v>2247180</v>
      </c>
      <c r="P32" s="17" t="n">
        <f aca="false">P24</f>
        <v>1609592</v>
      </c>
      <c r="Q32" s="1" t="n">
        <f aca="false">SUM(E32:P32)</f>
        <v>15834378</v>
      </c>
    </row>
    <row r="33" customFormat="false" ht="15" hidden="false" customHeight="false" outlineLevel="0" collapsed="false">
      <c r="A33" s="1" t="s">
        <v>59</v>
      </c>
      <c r="B33" s="2" t="s">
        <v>60</v>
      </c>
      <c r="C33" s="1" t="s">
        <v>61</v>
      </c>
      <c r="E33" s="14" t="n">
        <f aca="false">-12206+2283+1881</f>
        <v>-8042</v>
      </c>
      <c r="F33" s="14" t="n">
        <f aca="false">1812+7388+15-131</f>
        <v>9084</v>
      </c>
      <c r="G33" s="14" t="n">
        <v>1910</v>
      </c>
      <c r="H33" s="14" t="n">
        <v>2038</v>
      </c>
      <c r="I33" s="14" t="n">
        <f aca="false">2404+18</f>
        <v>2422</v>
      </c>
      <c r="J33" s="14" t="n">
        <f aca="false">2540-179</f>
        <v>2361</v>
      </c>
      <c r="K33" s="14" t="n">
        <f aca="false">2844-133</f>
        <v>2711</v>
      </c>
      <c r="L33" s="14" t="n">
        <v>2836</v>
      </c>
      <c r="M33" s="14" t="n">
        <f aca="false">5570+13</f>
        <v>5583</v>
      </c>
      <c r="N33" s="14" t="n">
        <f aca="false">7016-98</f>
        <v>6918</v>
      </c>
      <c r="O33" s="14" t="n">
        <f aca="false">-969060+2074</f>
        <v>-966986</v>
      </c>
      <c r="P33" s="14" t="n">
        <v>-293804</v>
      </c>
      <c r="Q33" s="17" t="n">
        <f aca="false">SUM(E33:P33)</f>
        <v>-1232969</v>
      </c>
      <c r="R33" s="1" t="s">
        <v>28</v>
      </c>
      <c r="AQ33" s="21"/>
    </row>
    <row r="34" customFormat="false" ht="15" hidden="false" customHeight="false" outlineLevel="0" collapsed="false">
      <c r="B34" s="2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8"/>
      <c r="AQ34" s="21"/>
    </row>
    <row r="35" customFormat="false" ht="15" hidden="false" customHeight="false" outlineLevel="0" collapsed="false">
      <c r="A35" s="1" t="s">
        <v>62</v>
      </c>
      <c r="B35" s="2" t="s">
        <v>54</v>
      </c>
      <c r="C35" s="1" t="s">
        <v>63</v>
      </c>
      <c r="E35" s="17" t="n">
        <f aca="false">E32+E33</f>
        <v>1115402</v>
      </c>
      <c r="F35" s="17" t="n">
        <f aca="false">F32+F33</f>
        <v>1178681</v>
      </c>
      <c r="G35" s="17" t="n">
        <f aca="false">G32+G33</f>
        <v>1111324</v>
      </c>
      <c r="H35" s="17" t="n">
        <f aca="false">H32+H33</f>
        <v>1097831</v>
      </c>
      <c r="I35" s="17" t="n">
        <f aca="false">I32+I33</f>
        <v>1159558</v>
      </c>
      <c r="J35" s="17" t="n">
        <f aca="false">J32+J33</f>
        <v>1183248</v>
      </c>
      <c r="K35" s="17" t="n">
        <f aca="false">K32+K33</f>
        <v>1470161</v>
      </c>
      <c r="L35" s="17" t="n">
        <f aca="false">L32+L33</f>
        <v>1257995</v>
      </c>
      <c r="M35" s="17" t="n">
        <f aca="false">M32+M33</f>
        <v>1377990</v>
      </c>
      <c r="N35" s="17" t="n">
        <f aca="false">N32+N33</f>
        <v>1053237</v>
      </c>
      <c r="O35" s="17" t="n">
        <f aca="false">O32+O33</f>
        <v>1280194</v>
      </c>
      <c r="P35" s="17" t="n">
        <f aca="false">P32+P33</f>
        <v>1315788</v>
      </c>
      <c r="Q35" s="1" t="n">
        <f aca="false">Q32+Q33</f>
        <v>14601409</v>
      </c>
      <c r="AQ35" s="21"/>
    </row>
    <row r="36" customFormat="false" ht="15" hidden="false" customHeight="false" outlineLevel="0" collapsed="false">
      <c r="B36" s="2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8"/>
    </row>
    <row r="37" customFormat="false" ht="15.75" hidden="false" customHeight="false" outlineLevel="0" collapsed="false">
      <c r="A37" s="1" t="s">
        <v>64</v>
      </c>
      <c r="B37" s="2" t="s">
        <v>65</v>
      </c>
      <c r="C37" s="1" t="s">
        <v>66</v>
      </c>
      <c r="E37" s="17" t="n">
        <f aca="false">E30-E35</f>
        <v>13042</v>
      </c>
      <c r="F37" s="17" t="n">
        <f aca="false">F30-F35</f>
        <v>88525</v>
      </c>
      <c r="G37" s="17" t="n">
        <f aca="false">G30-G35</f>
        <v>-45355</v>
      </c>
      <c r="H37" s="17" t="n">
        <f aca="false">H30-H35</f>
        <v>4575</v>
      </c>
      <c r="I37" s="17" t="n">
        <f aca="false">I30-I35</f>
        <v>-14644</v>
      </c>
      <c r="J37" s="17" t="n">
        <f aca="false">J30-J35</f>
        <v>163167</v>
      </c>
      <c r="K37" s="17" t="n">
        <f aca="false">K30-K35</f>
        <v>131058</v>
      </c>
      <c r="L37" s="17" t="n">
        <f aca="false">L30-L35</f>
        <v>150623</v>
      </c>
      <c r="M37" s="17" t="n">
        <f aca="false">M30-M35</f>
        <v>-15835</v>
      </c>
      <c r="N37" s="17" t="n">
        <f aca="false">N30-N35</f>
        <v>59901</v>
      </c>
      <c r="O37" s="17" t="n">
        <f aca="false">O30-O35</f>
        <v>388053</v>
      </c>
      <c r="P37" s="17" t="n">
        <f aca="false">P30-P35</f>
        <v>-12864</v>
      </c>
      <c r="Q37" s="1" t="n">
        <f aca="false">SUM(E37:P37)</f>
        <v>910246</v>
      </c>
      <c r="AR37" s="21"/>
    </row>
    <row r="38" customFormat="false" ht="15.75" hidden="false" customHeight="false" outlineLevel="0" collapsed="false">
      <c r="B38" s="2"/>
      <c r="E38" s="19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20"/>
    </row>
    <row r="39" customFormat="false" ht="15" hidden="false" customHeight="false" outlineLevel="0" collapsed="false">
      <c r="B39" s="23" t="s">
        <v>67</v>
      </c>
      <c r="E39" s="24" t="n">
        <f aca="false">47000-8546</f>
        <v>38454</v>
      </c>
      <c r="F39" s="24" t="n">
        <f aca="false">68000+21370</f>
        <v>89370</v>
      </c>
      <c r="G39" s="24" t="n">
        <f aca="false">57000-10887</f>
        <v>46113</v>
      </c>
      <c r="H39" s="24" t="n">
        <f aca="false">52000+-5223</f>
        <v>46777</v>
      </c>
      <c r="I39" s="24" t="n">
        <v>46334</v>
      </c>
      <c r="J39" s="24" t="n">
        <f aca="false">53000+4076</f>
        <v>57076</v>
      </c>
      <c r="K39" s="24" t="n">
        <v>47357</v>
      </c>
      <c r="L39" s="24" t="n">
        <v>102342</v>
      </c>
      <c r="M39" s="24" t="n">
        <v>28073</v>
      </c>
      <c r="N39" s="24" t="n">
        <v>51506</v>
      </c>
      <c r="O39" s="24" t="n">
        <v>56446</v>
      </c>
      <c r="P39" s="24" t="n">
        <v>49634</v>
      </c>
      <c r="Q39" s="1" t="n">
        <f aca="false">SUM(E39:P39)</f>
        <v>659482</v>
      </c>
    </row>
    <row r="40" customFormat="false" ht="15" hidden="false" customHeight="false" outlineLevel="0" collapsed="false">
      <c r="A40" s="1" t="s">
        <v>28</v>
      </c>
      <c r="B40" s="2" t="s">
        <v>68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AR40" s="21"/>
    </row>
    <row r="41" customFormat="false" ht="15" hidden="false" customHeight="false" outlineLevel="0" collapsed="false">
      <c r="B41" s="2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5" hidden="false" customHeight="false" outlineLevel="0" collapsed="false">
      <c r="A42" s="1" t="s">
        <v>69</v>
      </c>
      <c r="B42" s="2" t="s">
        <v>65</v>
      </c>
      <c r="C42" s="1" t="s">
        <v>70</v>
      </c>
      <c r="E42" s="17" t="n">
        <f aca="false">E37</f>
        <v>13042</v>
      </c>
      <c r="F42" s="17" t="n">
        <f aca="false">F37</f>
        <v>88525</v>
      </c>
      <c r="G42" s="17" t="n">
        <f aca="false">G37</f>
        <v>-45355</v>
      </c>
      <c r="H42" s="17" t="n">
        <f aca="false">H37</f>
        <v>4575</v>
      </c>
      <c r="I42" s="17" t="n">
        <f aca="false">I37</f>
        <v>-14644</v>
      </c>
      <c r="J42" s="17" t="n">
        <f aca="false">J37</f>
        <v>163167</v>
      </c>
      <c r="K42" s="17" t="n">
        <f aca="false">K37</f>
        <v>131058</v>
      </c>
      <c r="L42" s="17" t="n">
        <f aca="false">L37</f>
        <v>150623</v>
      </c>
      <c r="M42" s="17" t="n">
        <f aca="false">M37</f>
        <v>-15835</v>
      </c>
      <c r="N42" s="17" t="n">
        <f aca="false">N37</f>
        <v>59901</v>
      </c>
      <c r="O42" s="17" t="n">
        <f aca="false">O37</f>
        <v>388053</v>
      </c>
      <c r="P42" s="17" t="n">
        <f aca="false">P37</f>
        <v>-12864</v>
      </c>
      <c r="Q42" s="1" t="n">
        <f aca="false">Q37</f>
        <v>910246</v>
      </c>
    </row>
    <row r="43" customFormat="false" ht="15" hidden="false" customHeight="false" outlineLevel="0" collapsed="false">
      <c r="A43" s="1" t="s">
        <v>71</v>
      </c>
      <c r="B43" s="2" t="s">
        <v>41</v>
      </c>
      <c r="C43" s="1" t="s">
        <v>72</v>
      </c>
      <c r="E43" s="17" t="n">
        <f aca="false">E21</f>
        <v>-5000</v>
      </c>
      <c r="F43" s="17" t="n">
        <f aca="false">F21</f>
        <v>-5000</v>
      </c>
      <c r="G43" s="17" t="n">
        <f aca="false">G21</f>
        <v>-4000</v>
      </c>
      <c r="H43" s="17" t="n">
        <f aca="false">H21</f>
        <v>-4000</v>
      </c>
      <c r="I43" s="17" t="n">
        <f aca="false">I21</f>
        <v>-4000</v>
      </c>
      <c r="J43" s="17" t="n">
        <f aca="false">J21</f>
        <v>-3000</v>
      </c>
      <c r="K43" s="17" t="n">
        <f aca="false">K21</f>
        <v>-3000</v>
      </c>
      <c r="L43" s="17" t="n">
        <f aca="false">L21</f>
        <v>-3000</v>
      </c>
      <c r="M43" s="17" t="n">
        <f aca="false">M21</f>
        <v>-3000</v>
      </c>
      <c r="N43" s="17" t="n">
        <f aca="false">N21</f>
        <v>-3000</v>
      </c>
      <c r="O43" s="17" t="n">
        <f aca="false">O21</f>
        <v>-3000</v>
      </c>
      <c r="P43" s="17" t="n">
        <f aca="false">P21</f>
        <v>-4000</v>
      </c>
      <c r="Q43" s="1" t="n">
        <f aca="false">Q21</f>
        <v>-44000</v>
      </c>
      <c r="AR43" s="21"/>
    </row>
    <row r="44" customFormat="false" ht="15" hidden="false" customHeight="false" outlineLevel="0" collapsed="false">
      <c r="A44" s="1" t="s">
        <v>73</v>
      </c>
      <c r="B44" s="2" t="s">
        <v>74</v>
      </c>
      <c r="C44" s="1" t="s">
        <v>39</v>
      </c>
      <c r="E44" s="14" t="n">
        <f aca="false">2283+1881</f>
        <v>4164</v>
      </c>
      <c r="F44" s="14" t="n">
        <f aca="false">1812+15-131</f>
        <v>1696</v>
      </c>
      <c r="G44" s="14" t="n">
        <v>1910</v>
      </c>
      <c r="H44" s="14" t="n">
        <f aca="false">2034-3</f>
        <v>2031</v>
      </c>
      <c r="I44" s="14" t="n">
        <f aca="false">2404+18</f>
        <v>2422</v>
      </c>
      <c r="J44" s="14" t="n">
        <f aca="false">2540-179</f>
        <v>2361</v>
      </c>
      <c r="K44" s="14" t="n">
        <f aca="false">2844-133</f>
        <v>2711</v>
      </c>
      <c r="L44" s="14" t="n">
        <v>2836</v>
      </c>
      <c r="M44" s="14" t="n">
        <v>5583</v>
      </c>
      <c r="N44" s="14" t="n">
        <f aca="false">7016-98</f>
        <v>6918</v>
      </c>
      <c r="O44" s="14" t="n">
        <f aca="false">2711-637</f>
        <v>2074</v>
      </c>
      <c r="P44" s="14" t="n">
        <v>693</v>
      </c>
      <c r="Q44" s="1" t="n">
        <f aca="false">SUM(E44:P44)</f>
        <v>35399</v>
      </c>
    </row>
    <row r="45" customFormat="false" ht="15" hidden="false" customHeight="false" outlineLevel="0" collapsed="false">
      <c r="B45" s="2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8"/>
    </row>
    <row r="46" customFormat="false" ht="15.75" hidden="false" customHeight="false" outlineLevel="0" collapsed="false">
      <c r="A46" s="1" t="s">
        <v>75</v>
      </c>
      <c r="B46" s="2" t="s">
        <v>76</v>
      </c>
      <c r="C46" s="1" t="s">
        <v>77</v>
      </c>
      <c r="E46" s="17" t="n">
        <f aca="false">E42+E43+E44</f>
        <v>12206</v>
      </c>
      <c r="F46" s="25" t="n">
        <f aca="false">F42+F43+F44</f>
        <v>85221</v>
      </c>
      <c r="G46" s="25" t="n">
        <f aca="false">G42+G43+G44</f>
        <v>-47445</v>
      </c>
      <c r="H46" s="25" t="n">
        <f aca="false">H42+H43+H44</f>
        <v>2606</v>
      </c>
      <c r="I46" s="25" t="n">
        <f aca="false">I42+I43+I44</f>
        <v>-16222</v>
      </c>
      <c r="J46" s="25" t="n">
        <f aca="false">J42+J43+J44</f>
        <v>162528</v>
      </c>
      <c r="K46" s="25" t="n">
        <f aca="false">K42+K43+K44</f>
        <v>130769</v>
      </c>
      <c r="L46" s="25" t="n">
        <f aca="false">L42+L43+L44</f>
        <v>150459</v>
      </c>
      <c r="M46" s="25" t="n">
        <f aca="false">M42+M43+M44</f>
        <v>-13252</v>
      </c>
      <c r="N46" s="25" t="n">
        <f aca="false">N42+N43+N44</f>
        <v>63819</v>
      </c>
      <c r="O46" s="25" t="n">
        <f aca="false">O42+O43+O44</f>
        <v>387127</v>
      </c>
      <c r="P46" s="25" t="n">
        <f aca="false">P42+P43+P44</f>
        <v>-16171</v>
      </c>
      <c r="Q46" s="1" t="n">
        <f aca="false">Q42+Q43+Q44</f>
        <v>901645</v>
      </c>
      <c r="AR46" s="21"/>
    </row>
    <row r="47" customFormat="false" ht="15.75" hidden="false" customHeight="false" outlineLevel="0" collapsed="false">
      <c r="B47" s="2"/>
      <c r="E47" s="19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20"/>
    </row>
    <row r="48" customFormat="false" ht="15" hidden="false" customHeight="false" outlineLevel="0" collapsed="false">
      <c r="B48" s="2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5.75" hidden="false" customHeight="false" outlineLevel="0" collapsed="false">
      <c r="B49" s="1" t="s">
        <v>78</v>
      </c>
      <c r="C49" s="1" t="s">
        <v>79</v>
      </c>
      <c r="E49" s="17" t="n">
        <f aca="false">Q13</f>
        <v>16793807</v>
      </c>
      <c r="F49" s="17"/>
      <c r="G49" s="17" t="s">
        <v>80</v>
      </c>
      <c r="H49" s="17" t="s">
        <v>81</v>
      </c>
      <c r="I49" s="17"/>
      <c r="J49" s="17"/>
      <c r="K49" s="25" t="n">
        <f aca="false">-$Q$28</f>
        <v>-1282152</v>
      </c>
      <c r="L49" s="26" t="s">
        <v>82</v>
      </c>
      <c r="M49" s="27"/>
    </row>
    <row r="50" customFormat="false" ht="15.75" hidden="false" customHeight="false" outlineLevel="0" collapsed="false">
      <c r="B50" s="1" t="s">
        <v>83</v>
      </c>
      <c r="C50" s="1" t="s">
        <v>84</v>
      </c>
      <c r="E50" s="28" t="n">
        <f aca="false">Q21</f>
        <v>-44000</v>
      </c>
      <c r="F50" s="17"/>
      <c r="G50" s="17"/>
      <c r="H50" s="17"/>
      <c r="I50" s="17"/>
      <c r="J50" s="17"/>
      <c r="K50" s="27"/>
      <c r="L50" s="17"/>
      <c r="M50" s="17"/>
      <c r="N50" s="17"/>
      <c r="O50" s="17"/>
      <c r="P50" s="14"/>
    </row>
    <row r="51" customFormat="false" ht="15" hidden="false" customHeight="false" outlineLevel="0" collapsed="false">
      <c r="E51" s="16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AQ51" s="21"/>
    </row>
    <row r="52" customFormat="false" ht="15.75" hidden="false" customHeight="false" outlineLevel="0" collapsed="false">
      <c r="E52" s="17" t="n">
        <f aca="false">E49+E50</f>
        <v>16749807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5.75" hidden="false" customHeight="false" outlineLevel="0" collapsed="false">
      <c r="E53" s="19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5" hidden="false" customHeight="false" outlineLevel="0" collapsed="false">
      <c r="A54" s="1" t="s">
        <v>85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5" hidden="false" customHeight="false" outlineLevel="0" collapsed="false">
      <c r="B55" s="1" t="s">
        <v>86</v>
      </c>
      <c r="E55" s="28"/>
      <c r="F55" s="28"/>
      <c r="G55" s="28"/>
      <c r="H55" s="17"/>
      <c r="I55" s="29"/>
      <c r="J55" s="28" t="s">
        <v>87</v>
      </c>
      <c r="K55" s="28"/>
      <c r="L55" s="28"/>
      <c r="M55" s="28"/>
      <c r="N55" s="28"/>
      <c r="O55" s="28"/>
      <c r="P55" s="28"/>
      <c r="Q55" s="21"/>
      <c r="R55" s="21"/>
      <c r="S55" s="21"/>
      <c r="T55" s="21"/>
      <c r="U55" s="21"/>
      <c r="V55" s="21"/>
      <c r="W55" s="21"/>
      <c r="X55" s="21"/>
    </row>
    <row r="56" customFormat="false" ht="15.75" hidden="false" customHeight="false" outlineLevel="0" collapsed="false">
      <c r="B56" s="10" t="s">
        <v>88</v>
      </c>
      <c r="C56" s="30" t="n">
        <v>1254727</v>
      </c>
      <c r="D56" s="31" t="n">
        <f aca="false">C56/C57</f>
        <v>0.999239457123699</v>
      </c>
      <c r="E56" s="17"/>
      <c r="F56" s="17" t="s">
        <v>89</v>
      </c>
      <c r="G56" s="17"/>
      <c r="H56" s="17" t="n">
        <f aca="false">CHOOSE($E$3+1,0,E35+E46,F35+F46,G35+G46,H35+H46,I35+I46,J35+J46,K35+K46,L35+L46,M35+M46,N35+N46,O35+O46,P35+P46)</f>
        <v>1299617</v>
      </c>
      <c r="I56" s="29"/>
      <c r="J56" s="32" t="s">
        <v>90</v>
      </c>
      <c r="K56" s="32"/>
      <c r="L56" s="33" t="n">
        <v>16786155</v>
      </c>
      <c r="M56" s="34" t="n">
        <f aca="false">L56/L57</f>
        <v>0.999544355844985</v>
      </c>
      <c r="N56" s="17"/>
      <c r="O56" s="17" t="s">
        <v>89</v>
      </c>
      <c r="P56" s="17"/>
      <c r="Q56" s="1" t="n">
        <f aca="false">Q35+Q46</f>
        <v>15503054</v>
      </c>
      <c r="R56" s="21"/>
      <c r="S56" s="21"/>
      <c r="T56" s="21"/>
      <c r="U56" s="21"/>
      <c r="V56" s="21"/>
      <c r="W56" s="21"/>
      <c r="X56" s="21"/>
    </row>
    <row r="57" customFormat="false" ht="15.75" hidden="false" customHeight="false" outlineLevel="0" collapsed="false">
      <c r="B57" s="1" t="s">
        <v>91</v>
      </c>
      <c r="C57" s="35" t="n">
        <f aca="false">CHOOSE($E$3+1,0,E17,F17,G17,H17,I17,J17,K17,L17,M17,N17,O17,P17)</f>
        <v>1255682</v>
      </c>
      <c r="E57" s="17" t="s">
        <v>28</v>
      </c>
      <c r="F57" s="17"/>
      <c r="G57" s="17"/>
      <c r="H57" s="19"/>
      <c r="I57" s="29"/>
      <c r="J57" s="17" t="s">
        <v>91</v>
      </c>
      <c r="K57" s="17"/>
      <c r="L57" s="16" t="n">
        <f aca="false">Q17</f>
        <v>16793807</v>
      </c>
      <c r="M57" s="17"/>
      <c r="N57" s="17"/>
      <c r="O57" s="17"/>
      <c r="P57" s="17"/>
      <c r="Q57" s="20"/>
    </row>
    <row r="58" customFormat="false" ht="15" hidden="false" customHeight="false" outlineLevel="0" collapsed="false">
      <c r="B58" s="1" t="s">
        <v>92</v>
      </c>
      <c r="C58" s="36" t="n">
        <f aca="false">CHOOSE($E$3+1,0,E21,F21,G21,H21,I21,J21,K21,L21,M21,N21,O21,P21)</f>
        <v>-4000</v>
      </c>
      <c r="D58" s="37"/>
      <c r="E58" s="17"/>
      <c r="F58" s="17" t="s">
        <v>93</v>
      </c>
      <c r="G58" s="17"/>
      <c r="H58" s="17" t="n">
        <f aca="false">-CHOOSE($E$3+1,0,E44,F44,G44,H44,I44,J44,K44,L44,M44,N44,O44,P44)</f>
        <v>-693</v>
      </c>
      <c r="I58" s="29"/>
      <c r="J58" s="17" t="s">
        <v>92</v>
      </c>
      <c r="K58" s="17"/>
      <c r="L58" s="17" t="n">
        <f aca="false">Q21</f>
        <v>-44000</v>
      </c>
      <c r="M58" s="17"/>
      <c r="N58" s="17"/>
      <c r="O58" s="17" t="s">
        <v>94</v>
      </c>
      <c r="P58" s="17"/>
      <c r="Q58" s="1" t="n">
        <f aca="false">-Q44</f>
        <v>-35399</v>
      </c>
    </row>
    <row r="59" customFormat="false" ht="15.75" hidden="false" customHeight="false" outlineLevel="0" collapsed="false">
      <c r="B59" s="1" t="s">
        <v>95</v>
      </c>
      <c r="C59" s="35" t="n">
        <f aca="false">C57+C58</f>
        <v>1251682</v>
      </c>
      <c r="E59" s="17"/>
      <c r="F59" s="17" t="s">
        <v>96</v>
      </c>
      <c r="G59" s="38" t="s">
        <v>97</v>
      </c>
      <c r="H59" s="17" t="n">
        <f aca="false">H58*0.61425</f>
        <v>-425.67525</v>
      </c>
      <c r="I59" s="29"/>
      <c r="J59" s="17" t="s">
        <v>95</v>
      </c>
      <c r="K59" s="17"/>
      <c r="L59" s="16" t="n">
        <f aca="false">L57+L58</f>
        <v>16749807</v>
      </c>
      <c r="M59" s="17"/>
      <c r="N59" s="17"/>
      <c r="O59" s="17" t="s">
        <v>98</v>
      </c>
      <c r="P59" s="38" t="s">
        <v>99</v>
      </c>
      <c r="Q59" s="1" t="n">
        <f aca="false">Q58*0.38575</f>
        <v>-13655.16425</v>
      </c>
    </row>
    <row r="60" customFormat="false" ht="15.75" hidden="false" customHeight="false" outlineLevel="0" collapsed="false">
      <c r="C60" s="39"/>
      <c r="E60" s="17"/>
      <c r="F60" s="17"/>
      <c r="G60" s="17"/>
      <c r="H60" s="19"/>
      <c r="I60" s="29"/>
      <c r="J60" s="17"/>
      <c r="K60" s="17"/>
      <c r="L60" s="19"/>
      <c r="M60" s="17"/>
      <c r="N60" s="17"/>
      <c r="O60" s="17"/>
      <c r="P60" s="17"/>
      <c r="Q60" s="20"/>
    </row>
    <row r="61" customFormat="false" ht="15" hidden="false" customHeight="false" outlineLevel="0" collapsed="false">
      <c r="C61" s="36"/>
      <c r="E61" s="17"/>
      <c r="F61" s="17" t="s">
        <v>100</v>
      </c>
      <c r="G61" s="17"/>
      <c r="H61" s="17" t="n">
        <f aca="false">-CHOOSE($E$3+1,0,E43,F43,G43,H43,I43,J43,K43,L43,M43,N43,O43,P43)</f>
        <v>4000</v>
      </c>
      <c r="I61" s="29"/>
      <c r="J61" s="17"/>
      <c r="K61" s="17"/>
      <c r="L61" s="17"/>
      <c r="M61" s="17"/>
      <c r="N61" s="17"/>
      <c r="O61" s="17" t="s">
        <v>101</v>
      </c>
      <c r="P61" s="17"/>
      <c r="Q61" s="1" t="n">
        <f aca="false">-Q43</f>
        <v>44000</v>
      </c>
    </row>
    <row r="62" customFormat="false" ht="15.75" hidden="false" customHeight="false" outlineLevel="0" collapsed="false">
      <c r="B62" s="1" t="s">
        <v>102</v>
      </c>
      <c r="C62" s="40" t="n">
        <f aca="false">-CHOOSE($E$3+1,0,E28,F28,G28,H28,I28,J28,K28,L28,M28,N28,O28,P28)</f>
        <v>47242</v>
      </c>
      <c r="E62" s="17"/>
      <c r="F62" s="17" t="s">
        <v>96</v>
      </c>
      <c r="G62" s="38" t="s">
        <v>97</v>
      </c>
      <c r="H62" s="17" t="n">
        <f aca="false">H61*0.61425</f>
        <v>2457</v>
      </c>
      <c r="I62" s="29"/>
      <c r="J62" s="17" t="s">
        <v>102</v>
      </c>
      <c r="K62" s="17"/>
      <c r="L62" s="17" t="n">
        <f aca="false">-Q28</f>
        <v>-1282152</v>
      </c>
      <c r="M62" s="17"/>
      <c r="N62" s="17"/>
      <c r="O62" s="17" t="s">
        <v>98</v>
      </c>
      <c r="P62" s="38" t="s">
        <v>97</v>
      </c>
      <c r="Q62" s="1" t="n">
        <f aca="false">Q61*0.61425</f>
        <v>27027</v>
      </c>
    </row>
    <row r="63" customFormat="false" ht="15.75" hidden="false" customHeight="false" outlineLevel="0" collapsed="false">
      <c r="C63" s="20"/>
      <c r="H63" s="20"/>
      <c r="L63" s="20"/>
      <c r="Q63" s="20"/>
    </row>
    <row r="152" customFormat="false" ht="15" hidden="false" customHeight="false" outlineLevel="0" collapsed="false">
      <c r="A152" s="23" t="s">
        <v>28</v>
      </c>
    </row>
  </sheetData>
  <printOptions headings="false" gridLines="false" gridLinesSet="true" horizontalCentered="false" verticalCentered="false"/>
  <pageMargins left="0.3" right="0.3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41" activeCellId="0" sqref="E4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23.77"/>
    <col collapsed="false" customWidth="true" hidden="false" outlineLevel="0" max="4" min="3" style="1" width="11.1"/>
    <col collapsed="false" customWidth="true" hidden="false" outlineLevel="0" max="5" min="5" style="1" width="10.99"/>
    <col collapsed="false" customWidth="true" hidden="false" outlineLevel="0" max="8" min="6" style="1" width="11.1"/>
    <col collapsed="false" customWidth="true" hidden="false" outlineLevel="0" max="9" min="9" style="1" width="11.55"/>
    <col collapsed="false" customWidth="true" hidden="false" outlineLevel="0" max="10" min="10" style="1" width="11.76"/>
    <col collapsed="false" customWidth="true" hidden="false" outlineLevel="0" max="11" min="11" style="1" width="11.1"/>
    <col collapsed="false" customWidth="true" hidden="false" outlineLevel="0" max="12" min="12" style="1" width="11.76"/>
    <col collapsed="false" customWidth="true" hidden="false" outlineLevel="0" max="13" min="13" style="1" width="12.77"/>
    <col collapsed="false" customWidth="true" hidden="false" outlineLevel="0" max="14" min="14" style="1" width="11.1"/>
    <col collapsed="false" customWidth="true" hidden="false" outlineLevel="0" max="15" min="15" style="17" width="10.65"/>
    <col collapsed="false" customWidth="true" hidden="false" outlineLevel="0" max="16" min="16" style="1" width="10.55"/>
    <col collapsed="false" customWidth="false" hidden="false" outlineLevel="0" max="257" min="17" style="1" width="9.77"/>
  </cols>
  <sheetData>
    <row r="1" customFormat="false" ht="15" hidden="false" customHeight="false" outlineLevel="0" collapsed="false">
      <c r="A1" s="1" t="str">
        <f aca="true">CELL("FILENAME",E3)</f>
        <v>'file:///tmp/in/input.xls'#$08_BUDGET</v>
      </c>
      <c r="F1" s="13"/>
      <c r="G1" s="13"/>
      <c r="H1" s="13"/>
      <c r="I1" s="13"/>
    </row>
    <row r="2" customFormat="false" ht="15" hidden="false" customHeight="false" outlineLevel="0" collapsed="false">
      <c r="F2" s="13"/>
      <c r="G2" s="13"/>
      <c r="H2" s="13"/>
      <c r="I2" s="13"/>
    </row>
    <row r="3" customFormat="false" ht="15" hidden="false" customHeight="false" outlineLevel="0" collapsed="false">
      <c r="A3" s="2"/>
      <c r="F3" s="13"/>
      <c r="G3" s="13"/>
      <c r="H3" s="13"/>
      <c r="I3" s="13"/>
      <c r="O3" s="41"/>
    </row>
    <row r="4" customFormat="false" ht="15" hidden="false" customHeight="false" outlineLevel="0" collapsed="false">
      <c r="A4" s="2"/>
      <c r="F4" s="13"/>
      <c r="G4" s="13"/>
      <c r="H4" s="13"/>
      <c r="I4" s="13"/>
      <c r="O4" s="41"/>
    </row>
    <row r="5" customFormat="false" ht="18" hidden="false" customHeight="false" outlineLevel="0" collapsed="false">
      <c r="A5" s="2"/>
      <c r="D5" s="7"/>
      <c r="E5" s="7"/>
      <c r="F5" s="13"/>
      <c r="G5" s="42"/>
      <c r="H5" s="42"/>
      <c r="I5" s="13"/>
      <c r="O5" s="41"/>
    </row>
    <row r="6" customFormat="false" ht="15" hidden="false" customHeight="false" outlineLevel="0" collapsed="false">
      <c r="B6" s="2"/>
      <c r="F6" s="13"/>
      <c r="G6" s="13"/>
      <c r="H6" s="13"/>
      <c r="I6" s="13"/>
      <c r="O6" s="41"/>
    </row>
    <row r="7" customFormat="false" ht="15" hidden="false" customHeight="false" outlineLevel="0" collapsed="false">
      <c r="B7" s="2"/>
    </row>
    <row r="9" s="43" customFormat="true" ht="15" hidden="false" customHeight="false" outlineLevel="0" collapsed="false"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  <c r="H9" s="8" t="s">
        <v>4</v>
      </c>
      <c r="I9" s="8" t="s">
        <v>4</v>
      </c>
      <c r="J9" s="8" t="s">
        <v>4</v>
      </c>
      <c r="K9" s="8" t="s">
        <v>4</v>
      </c>
      <c r="L9" s="8" t="s">
        <v>4</v>
      </c>
      <c r="M9" s="8" t="s">
        <v>4</v>
      </c>
      <c r="N9" s="8" t="s">
        <v>4</v>
      </c>
      <c r="O9" s="44"/>
    </row>
    <row r="10" s="12" customFormat="true" ht="15" hidden="false" customHeight="false" outlineLevel="0" collapsed="false">
      <c r="C10" s="45" t="s">
        <v>6</v>
      </c>
      <c r="D10" s="45" t="s">
        <v>7</v>
      </c>
      <c r="E10" s="45" t="s">
        <v>8</v>
      </c>
      <c r="F10" s="45" t="s">
        <v>9</v>
      </c>
      <c r="G10" s="45" t="s">
        <v>10</v>
      </c>
      <c r="H10" s="45" t="s">
        <v>11</v>
      </c>
      <c r="I10" s="44" t="s">
        <v>12</v>
      </c>
      <c r="J10" s="44" t="s">
        <v>13</v>
      </c>
      <c r="K10" s="44" t="s">
        <v>14</v>
      </c>
      <c r="L10" s="44" t="s">
        <v>15</v>
      </c>
      <c r="M10" s="44" t="s">
        <v>16</v>
      </c>
      <c r="N10" s="44" t="s">
        <v>17</v>
      </c>
      <c r="O10" s="45" t="s">
        <v>18</v>
      </c>
    </row>
    <row r="11" customFormat="false" ht="15" hidden="false" customHeight="false" outlineLevel="0" collapsed="false"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5" hidden="false" customHeight="false" outlineLevel="0" collapsed="false">
      <c r="A12" s="1" t="s">
        <v>19</v>
      </c>
      <c r="B12" s="2" t="s">
        <v>103</v>
      </c>
      <c r="C12" s="14" t="n">
        <v>1369108</v>
      </c>
      <c r="D12" s="14" t="n">
        <v>1153529</v>
      </c>
      <c r="E12" s="14" t="n">
        <v>1181038</v>
      </c>
      <c r="F12" s="14" t="n">
        <v>1265487</v>
      </c>
      <c r="G12" s="14" t="n">
        <v>1361878</v>
      </c>
      <c r="H12" s="14" t="n">
        <v>1623338</v>
      </c>
      <c r="I12" s="14" t="n">
        <v>1575778</v>
      </c>
      <c r="J12" s="14" t="n">
        <v>1592647</v>
      </c>
      <c r="K12" s="14" t="n">
        <v>1697261</v>
      </c>
      <c r="L12" s="14" t="n">
        <v>1494486</v>
      </c>
      <c r="M12" s="14" t="n">
        <v>1234762</v>
      </c>
      <c r="N12" s="14" t="n">
        <v>1256586</v>
      </c>
      <c r="O12" s="17" t="n">
        <f aca="false">ROUND(SUM(C12:N12),0)</f>
        <v>16805898</v>
      </c>
      <c r="P12" s="5"/>
    </row>
    <row r="13" customFormat="false" ht="15" hidden="false" customHeight="false" outlineLevel="0" collapsed="false">
      <c r="A13" s="1" t="s">
        <v>22</v>
      </c>
      <c r="B13" s="2" t="s">
        <v>23</v>
      </c>
      <c r="C13" s="14" t="n">
        <v>-984</v>
      </c>
      <c r="D13" s="14" t="n">
        <v>-830</v>
      </c>
      <c r="E13" s="14" t="n">
        <v>-850</v>
      </c>
      <c r="F13" s="15" t="n">
        <v>-911</v>
      </c>
      <c r="G13" s="15" t="n">
        <v>-979</v>
      </c>
      <c r="H13" s="15" t="n">
        <v>-1170</v>
      </c>
      <c r="I13" s="15" t="n">
        <v>-1133</v>
      </c>
      <c r="J13" s="15" t="n">
        <v>-1146</v>
      </c>
      <c r="K13" s="15" t="n">
        <v>-1223</v>
      </c>
      <c r="L13" s="15" t="n">
        <v>-1073</v>
      </c>
      <c r="M13" s="15" t="n">
        <v>-888</v>
      </c>
      <c r="N13" s="15" t="n">
        <v>-904</v>
      </c>
      <c r="O13" s="32" t="n">
        <f aca="false">SUM(C13:N13)</f>
        <v>-12091</v>
      </c>
      <c r="P13" s="46"/>
    </row>
    <row r="14" customFormat="false" ht="15" hidden="false" customHeight="false" outlineLevel="0" collapsed="false">
      <c r="C14" s="16"/>
      <c r="D14" s="16"/>
      <c r="E14" s="16"/>
      <c r="F14" s="16"/>
      <c r="G14" s="16"/>
      <c r="H14" s="17"/>
      <c r="I14" s="17"/>
      <c r="J14" s="17"/>
      <c r="K14" s="17"/>
      <c r="L14" s="17"/>
      <c r="M14" s="17"/>
      <c r="N14" s="17"/>
    </row>
    <row r="15" customFormat="false" ht="15" hidden="false" customHeight="false" outlineLevel="0" collapsed="false">
      <c r="A15" s="1" t="s">
        <v>25</v>
      </c>
      <c r="B15" s="2" t="s">
        <v>104</v>
      </c>
      <c r="C15" s="17" t="n">
        <f aca="false">C12+C13</f>
        <v>1368124</v>
      </c>
      <c r="D15" s="17" t="n">
        <f aca="false">D12+D13</f>
        <v>1152699</v>
      </c>
      <c r="E15" s="17" t="n">
        <f aca="false">E12+E13</f>
        <v>1180188</v>
      </c>
      <c r="F15" s="17" t="n">
        <f aca="false">F12+F13</f>
        <v>1264576</v>
      </c>
      <c r="G15" s="17" t="n">
        <f aca="false">G12+G13</f>
        <v>1360899</v>
      </c>
      <c r="H15" s="17" t="n">
        <f aca="false">H12+H13</f>
        <v>1622168</v>
      </c>
      <c r="I15" s="17" t="n">
        <f aca="false">I12+I13</f>
        <v>1574645</v>
      </c>
      <c r="J15" s="17" t="n">
        <f aca="false">J12+J13</f>
        <v>1591501</v>
      </c>
      <c r="K15" s="17" t="n">
        <f aca="false">K12+K13</f>
        <v>1696038</v>
      </c>
      <c r="L15" s="17" t="n">
        <f aca="false">L12+L13</f>
        <v>1493413</v>
      </c>
      <c r="M15" s="17" t="n">
        <f aca="false">M12+M13</f>
        <v>1233874</v>
      </c>
      <c r="N15" s="17" t="n">
        <f aca="false">N12+N13</f>
        <v>1255682</v>
      </c>
      <c r="O15" s="17" t="n">
        <f aca="false">O12+O13</f>
        <v>16793807</v>
      </c>
    </row>
    <row r="16" customFormat="false" ht="15" hidden="false" customHeight="false" outlineLevel="0" collapsed="false">
      <c r="A16" s="1" t="s">
        <v>29</v>
      </c>
      <c r="B16" s="2" t="s">
        <v>3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</row>
    <row r="17" customFormat="false" ht="15" hidden="false" customHeight="false" outlineLevel="0" collapsed="false">
      <c r="A17" s="1" t="s">
        <v>31</v>
      </c>
      <c r="B17" s="2" t="s">
        <v>32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f aca="false">SUM(C17:N17)</f>
        <v>0</v>
      </c>
    </row>
    <row r="18" customFormat="false" ht="15" hidden="false" customHeight="fals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5.75" hidden="false" customHeight="false" outlineLevel="0" collapsed="false">
      <c r="A19" s="1" t="s">
        <v>34</v>
      </c>
      <c r="B19" s="2" t="s">
        <v>35</v>
      </c>
      <c r="C19" s="17" t="n">
        <f aca="false">C15+C16+C17</f>
        <v>1368124</v>
      </c>
      <c r="D19" s="17" t="n">
        <f aca="false">D15+D16+D17</f>
        <v>1152699</v>
      </c>
      <c r="E19" s="17" t="n">
        <f aca="false">E15+E16+E17</f>
        <v>1180188</v>
      </c>
      <c r="F19" s="17" t="n">
        <f aca="false">F15+F16+F17</f>
        <v>1264576</v>
      </c>
      <c r="G19" s="17" t="n">
        <f aca="false">G15+G16+G17</f>
        <v>1360899</v>
      </c>
      <c r="H19" s="17" t="n">
        <f aca="false">H15+H16+H17</f>
        <v>1622168</v>
      </c>
      <c r="I19" s="17" t="n">
        <f aca="false">I15+I16+I17</f>
        <v>1574645</v>
      </c>
      <c r="J19" s="17" t="n">
        <f aca="false">J15+J16+J17</f>
        <v>1591501</v>
      </c>
      <c r="K19" s="17" t="n">
        <f aca="false">K15+K16+K17</f>
        <v>1696038</v>
      </c>
      <c r="L19" s="17" t="n">
        <f aca="false">L15+L16+L17</f>
        <v>1493413</v>
      </c>
      <c r="M19" s="17" t="n">
        <f aca="false">M15+M16+M17</f>
        <v>1233874</v>
      </c>
      <c r="N19" s="17" t="n">
        <f aca="false">N15+N16+N17</f>
        <v>1255682</v>
      </c>
      <c r="O19" s="17" t="n">
        <f aca="false">O15+O16+O17</f>
        <v>16793807</v>
      </c>
    </row>
    <row r="20" customFormat="false" ht="15.75" hidden="false" customHeight="false" outlineLevel="0" collapsed="false"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false" outlineLevel="0" collapsed="false">
      <c r="C21" s="17"/>
      <c r="D21" s="17"/>
      <c r="E21" s="17"/>
      <c r="F21" s="17"/>
      <c r="G21" s="17"/>
      <c r="H21" s="17"/>
      <c r="I21" s="17"/>
      <c r="J21" s="17"/>
      <c r="K21" s="17" t="s">
        <v>28</v>
      </c>
      <c r="L21" s="17" t="s">
        <v>28</v>
      </c>
      <c r="M21" s="17" t="s">
        <v>28</v>
      </c>
      <c r="N21" s="17" t="s">
        <v>28</v>
      </c>
    </row>
    <row r="22" customFormat="false" ht="15" hidden="false" customHeight="false" outlineLevel="0" collapsed="false">
      <c r="A22" s="1" t="s">
        <v>37</v>
      </c>
      <c r="B22" s="2" t="s">
        <v>38</v>
      </c>
      <c r="C22" s="14" t="n">
        <v>1128444</v>
      </c>
      <c r="D22" s="14" t="n">
        <v>1174597</v>
      </c>
      <c r="E22" s="14" t="n">
        <v>1113414</v>
      </c>
      <c r="F22" s="14" t="n">
        <v>1099793</v>
      </c>
      <c r="G22" s="14" t="n">
        <v>1161136</v>
      </c>
      <c r="H22" s="14" t="n">
        <v>1183887</v>
      </c>
      <c r="I22" s="14" t="n">
        <v>1470450</v>
      </c>
      <c r="J22" s="14" t="n">
        <v>1258159</v>
      </c>
      <c r="K22" s="14" t="n">
        <v>1375407</v>
      </c>
      <c r="L22" s="14" t="n">
        <v>1049319</v>
      </c>
      <c r="M22" s="14" t="n">
        <v>2250180</v>
      </c>
      <c r="N22" s="14" t="n">
        <v>1613592</v>
      </c>
      <c r="O22" s="17" t="n">
        <f aca="false">ROUND(SUM(C22:N22),0)</f>
        <v>15878378</v>
      </c>
      <c r="P22" s="5"/>
    </row>
    <row r="23" customFormat="false" ht="15" hidden="false" customHeight="false" outlineLevel="0" collapsed="false">
      <c r="A23" s="1" t="s">
        <v>40</v>
      </c>
      <c r="B23" s="2" t="s">
        <v>105</v>
      </c>
      <c r="C23" s="14" t="n">
        <v>-5000</v>
      </c>
      <c r="D23" s="14" t="n">
        <v>-5000</v>
      </c>
      <c r="E23" s="14" t="n">
        <v>-4000</v>
      </c>
      <c r="F23" s="14" t="n">
        <v>-4000</v>
      </c>
      <c r="G23" s="14" t="n">
        <v>-4000</v>
      </c>
      <c r="H23" s="14" t="n">
        <v>-3000</v>
      </c>
      <c r="I23" s="14" t="n">
        <v>-3000</v>
      </c>
      <c r="J23" s="14" t="n">
        <v>-3000</v>
      </c>
      <c r="K23" s="14" t="n">
        <v>-3000</v>
      </c>
      <c r="L23" s="14" t="n">
        <v>-3000</v>
      </c>
      <c r="M23" s="14" t="n">
        <v>-3000</v>
      </c>
      <c r="N23" s="14" t="n">
        <v>-4000</v>
      </c>
      <c r="O23" s="17" t="n">
        <f aca="false">ROUND(SUM(C23:N23),0)</f>
        <v>-44000</v>
      </c>
      <c r="P23" s="5"/>
    </row>
    <row r="24" customFormat="false" ht="15" hidden="false" customHeight="false" outlineLevel="0" collapsed="false">
      <c r="A24" s="1" t="s">
        <v>42</v>
      </c>
      <c r="B24" s="2" t="s">
        <v>43</v>
      </c>
      <c r="C24" s="17" t="n">
        <f aca="false">C17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7" t="n">
        <v>0</v>
      </c>
      <c r="M24" s="14" t="n">
        <v>0</v>
      </c>
      <c r="N24" s="14" t="n">
        <v>0</v>
      </c>
      <c r="O24" s="17" t="n">
        <f aca="false">ROUND(SUM(C24:N24),0)</f>
        <v>0</v>
      </c>
      <c r="P24" s="5"/>
    </row>
    <row r="25" customFormat="false" ht="15" hidden="false" customHeight="false" outlineLevel="0" collapsed="false"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5.75" hidden="false" customHeight="false" outlineLevel="0" collapsed="false">
      <c r="A26" s="1" t="s">
        <v>45</v>
      </c>
      <c r="B26" s="2" t="s">
        <v>46</v>
      </c>
      <c r="C26" s="17" t="n">
        <f aca="false">C22+C23+C24</f>
        <v>1123444</v>
      </c>
      <c r="D26" s="17" t="n">
        <f aca="false">D22+D23+D24</f>
        <v>1169597</v>
      </c>
      <c r="E26" s="17" t="n">
        <f aca="false">E22+E23+E24</f>
        <v>1109414</v>
      </c>
      <c r="F26" s="17" t="n">
        <f aca="false">F22+F23+F24</f>
        <v>1095793</v>
      </c>
      <c r="G26" s="17" t="n">
        <f aca="false">G22+G23+G24</f>
        <v>1157136</v>
      </c>
      <c r="H26" s="17" t="n">
        <f aca="false">H22+H23+H24</f>
        <v>1180887</v>
      </c>
      <c r="I26" s="17" t="n">
        <f aca="false">I22+I23+I24</f>
        <v>1467450</v>
      </c>
      <c r="J26" s="17" t="n">
        <f aca="false">J22+J23+J24</f>
        <v>1255159</v>
      </c>
      <c r="K26" s="17" t="n">
        <f aca="false">K22+K23+K24</f>
        <v>1372407</v>
      </c>
      <c r="L26" s="17" t="n">
        <f aca="false">L22+L23+L24</f>
        <v>1046319</v>
      </c>
      <c r="M26" s="17" t="n">
        <f aca="false">M22+M23+M24</f>
        <v>2247180</v>
      </c>
      <c r="N26" s="17" t="n">
        <f aca="false">N22+N23+N24</f>
        <v>1609592</v>
      </c>
      <c r="O26" s="17" t="n">
        <f aca="false">O22+O23+O24</f>
        <v>15834378</v>
      </c>
    </row>
    <row r="27" customFormat="false" ht="15.75" hidden="false" customHeight="fals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false" outlineLevel="0" collapsed="false"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5" hidden="false" customHeight="false" outlineLevel="0" collapsed="false">
      <c r="A29" s="1" t="s">
        <v>48</v>
      </c>
      <c r="B29" s="2" t="s">
        <v>35</v>
      </c>
      <c r="C29" s="17" t="n">
        <f aca="false">C19</f>
        <v>1368124</v>
      </c>
      <c r="D29" s="17" t="n">
        <f aca="false">D19</f>
        <v>1152699</v>
      </c>
      <c r="E29" s="17" t="n">
        <f aca="false">E19</f>
        <v>1180188</v>
      </c>
      <c r="F29" s="17" t="n">
        <f aca="false">F19</f>
        <v>1264576</v>
      </c>
      <c r="G29" s="17" t="n">
        <f aca="false">G19</f>
        <v>1360899</v>
      </c>
      <c r="H29" s="17" t="n">
        <f aca="false">H19</f>
        <v>1622168</v>
      </c>
      <c r="I29" s="17" t="n">
        <f aca="false">I19</f>
        <v>1574645</v>
      </c>
      <c r="J29" s="17" t="n">
        <f aca="false">J19</f>
        <v>1591501</v>
      </c>
      <c r="K29" s="17" t="n">
        <f aca="false">K19</f>
        <v>1696038</v>
      </c>
      <c r="L29" s="17" t="n">
        <f aca="false">L19</f>
        <v>1493413</v>
      </c>
      <c r="M29" s="17" t="n">
        <f aca="false">M19</f>
        <v>1233874</v>
      </c>
      <c r="N29" s="17" t="n">
        <f aca="false">N19</f>
        <v>1255682</v>
      </c>
      <c r="O29" s="17" t="n">
        <f aca="false">SUM(C29:N29)</f>
        <v>16793807</v>
      </c>
    </row>
    <row r="30" customFormat="false" ht="15" hidden="false" customHeight="false" outlineLevel="0" collapsed="false">
      <c r="A30" s="1" t="s">
        <v>50</v>
      </c>
      <c r="B30" s="2" t="s">
        <v>51</v>
      </c>
      <c r="C30" s="14" t="n">
        <f aca="false">286308-46628</f>
        <v>239680</v>
      </c>
      <c r="D30" s="14" t="n">
        <f aca="false">25347-47245-91992-617</f>
        <v>-114507</v>
      </c>
      <c r="E30" s="14" t="n">
        <v>114219</v>
      </c>
      <c r="F30" s="14" t="n">
        <v>162170</v>
      </c>
      <c r="G30" s="14" t="n">
        <v>215985</v>
      </c>
      <c r="H30" s="14" t="n">
        <v>275753</v>
      </c>
      <c r="I30" s="14" t="n">
        <v>-26574</v>
      </c>
      <c r="J30" s="14" t="n">
        <v>182883</v>
      </c>
      <c r="K30" s="14" t="n">
        <f aca="false">(367877+13252)-47246</f>
        <v>333883</v>
      </c>
      <c r="L30" s="14" t="n">
        <f aca="false">491340-47246-63819</f>
        <v>380275</v>
      </c>
      <c r="M30" s="14" t="n">
        <v>-434373</v>
      </c>
      <c r="N30" s="14" t="n">
        <v>-47242</v>
      </c>
      <c r="O30" s="17" t="n">
        <f aca="false">SUM(C30:N30)</f>
        <v>1282152</v>
      </c>
      <c r="P30" s="5"/>
    </row>
    <row r="31" customFormat="false" ht="15" hidden="false" customHeight="false" outlineLevel="0" collapsed="false">
      <c r="B31" s="2" t="s">
        <v>106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5" hidden="false" customHeight="false" outlineLevel="0" collapsed="false">
      <c r="A32" s="1" t="s">
        <v>53</v>
      </c>
      <c r="B32" s="2" t="s">
        <v>54</v>
      </c>
      <c r="C32" s="17" t="n">
        <f aca="false">C29-C30</f>
        <v>1128444</v>
      </c>
      <c r="D32" s="17" t="n">
        <f aca="false">D29-D30</f>
        <v>1267206</v>
      </c>
      <c r="E32" s="17" t="n">
        <f aca="false">E29-E30</f>
        <v>1065969</v>
      </c>
      <c r="F32" s="17" t="n">
        <f aca="false">F29-F30</f>
        <v>1102406</v>
      </c>
      <c r="G32" s="17" t="n">
        <f aca="false">G29-G30</f>
        <v>1144914</v>
      </c>
      <c r="H32" s="17" t="n">
        <f aca="false">H29-H30</f>
        <v>1346415</v>
      </c>
      <c r="I32" s="17" t="n">
        <f aca="false">I29-I30</f>
        <v>1601219</v>
      </c>
      <c r="J32" s="17" t="n">
        <f aca="false">J29-J30</f>
        <v>1408618</v>
      </c>
      <c r="K32" s="17" t="n">
        <f aca="false">K29-K30</f>
        <v>1362155</v>
      </c>
      <c r="L32" s="17" t="n">
        <f aca="false">L29-L30</f>
        <v>1113138</v>
      </c>
      <c r="M32" s="17" t="n">
        <f aca="false">M29-M30</f>
        <v>1668247</v>
      </c>
      <c r="N32" s="17" t="n">
        <f aca="false">N29-N30</f>
        <v>1302924</v>
      </c>
      <c r="O32" s="17" t="n">
        <f aca="false">O29-O30</f>
        <v>15511655</v>
      </c>
    </row>
    <row r="33" customFormat="false" ht="15" hidden="false" customHeight="false" outlineLevel="0" collapsed="false">
      <c r="A33" s="1" t="s">
        <v>28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5" hidden="false" customHeight="false" outlineLevel="0" collapsed="false">
      <c r="A34" s="1" t="s">
        <v>56</v>
      </c>
      <c r="B34" s="2" t="s">
        <v>57</v>
      </c>
      <c r="C34" s="17" t="n">
        <f aca="false">C26</f>
        <v>1123444</v>
      </c>
      <c r="D34" s="17" t="n">
        <f aca="false">D26</f>
        <v>1169597</v>
      </c>
      <c r="E34" s="17" t="n">
        <f aca="false">E26</f>
        <v>1109414</v>
      </c>
      <c r="F34" s="17" t="n">
        <f aca="false">F26</f>
        <v>1095793</v>
      </c>
      <c r="G34" s="17" t="n">
        <f aca="false">G26</f>
        <v>1157136</v>
      </c>
      <c r="H34" s="17" t="n">
        <f aca="false">H26</f>
        <v>1180887</v>
      </c>
      <c r="I34" s="17" t="n">
        <f aca="false">I26</f>
        <v>1467450</v>
      </c>
      <c r="J34" s="17" t="n">
        <f aca="false">J26</f>
        <v>1255159</v>
      </c>
      <c r="K34" s="17" t="n">
        <f aca="false">K26</f>
        <v>1372407</v>
      </c>
      <c r="L34" s="17" t="n">
        <f aca="false">L26</f>
        <v>1046319</v>
      </c>
      <c r="M34" s="17" t="n">
        <f aca="false">M26</f>
        <v>2247180</v>
      </c>
      <c r="N34" s="17" t="n">
        <f aca="false">N26</f>
        <v>1609592</v>
      </c>
      <c r="O34" s="17" t="n">
        <f aca="false">SUM(C34:N34)</f>
        <v>15834378</v>
      </c>
    </row>
    <row r="35" customFormat="false" ht="15" hidden="false" customHeight="false" outlineLevel="0" collapsed="false">
      <c r="A35" s="1" t="s">
        <v>59</v>
      </c>
      <c r="B35" s="2" t="s">
        <v>60</v>
      </c>
      <c r="C35" s="14" t="n">
        <f aca="false">-12206+2283+1881</f>
        <v>-8042</v>
      </c>
      <c r="D35" s="14" t="n">
        <f aca="false">1812+7388+15-131</f>
        <v>9084</v>
      </c>
      <c r="E35" s="14" t="n">
        <v>1910</v>
      </c>
      <c r="F35" s="14" t="n">
        <v>2038</v>
      </c>
      <c r="G35" s="14" t="n">
        <f aca="false">2404+18</f>
        <v>2422</v>
      </c>
      <c r="H35" s="14" t="n">
        <v>2361</v>
      </c>
      <c r="I35" s="14" t="n">
        <f aca="false">2844-133</f>
        <v>2711</v>
      </c>
      <c r="J35" s="14" t="n">
        <v>2836</v>
      </c>
      <c r="K35" s="14" t="n">
        <f aca="false">5570+13</f>
        <v>5583</v>
      </c>
      <c r="L35" s="14" t="n">
        <f aca="false">7016-98</f>
        <v>6918</v>
      </c>
      <c r="M35" s="14" t="n">
        <f aca="false">-969060+2074</f>
        <v>-966986</v>
      </c>
      <c r="N35" s="14" t="n">
        <v>-293804</v>
      </c>
      <c r="O35" s="17" t="n">
        <f aca="false">SUM(C35:N35)</f>
        <v>-1232969</v>
      </c>
      <c r="P35" s="5"/>
    </row>
    <row r="36" customFormat="false" ht="15" hidden="false" customHeight="false" outlineLevel="0" collapsed="false">
      <c r="B36" s="1" t="s">
        <v>107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5" hidden="false" customHeight="false" outlineLevel="0" collapsed="false">
      <c r="A37" s="1" t="s">
        <v>62</v>
      </c>
      <c r="B37" s="2" t="s">
        <v>54</v>
      </c>
      <c r="C37" s="17" t="n">
        <f aca="false">C34+C35</f>
        <v>1115402</v>
      </c>
      <c r="D37" s="17" t="n">
        <f aca="false">D34+D35</f>
        <v>1178681</v>
      </c>
      <c r="E37" s="17" t="n">
        <f aca="false">E34+E35</f>
        <v>1111324</v>
      </c>
      <c r="F37" s="17" t="n">
        <f aca="false">F34+F35</f>
        <v>1097831</v>
      </c>
      <c r="G37" s="17" t="n">
        <f aca="false">G34+G35</f>
        <v>1159558</v>
      </c>
      <c r="H37" s="17" t="n">
        <f aca="false">H34+H35</f>
        <v>1183248</v>
      </c>
      <c r="I37" s="17" t="n">
        <f aca="false">I34+I35</f>
        <v>1470161</v>
      </c>
      <c r="J37" s="17" t="n">
        <f aca="false">J34+J35</f>
        <v>1257995</v>
      </c>
      <c r="K37" s="17" t="n">
        <f aca="false">K34+K35</f>
        <v>1377990</v>
      </c>
      <c r="L37" s="17" t="n">
        <f aca="false">L34+L35</f>
        <v>1053237</v>
      </c>
      <c r="M37" s="17" t="n">
        <f aca="false">M34+M35</f>
        <v>1280194</v>
      </c>
      <c r="N37" s="17" t="n">
        <f aca="false">N34+N35</f>
        <v>1315788</v>
      </c>
      <c r="O37" s="17" t="n">
        <f aca="false">O34+O35</f>
        <v>14601409</v>
      </c>
    </row>
    <row r="38" customFormat="false" ht="15" hidden="false" customHeight="false" outlineLevel="0" collapsed="false"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5" hidden="false" customHeight="false" outlineLevel="0" collapsed="false">
      <c r="A39" s="1" t="s">
        <v>64</v>
      </c>
      <c r="B39" s="2" t="s">
        <v>65</v>
      </c>
      <c r="C39" s="17" t="n">
        <f aca="false">C32-C37</f>
        <v>13042</v>
      </c>
      <c r="D39" s="17" t="n">
        <f aca="false">D32-D37</f>
        <v>88525</v>
      </c>
      <c r="E39" s="17" t="n">
        <f aca="false">E32-E37</f>
        <v>-45355</v>
      </c>
      <c r="F39" s="17" t="n">
        <f aca="false">F32-F37</f>
        <v>4575</v>
      </c>
      <c r="G39" s="17" t="n">
        <f aca="false">G32-G37</f>
        <v>-14644</v>
      </c>
      <c r="H39" s="17" t="n">
        <f aca="false">H32-H37</f>
        <v>163167</v>
      </c>
      <c r="I39" s="17" t="n">
        <f aca="false">I32-I37</f>
        <v>131058</v>
      </c>
      <c r="J39" s="17" t="n">
        <f aca="false">J32-J37</f>
        <v>150623</v>
      </c>
      <c r="K39" s="17" t="n">
        <f aca="false">K32-K37</f>
        <v>-15835</v>
      </c>
      <c r="L39" s="17" t="n">
        <f aca="false">L32-L37</f>
        <v>59901</v>
      </c>
      <c r="M39" s="17" t="n">
        <f aca="false">M32-M37</f>
        <v>388053</v>
      </c>
      <c r="N39" s="17" t="n">
        <f aca="false">N32-N37</f>
        <v>-12864</v>
      </c>
      <c r="O39" s="17" t="n">
        <f aca="false">SUM(C39:N39)</f>
        <v>910246</v>
      </c>
    </row>
    <row r="40" customFormat="false" ht="15" hidden="false" customHeight="false" outlineLevel="0" collapsed="false"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5" hidden="false" customHeight="false" outlineLevel="0" collapsed="false">
      <c r="B41" s="2" t="s">
        <v>67</v>
      </c>
      <c r="C41" s="24" t="n">
        <f aca="false">47000-8546</f>
        <v>38454</v>
      </c>
      <c r="D41" s="24" t="n">
        <f aca="false">68000+21370</f>
        <v>89370</v>
      </c>
      <c r="E41" s="24" t="n">
        <f aca="false">57000-10887</f>
        <v>46113</v>
      </c>
      <c r="F41" s="24" t="n">
        <v>46777</v>
      </c>
      <c r="G41" s="24" t="n">
        <v>46334</v>
      </c>
      <c r="H41" s="14" t="n">
        <v>57076</v>
      </c>
      <c r="I41" s="24" t="n">
        <v>47357</v>
      </c>
      <c r="J41" s="24" t="n">
        <v>102342</v>
      </c>
      <c r="K41" s="24" t="n">
        <v>28073</v>
      </c>
      <c r="L41" s="24" t="n">
        <v>51506</v>
      </c>
      <c r="M41" s="14" t="n">
        <v>56446</v>
      </c>
      <c r="N41" s="14" t="n">
        <v>49634</v>
      </c>
      <c r="O41" s="17" t="n">
        <f aca="false">SUM(C41:N41)</f>
        <v>659482</v>
      </c>
      <c r="P41" s="5"/>
    </row>
    <row r="42" customFormat="false" ht="15" hidden="false" customHeight="false" outlineLevel="0" collapsed="false">
      <c r="A42" s="1" t="s">
        <v>28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5" hidden="false" customHeight="false" outlineLevel="0" collapsed="false">
      <c r="B43" s="2" t="s">
        <v>68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5" hidden="false" customHeight="false" outlineLevel="0" collapsed="false"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5" hidden="false" customHeight="false" outlineLevel="0" collapsed="false">
      <c r="A45" s="1" t="s">
        <v>69</v>
      </c>
      <c r="B45" s="2" t="s">
        <v>65</v>
      </c>
      <c r="C45" s="17" t="n">
        <f aca="false">C39</f>
        <v>13042</v>
      </c>
      <c r="D45" s="17" t="n">
        <f aca="false">D39</f>
        <v>88525</v>
      </c>
      <c r="E45" s="17" t="n">
        <f aca="false">E39</f>
        <v>-45355</v>
      </c>
      <c r="F45" s="17" t="n">
        <f aca="false">F39</f>
        <v>4575</v>
      </c>
      <c r="G45" s="17" t="n">
        <f aca="false">G39</f>
        <v>-14644</v>
      </c>
      <c r="H45" s="17" t="n">
        <f aca="false">H39</f>
        <v>163167</v>
      </c>
      <c r="I45" s="17" t="n">
        <f aca="false">I39</f>
        <v>131058</v>
      </c>
      <c r="J45" s="17" t="n">
        <f aca="false">J39</f>
        <v>150623</v>
      </c>
      <c r="K45" s="17" t="n">
        <f aca="false">K39</f>
        <v>-15835</v>
      </c>
      <c r="L45" s="17" t="n">
        <f aca="false">L39</f>
        <v>59901</v>
      </c>
      <c r="M45" s="17" t="n">
        <f aca="false">M39</f>
        <v>388053</v>
      </c>
      <c r="N45" s="17" t="n">
        <f aca="false">N39</f>
        <v>-12864</v>
      </c>
      <c r="O45" s="17" t="n">
        <f aca="false">SUM(C45:N45)</f>
        <v>910246</v>
      </c>
    </row>
    <row r="46" customFormat="false" ht="15" hidden="false" customHeight="false" outlineLevel="0" collapsed="false">
      <c r="A46" s="1" t="s">
        <v>71</v>
      </c>
      <c r="B46" s="2" t="s">
        <v>41</v>
      </c>
      <c r="C46" s="17" t="n">
        <f aca="false">C23</f>
        <v>-5000</v>
      </c>
      <c r="D46" s="17" t="n">
        <f aca="false">D23</f>
        <v>-5000</v>
      </c>
      <c r="E46" s="17" t="n">
        <f aca="false">E23</f>
        <v>-4000</v>
      </c>
      <c r="F46" s="17" t="n">
        <f aca="false">F23</f>
        <v>-4000</v>
      </c>
      <c r="G46" s="17" t="n">
        <f aca="false">G23</f>
        <v>-4000</v>
      </c>
      <c r="H46" s="17" t="n">
        <f aca="false">H23</f>
        <v>-3000</v>
      </c>
      <c r="I46" s="17" t="n">
        <f aca="false">I23</f>
        <v>-3000</v>
      </c>
      <c r="J46" s="17" t="n">
        <f aca="false">J23</f>
        <v>-3000</v>
      </c>
      <c r="K46" s="17" t="n">
        <f aca="false">K23</f>
        <v>-3000</v>
      </c>
      <c r="L46" s="17" t="n">
        <f aca="false">L23</f>
        <v>-3000</v>
      </c>
      <c r="M46" s="17" t="n">
        <f aca="false">M23</f>
        <v>-3000</v>
      </c>
      <c r="N46" s="17" t="n">
        <f aca="false">N23</f>
        <v>-4000</v>
      </c>
      <c r="O46" s="17" t="n">
        <f aca="false">SUM(C46:N46)</f>
        <v>-44000</v>
      </c>
    </row>
    <row r="47" customFormat="false" ht="15" hidden="false" customHeight="false" outlineLevel="0" collapsed="false">
      <c r="A47" s="1" t="s">
        <v>73</v>
      </c>
      <c r="B47" s="2" t="s">
        <v>74</v>
      </c>
      <c r="C47" s="14" t="n">
        <f aca="false">2283+1881</f>
        <v>4164</v>
      </c>
      <c r="D47" s="14" t="n">
        <f aca="false">1812+15-131</f>
        <v>1696</v>
      </c>
      <c r="E47" s="14" t="n">
        <v>1910</v>
      </c>
      <c r="F47" s="14" t="n">
        <v>2031</v>
      </c>
      <c r="G47" s="14" t="n">
        <f aca="false">2404+18</f>
        <v>2422</v>
      </c>
      <c r="H47" s="14" t="n">
        <v>2361</v>
      </c>
      <c r="I47" s="14" t="n">
        <f aca="false">2844-133</f>
        <v>2711</v>
      </c>
      <c r="J47" s="14" t="n">
        <v>2836</v>
      </c>
      <c r="K47" s="14" t="n">
        <f aca="false">5570+13</f>
        <v>5583</v>
      </c>
      <c r="L47" s="14" t="n">
        <f aca="false">7016-98</f>
        <v>6918</v>
      </c>
      <c r="M47" s="14" t="n">
        <v>2074</v>
      </c>
      <c r="N47" s="14" t="n">
        <v>693</v>
      </c>
      <c r="O47" s="17" t="n">
        <f aca="false">SUM(C47:N47)</f>
        <v>35399</v>
      </c>
      <c r="P47" s="5"/>
    </row>
    <row r="48" customFormat="false" ht="15" hidden="false" customHeight="false" outlineLevel="0" collapsed="false"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5.75" hidden="false" customHeight="false" outlineLevel="0" collapsed="false">
      <c r="A49" s="1" t="s">
        <v>75</v>
      </c>
      <c r="B49" s="2" t="s">
        <v>108</v>
      </c>
      <c r="C49" s="17" t="n">
        <f aca="false">C45+C46+C47</f>
        <v>12206</v>
      </c>
      <c r="D49" s="17" t="n">
        <f aca="false">D45+D46+D47</f>
        <v>85221</v>
      </c>
      <c r="E49" s="17" t="n">
        <f aca="false">E45+E46+E47</f>
        <v>-47445</v>
      </c>
      <c r="F49" s="17" t="n">
        <f aca="false">F45+F46+F47</f>
        <v>2606</v>
      </c>
      <c r="G49" s="17" t="n">
        <f aca="false">G45+G46+G47</f>
        <v>-16222</v>
      </c>
      <c r="H49" s="17" t="n">
        <f aca="false">H45+H46+H47</f>
        <v>162528</v>
      </c>
      <c r="I49" s="17" t="n">
        <f aca="false">I45+I46+I47</f>
        <v>130769</v>
      </c>
      <c r="J49" s="17" t="n">
        <f aca="false">J45+J46+J47</f>
        <v>150459</v>
      </c>
      <c r="K49" s="17" t="n">
        <f aca="false">K45+K46+K47</f>
        <v>-13252</v>
      </c>
      <c r="L49" s="17" t="n">
        <f aca="false">L45+L46+L47</f>
        <v>63819</v>
      </c>
      <c r="M49" s="17" t="n">
        <f aca="false">M45+M46+M47</f>
        <v>387127</v>
      </c>
      <c r="N49" s="17" t="n">
        <f aca="false">N45+N46+N47</f>
        <v>-16171</v>
      </c>
      <c r="O49" s="17" t="n">
        <f aca="false">O45+O46+O47</f>
        <v>901645</v>
      </c>
    </row>
    <row r="50" customFormat="false" ht="15.75" hidden="false" customHeight="false" outlineLevel="0" collapsed="false"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5" hidden="false" customHeight="false" outlineLevel="0" collapsed="false"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5" hidden="false" customHeight="false" outlineLevel="0" collapsed="false"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5.75" hidden="false" customHeight="false" outlineLevel="0" collapsed="false">
      <c r="C53" s="17"/>
      <c r="D53" s="17"/>
      <c r="E53" s="17"/>
      <c r="F53" s="17"/>
      <c r="G53" s="17"/>
      <c r="H53" s="17"/>
      <c r="I53" s="32" t="s">
        <v>109</v>
      </c>
      <c r="J53" s="32"/>
      <c r="K53" s="32" t="n">
        <f aca="false">O12</f>
        <v>16805898</v>
      </c>
      <c r="L53" s="34" t="n">
        <f aca="false">K53/K54</f>
        <v>1.00071996778336</v>
      </c>
      <c r="M53" s="17" t="s">
        <v>89</v>
      </c>
      <c r="N53" s="17"/>
      <c r="O53" s="17" t="n">
        <f aca="false">O37+O49</f>
        <v>15503054</v>
      </c>
    </row>
    <row r="54" customFormat="false" ht="15.75" hidden="false" customHeight="false" outlineLevel="0" collapsed="false">
      <c r="C54" s="17"/>
      <c r="D54" s="17"/>
      <c r="E54" s="17"/>
      <c r="F54" s="17"/>
      <c r="G54" s="17"/>
      <c r="H54" s="17"/>
      <c r="I54" s="17" t="s">
        <v>110</v>
      </c>
      <c r="J54" s="17"/>
      <c r="K54" s="17" t="n">
        <f aca="false">O19</f>
        <v>16793807</v>
      </c>
      <c r="L54" s="17"/>
      <c r="M54" s="17"/>
      <c r="N54" s="17"/>
      <c r="O54" s="19"/>
    </row>
    <row r="55" customFormat="false" ht="15" hidden="false" customHeight="false" outlineLevel="0" collapsed="false">
      <c r="C55" s="17"/>
      <c r="D55" s="17"/>
      <c r="E55" s="17"/>
      <c r="F55" s="17"/>
      <c r="G55" s="17"/>
      <c r="H55" s="17"/>
      <c r="I55" s="17" t="s">
        <v>92</v>
      </c>
      <c r="J55" s="17"/>
      <c r="K55" s="32" t="n">
        <f aca="false">O23</f>
        <v>-44000</v>
      </c>
      <c r="L55" s="17"/>
      <c r="M55" s="17" t="s">
        <v>94</v>
      </c>
      <c r="N55" s="17"/>
      <c r="O55" s="17" t="n">
        <f aca="false">-O47</f>
        <v>-35399</v>
      </c>
    </row>
    <row r="56" customFormat="false" ht="15.75" hidden="false" customHeight="false" outlineLevel="0" collapsed="false">
      <c r="C56" s="17"/>
      <c r="D56" s="17"/>
      <c r="E56" s="17"/>
      <c r="F56" s="17"/>
      <c r="G56" s="17"/>
      <c r="H56" s="17"/>
      <c r="I56" s="17" t="s">
        <v>95</v>
      </c>
      <c r="J56" s="17"/>
      <c r="K56" s="17" t="n">
        <f aca="false">K54+K55</f>
        <v>16749807</v>
      </c>
      <c r="L56" s="17"/>
      <c r="M56" s="17" t="s">
        <v>98</v>
      </c>
      <c r="N56" s="38" t="s">
        <v>97</v>
      </c>
      <c r="O56" s="17" t="n">
        <f aca="false">O55*0.61425</f>
        <v>-21743.83575</v>
      </c>
    </row>
    <row r="57" customFormat="false" ht="15.75" hidden="false" customHeight="false" outlineLevel="0" collapsed="false">
      <c r="C57" s="17"/>
      <c r="D57" s="17"/>
      <c r="E57" s="17"/>
      <c r="F57" s="17"/>
      <c r="G57" s="17"/>
      <c r="H57" s="17"/>
      <c r="I57" s="17"/>
      <c r="J57" s="17"/>
      <c r="K57" s="19"/>
      <c r="L57" s="17"/>
      <c r="M57" s="17"/>
      <c r="N57" s="17"/>
      <c r="O57" s="19"/>
    </row>
    <row r="58" customFormat="false" ht="15" hidden="false" customHeight="false" outlineLevel="0" collapsed="false"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 t="s">
        <v>101</v>
      </c>
      <c r="N58" s="17"/>
      <c r="O58" s="17" t="n">
        <f aca="false">-O23</f>
        <v>44000</v>
      </c>
    </row>
    <row r="59" customFormat="false" ht="15.75" hidden="false" customHeight="false" outlineLevel="0" collapsed="false">
      <c r="C59" s="17"/>
      <c r="D59" s="17"/>
      <c r="E59" s="17"/>
      <c r="F59" s="17"/>
      <c r="G59" s="17"/>
      <c r="H59" s="17"/>
      <c r="I59" s="17" t="s">
        <v>102</v>
      </c>
      <c r="J59" s="17"/>
      <c r="K59" s="17" t="n">
        <f aca="false">-O30</f>
        <v>-1282152</v>
      </c>
      <c r="L59" s="17"/>
      <c r="M59" s="17" t="s">
        <v>98</v>
      </c>
      <c r="N59" s="38" t="s">
        <v>97</v>
      </c>
      <c r="O59" s="17" t="n">
        <f aca="false">O58*0.61425</f>
        <v>27027</v>
      </c>
    </row>
    <row r="60" customFormat="false" ht="15.75" hidden="false" customHeight="false" outlineLevel="0" collapsed="false">
      <c r="C60" s="17"/>
      <c r="D60" s="17"/>
      <c r="E60" s="17"/>
      <c r="F60" s="17"/>
      <c r="G60" s="17"/>
      <c r="H60" s="17"/>
      <c r="I60" s="17"/>
      <c r="J60" s="17"/>
      <c r="K60" s="19"/>
      <c r="L60" s="17"/>
      <c r="M60" s="17"/>
      <c r="N60" s="17"/>
      <c r="O60" s="19"/>
    </row>
    <row r="64" customFormat="false" ht="1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</row>
    <row r="65" customFormat="false" ht="1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</row>
    <row r="66" customFormat="false" ht="1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</row>
    <row r="67" customFormat="false" ht="1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</row>
    <row r="68" customFormat="false" ht="15" hidden="false" customHeight="false" outlineLevel="0" collapsed="false">
      <c r="B68" s="47"/>
      <c r="C68" s="47"/>
      <c r="D68" s="47"/>
      <c r="E68" s="47"/>
      <c r="F68" s="48"/>
      <c r="G68" s="48"/>
      <c r="H68" s="47"/>
      <c r="I68" s="47"/>
    </row>
    <row r="69" customFormat="false" ht="1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</row>
    <row r="70" customFormat="false" ht="1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</row>
    <row r="71" customFormat="false" ht="15" hidden="false" customHeight="false" outlineLevel="0" collapsed="false">
      <c r="B71" s="47"/>
      <c r="C71" s="47"/>
      <c r="D71" s="47"/>
      <c r="E71" s="47"/>
      <c r="F71" s="48"/>
      <c r="G71" s="48"/>
      <c r="H71" s="47"/>
      <c r="I71" s="47"/>
    </row>
    <row r="72" customFormat="false" ht="1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</row>
    <row r="73" customFormat="false" ht="15" hidden="false" customHeight="false" outlineLevel="0" collapsed="false">
      <c r="B73" s="49"/>
      <c r="C73" s="47"/>
      <c r="D73" s="47"/>
      <c r="E73" s="47"/>
      <c r="F73" s="47"/>
      <c r="G73" s="47"/>
      <c r="H73" s="47"/>
      <c r="I73" s="47"/>
    </row>
    <row r="74" customFormat="false" ht="15" hidden="false" customHeight="false" outlineLevel="0" collapsed="false">
      <c r="B74" s="2"/>
    </row>
    <row r="94" customFormat="false" ht="15" hidden="false" customHeight="false" outlineLevel="0" collapsed="false">
      <c r="A94" s="18"/>
      <c r="B94" s="2" t="s">
        <v>111</v>
      </c>
      <c r="C94" s="18"/>
      <c r="D94" s="18"/>
      <c r="E94" s="18"/>
      <c r="F94" s="18"/>
      <c r="G94" s="18"/>
      <c r="H94" s="18"/>
    </row>
    <row r="95" customFormat="false" ht="15" hidden="false" customHeight="false" outlineLevel="0" collapsed="false">
      <c r="B95" s="2" t="s">
        <v>112</v>
      </c>
    </row>
    <row r="96" customFormat="false" ht="15" hidden="false" customHeight="false" outlineLevel="0" collapsed="false">
      <c r="E96" s="1" t="s">
        <v>113</v>
      </c>
      <c r="G96" s="1" t="s">
        <v>114</v>
      </c>
    </row>
    <row r="97" customFormat="false" ht="15" hidden="false" customHeight="false" outlineLevel="0" collapsed="false">
      <c r="C97" s="1" t="s">
        <v>54</v>
      </c>
      <c r="E97" s="1" t="s">
        <v>115</v>
      </c>
      <c r="G97" s="1" t="s">
        <v>116</v>
      </c>
    </row>
    <row r="98" customFormat="false" ht="15" hidden="false" customHeight="false" outlineLevel="0" collapsed="false">
      <c r="B98" s="1" t="s">
        <v>117</v>
      </c>
    </row>
    <row r="99" customFormat="false" ht="15" hidden="false" customHeight="false" outlineLevel="0" collapsed="false">
      <c r="B99" s="1" t="s">
        <v>118</v>
      </c>
      <c r="C99" s="1" t="n">
        <f aca="false">O15</f>
        <v>16793807</v>
      </c>
      <c r="E99" s="1" t="n">
        <f aca="false">C99</f>
        <v>16793807</v>
      </c>
    </row>
    <row r="100" customFormat="false" ht="15" hidden="false" customHeight="false" outlineLevel="0" collapsed="false">
      <c r="B100" s="1" t="s">
        <v>119</v>
      </c>
      <c r="C100" s="1" t="n">
        <f aca="false">-O13</f>
        <v>12091</v>
      </c>
      <c r="G100" s="1" t="n">
        <f aca="false">C100</f>
        <v>12091</v>
      </c>
    </row>
    <row r="101" customFormat="false" ht="15" hidden="false" customHeight="false" outlineLevel="0" collapsed="false">
      <c r="B101" s="1" t="s">
        <v>120</v>
      </c>
      <c r="C101" s="1" t="n">
        <f aca="false">O30</f>
        <v>1282152</v>
      </c>
      <c r="E101" s="1" t="n">
        <f aca="false">C101</f>
        <v>1282152</v>
      </c>
    </row>
    <row r="102" customFormat="false" ht="15" hidden="false" customHeight="false" outlineLevel="0" collapsed="false">
      <c r="B102" s="1" t="s">
        <v>121</v>
      </c>
      <c r="C102" s="1" t="n">
        <v>0</v>
      </c>
      <c r="E102" s="1" t="n">
        <v>0</v>
      </c>
      <c r="G102" s="1" t="n">
        <v>0</v>
      </c>
    </row>
    <row r="103" customFormat="false" ht="15" hidden="false" customHeight="false" outlineLevel="0" collapsed="false">
      <c r="B103" s="1" t="s">
        <v>122</v>
      </c>
      <c r="C103" s="1" t="n">
        <f aca="false">SUM(C99:C102)</f>
        <v>18088050</v>
      </c>
      <c r="E103" s="1" t="n">
        <f aca="false">SUM(E99:E102)</f>
        <v>18075959</v>
      </c>
      <c r="G103" s="1" t="n">
        <f aca="false">SUM(G99:G102)</f>
        <v>12091</v>
      </c>
    </row>
    <row r="105" customFormat="false" ht="15" hidden="false" customHeight="false" outlineLevel="0" collapsed="false">
      <c r="B105" s="1" t="s">
        <v>123</v>
      </c>
      <c r="C105" s="1" t="n">
        <f aca="false">C110-C106-C107-C108-C109</f>
        <v>16093743</v>
      </c>
      <c r="E105" s="1" t="n">
        <f aca="false">C105</f>
        <v>16093743</v>
      </c>
    </row>
    <row r="106" customFormat="false" ht="15" hidden="false" customHeight="false" outlineLevel="0" collapsed="false">
      <c r="B106" s="2" t="s">
        <v>93</v>
      </c>
      <c r="C106" s="21" t="n">
        <f aca="false">O47</f>
        <v>35399</v>
      </c>
      <c r="E106" s="21" t="n">
        <f aca="false">C106</f>
        <v>35399</v>
      </c>
      <c r="G106" s="1" t="n">
        <f aca="false">E106</f>
        <v>35399</v>
      </c>
    </row>
    <row r="107" customFormat="false" ht="15" hidden="false" customHeight="false" outlineLevel="0" collapsed="false">
      <c r="B107" s="2" t="s">
        <v>124</v>
      </c>
      <c r="C107" s="21" t="n">
        <f aca="false">O46</f>
        <v>-44000</v>
      </c>
      <c r="E107" s="21" t="n">
        <f aca="false">C107</f>
        <v>-44000</v>
      </c>
      <c r="G107" s="1" t="n">
        <f aca="false">E107</f>
        <v>-44000</v>
      </c>
    </row>
    <row r="108" customFormat="false" ht="15" hidden="false" customHeight="false" outlineLevel="0" collapsed="false">
      <c r="B108" s="7" t="s">
        <v>125</v>
      </c>
      <c r="C108" s="1" t="n">
        <f aca="false">O41</f>
        <v>659482</v>
      </c>
      <c r="E108" s="1" t="n">
        <f aca="false">C108</f>
        <v>659482</v>
      </c>
      <c r="G108" s="1" t="n">
        <f aca="false">E108</f>
        <v>659482</v>
      </c>
    </row>
    <row r="109" customFormat="false" ht="15" hidden="false" customHeight="false" outlineLevel="0" collapsed="false">
      <c r="B109" s="2" t="s">
        <v>60</v>
      </c>
      <c r="C109" s="1" t="n">
        <f aca="false">O35</f>
        <v>-1232969</v>
      </c>
      <c r="E109" s="1" t="n">
        <f aca="false">C109</f>
        <v>-1232969</v>
      </c>
      <c r="G109" s="1" t="n">
        <v>0</v>
      </c>
    </row>
    <row r="110" customFormat="false" ht="15" hidden="false" customHeight="false" outlineLevel="0" collapsed="false">
      <c r="B110" s="2" t="s">
        <v>126</v>
      </c>
      <c r="C110" s="1" t="n">
        <f aca="false">O32</f>
        <v>15511655</v>
      </c>
      <c r="E110" s="1" t="n">
        <f aca="false">SUM(E105:E109)</f>
        <v>15511655</v>
      </c>
      <c r="G110" s="1" t="n">
        <f aca="false">SUM(G106:G109)</f>
        <v>650881</v>
      </c>
    </row>
    <row r="114" customFormat="false" ht="15" hidden="false" customHeight="false" outlineLevel="0" collapsed="false">
      <c r="B114" s="2" t="s">
        <v>111</v>
      </c>
    </row>
    <row r="115" customFormat="false" ht="15" hidden="false" customHeight="false" outlineLevel="0" collapsed="false">
      <c r="B115" s="2" t="s">
        <v>127</v>
      </c>
    </row>
    <row r="116" customFormat="false" ht="15" hidden="false" customHeight="false" outlineLevel="0" collapsed="false">
      <c r="B116" s="1" t="s">
        <v>128</v>
      </c>
    </row>
    <row r="120" customFormat="false" ht="15" hidden="false" customHeight="false" outlineLevel="0" collapsed="false">
      <c r="C120" s="1" t="s">
        <v>129</v>
      </c>
      <c r="D120" s="1" t="s">
        <v>130</v>
      </c>
      <c r="E120" s="1" t="s">
        <v>131</v>
      </c>
      <c r="F120" s="1" t="s">
        <v>132</v>
      </c>
      <c r="G120" s="1" t="s">
        <v>133</v>
      </c>
      <c r="H120" s="1" t="s">
        <v>134</v>
      </c>
      <c r="I120" s="1" t="s">
        <v>135</v>
      </c>
      <c r="J120" s="1" t="s">
        <v>136</v>
      </c>
      <c r="K120" s="1" t="s">
        <v>137</v>
      </c>
      <c r="L120" s="1" t="s">
        <v>138</v>
      </c>
      <c r="M120" s="1" t="s">
        <v>139</v>
      </c>
      <c r="N120" s="1" t="s">
        <v>140</v>
      </c>
      <c r="O120" s="17" t="s">
        <v>54</v>
      </c>
    </row>
    <row r="122" customFormat="false" ht="15" hidden="false" customHeight="false" outlineLevel="0" collapsed="false">
      <c r="B122" s="2" t="s">
        <v>141</v>
      </c>
      <c r="C122" s="1" t="n">
        <f aca="false">C26</f>
        <v>1123444</v>
      </c>
      <c r="D122" s="1" t="n">
        <f aca="false">D26</f>
        <v>1169597</v>
      </c>
      <c r="E122" s="1" t="n">
        <f aca="false">E26</f>
        <v>1109414</v>
      </c>
      <c r="F122" s="1" t="n">
        <f aca="false">F26</f>
        <v>1095793</v>
      </c>
      <c r="G122" s="1" t="n">
        <f aca="false">G26</f>
        <v>1157136</v>
      </c>
      <c r="H122" s="1" t="n">
        <f aca="false">H26</f>
        <v>1180887</v>
      </c>
      <c r="I122" s="1" t="n">
        <f aca="false">I26</f>
        <v>1467450</v>
      </c>
      <c r="J122" s="1" t="n">
        <f aca="false">J26</f>
        <v>1255159</v>
      </c>
      <c r="K122" s="1" t="n">
        <f aca="false">K26</f>
        <v>1372407</v>
      </c>
      <c r="L122" s="1" t="n">
        <f aca="false">L26</f>
        <v>1046319</v>
      </c>
      <c r="M122" s="1" t="n">
        <f aca="false">M26</f>
        <v>2247180</v>
      </c>
      <c r="N122" s="1" t="n">
        <f aca="false">N26</f>
        <v>1609592</v>
      </c>
      <c r="O122" s="17" t="n">
        <f aca="false">SUM(C122:N122)</f>
        <v>15834378</v>
      </c>
    </row>
    <row r="123" customFormat="false" ht="15" hidden="false" customHeight="false" outlineLevel="0" collapsed="false">
      <c r="B123" s="2" t="s">
        <v>60</v>
      </c>
      <c r="C123" s="1" t="n">
        <f aca="false">C35</f>
        <v>-8042</v>
      </c>
      <c r="D123" s="1" t="n">
        <f aca="false">D35</f>
        <v>9084</v>
      </c>
      <c r="E123" s="1" t="n">
        <f aca="false">E35</f>
        <v>1910</v>
      </c>
      <c r="F123" s="1" t="n">
        <f aca="false">F35</f>
        <v>2038</v>
      </c>
      <c r="G123" s="1" t="n">
        <f aca="false">G35</f>
        <v>2422</v>
      </c>
      <c r="H123" s="1" t="n">
        <f aca="false">H35</f>
        <v>2361</v>
      </c>
      <c r="I123" s="1" t="n">
        <f aca="false">I35</f>
        <v>2711</v>
      </c>
      <c r="J123" s="1" t="n">
        <f aca="false">J35</f>
        <v>2836</v>
      </c>
      <c r="K123" s="1" t="n">
        <f aca="false">K35</f>
        <v>5583</v>
      </c>
      <c r="L123" s="1" t="n">
        <f aca="false">L35</f>
        <v>6918</v>
      </c>
      <c r="M123" s="1" t="n">
        <f aca="false">M35</f>
        <v>-966986</v>
      </c>
      <c r="N123" s="1" t="n">
        <f aca="false">N35</f>
        <v>-293804</v>
      </c>
      <c r="O123" s="17" t="n">
        <f aca="false">SUM(C123:N123)</f>
        <v>-1232969</v>
      </c>
    </row>
    <row r="124" customFormat="false" ht="15" hidden="false" customHeight="false" outlineLevel="0" collapsed="false">
      <c r="C124" s="1" t="n">
        <f aca="false">SUM(C122:C123)</f>
        <v>1115402</v>
      </c>
      <c r="D124" s="1" t="n">
        <f aca="false">SUM(D122:D123)</f>
        <v>1178681</v>
      </c>
      <c r="E124" s="1" t="n">
        <f aca="false">SUM(E122:E123)</f>
        <v>1111324</v>
      </c>
      <c r="F124" s="1" t="n">
        <f aca="false">SUM(F122:F123)</f>
        <v>1097831</v>
      </c>
      <c r="G124" s="1" t="n">
        <f aca="false">SUM(G122:G123)</f>
        <v>1159558</v>
      </c>
      <c r="H124" s="1" t="n">
        <f aca="false">SUM(H122:H123)</f>
        <v>1183248</v>
      </c>
      <c r="I124" s="1" t="n">
        <f aca="false">SUM(I122:I123)</f>
        <v>1470161</v>
      </c>
      <c r="J124" s="1" t="n">
        <f aca="false">SUM(J122:J123)</f>
        <v>1257995</v>
      </c>
      <c r="K124" s="1" t="n">
        <f aca="false">SUM(K122:K123)</f>
        <v>1377990</v>
      </c>
      <c r="L124" s="1" t="n">
        <f aca="false">SUM(L122:L123)</f>
        <v>1053237</v>
      </c>
      <c r="M124" s="1" t="n">
        <f aca="false">SUM(M122:M123)</f>
        <v>1280194</v>
      </c>
      <c r="N124" s="1" t="n">
        <f aca="false">SUM(N122:N123)</f>
        <v>1315788</v>
      </c>
      <c r="O124" s="17" t="n">
        <f aca="false">SUM(O122:O123)</f>
        <v>14601409</v>
      </c>
    </row>
    <row r="125" customFormat="false" ht="15" hidden="false" customHeight="false" outlineLevel="0" collapsed="false">
      <c r="B125" s="2" t="s">
        <v>142</v>
      </c>
    </row>
    <row r="126" customFormat="false" ht="15" hidden="false" customHeight="false" outlineLevel="0" collapsed="false">
      <c r="B126" s="2" t="s">
        <v>143</v>
      </c>
      <c r="C126" s="1" t="n">
        <f aca="false">C41</f>
        <v>38454</v>
      </c>
      <c r="D126" s="1" t="n">
        <f aca="false">D41</f>
        <v>89370</v>
      </c>
      <c r="E126" s="1" t="n">
        <f aca="false">E41</f>
        <v>46113</v>
      </c>
      <c r="F126" s="1" t="n">
        <f aca="false">F41</f>
        <v>46777</v>
      </c>
      <c r="G126" s="1" t="n">
        <f aca="false">G41</f>
        <v>46334</v>
      </c>
      <c r="H126" s="1" t="n">
        <f aca="false">H41</f>
        <v>57076</v>
      </c>
      <c r="I126" s="1" t="n">
        <f aca="false">I41</f>
        <v>47357</v>
      </c>
      <c r="J126" s="1" t="n">
        <f aca="false">J41</f>
        <v>102342</v>
      </c>
      <c r="K126" s="1" t="n">
        <f aca="false">K41</f>
        <v>28073</v>
      </c>
      <c r="L126" s="1" t="n">
        <f aca="false">L41</f>
        <v>51506</v>
      </c>
      <c r="M126" s="1" t="n">
        <f aca="false">M41</f>
        <v>56446</v>
      </c>
      <c r="N126" s="1" t="n">
        <f aca="false">N41</f>
        <v>49634</v>
      </c>
      <c r="O126" s="17" t="n">
        <f aca="false">O41</f>
        <v>659482</v>
      </c>
    </row>
    <row r="127" customFormat="false" ht="15" hidden="false" customHeight="false" outlineLevel="0" collapsed="false">
      <c r="C127" s="1" t="n">
        <f aca="false">C124-C126</f>
        <v>1076948</v>
      </c>
      <c r="D127" s="1" t="n">
        <f aca="false">D124-D126</f>
        <v>1089311</v>
      </c>
      <c r="E127" s="1" t="n">
        <f aca="false">E124-E126</f>
        <v>1065211</v>
      </c>
      <c r="F127" s="1" t="n">
        <f aca="false">F124-F126</f>
        <v>1051054</v>
      </c>
      <c r="G127" s="1" t="n">
        <f aca="false">G124-G126</f>
        <v>1113224</v>
      </c>
      <c r="H127" s="1" t="n">
        <f aca="false">H124-H126</f>
        <v>1126172</v>
      </c>
      <c r="I127" s="1" t="n">
        <f aca="false">I124-I126</f>
        <v>1422804</v>
      </c>
      <c r="J127" s="1" t="n">
        <f aca="false">J124-J126</f>
        <v>1155653</v>
      </c>
      <c r="K127" s="1" t="n">
        <f aca="false">K124-K126</f>
        <v>1349917</v>
      </c>
      <c r="L127" s="1" t="n">
        <f aca="false">L124-L126</f>
        <v>1001731</v>
      </c>
      <c r="M127" s="1" t="n">
        <f aca="false">M124-M126</f>
        <v>1223748</v>
      </c>
      <c r="N127" s="1" t="n">
        <f aca="false">N124-N126</f>
        <v>1266154</v>
      </c>
      <c r="O127" s="17" t="n">
        <f aca="false">O124-O126</f>
        <v>13941927</v>
      </c>
    </row>
    <row r="129" customFormat="false" ht="15" hidden="false" customHeight="false" outlineLevel="0" collapsed="false">
      <c r="B129" s="2" t="s">
        <v>144</v>
      </c>
    </row>
    <row r="130" customFormat="false" ht="15" hidden="false" customHeight="false" outlineLevel="0" collapsed="false">
      <c r="B130" s="2" t="s">
        <v>145</v>
      </c>
      <c r="C130" s="1" t="n">
        <v>1596456</v>
      </c>
      <c r="D130" s="1" t="n">
        <v>1565541</v>
      </c>
      <c r="E130" s="1" t="n">
        <v>1645133</v>
      </c>
      <c r="F130" s="1" t="n">
        <v>1559169</v>
      </c>
      <c r="G130" s="1" t="n">
        <v>1543828</v>
      </c>
      <c r="H130" s="1" t="n">
        <v>1698201</v>
      </c>
    </row>
    <row r="133" customFormat="false" ht="15" hidden="false" customHeight="false" outlineLevel="0" collapsed="false">
      <c r="E133" s="1" t="n">
        <f aca="false">E127-E130</f>
        <v>-579922</v>
      </c>
    </row>
  </sheetData>
  <printOptions headings="false" gridLines="false" gridLinesSet="true" horizontalCentered="false" verticalCentered="false"/>
  <pageMargins left="0.3" right="0.3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39" activeCellId="0" sqref="C39"/>
    </sheetView>
  </sheetViews>
  <sheetFormatPr defaultColWidth="9.76953125" defaultRowHeight="15" zeroHeight="false" outlineLevelRow="0" outlineLevelCol="0"/>
  <cols>
    <col collapsed="false" customWidth="true" hidden="false" outlineLevel="0" max="6" min="6" style="0" width="13.77"/>
  </cols>
  <sheetData>
    <row r="5" customFormat="false" ht="15" hidden="false" customHeight="false" outlineLevel="0" collapsed="false">
      <c r="A5" s="0" t="s">
        <v>146</v>
      </c>
      <c r="F5" s="0" t="s">
        <v>147</v>
      </c>
      <c r="G5" s="0" t="s">
        <v>148</v>
      </c>
    </row>
    <row r="6" customFormat="false" ht="15" hidden="false" customHeight="false" outlineLevel="0" collapsed="false">
      <c r="A6" s="0" t="s">
        <v>149</v>
      </c>
      <c r="F6" s="0" t="s">
        <v>150</v>
      </c>
      <c r="G6" s="0" t="s">
        <v>151</v>
      </c>
    </row>
    <row r="7" customFormat="false" ht="15" hidden="false" customHeight="false" outlineLevel="0" collapsed="false">
      <c r="A7" s="0" t="s">
        <v>152</v>
      </c>
      <c r="F7" s="0" t="s">
        <v>153</v>
      </c>
      <c r="G7" s="0" t="s">
        <v>154</v>
      </c>
    </row>
    <row r="8" customFormat="false" ht="15" hidden="false" customHeight="false" outlineLevel="0" collapsed="false">
      <c r="A8" s="0" t="s">
        <v>155</v>
      </c>
      <c r="F8" s="0" t="s">
        <v>156</v>
      </c>
      <c r="G8" s="0" t="s">
        <v>157</v>
      </c>
    </row>
    <row r="9" customFormat="false" ht="15" hidden="false" customHeight="false" outlineLevel="0" collapsed="false">
      <c r="A9" s="0" t="s">
        <v>158</v>
      </c>
      <c r="F9" s="0" t="s">
        <v>159</v>
      </c>
      <c r="G9" s="0" t="s">
        <v>160</v>
      </c>
    </row>
    <row r="10" customFormat="false" ht="15" hidden="false" customHeight="false" outlineLevel="0" collapsed="false">
      <c r="A10" s="0" t="s">
        <v>155</v>
      </c>
      <c r="F10" s="0" t="s">
        <v>161</v>
      </c>
      <c r="G10" s="0" t="s">
        <v>162</v>
      </c>
    </row>
  </sheetData>
  <printOptions headings="false" gridLines="false" gridLinesSet="true" horizontalCentered="false" verticalCentered="false"/>
  <pageMargins left="0.3" right="0.3" top="0.7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0</xdr:col>
                    <xdr:colOff>28080</xdr:colOff>
                    <xdr:row>1</xdr:row>
                    <xdr:rowOff>105120</xdr:rowOff>
                  </from>
                  <to>
                    <xdr:col>2</xdr:col>
                    <xdr:colOff>572760</xdr:colOff>
                    <xdr:row>2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2:36:35Z</dcterms:created>
  <dc:creator/>
  <dc:description/>
  <dc:language>en-US</dc:language>
  <cp:lastModifiedBy/>
  <dcterms:modified xsi:type="dcterms:W3CDTF">2013-05-15T12:59:30Z</dcterms:modified>
  <cp:revision>0</cp:revision>
  <dc:subject/>
  <dc:title/>
</cp:coreProperties>
</file>